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25.xml" ContentType="application/vnd.openxmlformats-officedocument.spreadsheetml.revisionLog+xml"/>
  <Override PartName="/xl/revisions/revisionLog13.xml" ContentType="application/vnd.openxmlformats-officedocument.spreadsheetml.revisionLog+xml"/>
  <Override PartName="/xl/revisions/revisionLog24.xml" ContentType="application/vnd.openxmlformats-officedocument.spreadsheetml.revisionLog+xml"/>
  <Override PartName="/xl/revisions/revisionLog12.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enario" sheetId="1" state="visible" r:id="rId2"/>
  </sheets>
  <definedNames>
    <definedName function="false" hidden="true" localSheetId="0" name="_xlnm._FilterDatabase" vbProcedure="false">Scenario!$A$1:$M$73</definedName>
    <definedName function="false" hidden="false" localSheetId="0" name="Z_27ED8224_3042_4B87_ACCF_028A725F81E3__wvu_FilterData" vbProcedure="false">Scenario!$A$1:$M$73</definedName>
    <definedName function="false" hidden="false" localSheetId="0" name="Z_D1F12780_E6C1_4E2D_8116_287D801710BE__wvu_Cols" vbProcedure="false">Scenario!$K:$L</definedName>
    <definedName function="false" hidden="false" localSheetId="0" name="Z_D1F12780_E6C1_4E2D_8116_287D801710BE__wvu_FilterData" vbProcedure="false">Scenario!$A$1:$L$73</definedName>
    <definedName function="false" hidden="false" localSheetId="0" name="Z_F53AAE91_F28D_4D65_B46B_7D0F42FC01E9__wvu_FilterData" vbProcedure="false">Scenario!$A$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56">
  <si>
    <t xml:space="preserve">Project Name</t>
  </si>
  <si>
    <t xml:space="preserve">Applicant</t>
  </si>
  <si>
    <t xml:space="preserve">Region</t>
  </si>
  <si>
    <t xml:space="preserve">District</t>
  </si>
  <si>
    <t xml:space="preserve">State</t>
  </si>
  <si>
    <t xml:space="preserve">TIGER Grant Amount</t>
  </si>
  <si>
    <t xml:space="preserve">Total Project Cost</t>
  </si>
  <si>
    <t xml:space="preserve">Project Phase</t>
  </si>
  <si>
    <t xml:space="preserve">Primary Project Type</t>
  </si>
  <si>
    <t xml:space="preserve">Urban or Rural</t>
  </si>
  <si>
    <t xml:space="preserve">Lat</t>
  </si>
  <si>
    <t xml:space="preserve">Long</t>
  </si>
  <si>
    <t xml:space="preserve">Project Description</t>
  </si>
  <si>
    <t xml:space="preserve">18th Street Viaduct Planning Project</t>
  </si>
  <si>
    <t xml:space="preserve">City of Sioux City</t>
  </si>
  <si>
    <t xml:space="preserve">Central</t>
  </si>
  <si>
    <t xml:space="preserve">IA-04</t>
  </si>
  <si>
    <t xml:space="preserve">IA</t>
  </si>
  <si>
    <t xml:space="preserve">Project Planning</t>
  </si>
  <si>
    <t xml:space="preserve">Road</t>
  </si>
  <si>
    <t xml:space="preserve">Urban</t>
  </si>
  <si>
    <t xml:space="preserve">The 18th Street Viaduct Planning Project will conduct planning and design for a viaduct that will span over several railroad tracks. </t>
  </si>
  <si>
    <t xml:space="preserve">Multimodal Corridor Enhancement Project</t>
  </si>
  <si>
    <t xml:space="preserve">Champaign-Urbana Mass Transit District</t>
  </si>
  <si>
    <t xml:space="preserve">IL-13</t>
  </si>
  <si>
    <t xml:space="preserve">IL</t>
  </si>
  <si>
    <t xml:space="preserve">Construction</t>
  </si>
  <si>
    <t xml:space="preserve">The Champaign-Urbana Mass Transit District, along with the Cities of Champaign and Urbana, and the University of Illinois will construct Complete Street corridors connecting the Cities of Champaign and Urbana to the University of Illinois and improve transit travel between the cities and the campus.</t>
  </si>
  <si>
    <t xml:space="preserve">Bronzeville Bridge to Chicago's Lakefront</t>
  </si>
  <si>
    <t xml:space="preserve">City of Chicago</t>
  </si>
  <si>
    <t xml:space="preserve">IL-07</t>
  </si>
  <si>
    <t xml:space="preserve">Transit</t>
  </si>
  <si>
    <t xml:space="preserve">The Bronzeville Bridge to Chicago’s Lakefront Project will construct a new 41st Street bicycle-pedestrian bridge connecting Chicago's Bronzeville neighborhood to the City's lake front and Lakefront Trail.  The 43rd Street Bridge is not included in the project award.  </t>
  </si>
  <si>
    <t xml:space="preserve">Indianapolis Red Line Planning Studies </t>
  </si>
  <si>
    <t xml:space="preserve">Indianapolis Public Transportation Corporation</t>
  </si>
  <si>
    <t xml:space="preserve">IN-07</t>
  </si>
  <si>
    <t xml:space="preserve">IN</t>
  </si>
  <si>
    <t xml:space="preserve">The Indianapolis Red Line Planning Studies project would begin preliminary engineering and environmental review in accordance with FTA Small Starts requirements, with the intent of developing the country’s first all-electric BRT line. </t>
  </si>
  <si>
    <t xml:space="preserve">The Southwest Chief Route Improvement Project</t>
  </si>
  <si>
    <t xml:space="preserve">City of Garden City</t>
  </si>
  <si>
    <t xml:space="preserve">KS-01</t>
  </si>
  <si>
    <t xml:space="preserve">KS</t>
  </si>
  <si>
    <t xml:space="preserve">Pass Rail</t>
  </si>
  <si>
    <t xml:space="preserve">Rural</t>
  </si>
  <si>
    <t xml:space="preserve">The Southwest Chief Improvement Project will restore several miles of the La Junta subdivision of the Kansas Division of the BNSF railway, over which Amtrak’s Southwest Chief currently travels. </t>
  </si>
  <si>
    <t xml:space="preserve">Mountain Parkway Extension</t>
  </si>
  <si>
    <t xml:space="preserve">Kentucky Transportation Cabinet</t>
  </si>
  <si>
    <t xml:space="preserve">KY-05</t>
  </si>
  <si>
    <t xml:space="preserve">KY</t>
  </si>
  <si>
    <t xml:space="preserve">
The Mountain Parkway Extension Project will widen 2.4 miles of the Mountain Parkway in remote Eastern Kentucky through the City of Salyersville’s largest commercial district from 2 to 4 lanes.</t>
  </si>
  <si>
    <t xml:space="preserve">M-1 Fixed Rail Streetcar Project</t>
  </si>
  <si>
    <t xml:space="preserve">City of Detroit</t>
  </si>
  <si>
    <t xml:space="preserve">MI-13</t>
  </si>
  <si>
    <t xml:space="preserve">MI</t>
  </si>
  <si>
    <t xml:space="preserve">The M-1 Fixed-Rail Streetcar Project augments prior TIGER assistance to build 3.31 miles of streetcar with 12 stops through downtown Detroit.</t>
  </si>
  <si>
    <t xml:space="preserve">Interchange at US 10/CSAH 83 </t>
  </si>
  <si>
    <t xml:space="preserve">Anoka County. MN</t>
  </si>
  <si>
    <t xml:space="preserve">MN-03</t>
  </si>
  <si>
    <t xml:space="preserve">MN</t>
  </si>
  <si>
    <t xml:space="preserve">The Interchange at US 10/CSAH 83 Project consists of the removal of the signalized intersection at US 10/CSAH 83; construction of an interchange at US 10/CSAH 83; construction of an overpass over the BNSF Railway tracks; widening of the CSAH 83 corridor; construction of a sidewalk and trail for pedestrian and bicycle use where no bicycle or pedestrian facilities currently exist; and closure of the non-signalized access points at Llama Street, Traprock Street, and private driveways along US 10.</t>
  </si>
  <si>
    <t xml:space="preserve">St. Paul Rail to Multimodal Corridor Plan</t>
  </si>
  <si>
    <t xml:space="preserve">City of Saint Paul</t>
  </si>
  <si>
    <t xml:space="preserve">MN-04</t>
  </si>
  <si>
    <t xml:space="preserve">Bike Ped</t>
  </si>
  <si>
    <t xml:space="preserve">This project will fund a design study and master plan for reusing the Canadian Pacific Rail Spur as a multimodal corridor for bicycles, pedestrians, and possibly transit.  The overall objective will be to develop a plan for how the bicycle, pedestrian and transit communities can use the rail line. </t>
  </si>
  <si>
    <t xml:space="preserve">Central Corridor Transit Enhancement and Job Access Project</t>
  </si>
  <si>
    <t xml:space="preserve">Bi-State Development Agency (Metro Transit)</t>
  </si>
  <si>
    <t xml:space="preserve">MO-01</t>
  </si>
  <si>
    <t xml:space="preserve">MO</t>
  </si>
  <si>
    <t xml:space="preserve">The central Corridor Transit Enhancement and Job Access Project comprises three major components: 1) construction of new Cortex LRT station – an in-fill station between two stations with a 1.6 mile gap; 2) expansion of existing Central West End LRT station (adjacent stations); and 3) development of a bike trail to connect from the new Cortex station to the regional Great Rivers Greenway trail network. </t>
  </si>
  <si>
    <t xml:space="preserve">KC Workforce Connex Project</t>
  </si>
  <si>
    <t xml:space="preserve">Mid-America Regional Council</t>
  </si>
  <si>
    <t xml:space="preserve">KS-03</t>
  </si>
  <si>
    <t xml:space="preserve">Regional Planning</t>
  </si>
  <si>
    <t xml:space="preserve">The KC Workforce Connex Project will fund a four-part planning study/community engagement effort to improve job-housing connectivity via public transit. </t>
  </si>
  <si>
    <t xml:space="preserve">New Route 47 Missouri River Bridge Project</t>
  </si>
  <si>
    <t xml:space="preserve">Missouri Department of Transportation</t>
  </si>
  <si>
    <t xml:space="preserve">MO-03</t>
  </si>
  <si>
    <t xml:space="preserve">The New Route 47 Missouri River Bridge Project will replace the decaying, 78 year-old Route 47 Deck and Warren Truss Bridge over the Missouri River in Washington, MO.  </t>
  </si>
  <si>
    <t xml:space="preserve">Fort Berthold Comprehensive Regional Transportation Plan </t>
  </si>
  <si>
    <t xml:space="preserve">The Mandan, Hidatsa, and Arikara Nation (Three Affiliated Tribes)</t>
  </si>
  <si>
    <t xml:space="preserve">ND-01</t>
  </si>
  <si>
    <t xml:space="preserve">ND</t>
  </si>
  <si>
    <t xml:space="preserve">The Fort Berthold Comprehensive Regional Transportation Planning project comprises a series of initiatives and studies to accommodate energy-related changes to the transportation network for the Fort Berthold Indian Reservation </t>
  </si>
  <si>
    <t xml:space="preserve">Central Omaha Bus Rapid Transit</t>
  </si>
  <si>
    <t xml:space="preserve">The Transit Authority of the City of Omaha</t>
  </si>
  <si>
    <t xml:space="preserve">NE-02</t>
  </si>
  <si>
    <t xml:space="preserve">NE</t>
  </si>
  <si>
    <t xml:space="preserve">The Central Omaha Bus Rapid Transit (BRT) project will construct an 8-mile bus BRT system in Central Omaha, including 14 station pairs that will be served by 8 state-of-the-art BRT vehicles. </t>
  </si>
  <si>
    <t xml:space="preserve">East 105th/East 93rd Transportation Corridor Plan</t>
  </si>
  <si>
    <t xml:space="preserve">City of Cleveland</t>
  </si>
  <si>
    <t xml:space="preserve">OH-11</t>
  </si>
  <si>
    <t xml:space="preserve">OH</t>
  </si>
  <si>
    <t xml:space="preserve">This project will complete a transportation plan for an 8 mile north-south corridor along East 105th and East 93rd streets, connected to the planned $330 million Opportunity Corridor project . </t>
  </si>
  <si>
    <t xml:space="preserve">MRC Railroad Reconstruction</t>
  </si>
  <si>
    <t xml:space="preserve">South Dakota Department of Transportation</t>
  </si>
  <si>
    <t xml:space="preserve">SD-all</t>
  </si>
  <si>
    <t xml:space="preserve">SD</t>
  </si>
  <si>
    <t xml:space="preserve">Freight Rail</t>
  </si>
  <si>
    <t xml:space="preserve">The Reconstruct MRC Railroad Project will rebuild a state-owned branch railroad line from Chamberlain, SD, to Presho, SD, a distance of 41.6 miles. Improvements include replacing 65-85 lbs. rail with 112 lbs. rail, repairing bridges and culverts, and replacing broken and damaged ties.</t>
  </si>
  <si>
    <t xml:space="preserve">Forward Madison: Urban Footprint Scenario Planning</t>
  </si>
  <si>
    <t xml:space="preserve">City of Madison</t>
  </si>
  <si>
    <t xml:space="preserve">WI-02</t>
  </si>
  <si>
    <t xml:space="preserve">WI</t>
  </si>
  <si>
    <t xml:space="preserve">This project will develop detailed station area corridor TOD plans for three station areas to be served by the upcoming Bus Rapid Transit (BRT) system. </t>
  </si>
  <si>
    <t xml:space="preserve">Waterbury Active Transportation and Economic Resurgence (WATER) Project</t>
  </si>
  <si>
    <t xml:space="preserve">City of Waterbury</t>
  </si>
  <si>
    <t xml:space="preserve">East</t>
  </si>
  <si>
    <t xml:space="preserve">CT-05</t>
  </si>
  <si>
    <t xml:space="preserve">CT</t>
  </si>
  <si>
    <t xml:space="preserve">The Waterbury Active Transportation and Economic Resurgence (WATER) Project is a multi-faceted mobility enhancement project that will revitalize Waterbury’s river/rail corridor neighborhoods and downtown center and drive the economic resurgence of the City and region.   The grant includes reconstruction of Freight and Jackson Streets, a new pedestrian/bicycle bridge over Meadow Street, and Meadow Street Station area improvements, but not construction of the Waterbury Naugatuck River Greenway Phase 2.</t>
  </si>
  <si>
    <t xml:space="preserve">New England Central Railroad Freight Rail Project</t>
  </si>
  <si>
    <t xml:space="preserve">Connecticut Department of Transportation</t>
  </si>
  <si>
    <t xml:space="preserve">CT-01</t>
  </si>
  <si>
    <t xml:space="preserve">The project will complete state of good repair improvements and the upgrade of rail and track infrastructure to accommodate national standard 286,000-pound (286K) gross weight rail freight cars on the 55 miles of track running through the municipalities of New London, Waterford, Montville, Norwich, Franklin, Lebanon, Windham, Mansfield, Willington, and Stafford in eastern Connecticut.  </t>
  </si>
  <si>
    <t xml:space="preserve">Long Bridge NEPA Documentation</t>
  </si>
  <si>
    <t xml:space="preserve">District Department of Transportation</t>
  </si>
  <si>
    <t xml:space="preserve">DC-01, 08</t>
  </si>
  <si>
    <t xml:space="preserve">DC</t>
  </si>
  <si>
    <t xml:space="preserve">The Long Bridge National Environmental Policy Act (NEPA) Documentation planning grant would prepare for the long term replacement of the CSX-owned  Long Bridge over the Potomac River.</t>
  </si>
  <si>
    <t xml:space="preserve">Ruggles Station Modernization</t>
  </si>
  <si>
    <t xml:space="preserve">Massachusetts Bay Transportation Authority</t>
  </si>
  <si>
    <t xml:space="preserve">MA-07</t>
  </si>
  <si>
    <t xml:space="preserve">MA</t>
  </si>
  <si>
    <t xml:space="preserve">The modernization of the Ruggles Station will include the construction of a new 797-foot long, 12-foot wide high-level passenger platform between the Ruggles Station headhouse and Northeastern University’s Columbus Avenue parking garage.  </t>
  </si>
  <si>
    <t xml:space="preserve">Hanover Street Bridge Plan</t>
  </si>
  <si>
    <t xml:space="preserve">City of Baltimore</t>
  </si>
  <si>
    <t xml:space="preserve">MD-02,03</t>
  </si>
  <si>
    <t xml:space="preserve">MD</t>
  </si>
  <si>
    <t xml:space="preserve">The Hanover Street Bridge Multimodal Corridor Plan will create a corridor plan to identify feasible methods of rehabilitating or replacing the Hanover Street Bridge, a nearly 100-year old bridge that connects the City of Baltimore to the Port of Baltimore. </t>
  </si>
  <si>
    <t xml:space="preserve">Fort Meade Multimodal Accessibility Project</t>
  </si>
  <si>
    <t xml:space="preserve">Maryland State Highway Administration</t>
  </si>
  <si>
    <t xml:space="preserve">MD-02</t>
  </si>
  <si>
    <t xml:space="preserve">The MD 175 Fort Meade Multimodal Accessibility Project is a road widening project that would upgrade MD 175 from an existing two-lane undivided arterial to a six-lane divided arterial, complete with a trail, sidewalks, and on-road bicycle facilities.  </t>
  </si>
  <si>
    <t xml:space="preserve">Sarah Mildred Long Bridge Project</t>
  </si>
  <si>
    <t xml:space="preserve">Maine Department of Transportation, New Hampshire Department of Transportation</t>
  </si>
  <si>
    <t xml:space="preserve">ME-01</t>
  </si>
  <si>
    <t xml:space="preserve">ME, NH</t>
  </si>
  <si>
    <t xml:space="preserve">This joint Maine-New Hampshire project will replace the Sarah Mildred Long Bridge.  TIGER will fund the rail portion of the project.  </t>
  </si>
  <si>
    <t xml:space="preserve">Port Newark Container Terminal Access Improvement and Expansion Project</t>
  </si>
  <si>
    <t xml:space="preserve">County of Essex, NJ</t>
  </si>
  <si>
    <t xml:space="preserve">NJ-all</t>
  </si>
  <si>
    <t xml:space="preserve">NJ</t>
  </si>
  <si>
    <t xml:space="preserve">Maritime</t>
  </si>
  <si>
    <t xml:space="preserve">The Port Newark Container Terminal Access Improvement and Expansion Project will demolish an outdated warehouses and gate facilities and construct a new paved container storage area and new gate facilities. </t>
  </si>
  <si>
    <t xml:space="preserve"> Computer Aided Dispatch/Automatic Vehicle Location (CAD/AVL) System Replacement Project</t>
  </si>
  <si>
    <t xml:space="preserve">Capital District Transportation Authority</t>
  </si>
  <si>
    <t xml:space="preserve">NY-20,19</t>
  </si>
  <si>
    <t xml:space="preserve">NY</t>
  </si>
  <si>
    <t xml:space="preserve">The Computer Aided Dispatch/Automatic Vehicle Location (CAD/AVL) System Replacement Project will help the Capital District Transportation Authority better track vehicles and service transit users through implementation of Intelligent Transportation Systems (ITS).</t>
  </si>
  <si>
    <t xml:space="preserve">Access to Opportunity: Transportation and Housing Study in the East Rockaways</t>
  </si>
  <si>
    <t xml:space="preserve">New York City Department of Transportation</t>
  </si>
  <si>
    <t xml:space="preserve">NY-05</t>
  </si>
  <si>
    <t xml:space="preserve">The project will analyze the mobility needs and barriers to economic opportunity within Arverne East, the Edgemere Urban Renewal Area and surrounding communities. The study will also explore ways to improve connections to public transportation, the broader street network, local retail corridors, and the rest of the New York City.  </t>
  </si>
  <si>
    <t xml:space="preserve">Vision Zero: Saving Lives and Providing Opportunity Project</t>
  </si>
  <si>
    <t xml:space="preserve">NY-all</t>
  </si>
  <si>
    <t xml:space="preserve">The Vision Zero: Saving Lives and Providing Opportunity Project would fund a 3-part safety improvement program across the five boroughs of New York City comprised of safe pedestrian access to schools, safe pedestrian access to transit, and safe bicycle access to jobs via completion of a trail system connecting economically distressed communities to employment centers. </t>
  </si>
  <si>
    <t xml:space="preserve">Roosevelt Boulevard Multimodal Study</t>
  </si>
  <si>
    <t xml:space="preserve">City of Philadelphia</t>
  </si>
  <si>
    <t xml:space="preserve">PA-13</t>
  </si>
  <si>
    <t xml:space="preserve">PA</t>
  </si>
  <si>
    <t xml:space="preserve">The Roosevelt Boulevard Multimodal Study will provide a detailed evaluation of alternative concepts for reconfiguration of Roosevelt Boulevard to support three key elements: 1) a bus rapid transit service operating in a dedicated guideway; 2) access management achieving effective separation of express/through traffic from local traffic accessing neighborhood destinations; and 3) significant modifications to provide safe pedestrian crossings and transit access, including grade separations.  </t>
  </si>
  <si>
    <t xml:space="preserve">Lower Hill Redevelopment "cap" Design</t>
  </si>
  <si>
    <t xml:space="preserve">Sports &amp; Exhibition Authority of Pittsburgh and Allegheny County</t>
  </si>
  <si>
    <t xml:space="preserve">PA-14</t>
  </si>
  <si>
    <t xml:space="preserve">The Lower Hill Redevelopment Improvement “cap” design project would fund the preliminary design for the “cap” over Interstate I-579 between Centre Avenue and Bigelow Boulevard.  TIGER funds will not support construction of the "cap" or improvements to surrounding streets.  </t>
  </si>
  <si>
    <t xml:space="preserve">Providence Streetcar</t>
  </si>
  <si>
    <t xml:space="preserve">City of Providence</t>
  </si>
  <si>
    <t xml:space="preserve">RI-all</t>
  </si>
  <si>
    <t xml:space="preserve">RI</t>
  </si>
  <si>
    <t xml:space="preserve">The Providence Streetcar will construct a new urban circulator that will connect Rhode Island’s two largest employment hubs and world-class institutions to the downtown core and adjacent neighborhoods, while passing directly through the City’s key redevelopment area, made available by the recent relocation of Interstate 195. </t>
  </si>
  <si>
    <t xml:space="preserve">Providence Station Transit Center Plan</t>
  </si>
  <si>
    <t xml:space="preserve">Rhode Island Department of Transportation</t>
  </si>
  <si>
    <t xml:space="preserve">RI-02</t>
  </si>
  <si>
    <t xml:space="preserve">The Providence Station Transit Center Plan will: 1) identify alternative layouts that interface with Providence Station, the planned Providence Streetcar, and development of a large, adjacent brownfield; 2) continue active and robust public outreach efforts; 3) select the optimal design solution for maximizing passenger and operational benefits and compatibility of the Providence Station Transit Center Plan with the Capital Center Special Development District; 4) investigate innovative financing mechanisms, particularly those involving public-private partnerships; and, 5) advance the approved plans to conceptual design level and initiate NEPA scoping. </t>
  </si>
  <si>
    <t xml:space="preserve">Restoring Pathways to Economic Opportunities</t>
  </si>
  <si>
    <t xml:space="preserve">City of Birmingham</t>
  </si>
  <si>
    <t xml:space="preserve">South</t>
  </si>
  <si>
    <t xml:space="preserve">AL-07</t>
  </si>
  <si>
    <t xml:space="preserve">AL</t>
  </si>
  <si>
    <t xml:space="preserve">The Restoring Pathways to Economic Opportunities Planning Project will examine mitigation opportunities for the impacts of an elevated interstate that bisects neighborhoods in downtown Birmingham, cutting lower income neighborhoods off from jobs and services. </t>
  </si>
  <si>
    <t xml:space="preserve">Railroad Corridor Highway Crossing Plan</t>
  </si>
  <si>
    <t xml:space="preserve">City of Jonesboro</t>
  </si>
  <si>
    <t xml:space="preserve">AR-01</t>
  </si>
  <si>
    <t xml:space="preserve">AR</t>
  </si>
  <si>
    <t xml:space="preserve">This planning project will conduct an environmental review and design plans for a railroad overpass on Highway 18 as part of a large comprehensive action plan to improve rail grade crossings within the City of Jonesboro.  </t>
  </si>
  <si>
    <t xml:space="preserve">Tamiami Trail / Everglades Restoration</t>
  </si>
  <si>
    <t xml:space="preserve">Florida Department of Transportation</t>
  </si>
  <si>
    <t xml:space="preserve">FL- 23,24,25,26,27</t>
  </si>
  <si>
    <t xml:space="preserve">FL</t>
  </si>
  <si>
    <t xml:space="preserve">The Tamiami Trail Modifications project will replace a portion of the Tamiami Trail (US-41) with an elevated 2.6-mile bridge that will help to restore natural storm water flows into the Everglades National Park (ENP) and Northeast Shark River, while preserving a critical transportation link between Southwest Florida and Miami. </t>
  </si>
  <si>
    <t xml:space="preserve">Downtown Dahlonega Complete Streets Corridor Improvements</t>
  </si>
  <si>
    <t xml:space="preserve">City of Dahlonega</t>
  </si>
  <si>
    <t xml:space="preserve">GA-09</t>
  </si>
  <si>
    <t xml:space="preserve">GA</t>
  </si>
  <si>
    <t xml:space="preserve">The project would create Complete Streets to better connect Dahlonega's historic business district and the University of North Georgia.  </t>
  </si>
  <si>
    <t xml:space="preserve">Nicholson Corridor High Capacity Transit System Plan</t>
  </si>
  <si>
    <t xml:space="preserve">City of Baton Rouge, Parish of East Baton Rouge</t>
  </si>
  <si>
    <t xml:space="preserve">LA-02</t>
  </si>
  <si>
    <t xml:space="preserve">LA</t>
  </si>
  <si>
    <t xml:space="preserve">The Nicholson Corridor High Capacity Transit System Plan project will prepare for the re-establishment of public transportation along a 3.1-mile long, half-mile wide corridor that encompasses Downtown Baton Rouge, the State Capitol, the Arts and Entertainment District, the Mississippi Riverfront, Old South Baton Rouge Neighborhood, and Louisiana State University. </t>
  </si>
  <si>
    <t xml:space="preserve">Lafayette I-49 Corridor Plan</t>
  </si>
  <si>
    <t xml:space="preserve">Lafayette City Parish Consolidated Government</t>
  </si>
  <si>
    <t xml:space="preserve">LA-03</t>
  </si>
  <si>
    <t xml:space="preserve">This project seeks to create a corridor plan for the I-49 Southern Corridor. The I-49 connector is a 5.5 mile elevated Interstate that will pass through the urban core of Lafayette. This project will prepare for improvements in the corridor concurrent with the building of the connector. </t>
  </si>
  <si>
    <t xml:space="preserve">BT1 Infrastructure Expansion Project</t>
  </si>
  <si>
    <t xml:space="preserve">Lake Charles Harbor and Terminal District</t>
  </si>
  <si>
    <t xml:space="preserve">The BT1 Infrastructure Expansion Project will construct a barge fleeting area, new berths, bulkhead, and conveyors, as well as dredging necessary for these improvements.</t>
  </si>
  <si>
    <t xml:space="preserve">Three-County Roadway Improvements Program</t>
  </si>
  <si>
    <t xml:space="preserve">Claiborne County, MS</t>
  </si>
  <si>
    <t xml:space="preserve">MS-03</t>
  </si>
  <si>
    <t xml:space="preserve">MS</t>
  </si>
  <si>
    <t xml:space="preserve">The Three County Roadway Improvements Program will  improve motor vehicle transportation reliability and safety in an economically-disadvantaged rural region by creating a fully-connected and safe county transportation system that allows direct movement of citizens and goods from rural areas to local economic points of interest.</t>
  </si>
  <si>
    <t xml:space="preserve">Asheville East of the Riverway Multimodal Network</t>
  </si>
  <si>
    <t xml:space="preserve">City of Asheville</t>
  </si>
  <si>
    <t xml:space="preserve">NC-10</t>
  </si>
  <si>
    <t xml:space="preserve">NC</t>
  </si>
  <si>
    <t xml:space="preserve">The Asheville East of the Riverway Multimodal Network project will complete an interconnected six mile network of pedestrian, bicycle, roadway, and streetscape improvements. The project includes intersection improvements that will improve traffic flow, improve intersection geometry for truck movements and improve safety in the corridor. </t>
  </si>
  <si>
    <t xml:space="preserve">Duke Belt Line Trail Master Plan</t>
  </si>
  <si>
    <t xml:space="preserve">City of Durham</t>
  </si>
  <si>
    <t xml:space="preserve">NC-01</t>
  </si>
  <si>
    <t xml:space="preserve">The Duke Belt Line Trail will tie directly into the Durham Station Transportation Center and the Triangle’s bus and rail system, paralleling the NC 147 and NC 540 freeways connecting three counties via freeway crossings and neighborhoods north of downtown seamlessly to the regional mobility network. </t>
  </si>
  <si>
    <t xml:space="preserve">The Piedmont Study</t>
  </si>
  <si>
    <t xml:space="preserve">North Carolina Department of Transportation</t>
  </si>
  <si>
    <t xml:space="preserve">This project begins a multi-modal corridor study to improve transit connections and multi-modal linkages along the Carolinian and Piedmont rail lines.</t>
  </si>
  <si>
    <t xml:space="preserve">The Northeastern NC Rail Improvement Project</t>
  </si>
  <si>
    <t xml:space="preserve">This project will rehabilitate portions of a 52 mile rail corridor to allow for the operation of 286k lb rail cars along its length, including installation of new rail. rehabilitation of four highway grade crossings, and roadbed resurfacing.</t>
  </si>
  <si>
    <t xml:space="preserve">Riverside Drive/Gathering Place Multimodal Access Project</t>
  </si>
  <si>
    <t xml:space="preserve">City of Tulsa</t>
  </si>
  <si>
    <t xml:space="preserve">OK-01</t>
  </si>
  <si>
    <t xml:space="preserve">OK</t>
  </si>
  <si>
    <t xml:space="preserve">The Riverside Drive Multi-Modal Access Project will rebuild and rehabilitate Riverside Drive into a complete street with improved pedestrian and bicycle facilities to better connect to the Gathering Place, a 75-acre recreational park and natural area funded by the George Kaiser Family Foundation slated to open in 2017. </t>
  </si>
  <si>
    <t xml:space="preserve">Seamless City Revitalization Project</t>
  </si>
  <si>
    <t xml:space="preserve">City of Columbia</t>
  </si>
  <si>
    <t xml:space="preserve">SC-06</t>
  </si>
  <si>
    <t xml:space="preserve">SC</t>
  </si>
  <si>
    <t xml:space="preserve">The Seamless City Revitalization Project is a 1.27 mile revitalization project of North Main Street between Anthony and Fuller Avenues in support of the City of Columbia’s extensive downtown streetscaping initiative. </t>
  </si>
  <si>
    <t xml:space="preserve">Wando Welch Terminal Rehabilitation</t>
  </si>
  <si>
    <t xml:space="preserve">South Carolina State Ports Authority</t>
  </si>
  <si>
    <t xml:space="preserve">SC-01</t>
  </si>
  <si>
    <t xml:space="preserve">The project will provide structural repairs and strengthening to the berth as well as related paving and safety improvements. The TIGER funding will be used for the installation of jacket repairs for damaged piles. </t>
  </si>
  <si>
    <t xml:space="preserve">City of Chattanooga Rail Transit Implementation Plan</t>
  </si>
  <si>
    <t xml:space="preserve">City of Chattanooga</t>
  </si>
  <si>
    <t xml:space="preserve">TN-03</t>
  </si>
  <si>
    <t xml:space="preserve">TN</t>
  </si>
  <si>
    <t xml:space="preserve">The Rail Transit Implementation Plan will evaluate the feasibility of using 21 miles of freight rail infrastructure for passenger service. Additionally, the plan seeks to establish an implementation strategy for a 23-mile long passenger rail system in the City.</t>
  </si>
  <si>
    <t xml:space="preserve">Houston Intelligent Transportation System</t>
  </si>
  <si>
    <t xml:space="preserve">City of Houston</t>
  </si>
  <si>
    <t xml:space="preserve">TX-02,07,08</t>
  </si>
  <si>
    <t xml:space="preserve">TX</t>
  </si>
  <si>
    <t xml:space="preserve">The City of Houston will upgrade and expand the existing Intelligent Transportation System infrastructure in order to monitor and manage arterial traffic in real-time. Improvements could include Dynamic Message Signs (DMS), CCTV Cameras, Count Stations, Enhanced Signal Detection, and additional WiMax for count stations and System Integration work.  </t>
  </si>
  <si>
    <t xml:space="preserve">Land Use-Transportation Connections to Sustainable Schools</t>
  </si>
  <si>
    <t xml:space="preserve">North Central Texas Council of Governments</t>
  </si>
  <si>
    <t xml:space="preserve">TX-30</t>
  </si>
  <si>
    <t xml:space="preserve">The Land Use Transportation Connections to Sustainable Schools Project will create a regional program and implementation plan to promote connections and coordination between transportation agencies, local governments, and schools within North Central Texas.  </t>
  </si>
  <si>
    <t xml:space="preserve">Broad Street Bus Rapid Transit</t>
  </si>
  <si>
    <t xml:space="preserve">Greater Richmond Transit Company</t>
  </si>
  <si>
    <t xml:space="preserve">VA-07</t>
  </si>
  <si>
    <t xml:space="preserve">VA</t>
  </si>
  <si>
    <t xml:space="preserve">The Broad Street Bus Rapid Transit Project will construct a 7.6 mile long bus rapid transit program in a busy transportation corridor which connects greater Richmond to growth areas in surrounding areas in Henrico County, Virginia.  </t>
  </si>
  <si>
    <t xml:space="preserve">Norfolk International Terminals</t>
  </si>
  <si>
    <t xml:space="preserve">Virginia Port Authority</t>
  </si>
  <si>
    <t xml:space="preserve">VA-03</t>
  </si>
  <si>
    <t xml:space="preserve">The project includes the construction of a 22-lane semi-automated motor carrier gate complex directly connected to I-564, including a dedicated highway on-ramp and off-ramp separating freight carriers from local traffic, as well as a dedicated service gate for terminal, service and maintenance personnel.</t>
  </si>
  <si>
    <t xml:space="preserve">New River Parkway </t>
  </si>
  <si>
    <t xml:space="preserve">West Virginia Department of Transportation</t>
  </si>
  <si>
    <t xml:space="preserve">WV-03</t>
  </si>
  <si>
    <t xml:space="preserve">WV</t>
  </si>
  <si>
    <t xml:space="preserve">The New River Parkway will construct a two-lane, slow speed touring parkway passing through the diverse and dramatic landscapes of the middle New River basin. </t>
  </si>
  <si>
    <t xml:space="preserve">Seward Marine Terminal Expansion Plan</t>
  </si>
  <si>
    <t xml:space="preserve">Alaska Railroad Corporation</t>
  </si>
  <si>
    <t xml:space="preserve">West</t>
  </si>
  <si>
    <t xml:space="preserve">AK-02</t>
  </si>
  <si>
    <t xml:space="preserve">AK</t>
  </si>
  <si>
    <t xml:space="preserve">The Seward Marine Terminal Expansion Plan will develop a master plan for Alaska Railroad Corporation's Seward port facilities, which will cover conceptual/preliminary design of the port and upland support facilities.  </t>
  </si>
  <si>
    <t xml:space="preserve">Central Phoenix Multimodal Transportation Improvement Plan</t>
  </si>
  <si>
    <t xml:space="preserve">City of Phoenix</t>
  </si>
  <si>
    <t xml:space="preserve">AZ-07</t>
  </si>
  <si>
    <t xml:space="preserve">AZ</t>
  </si>
  <si>
    <t xml:space="preserve">The Central Phoenix Multi-Modal Transportation Improvements project will conduct an environmental assessment and conceptual engineering for the South Central Transit Corridor, a 5-mile light rail line operating on Central Avenue between downtown Phoenix and Baseline Road that the Phoenix City Council identified as the locally preferred alternative for high-capacity transit service in fall 2013.  </t>
  </si>
  <si>
    <t xml:space="preserve">Tawa'ovi Community Streets and Infrastructure Project</t>
  </si>
  <si>
    <t xml:space="preserve">The Hopi Tribe</t>
  </si>
  <si>
    <t xml:space="preserve">AZ-01</t>
  </si>
  <si>
    <t xml:space="preserve">Tawa’ovi Community Streets and Infrastructure Project will develop the primary and secondary roadways into the planned Tawa’ovi community.  The Tawa’ovi community is one of six new communities envisioned by the Tribe’s strategic plan that would provide housing, jobs, and services to Hopi-Tewa people.  </t>
  </si>
  <si>
    <t xml:space="preserve">Hollister Avenue Complete Streets Corridor Plan</t>
  </si>
  <si>
    <t xml:space="preserve">City of Goleta</t>
  </si>
  <si>
    <t xml:space="preserve">CA-24</t>
  </si>
  <si>
    <t xml:space="preserve">CA</t>
  </si>
  <si>
    <t xml:space="preserve">The Hollister Avenue Complete Streets Corridor planning project would conduct engineering and traffic studies on a 0.8 mile Complete Street in the Old Town Goleta neighborhood. </t>
  </si>
  <si>
    <t xml:space="preserve">57/60 Confluence Freight Corridor Project</t>
  </si>
  <si>
    <t xml:space="preserve">City of Industry</t>
  </si>
  <si>
    <t xml:space="preserve">CA-39</t>
  </si>
  <si>
    <t xml:space="preserve">The SR-57/60 Confluence Freight Corridor Project will conduct improvements on the eastbound and westbound directions of SR-60 between the SR-57 connectors and improve the Grand Avenue interchange.</t>
  </si>
  <si>
    <t xml:space="preserve">Broadway Bridge Plan</t>
  </si>
  <si>
    <t xml:space="preserve">City of West Sacramento</t>
  </si>
  <si>
    <t xml:space="preserve">CA-06</t>
  </si>
  <si>
    <t xml:space="preserve">The Broadway Bridge planning project will complete the environmental documentation phase of a new Broadway Bridge crossing the Sacramento River, connecting the City of West Sacramento to Sacramento. </t>
  </si>
  <si>
    <t xml:space="preserve">Eastside Access Improvements</t>
  </si>
  <si>
    <t xml:space="preserve">Los Angeles County Metropolitan Transportation Authority</t>
  </si>
  <si>
    <t xml:space="preserve">CA-34</t>
  </si>
  <si>
    <t xml:space="preserve">The Eastside Access Improvements project will upgrade the streetscape, including street furniture, lighting, planting, and storm parkways, pedestrian facilities, including crosswalks and sidewalks, and bicycle facilities, including walk-bike esplanade, Class I and II bicycle lanes, cycle tracks, within a one-mile radius of the 1st/Central Station of the Regional Connector rail line, set to open for service in 2020 in the Little Tokyo neighborhood of downtown Los Angeles.  TIGER funds will not support deployment of a Regional Bike Share Program.</t>
  </si>
  <si>
    <t xml:space="preserve">Willowbrook/Rosa Parks Station Master Plan Implementation Project</t>
  </si>
  <si>
    <t xml:space="preserve">CA-44</t>
  </si>
  <si>
    <t xml:space="preserve">The Willowbrook Rosa Parks Station project will conduct several improvements to the Los Angeles Metropolitan Transportation Authority’s Willowbrook/Rosa Parks Station including lengthening the Metro Blue Line platform, upgrading station entrances and adding a new one, relocating and expanding the bus terminal, constructing a customer service and sheriff substation, building a new community plaza, constructing a multi-modal hub and pedestrian improvements, and implementing facility enhancements such as lighting and signage.</t>
  </si>
  <si>
    <t xml:space="preserve">San Francisco Bay Area Core Capacity Transit Study</t>
  </si>
  <si>
    <t xml:space="preserve">Metropolitan Transportation Commission</t>
  </si>
  <si>
    <t xml:space="preserve">CA-12</t>
  </si>
  <si>
    <t xml:space="preserve">The San Francisco Bay Area Core Capacity Transit Study will evaluate and prioritize short-, medium- and long-term transit investments, and strategies to address existing and forecasted capacity constraints in the core of the region.   </t>
  </si>
  <si>
    <t xml:space="preserve">Charter Oak Ranch Road Plan</t>
  </si>
  <si>
    <t xml:space="preserve">El Paso County, CO</t>
  </si>
  <si>
    <t xml:space="preserve">CO-05</t>
  </si>
  <si>
    <t xml:space="preserve">CO</t>
  </si>
  <si>
    <t xml:space="preserve">The project will develop conceptual design and preliminary engineering for rehabilitation of access roads leading to Gate 19, which is planned for reopening to provide alternate access to Ft. Carson's military training infrastructure.  </t>
  </si>
  <si>
    <t xml:space="preserve">US-95 Worley North Stage 2</t>
  </si>
  <si>
    <t xml:space="preserve">Idaho Transportation Department</t>
  </si>
  <si>
    <t xml:space="preserve">ID-01</t>
  </si>
  <si>
    <t xml:space="preserve">ID</t>
  </si>
  <si>
    <t xml:space="preserve">The US-95 Worley North State 2 project will realign and reconstruct a 2.75 mile segment of US-95, including widening and straightening the road and adding turn lanes and shoulders. </t>
  </si>
  <si>
    <t xml:space="preserve">Poplar Airport Redevelopment and Regional Access Project</t>
  </si>
  <si>
    <t xml:space="preserve">Assiniboine &amp; Sioux Tribes of the Fort Peck Reservation</t>
  </si>
  <si>
    <t xml:space="preserve">MT-01</t>
  </si>
  <si>
    <t xml:space="preserve">MT</t>
  </si>
  <si>
    <t xml:space="preserve">The Poplar Airport Redevelopment and Regional Access Project will complete pre-construction activities for transportation improvements associated with two phases of planned commercial and residential redevelopment on the site of the former Poplar Airport on the Fort Peck Reservation in Montana.  </t>
  </si>
  <si>
    <t xml:space="preserve">Santa Theresa Border Plan</t>
  </si>
  <si>
    <t xml:space="preserve">New Mexico Department of Transportation</t>
  </si>
  <si>
    <t xml:space="preserve">NM-02</t>
  </si>
  <si>
    <t xml:space="preserve">NM</t>
  </si>
  <si>
    <t xml:space="preserve">The needs assessment and strategic plan will create a coordinated method for identifying the most beneficial planning, maintenance, and capital improvement projects in the Santa Teresa border area. </t>
  </si>
  <si>
    <t xml:space="preserve">Flamingo Corridor Improvements</t>
  </si>
  <si>
    <t xml:space="preserve">Regional Transportation Commission of Southern Nevada</t>
  </si>
  <si>
    <t xml:space="preserve">NV 01,03</t>
  </si>
  <si>
    <t xml:space="preserve">NV</t>
  </si>
  <si>
    <t xml:space="preserve">The Flamingo Corridor Improvements project will implement improvements to a BRT route along a 14-mile segment of Flamingo Road in Las Vegas, NV.  The project will complete transit station enhancements, shared/transit/bike lanes, bike parking, pedestrian amenities, pavement improvements, and Transit Signal Prioritization. </t>
  </si>
  <si>
    <t xml:space="preserve">Washoe County Bus Rapid Transit</t>
  </si>
  <si>
    <t xml:space="preserve">Regional Transportation Commission of Washoe County</t>
  </si>
  <si>
    <t xml:space="preserve">NV-02</t>
  </si>
  <si>
    <t xml:space="preserve">The BRT Project will construct the 3.6 mile 4th Street/Prater Way RAPID Transit BRT Project, running east-west between Reno and Sparks, NV.  The project may also include upgraded electric buses and additional electric charging infrastructure, as well as construct accessible sidewalks and bike lanes.  </t>
  </si>
  <si>
    <t xml:space="preserve">Regional Active Transportation Management (ATM)</t>
  </si>
  <si>
    <t xml:space="preserve">County of Washington</t>
  </si>
  <si>
    <t xml:space="preserve">OR-01,03</t>
  </si>
  <si>
    <t xml:space="preserve">OR</t>
  </si>
  <si>
    <t xml:space="preserve">The Washington County and Oregon DOT Regional Active Transportation Management (ATM) will complete ATM systems, active traffic signal management, transit and truck signal priority improvements, bicycle detection and signal timing, and performance monitoring on arterials.</t>
  </si>
  <si>
    <t xml:space="preserve">The Pioneer Corridor Plan</t>
  </si>
  <si>
    <t xml:space="preserve">Wasatch Front Regional Council</t>
  </si>
  <si>
    <t xml:space="preserve">UT-all</t>
  </si>
  <si>
    <t xml:space="preserve">UT</t>
  </si>
  <si>
    <t xml:space="preserve">The Pioneer Corridor Plan project will create a multi-modal corridor plan for the I-15 Corridor.  The planning process will analyze different transportation modes within the corridor and make recommendations for infrastructure investments and policies coordinated with housing and economic development.</t>
  </si>
  <si>
    <t xml:space="preserve">Makah Tribe Oil Spill Response Access Dock Plan</t>
  </si>
  <si>
    <t xml:space="preserve">Makah Tribe</t>
  </si>
  <si>
    <t xml:space="preserve">WA-06</t>
  </si>
  <si>
    <t xml:space="preserve">WA</t>
  </si>
  <si>
    <t xml:space="preserve">In response to a U.S. Coast Guard requirement that the Makah Tribe develop an emergency response facility, this Oil Spill Response Access Dock Phase plan will plan and design a dock that will be used for oil spill prevention, a safe harbor, and emergency response base of operations.</t>
  </si>
  <si>
    <t xml:space="preserve">Port of Seattle Terminal 46 Rehabilitation Project</t>
  </si>
  <si>
    <t xml:space="preserve">Port of Seattle</t>
  </si>
  <si>
    <t xml:space="preserve">WA-07</t>
  </si>
  <si>
    <t xml:space="preserve">The Port of Seattle Terminal 46 project will rehabilitate deteriorated berth pile caps and dock deck panels; construct a storm water system to treat terminal runoff; pave 435,000 square yards of terminal area and install new lighting controls; increase load capacity and extend crane rail at dock; construct new road to grade-separate truck traffic from rail yard; and provide public amenities to access 13.8 acres of habitat around the terminal site.  </t>
  </si>
</sst>
</file>

<file path=xl/styles.xml><?xml version="1.0" encoding="utf-8"?>
<styleSheet xmlns="http://schemas.openxmlformats.org/spreadsheetml/2006/main">
  <numFmts count="6">
    <numFmt numFmtId="164" formatCode="General"/>
    <numFmt numFmtId="165" formatCode="_(\$* #,##0.00_);_(\$* \(#,##0.00\);_(\$* \-??_);_(@_)"/>
    <numFmt numFmtId="166" formatCode="\$#,##0_);&quot;($&quot;#,##0\)"/>
    <numFmt numFmtId="167" formatCode="@"/>
    <numFmt numFmtId="168" formatCode="\$#,##0"/>
    <numFmt numFmtId="169" formatCode="_(\$* #,##0_);_(\$* \(#,##0\);_(\$* \-??_);_(@_)"/>
  </numFmts>
  <fonts count="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sz val="8"/>
      <color rgb="FF000000"/>
      <name val="Calibri"/>
      <family val="2"/>
    </font>
  </fonts>
  <fills count="8">
    <fill>
      <patternFill patternType="none"/>
    </fill>
    <fill>
      <patternFill patternType="gray125"/>
    </fill>
    <fill>
      <patternFill patternType="solid">
        <fgColor rgb="FF666699"/>
        <bgColor rgb="FF80808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17" applyFont="true" applyBorder="true" applyAlignment="true" applyProtection="true">
      <alignment horizontal="center" vertical="center" textRotation="0" wrapText="true" indent="0" shrinkToFit="false"/>
      <protection locked="true" hidden="false"/>
    </xf>
    <xf numFmtId="167" fontId="4"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8" fontId="4" fillId="0" borderId="1" xfId="2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4" borderId="1"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ill>
        <patternFill patternType="solid">
          <fgColor rgb="FF6666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0C0C0"/>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
</Relationships>
</file>

<file path=xl/revisions/revisionHeaders.xml><?xml version="1.0" encoding="utf-8"?>
<headers xmlns="http://schemas.openxmlformats.org/spreadsheetml/2006/main" xmlns:r="http://schemas.openxmlformats.org/officeDocument/2006/relationships" guid="{21FD1349-42D3-4EFC-ADB1-4BE42A527328}">
  <header guid="{3112F23F-B458-446E-8A63-223B20077425}" dateTime="2014-09-08T13:11:00.000000000Z" userName="Razulis, Daniel" r:id="rId1" minRId="1" maxRId="3" maxSheetId="2">
    <sheetIdMap count="1">
      <sheetId val="1"/>
    </sheetIdMap>
  </header>
  <header guid="{2249CAC6-4209-41F6-B48C-42F84A8686B0}" dateTime="2014-09-08T13:14:00.000000000Z" userName="Razulis, Daniel" r:id="rId2" minRId="4" maxRId="4" maxSheetId="2">
    <sheetIdMap count="1">
      <sheetId val="1"/>
    </sheetIdMap>
  </header>
  <header guid="{5F13BB42-05A0-47BB-9828-5C284796DF68}" dateTime="2014-09-08T14:36:00.000000000Z" userName="Razulis, Daniel" r:id="rId3" minRId="5" maxRId="9" maxSheetId="2">
    <sheetIdMap count="1">
      <sheetId val="1"/>
    </sheetIdMap>
  </header>
  <header guid="{F838E9D7-0D4B-47B3-BC41-2BE553AD5A50}" dateTime="2014-09-08T14:53:00.000000000Z" userName="Razulis, Daniel" r:id="rId4" minRId="10" maxRId="11" maxSheetId="2">
    <sheetIdMap count="1">
      <sheetId val="1"/>
    </sheetIdMap>
  </header>
  <header guid="{5AADE9BE-AF3F-4F02-807B-F01448FFB12C}" dateTime="2014-09-08T14:55:00.000000000Z" userName="Razulis, Daniel" r:id="rId5" minRId="12" maxRId="12" maxSheetId="2">
    <sheetIdMap count="1">
      <sheetId val="1"/>
    </sheetIdMap>
  </header>
  <header guid="{09129662-ECD1-4103-A2F8-4671DD9F55E6}" dateTime="2014-09-08T15:54:00.000000000Z" userName="Razulis, Daniel" r:id="rId6" minRId="13" maxRId="13" maxSheetId="2">
    <sheetIdMap count="1">
      <sheetId val="1"/>
    </sheetIdMap>
  </header>
  <header guid="{81B0B5EF-C0C8-456A-ACD1-FD79DB969882}" dateTime="2014-09-08T16:07:00.000000000Z" userName="Razulis, Daniel" r:id="rId7" minRId="14" maxRId="14" maxSheetId="2">
    <sheetIdMap count="1">
      <sheetId val="1"/>
    </sheetIdMap>
  </header>
  <header guid="{E2916407-8710-4F5C-8B85-5C22C3A0188A}" dateTime="2014-09-08T16:31:00.000000000Z" userName="John T. Kennedy" r:id="rId8" minRId="15" maxRId="35" maxSheetId="2">
    <sheetIdMap count="1">
      <sheetId val="1"/>
    </sheetIdMap>
  </header>
  <header guid="{B107334C-C95F-4D57-AC71-93C7EF119AEF}" dateTime="2014-09-08T17:11:00.000000000Z" userName="Razulis, Daniel" r:id="rId9" minRId="36" maxRId="36" maxSheetId="2">
    <sheetIdMap count="1">
      <sheetId val="1"/>
    </sheetIdMap>
  </header>
  <header guid="{47D42CE3-00B1-4689-8ACE-A8F6BD305B77}" dateTime="2014-09-08T17:15:00.000000000Z" userName="Razulis, Daniel" r:id="rId10" minRId="37" maxRId="38" maxSheetId="2">
    <sheetIdMap count="1">
      <sheetId val="1"/>
    </sheetIdMap>
  </header>
  <header guid="{150692BC-4B7B-4B60-A62F-784C45E54762}" dateTime="2014-09-08T17:17:00.000000000Z" userName="Razulis, Daniel" r:id="rId11" minRId="39" maxRId="40" maxSheetId="2">
    <sheetIdMap count="1">
      <sheetId val="1"/>
    </sheetIdMap>
  </header>
  <header guid="{A40BA9B9-270B-4937-B732-87BF5448AA14}" dateTime="2014-09-08T17:21:00.000000000Z" userName="Razulis, Daniel" r:id="rId12" minRId="41" maxRId="44" maxSheetId="2">
    <sheetIdMap count="1">
      <sheetId val="1"/>
    </sheetIdMap>
  </header>
  <header guid="{3CE91878-4990-4078-B654-C000B4CB1C4A}" dateTime="2014-09-08T17:26:00.000000000Z" userName="Razulis, Daniel" r:id="rId13" minRId="45" maxRId="46" maxSheetId="2">
    <sheetIdMap count="1">
      <sheetId val="1"/>
    </sheetIdMap>
  </header>
  <header guid="{7A14880E-AC27-4EB6-994F-37FE85958EE3}" dateTime="2014-09-08T17:35:00.000000000Z" userName="Razulis, Daniel" r:id="rId14" minRId="47" maxRId="50" maxSheetId="2">
    <sheetIdMap count="1">
      <sheetId val="1"/>
    </sheetIdMap>
  </header>
  <header guid="{81B557D7-DC94-433C-AD08-28D11C18CD5E}" dateTime="2014-09-08T17:43:00.000000000Z" userName="Razulis, Daniel" r:id="rId15" minRId="51" maxRId="52" maxSheetId="2">
    <sheetIdMap count="1">
      <sheetId val="1"/>
    </sheetIdMap>
  </header>
  <header guid="{019101B0-95C3-456A-8C33-DED111EB94FC}" dateTime="2014-09-08T17:49:00.000000000Z" userName="Razulis, Daniel" r:id="rId16" minRId="53" maxRId="56" maxSheetId="2">
    <sheetIdMap count="1">
      <sheetId val="1"/>
    </sheetIdMap>
  </header>
  <header guid="{24935CA0-1DCF-4217-8564-FE8FF5E9089A}" dateTime="2014-09-08T17:56:00.000000000Z" userName="Razulis, Daniel" r:id="rId17" minRId="57" maxRId="59" maxSheetId="2">
    <sheetIdMap count="1">
      <sheetId val="1"/>
    </sheetIdMap>
  </header>
  <header guid="{687F9C63-A815-46FB-8449-16282EEE4052}" dateTime="2014-09-08T18:27:00.000000000Z" userName="Razulis, Daniel" r:id="rId18" minRId="60" maxRId="67" maxSheetId="2">
    <sheetIdMap count="1">
      <sheetId val="1"/>
    </sheetIdMap>
  </header>
  <header guid="{7F8C364C-52EB-4832-BF35-909E89B39EEC}" dateTime="2014-09-08T18:29:00.000000000Z" userName="Razulis, Daniel" r:id="rId19" minRId="68" maxRId="70" maxSheetId="2">
    <sheetIdMap count="1">
      <sheetId val="1"/>
    </sheetIdMap>
  </header>
  <header guid="{EE0EC476-2E65-465D-84C2-1EA1450A6E2C}" dateTime="2014-09-08T18:36:00.000000000Z" userName="Razulis, Daniel" r:id="rId20" minRId="71" maxRId="73" maxSheetId="2">
    <sheetIdMap count="1">
      <sheetId val="1"/>
    </sheetIdMap>
  </header>
  <header guid="{13D9B05D-B9FA-48CB-A3AF-0193F27952D7}" dateTime="2014-09-08T18:42:00.000000000Z" userName="Razulis, Daniel" r:id="rId21" minRId="74" maxRId="76" maxSheetId="2">
    <sheetIdMap count="1">
      <sheetId val="1"/>
    </sheetIdMap>
  </header>
  <header guid="{6C8707F4-E997-4DA7-9C1A-4F48BF60925B}" dateTime="2014-09-09T10:28:00.000000000Z" userName="John T. Kennedy" r:id="rId22" minRId="77" maxRId="84" maxSheetId="2">
    <sheetIdMap count="1">
      <sheetId val="1"/>
    </sheetIdMap>
  </header>
  <header guid="{BF755220-D6D5-4762-839B-B091F749E371}" dateTime="2014-09-09T12:22:00.000000000Z" userName="John T. Kennedy" r:id="rId23" minRId="85" maxRId="89" maxSheetId="2">
    <sheetIdMap count="1">
      <sheetId val="1"/>
    </sheetIdMap>
  </header>
  <header guid="{AF3B63C9-CBC0-44DD-9DAD-2FF332361D4A}" dateTime="2014-09-09T12:24:00.000000000Z" userName="John T. Kennedy" r:id="rId24" minRId="90" maxRId="91" maxSheetId="2">
    <sheetIdMap count="1">
      <sheetId val="1"/>
    </sheetIdMap>
  </header>
  <header guid="{2246D2CD-B362-43CD-8018-BF802E29EEB2}" dateTime="2014-09-09T14:47:00.000000000Z" userName="John T. Kennedy" r:id="rId25" minRId="92" maxRId="93" maxSheetId="2">
    <sheetIdMap count="1">
      <sheetId val="1"/>
    </sheetIdMap>
  </header>
  <header guid="{21FD1349-42D3-4EFC-ADB1-4BE42A527328}" dateTime="2014-09-12T09:58:00.000000000Z" userName="John T. Kennedy" r:id="rId26" minRId="94" maxRId="94"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28" t="inlineStr">
      <is>
        <r>
          <rPr>
            <sz val="11"/>
            <color rgb="FF000000"/>
            <rFont val="Calibri"/>
            <family val="2"/>
          </rPr>
          <t xml:space="preserve">Access to Opportunity: A Transportation and Housing Study in the Eastern Rockaways.</t>
        </r>
      </is>
    </oc>
    <nc r="A28" t="inlineStr">
      <is>
        <r>
          <rPr>
            <sz val="11"/>
            <color rgb="FF000000"/>
            <rFont val="Calibri"/>
            <family val="2"/>
          </rPr>
          <t xml:space="preserve">Access to Opportunity: A Transportation and Housing Study in the Eastern Rockaways</t>
        </r>
      </is>
    </nc>
  </rcc>
  <rcc rId="2" ua="false" sId="1">
    <oc r="G56" t="n">
      <v>33305000</v>
    </oc>
    <nc r="G56" t="n">
      <v>3200000</v>
    </nc>
  </rcc>
  <rcc rId="3" ua="false" sId="1">
    <oc r="G31" t="n">
      <v>36466013</v>
    </oc>
    <nc r="G31" t="n">
      <v>2700000</v>
    </nc>
  </rcc>
</revisions>
</file>

<file path=xl/revisions/revisionLog10.xml><?xml version="1.0" encoding="utf-8"?>
<revisions xmlns="http://schemas.openxmlformats.org/spreadsheetml/2006/main" xmlns:r="http://schemas.openxmlformats.org/officeDocument/2006/relationships">
  <rcc rId="37" ua="false" sId="1">
    <oc r="A3" t="inlineStr">
      <is>
        <r>
          <rPr>
            <sz val="11"/>
            <color rgb="FF000000"/>
            <rFont val="Calibri"/>
            <family val="2"/>
          </rPr>
          <t xml:space="preserve">Champaign-Urbana Multimodal Corridor Enhancement</t>
        </r>
      </is>
    </oc>
    <nc r="A3" t="inlineStr">
      <is>
        <r>
          <rPr>
            <sz val="11"/>
            <color rgb="FF000000"/>
            <rFont val="Calibri"/>
            <family val="2"/>
          </rPr>
          <t xml:space="preserve">Multimodal Corridor Enhancement Project</t>
        </r>
      </is>
    </nc>
  </rcc>
  <rcc rId="38" ua="false" sId="1">
    <oc r="A4" t="inlineStr">
      <is>
        <r>
          <rPr>
            <sz val="11"/>
            <color rgb="FF000000"/>
            <rFont val="Calibri"/>
            <family val="2"/>
          </rPr>
          <t xml:space="preserve">Bronzeville Bridges to Chicago's Lakefront</t>
        </r>
      </is>
    </oc>
    <nc r="A4" t="inlineStr">
      <is>
        <r>
          <rPr>
            <sz val="11"/>
            <color rgb="FF000000"/>
            <rFont val="Calibri"/>
            <family val="2"/>
          </rPr>
          <t xml:space="preserve">Bronzeville Bridge to Chicago's Lakefront</t>
        </r>
      </is>
    </nc>
  </rcc>
</revisions>
</file>

<file path=xl/revisions/revisionLog11.xml><?xml version="1.0" encoding="utf-8"?>
<revisions xmlns="http://schemas.openxmlformats.org/spreadsheetml/2006/main" xmlns:r="http://schemas.openxmlformats.org/officeDocument/2006/relationships">
  <rcc rId="39" ua="false" sId="1">
    <oc r="A5" t="inlineStr">
      <is>
        <r>
          <rPr>
            <sz val="11"/>
            <color rgb="FF000000"/>
            <rFont val="Calibri"/>
            <family val="2"/>
          </rPr>
          <t xml:space="preserve">Indianapolis Red Line Preliminary Engineering and NEPA</t>
        </r>
      </is>
    </oc>
    <nc r="A5" t="inlineStr">
      <is>
        <r>
          <rPr>
            <sz val="11"/>
            <color rgb="FF000000"/>
            <rFont val="Calibri"/>
            <family val="2"/>
          </rPr>
          <t xml:space="preserve">Indianapolis Red Line Planning Studies </t>
        </r>
      </is>
    </nc>
  </rcc>
  <rcc rId="40" ua="false" sId="1">
    <oc r="M5" t="inlineStr">
      <is>
        <r>
          <rPr>
            <sz val="11"/>
            <color rgb="FF000000"/>
            <rFont val="Calibri"/>
            <family val="2"/>
          </rPr>
          <t xml:space="preserve">The Indianapolis Red Line Preliminary Engineering and NEPA Project would begin project development and environmental review in accordance with FTA Small Starts requirements, with the intent of developing the country’s first all-electric BRT line. </t>
        </r>
      </is>
    </oc>
    <nc r="M5" t="inlineStr">
      <is>
        <r>
          <rPr>
            <sz val="11"/>
            <color rgb="FF000000"/>
            <rFont val="Calibri"/>
            <family val="2"/>
          </rPr>
          <t xml:space="preserve">The Indianapolis Red Line Planning Studies project would begin project development and environmental review in accordance with FTA Small Starts requirements, with the intent of developing the country’s first all-electric BRT line. </t>
        </r>
      </is>
    </nc>
  </rcc>
</revisions>
</file>

<file path=xl/revisions/revisionLog12.xml><?xml version="1.0" encoding="utf-8"?>
<revisions xmlns="http://schemas.openxmlformats.org/spreadsheetml/2006/main" xmlns:r="http://schemas.openxmlformats.org/officeDocument/2006/relationships">
  <rcc rId="41" ua="false" sId="1">
    <oc r="M5" t="inlineStr">
      <is>
        <r>
          <rPr>
            <sz val="11"/>
            <color rgb="FF000000"/>
            <rFont val="Calibri"/>
            <family val="2"/>
          </rPr>
          <t xml:space="preserve">The Indianapolis Red Line Planning Studies project would begin project development and environmental review in accordance with FTA Small Starts requirements, with the intent of developing the country’s first all-electric BRT line. </t>
        </r>
      </is>
    </oc>
    <nc r="M5" t="inlineStr">
      <is>
        <r>
          <rPr>
            <sz val="11"/>
            <color rgb="FF000000"/>
            <rFont val="Calibri"/>
            <family val="2"/>
          </rPr>
          <t xml:space="preserve">The Indianapolis Red Line Planning Studies project would begin preliminary engineering and environmental review in accordance with FTA Small Starts requirements, with the intent of developing the country’s first all-electric BRT line. </t>
        </r>
      </is>
    </nc>
  </rcc>
  <rcc rId="42" ua="false" sId="1">
    <oc r="A7" t="inlineStr">
      <is>
        <r>
          <rPr>
            <sz val="11"/>
            <color rgb="FF000000"/>
            <rFont val="Calibri"/>
            <family val="2"/>
          </rPr>
          <t xml:space="preserve">Mountain Parkway Extension - Salyersville Segment</t>
        </r>
      </is>
    </oc>
    <nc r="A7" t="inlineStr">
      <is>
        <r>
          <rPr>
            <sz val="11"/>
            <color rgb="FF000000"/>
            <rFont val="Calibri"/>
            <family val="2"/>
          </rPr>
          <t xml:space="preserve">Mountain Parkway Extension</t>
        </r>
      </is>
    </nc>
  </rcc>
  <rcc rId="43" ua="false" sId="1">
    <oc r="A8" t="inlineStr">
      <is>
        <r>
          <rPr>
            <sz val="11"/>
            <color rgb="FF000000"/>
            <rFont val="Calibri"/>
            <family val="2"/>
          </rPr>
          <t xml:space="preserve">M-1 Rail Project</t>
        </r>
      </is>
    </oc>
    <nc r="A8" t="inlineStr">
      <is>
        <r>
          <rPr>
            <sz val="11"/>
            <color rgb="FF000000"/>
            <rFont val="Calibri"/>
            <family val="2"/>
          </rPr>
          <t xml:space="preserve">M-1 Fixed Rail Streetcar Project</t>
        </r>
      </is>
    </nc>
  </rcc>
  <rcc rId="44" ua="false" sId="1">
    <oc r="A9" t="inlineStr">
      <is>
        <r>
          <rPr>
            <sz val="11"/>
            <color rgb="FF000000"/>
            <rFont val="Calibri"/>
            <family val="2"/>
          </rPr>
          <t xml:space="preserve">Interchange at US 10/CSAH 83 in Ramsey</t>
        </r>
      </is>
    </oc>
    <nc r="A9" t="inlineStr">
      <is>
        <r>
          <rPr>
            <sz val="11"/>
            <color rgb="FF000000"/>
            <rFont val="Calibri"/>
            <family val="2"/>
          </rPr>
          <t xml:space="preserve">Interchange at US 10/CSAH 83 </t>
        </r>
      </is>
    </nc>
  </rcc>
</revisions>
</file>

<file path=xl/revisions/revisionLog13.xml><?xml version="1.0" encoding="utf-8"?>
<revisions xmlns="http://schemas.openxmlformats.org/spreadsheetml/2006/main" xmlns:r="http://schemas.openxmlformats.org/officeDocument/2006/relationships">
  <rcc rId="45" ua="false" sId="1">
    <oc r="A11" t="inlineStr">
      <is>
        <r>
          <rPr>
            <sz val="11"/>
            <color rgb="FF000000"/>
            <rFont val="Calibri"/>
            <family val="2"/>
          </rPr>
          <t xml:space="preserve">Central Corridor Transit Enhancement and Job Access Program</t>
        </r>
      </is>
    </oc>
    <nc r="A11" t="inlineStr">
      <is>
        <r>
          <rPr>
            <sz val="11"/>
            <color rgb="FF000000"/>
            <rFont val="Calibri"/>
            <family val="2"/>
          </rPr>
          <t xml:space="preserve">Central Corridor Transit Enhancement and Job Access Project</t>
        </r>
      </is>
    </nc>
  </rcc>
  <rcc rId="46" ua="false" sId="1">
    <oc r="A12" t="inlineStr">
      <is>
        <r>
          <rPr>
            <sz val="11"/>
            <color rgb="FF000000"/>
            <rFont val="Calibri"/>
            <family val="2"/>
          </rPr>
          <t xml:space="preserve">The KC Workforce Connex</t>
        </r>
      </is>
    </oc>
    <nc r="A12" t="inlineStr">
      <is>
        <r>
          <rPr>
            <sz val="11"/>
            <color rgb="FF000000"/>
            <rFont val="Calibri"/>
            <family val="2"/>
          </rPr>
          <t xml:space="preserve">KC Workforce Connex Project</t>
        </r>
      </is>
    </nc>
  </rcc>
</revisions>
</file>

<file path=xl/revisions/revisionLog14.xml><?xml version="1.0" encoding="utf-8"?>
<revisions xmlns="http://schemas.openxmlformats.org/spreadsheetml/2006/main" xmlns:r="http://schemas.openxmlformats.org/officeDocument/2006/relationships">
  <rcc rId="47" ua="false" sId="1">
    <oc r="A13" t="inlineStr">
      <is>
        <r>
          <rPr>
            <sz val="11"/>
            <color rgb="FF000000"/>
            <rFont val="Calibri"/>
            <family val="2"/>
          </rPr>
          <t xml:space="preserve">New Route 47 Missouri River Bridge at Washington, MO</t>
        </r>
      </is>
    </oc>
    <nc r="A13" t="inlineStr">
      <is>
        <r>
          <rPr>
            <sz val="11"/>
            <color rgb="FF000000"/>
            <rFont val="Calibri"/>
            <family val="2"/>
          </rPr>
          <t xml:space="preserve">New Route 47 Missouri River Bridge Project</t>
        </r>
      </is>
    </nc>
  </rcc>
  <rcc rId="48" ua="false" sId="1">
    <oc r="A16" t="inlineStr">
      <is>
        <r>
          <rPr>
            <sz val="11"/>
            <color rgb="FF000000"/>
            <rFont val="Calibri"/>
            <family val="2"/>
          </rPr>
          <t xml:space="preserve">Cleveland's East 105th/ East 93rd Corridor Plan</t>
        </r>
      </is>
    </oc>
    <nc r="A16" t="inlineStr">
      <is>
        <r>
          <rPr>
            <sz val="11"/>
            <color rgb="FF000000"/>
            <rFont val="Calibri"/>
            <family val="2"/>
          </rPr>
          <t xml:space="preserve">East 105th/East 93rd Transportation Corridor Plan</t>
        </r>
      </is>
    </nc>
  </rcc>
  <rcc rId="49" ua="false" sId="1">
    <oc r="A19" t="inlineStr">
      <is>
        <r>
          <rPr>
            <sz val="11"/>
            <color rgb="FF000000"/>
            <rFont val="Calibri"/>
            <family val="2"/>
          </rPr>
          <t xml:space="preserve">The Waterbury Active Transportation and Economic Resurgence (WATER)</t>
        </r>
      </is>
    </oc>
    <nc r="A19" t="inlineStr">
      <is>
        <r>
          <rPr>
            <sz val="11"/>
            <color rgb="FF000000"/>
            <rFont val="Calibri"/>
            <family val="2"/>
          </rPr>
          <t xml:space="preserve">Waterbury Active Transportation and Economic Resurgence (WATER) Project</t>
        </r>
      </is>
    </nc>
  </rcc>
  <rcc rId="50" ua="false" sId="1">
    <oc r="A20" t="inlineStr">
      <is>
        <r>
          <rPr>
            <sz val="11"/>
            <color rgb="FF000000"/>
            <rFont val="Calibri"/>
            <family val="2"/>
          </rPr>
          <t xml:space="preserve">The New England Central Railroad Freight Rail Project</t>
        </r>
      </is>
    </oc>
    <nc r="A20" t="inlineStr">
      <is>
        <r>
          <rPr>
            <sz val="11"/>
            <color rgb="FF000000"/>
            <rFont val="Calibri"/>
            <family val="2"/>
          </rPr>
          <t xml:space="preserve">New England Central Railroad Freight Rail Project</t>
        </r>
      </is>
    </nc>
  </rcc>
</revisions>
</file>

<file path=xl/revisions/revisionLog15.xml><?xml version="1.0" encoding="utf-8"?>
<revisions xmlns="http://schemas.openxmlformats.org/spreadsheetml/2006/main" xmlns:r="http://schemas.openxmlformats.org/officeDocument/2006/relationships">
  <rcc rId="51" ua="false" sId="1">
    <oc r="A21" t="inlineStr">
      <is>
        <r>
          <rPr>
            <sz val="11"/>
            <color rgb="FF000000"/>
            <rFont val="Calibri"/>
            <family val="2"/>
          </rPr>
          <t xml:space="preserve">Long Bridge National Environmental Policy Act </t>
        </r>
      </is>
    </oc>
    <nc r="A21" t="inlineStr">
      <is>
        <r>
          <rPr>
            <sz val="11"/>
            <color rgb="FF000000"/>
            <rFont val="Calibri"/>
            <family val="2"/>
          </rPr>
          <t xml:space="preserve">Long Bridge NEPA Documentation</t>
        </r>
      </is>
    </nc>
  </rcc>
  <rcc rId="52" ua="false" sId="1">
    <oc r="A22" t="inlineStr">
      <is>
        <r>
          <rPr>
            <sz val="11"/>
            <color rgb="FF000000"/>
            <rFont val="Calibri"/>
            <family val="2"/>
          </rPr>
          <t xml:space="preserve">Modernization of Ruggles Station</t>
        </r>
      </is>
    </oc>
    <nc r="A22" t="inlineStr">
      <is>
        <r>
          <rPr>
            <sz val="11"/>
            <color rgb="FF000000"/>
            <rFont val="Calibri"/>
            <family val="2"/>
          </rPr>
          <t xml:space="preserve">Ruggles Station Modernization</t>
        </r>
      </is>
    </nc>
  </rcc>
</revisions>
</file>

<file path=xl/revisions/revisionLog16.xml><?xml version="1.0" encoding="utf-8"?>
<revisions xmlns="http://schemas.openxmlformats.org/spreadsheetml/2006/main" xmlns:r="http://schemas.openxmlformats.org/officeDocument/2006/relationships">
  <rcc rId="53" ua="false" sId="1">
    <oc r="A27" t="inlineStr">
      <is>
        <r>
          <rPr>
            <sz val="11"/>
            <color rgb="FF000000"/>
            <rFont val="Calibri"/>
            <family val="2"/>
          </rPr>
          <t xml:space="preserve">Replacement of CDTA's Computer Aided Dispatch/Automatic Vehicle Location (CAD/AVL)</t>
        </r>
      </is>
    </oc>
    <nc r="A27" t="inlineStr">
      <is>
        <r>
          <rPr>
            <sz val="11"/>
            <color rgb="FF000000"/>
            <rFont val="Calibri"/>
            <family val="2"/>
          </rPr>
          <t xml:space="preserve"> Computer Aided Dispatch/Automatic Vehicle Location (CAD/AVL) System Replacement Project</t>
        </r>
      </is>
    </nc>
  </rcc>
  <rcc rId="54" ua="false" sId="1">
    <oc r="A28" t="inlineStr">
      <is>
        <r>
          <rPr>
            <sz val="11"/>
            <color rgb="FF000000"/>
            <rFont val="Calibri"/>
            <family val="2"/>
          </rPr>
          <t xml:space="preserve">Access to Opportunity: A Transportation and Housing Study in the Eastern Rockaways</t>
        </r>
      </is>
    </oc>
    <nc r="A28" t="inlineStr">
      <is>
        <r>
          <rPr>
            <sz val="11"/>
            <color rgb="FF000000"/>
            <rFont val="Calibri"/>
            <family val="2"/>
          </rPr>
          <t xml:space="preserve">Access to Opportunity: Transportation and Housing Study in the East Rockaways</t>
        </r>
      </is>
    </nc>
  </rcc>
  <rcc rId="55" ua="false" sId="1">
    <oc r="A29" t="inlineStr">
      <is>
        <r>
          <rPr>
            <sz val="11"/>
            <color rgb="FF000000"/>
            <rFont val="Calibri"/>
            <family val="2"/>
          </rPr>
          <t xml:space="preserve">Saving Lives and Providing Opportunity: Vision Zero Phase 1 Construction Program</t>
        </r>
      </is>
    </oc>
    <nc r="A29" t="inlineStr">
      <is>
        <r>
          <rPr>
            <sz val="11"/>
            <color rgb="FF000000"/>
            <rFont val="Calibri"/>
            <family val="2"/>
          </rPr>
          <t xml:space="preserve">Vision Zero: Saving Lives and Providing Opportunity Project</t>
        </r>
      </is>
    </nc>
  </rcc>
  <rcc rId="56" ua="false" sId="1">
    <oc r="A30" t="inlineStr">
      <is>
        <r>
          <rPr>
            <sz val="11"/>
            <color rgb="FF000000"/>
            <rFont val="Calibri"/>
            <family val="2"/>
          </rPr>
          <t xml:space="preserve">Study of Roosevelt Boulevard Multimodal Project</t>
        </r>
      </is>
    </oc>
    <nc r="A30" t="inlineStr">
      <is>
        <r>
          <rPr>
            <sz val="11"/>
            <color rgb="FF000000"/>
            <rFont val="Calibri"/>
            <family val="2"/>
          </rPr>
          <t xml:space="preserve">Roosevelt Boulevard Multimodal Study</t>
        </r>
      </is>
    </nc>
  </rcc>
</revisions>
</file>

<file path=xl/revisions/revisionLog17.xml><?xml version="1.0" encoding="utf-8"?>
<revisions xmlns="http://schemas.openxmlformats.org/spreadsheetml/2006/main" xmlns:r="http://schemas.openxmlformats.org/officeDocument/2006/relationships">
  <rcc rId="57" ua="false" sId="1">
    <oc r="A31" t="inlineStr">
      <is>
        <r>
          <rPr>
            <sz val="11"/>
            <color rgb="FF000000"/>
            <rFont val="Calibri"/>
            <family val="2"/>
          </rPr>
          <t xml:space="preserve">Lower Hill Urban Redevelopment Project Plan</t>
        </r>
      </is>
    </oc>
    <nc r="A31" t="inlineStr">
      <is>
        <r>
          <rPr>
            <sz val="11"/>
            <color rgb="FF000000"/>
            <rFont val="Calibri"/>
            <family val="2"/>
          </rPr>
          <t xml:space="preserve">Lower Hill Redevelopment "cap" Design</t>
        </r>
      </is>
    </nc>
  </rcc>
  <rcc rId="58" ua="false" sId="1">
    <oc r="A32" t="inlineStr">
      <is>
        <r>
          <rPr>
            <sz val="11"/>
            <color rgb="FF000000"/>
            <rFont val="Calibri"/>
            <family val="2"/>
          </rPr>
          <t xml:space="preserve">Providence Streetcar Project</t>
        </r>
      </is>
    </oc>
    <nc r="A32" t="inlineStr">
      <is>
        <r>
          <rPr>
            <sz val="11"/>
            <color rgb="FF000000"/>
            <rFont val="Calibri"/>
            <family val="2"/>
          </rPr>
          <t xml:space="preserve">Providence Streetcar</t>
        </r>
      </is>
    </nc>
  </rcc>
  <rcc rId="59" ua="false" sId="1">
    <oc r="A33" t="inlineStr">
      <is>
        <r>
          <rPr>
            <sz val="11"/>
            <color rgb="FF000000"/>
            <rFont val="Calibri"/>
            <family val="2"/>
          </rPr>
          <t xml:space="preserve">Providence Station Transit Center</t>
        </r>
      </is>
    </oc>
    <nc r="A33" t="inlineStr">
      <is>
        <r>
          <rPr>
            <sz val="11"/>
            <color rgb="FF000000"/>
            <rFont val="Calibri"/>
            <family val="2"/>
          </rPr>
          <t xml:space="preserve">Providence Station Transit Center Plan</t>
        </r>
      </is>
    </nc>
  </rcc>
</revisions>
</file>

<file path=xl/revisions/revisionLog18.xml><?xml version="1.0" encoding="utf-8"?>
<revisions xmlns="http://schemas.openxmlformats.org/spreadsheetml/2006/main" xmlns:r="http://schemas.openxmlformats.org/officeDocument/2006/relationships">
  <rcc rId="60" ua="false" sId="1">
    <oc r="A54" t="inlineStr">
      <is>
        <r>
          <rPr>
            <sz val="11"/>
            <color rgb="FF000000"/>
            <rFont val="Calibri"/>
            <family val="2"/>
          </rPr>
          <t xml:space="preserve">New River Parkway - West Virginia</t>
        </r>
      </is>
    </oc>
    <nc r="A54" t="inlineStr">
      <is>
        <r>
          <rPr>
            <sz val="11"/>
            <color rgb="FF000000"/>
            <rFont val="Calibri"/>
            <family val="2"/>
          </rPr>
          <t xml:space="preserve">New River Parkway </t>
        </r>
      </is>
    </nc>
  </rcc>
  <rcc rId="61" ua="false" sId="1">
    <oc r="A55" t="inlineStr">
      <is>
        <r>
          <rPr>
            <sz val="11"/>
            <color rgb="FF000000"/>
            <rFont val="Calibri"/>
            <family val="2"/>
          </rPr>
          <t xml:space="preserve">Seward Marine Terminal Expansion Planning Project</t>
        </r>
      </is>
    </oc>
    <nc r="A55" t="inlineStr">
      <is>
        <r>
          <rPr>
            <sz val="11"/>
            <color rgb="FF000000"/>
            <rFont val="Calibri"/>
            <family val="2"/>
          </rPr>
          <t xml:space="preserve">Seward Marine Terminal Expansion Plan</t>
        </r>
      </is>
    </nc>
  </rcc>
  <rcc rId="62" ua="false" sId="1">
    <oc r="M55" t="inlineStr">
      <is>
        <r>
          <rPr>
            <sz val="11"/>
            <color rgb="FF000000"/>
            <rFont val="Calibri"/>
            <family val="2"/>
          </rPr>
          <t xml:space="preserve">The Seward Marine Terminal Expansion planning project will develop a master plan for Alaska Railroad Corporation's Seward port facilities, which will cover conceptual/preliminary design of the port and upland support facilities.  </t>
        </r>
      </is>
    </oc>
    <nc r="M55" t="inlineStr">
      <is>
        <r>
          <rPr>
            <sz val="11"/>
            <color rgb="FF000000"/>
            <rFont val="Calibri"/>
            <family val="2"/>
          </rPr>
          <t xml:space="preserve">The Seward Marine Terminal Expansion Plan will develop a master plan for Alaska Railroad Corporation's Seward port facilities, which will cover conceptual/preliminary design of the port and upland support facilities.  </t>
        </r>
      </is>
    </nc>
  </rcc>
  <rcc rId="63" ua="false" sId="1">
    <oc r="A56" t="inlineStr">
      <is>
        <r>
          <rPr>
            <sz val="11"/>
            <color rgb="FF000000"/>
            <rFont val="Calibri"/>
            <family val="2"/>
          </rPr>
          <t xml:space="preserve">South Central Phoenix Multimodal Transportation Improvements</t>
        </r>
      </is>
    </oc>
    <nc r="A56" t="inlineStr">
      <is>
        <r>
          <rPr>
            <sz val="11"/>
            <color rgb="FF000000"/>
            <rFont val="Calibri"/>
            <family val="2"/>
          </rPr>
          <t xml:space="preserve">Central Phoenix Multimodal Transportation Improvement Plan</t>
        </r>
      </is>
    </nc>
  </rcc>
  <rcc rId="64" ua="false" sId="1">
    <oc r="A57" t="inlineStr">
      <is>
        <r>
          <rPr>
            <sz val="11"/>
            <color rgb="FF000000"/>
            <rFont val="Calibri"/>
            <family val="2"/>
          </rPr>
          <t xml:space="preserve">The Hopi Tribe, Tawa'ovi Community Streets and Infrastructure Project</t>
        </r>
      </is>
    </oc>
    <nc r="A57" t="inlineStr">
      <is>
        <r>
          <rPr>
            <sz val="11"/>
            <color rgb="FF000000"/>
            <rFont val="Calibri"/>
            <family val="2"/>
          </rPr>
          <t xml:space="preserve">Tawa'ovi Community Streets and Infrastructure Project</t>
        </r>
      </is>
    </nc>
  </rcc>
  <rcc rId="65" ua="false" sId="1">
    <oc r="M57" t="inlineStr">
      <is>
        <r>
          <rPr>
            <sz val="11"/>
            <color rgb="FF000000"/>
            <rFont val="Calibri"/>
            <family val="2"/>
          </rPr>
          <t xml:space="preserve">The Hopi Tribe, Tawa’ovi Community Streets and Infrastructure Project will develop the primary and secondary roadways into the planned Tawa’ovi community.  The Tawa’ovi community is one of six new communities envisioned by the Tribe’s strategic plan that would provide housing, jobs, and services to Hopi-Tewa people.  </t>
        </r>
      </is>
    </oc>
    <nc r="M57" t="inlineStr">
      <is>
        <r>
          <rPr>
            <sz val="11"/>
            <color rgb="FF000000"/>
            <rFont val="Calibri"/>
            <family val="2"/>
          </rPr>
          <t xml:space="preserve">Tawa’ovi Community Streets and Infrastructure Project will develop the primary and secondary roadways into the planned Tawa’ovi community.  The Tawa’ovi community is one of six new communities envisioned by the Tribe’s strategic plan that would provide housing, jobs, and services to Hopi-Tewa people.  </t>
        </r>
      </is>
    </nc>
  </rcc>
  <rcc rId="66" ua="false" sId="1">
    <oc r="A59" t="inlineStr">
      <is>
        <r>
          <rPr>
            <sz val="11"/>
            <color rgb="FF000000"/>
            <rFont val="Calibri"/>
            <family val="2"/>
          </rPr>
          <t xml:space="preserve">57/60 Confluence Freight Corridor Bottleneck Relief</t>
        </r>
      </is>
    </oc>
    <nc r="A59" t="inlineStr">
      <is>
        <r>
          <rPr>
            <sz val="11"/>
            <color rgb="FF000000"/>
            <rFont val="Calibri"/>
            <family val="2"/>
          </rPr>
          <t xml:space="preserve">57/60 Confluence Freight Corridor Project</t>
        </r>
      </is>
    </nc>
  </rcc>
  <rcc rId="67" ua="false" sId="1">
    <oc r="M59" t="inlineStr">
      <is>
        <r>
          <rPr>
            <sz val="11"/>
            <color rgb="FF000000"/>
            <rFont val="Calibri"/>
            <family val="2"/>
          </rPr>
          <t xml:space="preserve">The SR-57/60 Confluence Freight Corridor Bottleneck Relief project will conduct improvements on the eastbound and westbound directions of SR-60 between the SR-57 connectors and improve the Grand Avenue interchange.</t>
        </r>
      </is>
    </oc>
    <nc r="M59" t="inlineStr">
      <is>
        <r>
          <rPr>
            <sz val="11"/>
            <color rgb="FF000000"/>
            <rFont val="Calibri"/>
            <family val="2"/>
          </rPr>
          <t xml:space="preserve">The SR-57/60 Confluence Freight Corridor Project will conduct improvements on the eastbound and westbound directions of SR-60 between the SR-57 connectors and improve the Grand Avenue interchange.</t>
        </r>
      </is>
    </nc>
  </rcc>
</revisions>
</file>

<file path=xl/revisions/revisionLog19.xml><?xml version="1.0" encoding="utf-8"?>
<revisions xmlns="http://schemas.openxmlformats.org/spreadsheetml/2006/main" xmlns:r="http://schemas.openxmlformats.org/officeDocument/2006/relationships">
  <rcc rId="68" ua="false" sId="1">
    <oc r="A64" t="inlineStr">
      <is>
        <r>
          <rPr>
            <sz val="11"/>
            <color rgb="FF000000"/>
            <rFont val="Calibri"/>
            <family val="2"/>
          </rPr>
          <t xml:space="preserve">Charter Oak Ranch Road Plan to Assist Fort Carson</t>
        </r>
      </is>
    </oc>
    <nc r="A64" t="inlineStr">
      <is>
        <r>
          <rPr>
            <sz val="11"/>
            <color rgb="FF000000"/>
            <rFont val="Calibri"/>
            <family val="2"/>
          </rPr>
          <t xml:space="preserve">Charter Oak Ranch Road Plan</t>
        </r>
      </is>
    </nc>
  </rcc>
  <rcc rId="69" ua="false" sId="1">
    <oc r="A65" t="inlineStr">
      <is>
        <r>
          <rPr>
            <sz val="11"/>
            <color rgb="FF000000"/>
            <rFont val="Calibri"/>
            <family val="2"/>
          </rPr>
          <t xml:space="preserve">US-95, Worley North, Stage 2</t>
        </r>
      </is>
    </oc>
    <nc r="A65" t="inlineStr">
      <is>
        <r>
          <rPr>
            <sz val="11"/>
            <color rgb="FF000000"/>
            <rFont val="Calibri"/>
            <family val="2"/>
          </rPr>
          <t xml:space="preserve">US-95 Worley North Stage 2</t>
        </r>
      </is>
    </nc>
  </rcc>
  <rcc rId="70" ua="false" sId="1">
    <oc r="M65" t="inlineStr">
      <is>
        <r>
          <rPr>
            <sz val="11"/>
            <color rgb="FF000000"/>
            <rFont val="Calibri"/>
            <family val="2"/>
          </rPr>
          <t xml:space="preserve">The US-95, Worley North, State 2 project will realign and reconstruct a 2.75 mile segment of US-95, including widening and straightening the road and adding turn lanes and shoulders. </t>
        </r>
      </is>
    </oc>
    <nc r="M65" t="inlineStr">
      <is>
        <r>
          <rPr>
            <sz val="11"/>
            <color rgb="FF000000"/>
            <rFont val="Calibri"/>
            <family val="2"/>
          </rPr>
          <t xml:space="preserve">The US-95 Worley North State 2 project will realign and reconstruct a 2.75 mile segment of US-95, including widening and straightening the road and adding turn lanes and shoulders. </t>
        </r>
      </is>
    </nc>
  </rcc>
</revisions>
</file>

<file path=xl/revisions/revisionLog2.xml><?xml version="1.0" encoding="utf-8"?>
<revisions xmlns="http://schemas.openxmlformats.org/spreadsheetml/2006/main" xmlns:r="http://schemas.openxmlformats.org/officeDocument/2006/relationships">
  <rcc rId="4" ua="false" sId="1">
    <oc r="G2" t="n">
      <v>19114000</v>
    </oc>
    <nc r="G2" t="n">
      <v>1344000</v>
    </nc>
  </rcc>
</revisions>
</file>

<file path=xl/revisions/revisionLog20.xml><?xml version="1.0" encoding="utf-8"?>
<revisions xmlns="http://schemas.openxmlformats.org/spreadsheetml/2006/main" xmlns:r="http://schemas.openxmlformats.org/officeDocument/2006/relationships">
  <rcc rId="71" ua="false" sId="1">
    <oc r="A72" t="inlineStr">
      <is>
        <r>
          <rPr>
            <sz val="11"/>
            <color rgb="FF000000"/>
            <rFont val="Calibri"/>
            <family val="2"/>
          </rPr>
          <t xml:space="preserve">Oil Spill Response Access Dock Phase II for the Makah Tribe</t>
        </r>
      </is>
    </oc>
    <nc r="A72" t="inlineStr">
      <is>
        <r>
          <rPr>
            <sz val="11"/>
            <color rgb="FF000000"/>
            <rFont val="Calibri"/>
            <family val="2"/>
          </rPr>
          <t xml:space="preserve">Makah Tribe Oil Spill Response Access Dock Plan</t>
        </r>
      </is>
    </nc>
  </rcc>
  <rcc rId="72" ua="false" sId="1">
    <oc r="M72" t="inlineStr">
      <is>
        <r>
          <rPr>
            <sz val="11"/>
            <color rgb="FF000000"/>
            <rFont val="Calibri"/>
            <family val="2"/>
          </rPr>
          <t xml:space="preserve">In response to a U.S. Coast Guard requirement that the Makah Tribe develop an emergency response facility, this Oil Spill Response Access Dock Phase II project will plan and design a dock that will be used for oil spill prevention, a safe harbor, and emergency response base of operations.</t>
        </r>
      </is>
    </oc>
    <nc r="M72" t="inlineStr">
      <is>
        <r>
          <rPr>
            <sz val="11"/>
            <color rgb="FF000000"/>
            <rFont val="Calibri"/>
            <family val="2"/>
          </rPr>
          <t xml:space="preserve">In response to a U.S. Coast Guard requirement that the Makah Tribe develop an emergency response facility, this Oil Spill Response Access Dock Phase plan will plan and design a dock that will be used for oil spill prevention, a safe harbor, and emergency response base of operations.</t>
        </r>
      </is>
    </nc>
  </rcc>
  <rcc rId="73" ua="false" sId="1">
    <oc r="A73" t="inlineStr">
      <is>
        <r>
          <rPr>
            <sz val="11"/>
            <color rgb="FF000000"/>
            <rFont val="Calibri"/>
            <family val="2"/>
          </rPr>
          <t xml:space="preserve">Terminal 46 (T46) Modernization Project</t>
        </r>
      </is>
    </oc>
    <nc r="A73" t="inlineStr">
      <is>
        <r>
          <rPr>
            <sz val="11"/>
            <color rgb="FF000000"/>
            <rFont val="Calibri"/>
            <family val="2"/>
          </rPr>
          <t xml:space="preserve">Port of Seattle Terminal 46 Rehabilitation Project</t>
        </r>
      </is>
    </nc>
  </rcc>
</revisions>
</file>

<file path=xl/revisions/revisionLog21.xml><?xml version="1.0" encoding="utf-8"?>
<revisions xmlns="http://schemas.openxmlformats.org/spreadsheetml/2006/main" xmlns:r="http://schemas.openxmlformats.org/officeDocument/2006/relationships">
  <rcc rId="74" ua="false" sId="1">
    <oc r="A34" t="inlineStr">
      <is>
        <r>
          <rPr>
            <sz val="11"/>
            <color rgb="FF000000"/>
            <rFont val="Calibri"/>
            <family val="2"/>
          </rPr>
          <t xml:space="preserve">Railroad Corridor Highway 18/BNSF Crossing</t>
        </r>
      </is>
    </oc>
    <nc r="A34" t="inlineStr">
      <is>
        <r>
          <rPr>
            <sz val="11"/>
            <color rgb="FF000000"/>
            <rFont val="Calibri"/>
            <family val="2"/>
          </rPr>
          <t xml:space="preserve">Railroad Corridor Highway Crossing Plan</t>
        </r>
      </is>
    </nc>
  </rcc>
  <rcc rId="75" ua="false" sId="1">
    <oc r="A41" t="inlineStr">
      <is>
        <r>
          <rPr>
            <sz val="11"/>
            <color rgb="FF000000"/>
            <rFont val="Calibri"/>
            <family val="2"/>
          </rPr>
          <t xml:space="preserve">Three-County Roadway Improvements Program for Southwest Mississippi</t>
        </r>
      </is>
    </oc>
    <nc r="A41" t="inlineStr">
      <is>
        <r>
          <rPr>
            <sz val="11"/>
            <color rgb="FF000000"/>
            <rFont val="Calibri"/>
            <family val="2"/>
          </rPr>
          <t xml:space="preserve">Three-County Roadway Improvements Program</t>
        </r>
      </is>
    </nc>
  </rcc>
  <rcc rId="76" ua="false" sId="1">
    <oc r="A48" t="inlineStr">
      <is>
        <r>
          <rPr>
            <sz val="11"/>
            <color rgb="FF000000"/>
            <rFont val="Calibri"/>
            <family val="2"/>
          </rPr>
          <t xml:space="preserve">Rehabilitation of Wando Welch Terminal</t>
        </r>
      </is>
    </oc>
    <nc r="A48" t="inlineStr">
      <is>
        <r>
          <rPr>
            <sz val="11"/>
            <color rgb="FF000000"/>
            <rFont val="Calibri"/>
            <family val="2"/>
          </rPr>
          <t xml:space="preserve">Wando Welch Terminal Rehabilitation</t>
        </r>
      </is>
    </nc>
  </rcc>
</revisions>
</file>

<file path=xl/revisions/revisionLog22.xml><?xml version="1.0" encoding="utf-8"?>
<revisions xmlns="http://schemas.openxmlformats.org/spreadsheetml/2006/main" xmlns:r="http://schemas.openxmlformats.org/officeDocument/2006/relationships">
  <rcc rId="77" ua="false" sId="1">
    <oc r="M19" t="inlineStr">
      <is>
        <r>
          <rPr>
            <sz val="11"/>
            <color rgb="FF000000"/>
            <rFont val="Calibri"/>
            <family val="2"/>
          </rPr>
          <t xml:space="preserve">The Waterbury Active Transportation and Economic Resurgence (WATER) Project is a multi-faceted mobility enhancement project that will revitalize Waterbury’s river/rail corridor neighborhoods and downtown center and drive the economic resurgence of the City and region.   The grant includes reconstruction of Freight and Jackson Streets, a new pedestrian/bicycle bridge over Meadow Street, and Meadow Street Station area improvemetns, but not construction of the Waterbury Naugatuck River Greenway Phase 2.</t>
        </r>
      </is>
    </oc>
    <nc r="M19" t="inlineStr">
      <is>
        <r>
          <rPr>
            <sz val="11"/>
            <color rgb="FF000000"/>
            <rFont val="Calibri"/>
            <family val="2"/>
          </rPr>
          <t xml:space="preserve">The Waterbury Active Transportation and Economic Resurgence (WATER) Project is a multi-faceted mobility enhancement project that will revitalize Waterbury’s river/rail corridor neighborhoods and downtown center and drive the economic resurgence of the City and region.   The grant includes reconstruction of Freight and Jackson Streets, a new pedestrian/bicycle bridge over Meadow Street, and Meadow Street Station area improvements, but not construction of the Waterbury Naugatuck River Greenway Phase 2.</t>
        </r>
      </is>
    </nc>
  </rcc>
  <rcc rId="78" ua="false" sId="1">
    <oc r="M28" t="inlineStr">
      <is>
        <r>
          <rPr>
            <sz val="11"/>
            <color rgb="FF000000"/>
            <rFont val="Calibri"/>
            <family val="2"/>
          </rPr>
          <t xml:space="preserve">The project will analyze the mobility needs and barriers to economic opportunity within Arverne East, the Edgemere Urban Renweal Area and surrounding communities. The study will also explore ways to improve connections to public transportation, the broader street network, local retail corridors, and the rest of the New York City.  </t>
        </r>
      </is>
    </oc>
    <nc r="M28" t="inlineStr">
      <is>
        <r>
          <rPr>
            <sz val="11"/>
            <color rgb="FF000000"/>
            <rFont val="Calibri"/>
            <family val="2"/>
          </rPr>
          <t xml:space="preserve">The project will analyze the mobility needs and barriers to economic opportunity within Arverne East, the Edgemere Urban Renewal Area and surrounding communities. The study will also explore ways to improve connections to public transportation, the broader street network, local retail corridors, and the rest of the New York City.  </t>
        </r>
      </is>
    </nc>
  </rcc>
  <rcc rId="79" ua="false" sId="1">
    <oc r="M38" t="inlineStr">
      <is>
        <r>
          <rPr>
            <sz val="11"/>
            <color rgb="FF000000"/>
            <rFont val="Calibri"/>
            <family val="2"/>
          </rPr>
          <t xml:space="preserve">The Restoring Pathways to Economic Opportunities Planning Project will examine mitigiation opportunites for the impacts of an elevated interstate that bisects neighborhoods in downtown Birmingham, cutting lower income neighborhoods off from jobs and services. </t>
        </r>
      </is>
    </oc>
    <nc r="M38" t="inlineStr">
      <is>
        <r>
          <rPr>
            <sz val="11"/>
            <color rgb="FF000000"/>
            <rFont val="Calibri"/>
            <family val="2"/>
          </rPr>
          <t xml:space="preserve">The Restoring Pathways to Economic Opportunities Planning Project will examine mitigation opportunities for the impacts of an elevated interstate that bisects neighborhoods in downtown Birmingham, cutting lower income neighborhoods off from jobs and services. </t>
        </r>
      </is>
    </nc>
  </rcc>
  <rcc rId="80" ua="false" sId="1">
    <oc r="M40" t="inlineStr">
      <is>
        <r>
          <rPr>
            <sz val="11"/>
            <color rgb="FF000000"/>
            <rFont val="Calibri"/>
            <family val="2"/>
          </rPr>
          <t xml:space="preserve">The BT1 Infrastructure Expansion Project will construct a barge fleeting area, new berths, bulkhead, and conveyors, as well as dredging necessary for these improvemetns.</t>
        </r>
      </is>
    </oc>
    <nc r="M40" t="inlineStr">
      <is>
        <r>
          <rPr>
            <sz val="11"/>
            <color rgb="FF000000"/>
            <rFont val="Calibri"/>
            <family val="2"/>
          </rPr>
          <t xml:space="preserve">The BT1 Infrastructure Expansion Project will construct a barge fleeting area, new berths, bulkhead, and conveyors, as well as dredging necessary for these improvements.</t>
        </r>
      </is>
    </nc>
  </rcc>
  <rcc rId="81" ua="false" sId="1">
    <oc r="M45" t="inlineStr">
      <is>
        <r>
          <rPr>
            <sz val="11"/>
            <color rgb="FF000000"/>
            <rFont val="Calibri"/>
            <family val="2"/>
          </rPr>
          <t xml:space="preserve">This project will rehabilitate portions of a 52 mile rail corridor to allow for the operation of 286k lb rail cars along its length, including installation of new rail. rehabilitation of four highway grade crossings, and roadbed redsurfacing.</t>
        </r>
      </is>
    </oc>
    <nc r="M45" t="inlineStr">
      <is>
        <r>
          <rPr>
            <sz val="11"/>
            <color rgb="FF000000"/>
            <rFont val="Calibri"/>
            <family val="2"/>
          </rPr>
          <t xml:space="preserve">This project will rehabilitate portions of a 52 mile rail corridor to allow for the operation of 286k lb rail cars along its length, including installation of new rail. rehabilitation of four highway grade crossings, and roadbed resurfacing.</t>
        </r>
      </is>
    </nc>
  </rcc>
  <rcc rId="82" ua="false" sId="1">
    <oc r="M46" t="inlineStr">
      <is>
        <r>
          <rPr>
            <sz val="11"/>
            <color rgb="FF000000"/>
            <rFont val="Calibri"/>
            <family val="2"/>
          </rPr>
          <t xml:space="preserve">The Riverside Drive Multi-Modal Access Project will rebuild and rehabilitate Riverside Drive into a complete street with improved pedestrain and bicycle facilities to better connect to the Gathering Place, a 75-acre recreational park and natural area funded by the George Kaiser Family Foundation slated to open in 2017. </t>
        </r>
      </is>
    </oc>
    <nc r="M46" t="inlineStr">
      <is>
        <r>
          <rPr>
            <sz val="11"/>
            <color rgb="FF000000"/>
            <rFont val="Calibri"/>
            <family val="2"/>
          </rPr>
          <t xml:space="preserve">The Riverside Drive Multi-Modal Access Project will rebuild and rehabilitate Riverside Drive into a complete street with improved pedestrian and bicycle facilities to better connect to the Gathering Place, a 75-acre recreational park and natural area funded by the George Kaiser Family Foundation slated to open in 2017. </t>
        </r>
      </is>
    </nc>
  </rcc>
  <rcc rId="83" ua="false" sId="1">
    <oc r="M62" t="inlineStr">
      <is>
        <r>
          <rPr>
            <sz val="11"/>
            <color rgb="FF000000"/>
            <rFont val="Calibri"/>
            <family val="2"/>
          </rPr>
          <t xml:space="preserve">The Willowbrook Rosa Parks Station project will conduct several improvements to the Los Angeles Metropolitan Transportation Authority’s Willowbrook/Rosa Parks Station including lengthening the Metro Blue Line platform, upgrading station entrances and adding a new one, relocating and expanding the bus terminal, constructing a customer service and sheriff substation, building a new community plaza, constructing a multi-modal hub and pedestrain improvements, and implementing facility enhancements such as lighting and signage.</t>
        </r>
      </is>
    </oc>
    <nc r="M62" t="inlineStr">
      <is>
        <r>
          <rPr>
            <sz val="11"/>
            <color rgb="FF000000"/>
            <rFont val="Calibri"/>
            <family val="2"/>
          </rPr>
          <t xml:space="preserve">The Willowbrook Rosa Parks Station project will conduct several improvements to the Los Angeles Metropolitan Transportation Authority’s Willowbrook/Rosa Parks Station including lengthening the Metro Blue Line platform, upgrading station entrances and adding a new one, relocating and expanding the bus terminal, constructing a customer service and sheriff substation, building a new community plaza, constructing a multi-modal hub and pedestrian improvements, and implementing facility enhancements such as lighting and signage.</t>
        </r>
      </is>
    </nc>
  </rcc>
  <rcc rId="84" ua="false" sId="1">
    <oc r="M14" t="inlineStr">
      <is>
        <r>
          <rPr>
            <sz val="11"/>
            <color rgb="FF000000"/>
            <rFont val="Calibri"/>
            <family val="2"/>
          </rPr>
          <t xml:space="preserve">The Fort Berthold Comprehensive Regional Transportation Planning project comprises a series of iniatiaves and studies to accomodate energy-related changes to the transportation network for the Fort Berthold Indian Reservation </t>
        </r>
      </is>
    </oc>
    <nc r="M14" t="inlineStr">
      <is>
        <r>
          <rPr>
            <sz val="11"/>
            <color rgb="FF000000"/>
            <rFont val="Calibri"/>
            <family val="2"/>
          </rPr>
          <t xml:space="preserve">The Fort Berthold Comprehensive Regional Transportation Planning project comprises a series of initiatives and studies to accommodate energy-related changes to the transportation network for the Fort Berthold Indian Reservation </t>
        </r>
      </is>
    </nc>
  </rcc>
</revisions>
</file>

<file path=xl/revisions/revisionLog23.xml><?xml version="1.0" encoding="utf-8"?>
<revisions xmlns="http://schemas.openxmlformats.org/spreadsheetml/2006/main" xmlns:r="http://schemas.openxmlformats.org/officeDocument/2006/relationships">
  <rrc rId="85" ua="false" sId="1" eol="1" ref="75:75" action="insertRow"/>
  <rrc rId="86" ua="false" sId="1" eol="1" ref="76:76" action="insertRow"/>
  <rrc rId="87" ua="false" sId="1" eol="1" ref="77:77" action="insertRow"/>
  <rcc rId="88" ua="false" sId="1">
    <oc r="G58" t="n">
      <v>560000</v>
    </oc>
    <nc r="G58" t="n">
      <v>700000</v>
    </nc>
  </rcc>
  <rcc rId="89" ua="false" sId="1">
    <oc r="B72" t="inlineStr">
      <is>
        <r>
          <rPr>
            <sz val="11"/>
            <color rgb="FF000000"/>
            <rFont val="Calibri"/>
            <family val="2"/>
          </rPr>
          <t xml:space="preserve">Makah Indian Tribe</t>
        </r>
      </is>
    </oc>
    <nc r="B72" t="inlineStr">
      <is>
        <r>
          <rPr>
            <sz val="11"/>
            <color rgb="FF000000"/>
            <rFont val="Calibri"/>
            <family val="2"/>
          </rPr>
          <t xml:space="preserve">Makah Tribe</t>
        </r>
      </is>
    </nc>
  </rcc>
</revisions>
</file>

<file path=xl/revisions/revisionLog24.xml><?xml version="1.0" encoding="utf-8"?>
<revisions xmlns="http://schemas.openxmlformats.org/spreadsheetml/2006/main" xmlns:r="http://schemas.openxmlformats.org/officeDocument/2006/relationships">
  <rcc rId="90" ua="false" sId="1">
    <oc r="L1" t="inlineStr">
      <is>
        <r>
          <rPr>
            <sz val="11"/>
            <color rgb="FF000000"/>
            <rFont val="Calibri"/>
            <family val="2"/>
          </rPr>
          <t xml:space="preserve">Lat</t>
        </r>
      </is>
    </oc>
    <nc r="L1" t="inlineStr">
      <is>
        <r>
          <rPr>
            <sz val="11"/>
            <color rgb="FF000000"/>
            <rFont val="Calibri"/>
            <family val="2"/>
          </rPr>
          <t xml:space="preserve">Long</t>
        </r>
      </is>
    </nc>
  </rcc>
  <rcc rId="91" ua="false" sId="1">
    <oc r="K1" t="inlineStr">
      <is>
        <r>
          <rPr>
            <sz val="11"/>
            <color rgb="FF000000"/>
            <rFont val="Calibri"/>
            <family val="2"/>
          </rPr>
          <t xml:space="preserve">Long</t>
        </r>
      </is>
    </oc>
    <nc r="K1" t="inlineStr">
      <is>
        <r>
          <rPr>
            <sz val="11"/>
            <color rgb="FF000000"/>
            <rFont val="Calibri"/>
            <family val="2"/>
          </rPr>
          <t xml:space="preserve">Lat</t>
        </r>
      </is>
    </nc>
  </rcc>
</revisions>
</file>

<file path=xl/revisions/revisionLog25.xml><?xml version="1.0" encoding="utf-8"?>
<revisions xmlns="http://schemas.openxmlformats.org/spreadsheetml/2006/main" xmlns:r="http://schemas.openxmlformats.org/officeDocument/2006/relationships">
  <rcc rId="92" ua="false" sId="1">
    <oc r="B9" t="inlineStr">
      <is>
        <r>
          <rPr>
            <sz val="11"/>
            <color rgb="FF000000"/>
            <rFont val="Calibri"/>
            <family val="2"/>
          </rPr>
          <t xml:space="preserve">Anoka County</t>
        </r>
      </is>
    </oc>
    <nc r="B9" t="inlineStr">
      <is>
        <r>
          <rPr>
            <sz val="11"/>
            <color rgb="FF000000"/>
            <rFont val="Calibri"/>
            <family val="2"/>
          </rPr>
          <t xml:space="preserve">Anoka County. MN</t>
        </r>
      </is>
    </nc>
  </rcc>
  <rcc rId="93" ua="false" sId="1">
    <oc r="E25" t="inlineStr">
      <is>
        <r>
          <rPr>
            <sz val="11"/>
            <color rgb="FF000000"/>
            <rFont val="Calibri"/>
            <family val="2"/>
          </rPr>
          <t xml:space="preserve">ME</t>
        </r>
      </is>
    </oc>
    <nc r="E25" t="inlineStr">
      <is>
        <r>
          <rPr>
            <sz val="11"/>
            <color rgb="FF000000"/>
            <rFont val="Calibri"/>
            <family val="2"/>
          </rPr>
          <t xml:space="preserve">ME, NH</t>
        </r>
      </is>
    </nc>
  </rcc>
</revisions>
</file>

<file path=xl/revisions/revisionLog26.xml><?xml version="1.0" encoding="utf-8"?>
<revisions xmlns="http://schemas.openxmlformats.org/spreadsheetml/2006/main" xmlns:r="http://schemas.openxmlformats.org/officeDocument/2006/relationships">
  <rcc rId="94" ua="false" sId="1">
    <oc r="G38" t="n">
      <v>5000000</v>
    </oc>
    <nc r="G38" t="n">
      <v>300000</v>
    </nc>
  </rcc>
</revisions>
</file>

<file path=xl/revisions/revisionLog3.xml><?xml version="1.0" encoding="utf-8"?>
<revisions xmlns="http://schemas.openxmlformats.org/spreadsheetml/2006/main" xmlns:r="http://schemas.openxmlformats.org/officeDocument/2006/relationships">
  <rcc rId="5" ua="false" sId="1">
    <oc r="I61" t="inlineStr">
      <is>
        <r>
          <rPr>
            <sz val="11"/>
            <color rgb="FF000000"/>
            <rFont val="Calibri"/>
            <family val="2"/>
          </rPr>
          <t xml:space="preserve">Bike Ped</t>
        </r>
      </is>
    </oc>
    <nc r="I61" t="inlineStr">
      <is>
        <r>
          <rPr>
            <sz val="11"/>
            <color rgb="FF000000"/>
            <rFont val="Calibri"/>
            <family val="2"/>
          </rPr>
          <t xml:space="preserve">Transit</t>
        </r>
      </is>
    </nc>
  </rcc>
  <rcc rId="6" ua="false" sId="1">
    <oc r="G66" t="n">
      <v>10856494</v>
    </oc>
    <nc r="G66" t="n">
      <v>968829</v>
    </nc>
  </rcc>
  <rcc rId="7" ua="false" sId="1">
    <oc r="G4" t="n">
      <v>42500000</v>
    </oc>
    <nc r="G4" t="n">
      <v>23450000</v>
    </nc>
  </rcc>
  <rcc rId="8" ua="false" sId="1">
    <oc r="G19" t="n">
      <v>29000000</v>
    </oc>
    <nc r="G19" t="n">
      <v>20400000</v>
    </nc>
  </rcc>
  <rcc rId="9" ua="false" sId="1">
    <oc r="G47" t="n">
      <v>64230407</v>
    </oc>
    <nc r="G47" t="n">
      <v>45614748</v>
    </nc>
  </rcc>
</revisions>
</file>

<file path=xl/revisions/revisionLog4.xml><?xml version="1.0" encoding="utf-8"?>
<revisions xmlns="http://schemas.openxmlformats.org/spreadsheetml/2006/main" xmlns:r="http://schemas.openxmlformats.org/officeDocument/2006/relationships">
  <rcc rId="10" ua="false" sId="1">
    <oc r="G58" t="n">
      <v>700000</v>
    </oc>
    <nc r="G58" t="n">
      <v>295000</v>
    </nc>
  </rcc>
  <rcc rId="11" ua="false" sId="1">
    <oc r="G61" t="n">
      <v>30206000</v>
    </oc>
    <nc r="G61" t="n">
      <v>17050000</v>
    </nc>
  </rcc>
</revisions>
</file>

<file path=xl/revisions/revisionLog5.xml><?xml version="1.0" encoding="utf-8"?>
<revisions xmlns="http://schemas.openxmlformats.org/spreadsheetml/2006/main" xmlns:r="http://schemas.openxmlformats.org/officeDocument/2006/relationships">
  <rcc rId="12" ua="false" sId="1">
    <oc r="F38" t="n">
      <v>100000</v>
    </oc>
    <nc r="F38" t="n">
      <v>125000</v>
    </nc>
  </rcc>
</revisions>
</file>

<file path=xl/revisions/revisionLog6.xml><?xml version="1.0" encoding="utf-8"?>
<revisions xmlns="http://schemas.openxmlformats.org/spreadsheetml/2006/main" xmlns:r="http://schemas.openxmlformats.org/officeDocument/2006/relationships">
  <rcc rId="13" ua="false" sId="1">
    <oc r="E38" t="inlineStr">
      <is>
        <r>
          <rPr>
            <sz val="11"/>
            <color rgb="FF000000"/>
            <rFont val="Calibri"/>
            <family val="2"/>
          </rPr>
          <t xml:space="preserve">LA</t>
        </r>
      </is>
    </oc>
    <nc r="E38" t="inlineStr">
      <is>
        <r>
          <rPr>
            <sz val="11"/>
            <color rgb="FF000000"/>
            <rFont val="Calibri"/>
            <family val="2"/>
          </rPr>
          <t xml:space="preserve">AL</t>
        </r>
      </is>
    </nc>
  </rcc>
</revisions>
</file>

<file path=xl/revisions/revisionLog7.xml><?xml version="1.0" encoding="utf-8"?>
<revisions xmlns="http://schemas.openxmlformats.org/spreadsheetml/2006/main" xmlns:r="http://schemas.openxmlformats.org/officeDocument/2006/relationships">
  <rcc rId="14" ua="false" sId="1">
    <oc r="G58" t="n">
      <v>295000</v>
    </oc>
    <nc r="G58" t="n">
      <v>560000</v>
    </nc>
  </rcc>
</revisions>
</file>

<file path=xl/revisions/revisionLog8.xml><?xml version="1.0" encoding="utf-8"?>
<revisions xmlns="http://schemas.openxmlformats.org/spreadsheetml/2006/main" xmlns:r="http://schemas.openxmlformats.org/officeDocument/2006/relationships">
  <rcc rId="15" ua="false" sId="1">
    <oc r="D23" t="inlineStr">
      <is>
        <r>
          <rPr>
            <sz val="11"/>
            <color rgb="FF000000"/>
            <rFont val="Calibri"/>
            <family val="2"/>
          </rPr>
          <t xml:space="preserve">MD-303</t>
        </r>
      </is>
    </oc>
    <nc r="D23" t="inlineStr">
      <is>
        <r>
          <rPr>
            <sz val="11"/>
            <color rgb="FF000000"/>
            <rFont val="Calibri"/>
            <family val="2"/>
          </rPr>
          <t xml:space="preserve">MD-02,03</t>
        </r>
      </is>
    </nc>
  </rcc>
  <rcc rId="16" ua="false" sId="1">
    <oc r="I4" t="inlineStr">
      <is>
        <r>
          <rPr>
            <sz val="11"/>
            <color rgb="FF000000"/>
            <rFont val="Calibri"/>
            <family val="2"/>
          </rPr>
          <t xml:space="preserve">Bike Ped</t>
        </r>
      </is>
    </oc>
    <nc r="I4" t="inlineStr">
      <is>
        <r>
          <rPr>
            <sz val="11"/>
            <color rgb="FF000000"/>
            <rFont val="Calibri"/>
            <family val="2"/>
          </rPr>
          <t xml:space="preserve">Transit</t>
        </r>
      </is>
    </nc>
  </rcc>
  <rcc rId="17" ua="false" sId="1">
    <oc r="B2" t="inlineStr">
      <is>
        <r>
          <rPr>
            <sz val="11"/>
            <color rgb="FF000000"/>
            <rFont val="Calibri"/>
            <family val="2"/>
          </rPr>
          <t xml:space="preserve">City of Sioux City, Iowa</t>
        </r>
      </is>
    </oc>
    <nc r="B2" t="inlineStr">
      <is>
        <r>
          <rPr>
            <sz val="11"/>
            <color rgb="FF000000"/>
            <rFont val="Calibri"/>
            <family val="2"/>
          </rPr>
          <t xml:space="preserve">City of Sioux City</t>
        </r>
      </is>
    </nc>
  </rcc>
  <rcc rId="18" ua="false" sId="1">
    <oc r="B3" t="inlineStr">
      <is>
        <r>
          <rPr>
            <sz val="11"/>
            <color rgb="FF000000"/>
            <rFont val="Calibri"/>
            <family val="2"/>
          </rPr>
          <t xml:space="preserve">CHAMPAIGN-URBANA MASS TRANSIT DISTRICT (INC)</t>
        </r>
      </is>
    </oc>
    <nc r="B3" t="inlineStr">
      <is>
        <r>
          <rPr>
            <sz val="11"/>
            <color rgb="FF000000"/>
            <rFont val="Calibri"/>
            <family val="2"/>
          </rPr>
          <t xml:space="preserve">Champaign-Urbana Mass Transit District</t>
        </r>
      </is>
    </nc>
  </rcc>
  <rcc rId="19" ua="false" sId="1">
    <oc r="B6" t="inlineStr">
      <is>
        <r>
          <rPr>
            <sz val="11"/>
            <color rgb="FF000000"/>
            <rFont val="Calibri"/>
            <family val="2"/>
          </rPr>
          <t xml:space="preserve">City of Garden City, Kansas</t>
        </r>
      </is>
    </oc>
    <nc r="B6" t="inlineStr">
      <is>
        <r>
          <rPr>
            <sz val="11"/>
            <color rgb="FF000000"/>
            <rFont val="Calibri"/>
            <family val="2"/>
          </rPr>
          <t xml:space="preserve">City of Garden City</t>
        </r>
      </is>
    </nc>
  </rcc>
  <rcc rId="20" ua="false" sId="1">
    <oc r="B11" t="inlineStr">
      <is>
        <r>
          <rPr>
            <sz val="11"/>
            <color rgb="FF000000"/>
            <rFont val="Calibri"/>
            <family val="2"/>
          </rPr>
          <t xml:space="preserve">Bi-State Development Agency</t>
        </r>
      </is>
    </oc>
    <nc r="B11" t="inlineStr">
      <is>
        <r>
          <rPr>
            <sz val="11"/>
            <color rgb="FF000000"/>
            <rFont val="Calibri"/>
            <family val="2"/>
          </rPr>
          <t xml:space="preserve">Bi-State Development Agency (Metro Transit)</t>
        </r>
      </is>
    </nc>
  </rcc>
  <rcc rId="21" ua="false" sId="1">
    <oc r="B16" t="inlineStr">
      <is>
        <r>
          <rPr>
            <sz val="11"/>
            <color rgb="FF000000"/>
            <rFont val="Calibri"/>
            <family val="2"/>
          </rPr>
          <t xml:space="preserve">City of Cleveland, OH</t>
        </r>
      </is>
    </oc>
    <nc r="B16" t="inlineStr">
      <is>
        <r>
          <rPr>
            <sz val="11"/>
            <color rgb="FF000000"/>
            <rFont val="Calibri"/>
            <family val="2"/>
          </rPr>
          <t xml:space="preserve">City of Cleveland</t>
        </r>
      </is>
    </nc>
  </rcc>
  <rcc rId="22" ua="false" sId="1">
    <oc r="B20" t="inlineStr">
      <is>
        <r>
          <rPr>
            <sz val="11"/>
            <color rgb="FF000000"/>
            <rFont val="Calibri"/>
            <family val="2"/>
          </rPr>
          <t xml:space="preserve">Transportation, Connecticut Department of</t>
        </r>
      </is>
    </oc>
    <nc r="B20" t="inlineStr">
      <is>
        <r>
          <rPr>
            <sz val="11"/>
            <color rgb="FF000000"/>
            <rFont val="Calibri"/>
            <family val="2"/>
          </rPr>
          <t xml:space="preserve">Connecticut Department of Transportation</t>
        </r>
      </is>
    </nc>
  </rcc>
  <rcc rId="23" ua="false" sId="1">
    <oc r="B25" t="inlineStr">
      <is>
        <r>
          <rPr>
            <sz val="11"/>
            <color rgb="FF000000"/>
            <rFont val="Calibri"/>
            <family val="2"/>
          </rPr>
          <t xml:space="preserve">Maine Department of Transportation</t>
        </r>
      </is>
    </oc>
    <nc r="B25" t="inlineStr">
      <is>
        <r>
          <rPr>
            <sz val="11"/>
            <color rgb="FF000000"/>
            <rFont val="Calibri"/>
            <family val="2"/>
          </rPr>
          <t xml:space="preserve">Maine Department of Transportation, New Hampshire Department of Transportation</t>
        </r>
      </is>
    </nc>
  </rcc>
  <rcc rId="24" ua="false" sId="1">
    <oc r="B26" t="inlineStr">
      <is>
        <r>
          <rPr>
            <sz val="11"/>
            <color rgb="FF000000"/>
            <rFont val="Calibri"/>
            <family val="2"/>
          </rPr>
          <t xml:space="preserve">County of Essex, New Jersey</t>
        </r>
      </is>
    </oc>
    <nc r="B26" t="inlineStr">
      <is>
        <r>
          <rPr>
            <sz val="11"/>
            <color rgb="FF000000"/>
            <rFont val="Calibri"/>
            <family val="2"/>
          </rPr>
          <t xml:space="preserve">County of Essex, NJ</t>
        </r>
      </is>
    </nc>
  </rcc>
  <rcc rId="25" ua="false" sId="1">
    <oc r="B31" t="inlineStr">
      <is>
        <r>
          <rPr>
            <sz val="11"/>
            <color rgb="FF000000"/>
            <rFont val="Calibri"/>
            <family val="2"/>
          </rPr>
          <t xml:space="preserve">Sports &amp; Exhibition Authority of Pittsburgh and Allegheny Co</t>
        </r>
      </is>
    </oc>
    <nc r="B31" t="inlineStr">
      <is>
        <r>
          <rPr>
            <sz val="11"/>
            <color rgb="FF000000"/>
            <rFont val="Calibri"/>
            <family val="2"/>
          </rPr>
          <t xml:space="preserve">Sports &amp; Exhibition Authority of Pittsburgh and Allegheny County</t>
        </r>
      </is>
    </nc>
  </rcc>
  <rcc rId="26" ua="false" sId="1">
    <oc r="B34" t="inlineStr">
      <is>
        <r>
          <rPr>
            <sz val="11"/>
            <color rgb="FF000000"/>
            <rFont val="Calibri"/>
            <family val="2"/>
          </rPr>
          <t xml:space="preserve">City of Jonesboro, AR</t>
        </r>
      </is>
    </oc>
    <nc r="B34" t="inlineStr">
      <is>
        <r>
          <rPr>
            <sz val="11"/>
            <color rgb="FF000000"/>
            <rFont val="Calibri"/>
            <family val="2"/>
          </rPr>
          <t xml:space="preserve">City of Jonesboro</t>
        </r>
      </is>
    </nc>
  </rcc>
  <rcc rId="27" ua="false" sId="1">
    <oc r="B37" t="inlineStr">
      <is>
        <r>
          <rPr>
            <sz val="11"/>
            <color rgb="FF000000"/>
            <rFont val="Calibri"/>
            <family val="2"/>
          </rPr>
          <t xml:space="preserve">City of Baton Rouge/Parish of East Baton Rouge</t>
        </r>
      </is>
    </oc>
    <nc r="B37" t="inlineStr">
      <is>
        <r>
          <rPr>
            <sz val="11"/>
            <color rgb="FF000000"/>
            <rFont val="Calibri"/>
            <family val="2"/>
          </rPr>
          <t xml:space="preserve">City of Baton Rouge, Parish of East Baton Rouge</t>
        </r>
      </is>
    </nc>
  </rcc>
  <rcc rId="28" ua="false" sId="1">
    <oc r="B41" t="inlineStr">
      <is>
        <r>
          <rPr>
            <sz val="11"/>
            <color rgb="FF000000"/>
            <rFont val="Calibri"/>
            <family val="2"/>
          </rPr>
          <t xml:space="preserve">Claiborne County, Miss.</t>
        </r>
      </is>
    </oc>
    <nc r="B41" t="inlineStr">
      <is>
        <r>
          <rPr>
            <sz val="11"/>
            <color rgb="FF000000"/>
            <rFont val="Calibri"/>
            <family val="2"/>
          </rPr>
          <t xml:space="preserve">Claiborne County, MS</t>
        </r>
      </is>
    </nc>
  </rcc>
  <rcc rId="29" ua="false" sId="1">
    <oc r="B42" t="inlineStr">
      <is>
        <r>
          <rPr>
            <sz val="11"/>
            <color rgb="FF000000"/>
            <rFont val="Calibri"/>
            <family val="2"/>
          </rPr>
          <t xml:space="preserve">City of Asheville, North Carolina</t>
        </r>
      </is>
    </oc>
    <nc r="B42" t="inlineStr">
      <is>
        <r>
          <rPr>
            <sz val="11"/>
            <color rgb="FF000000"/>
            <rFont val="Calibri"/>
            <family val="2"/>
          </rPr>
          <t xml:space="preserve">City of Asheville</t>
        </r>
      </is>
    </nc>
  </rcc>
  <rcc rId="30" ua="false" sId="1">
    <oc r="B43" t="inlineStr">
      <is>
        <r>
          <rPr>
            <sz val="11"/>
            <color rgb="FF000000"/>
            <rFont val="Calibri"/>
            <family val="2"/>
          </rPr>
          <t xml:space="preserve">City of Durham, North Carolina</t>
        </r>
      </is>
    </oc>
    <nc r="B43" t="inlineStr">
      <is>
        <r>
          <rPr>
            <sz val="11"/>
            <color rgb="FF000000"/>
            <rFont val="Calibri"/>
            <family val="2"/>
          </rPr>
          <t xml:space="preserve">City of Durham</t>
        </r>
      </is>
    </nc>
  </rcc>
  <rcc rId="31" ua="false" sId="1">
    <oc r="B44" t="inlineStr">
      <is>
        <r>
          <rPr>
            <sz val="11"/>
            <color rgb="FF000000"/>
            <rFont val="Calibri"/>
            <family val="2"/>
          </rPr>
          <t xml:space="preserve">NCDOT</t>
        </r>
      </is>
    </oc>
    <nc r="B44" t="inlineStr">
      <is>
        <r>
          <rPr>
            <sz val="11"/>
            <color rgb="FF000000"/>
            <rFont val="Calibri"/>
            <family val="2"/>
          </rPr>
          <t xml:space="preserve">North Carolina Department of Transportation</t>
        </r>
      </is>
    </nc>
  </rcc>
  <rcc rId="32" ua="false" sId="1">
    <oc r="B47" t="inlineStr">
      <is>
        <r>
          <rPr>
            <sz val="11"/>
            <color rgb="FF000000"/>
            <rFont val="Calibri"/>
            <family val="2"/>
          </rPr>
          <t xml:space="preserve">City of Columbia (SC)</t>
        </r>
      </is>
    </oc>
    <nc r="B47" t="inlineStr">
      <is>
        <r>
          <rPr>
            <sz val="11"/>
            <color rgb="FF000000"/>
            <rFont val="Calibri"/>
            <family val="2"/>
          </rPr>
          <t xml:space="preserve">City of Columbia</t>
        </r>
      </is>
    </nc>
  </rcc>
  <rcc rId="33" ua="false" sId="1">
    <oc r="B50" t="inlineStr">
      <is>
        <r>
          <rPr>
            <sz val="11"/>
            <color rgb="FF000000"/>
            <rFont val="Calibri"/>
            <family val="2"/>
          </rPr>
          <t xml:space="preserve">Houston, City of</t>
        </r>
      </is>
    </oc>
    <nc r="B50" t="inlineStr">
      <is>
        <r>
          <rPr>
            <sz val="11"/>
            <color rgb="FF000000"/>
            <rFont val="Calibri"/>
            <family val="2"/>
          </rPr>
          <t xml:space="preserve">City of Houston</t>
        </r>
      </is>
    </nc>
  </rcc>
  <rcc rId="34" ua="false" sId="1">
    <oc r="B52" t="inlineStr">
      <is>
        <r>
          <rPr>
            <sz val="11"/>
            <color rgb="FF000000"/>
            <rFont val="Calibri"/>
            <family val="2"/>
          </rPr>
          <t xml:space="preserve">Greater Richmond Transit Company (GRTC)</t>
        </r>
      </is>
    </oc>
    <nc r="B52" t="inlineStr">
      <is>
        <r>
          <rPr>
            <sz val="11"/>
            <color rgb="FF000000"/>
            <rFont val="Calibri"/>
            <family val="2"/>
          </rPr>
          <t xml:space="preserve">Greater Richmond Transit Company</t>
        </r>
      </is>
    </nc>
  </rcc>
  <rcc rId="35" ua="false" sId="1">
    <oc r="B64" t="inlineStr">
      <is>
        <r>
          <rPr>
            <sz val="11"/>
            <color rgb="FF000000"/>
            <rFont val="Calibri"/>
            <family val="2"/>
          </rPr>
          <t xml:space="preserve">El Paso County</t>
        </r>
      </is>
    </oc>
    <nc r="B64" t="inlineStr">
      <is>
        <r>
          <rPr>
            <sz val="11"/>
            <color rgb="FF000000"/>
            <rFont val="Calibri"/>
            <family val="2"/>
          </rPr>
          <t xml:space="preserve">El Paso County, CO</t>
        </r>
      </is>
    </nc>
  </rcc>
</revisions>
</file>

<file path=xl/revisions/revisionLog9.xml><?xml version="1.0" encoding="utf-8"?>
<revisions xmlns="http://schemas.openxmlformats.org/spreadsheetml/2006/main" xmlns:r="http://schemas.openxmlformats.org/officeDocument/2006/relationships">
  <rcc rId="36" ua="false" sId="1">
    <oc r="A2" t="inlineStr">
      <is>
        <r>
          <rPr>
            <sz val="11"/>
            <color rgb="FF000000"/>
            <rFont val="Calibri"/>
            <family val="2"/>
          </rPr>
          <t xml:space="preserve">City of Sioux City Viaduct</t>
        </r>
      </is>
    </oc>
    <nc r="A2" t="inlineStr">
      <is>
        <r>
          <rPr>
            <sz val="11"/>
            <color rgb="FF000000"/>
            <rFont val="Calibri"/>
            <family val="2"/>
          </rPr>
          <t xml:space="preserve">18th Street Viaduct Planning Project</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12" activePane="bottomLeft" state="frozen"/>
      <selection pane="topLeft" activeCell="A1" activeCellId="0" sqref="A1"/>
      <selection pane="bottomLeft" activeCell="B3" activeCellId="0" sqref="B3"/>
    </sheetView>
  </sheetViews>
  <sheetFormatPr defaultColWidth="8.96484375" defaultRowHeight="15" zeroHeight="false" outlineLevelRow="0" outlineLevelCol="0"/>
  <cols>
    <col collapsed="false" customWidth="true" hidden="false" outlineLevel="0" max="1" min="1" style="1" width="31.42"/>
    <col collapsed="false" customWidth="true" hidden="false" outlineLevel="0" max="2" min="2" style="0" width="26.7"/>
    <col collapsed="false" customWidth="true" hidden="false" outlineLevel="0" max="3" min="3" style="0" width="9.85"/>
    <col collapsed="false" customWidth="true" hidden="false" outlineLevel="0" max="4" min="4" style="0" width="14.14"/>
    <col collapsed="false" customWidth="true" hidden="false" outlineLevel="0" max="5" min="5" style="0" width="7.14"/>
    <col collapsed="false" customWidth="true" hidden="false" outlineLevel="0" max="6" min="6" style="0" width="22.85"/>
    <col collapsed="false" customWidth="true" hidden="false" outlineLevel="0" max="7" min="7" style="0" width="19.56"/>
    <col collapsed="false" customWidth="true" hidden="false" outlineLevel="0" max="8" min="8" style="0" width="16.13"/>
    <col collapsed="false" customWidth="true" hidden="false" outlineLevel="0" max="9" min="9" style="0" width="21.28"/>
    <col collapsed="false" customWidth="true" hidden="false" outlineLevel="0" max="10" min="10" style="0" width="17.14"/>
    <col collapsed="false" customWidth="true" hidden="false" outlineLevel="0" max="11" min="11" style="0" width="10.41"/>
    <col collapsed="false" customWidth="true" hidden="false" outlineLevel="0" max="12" min="12" style="0" width="11.7"/>
    <col collapsed="false" customWidth="true" hidden="false" outlineLevel="0" max="13" min="13" style="2" width="83.13"/>
  </cols>
  <sheetData>
    <row r="1" customFormat="false" ht="15" hidden="false" customHeight="false" outlineLevel="0" collapsed="false">
      <c r="A1" s="3" t="s">
        <v>0</v>
      </c>
      <c r="B1" s="3" t="s">
        <v>1</v>
      </c>
      <c r="C1" s="3" t="s">
        <v>2</v>
      </c>
      <c r="D1" s="3" t="s">
        <v>3</v>
      </c>
      <c r="E1" s="3" t="s">
        <v>4</v>
      </c>
      <c r="F1" s="3" t="s">
        <v>5</v>
      </c>
      <c r="G1" s="3" t="s">
        <v>6</v>
      </c>
      <c r="H1" s="3" t="s">
        <v>7</v>
      </c>
      <c r="I1" s="3" t="s">
        <v>8</v>
      </c>
      <c r="J1" s="3" t="s">
        <v>9</v>
      </c>
      <c r="K1" s="4" t="s">
        <v>10</v>
      </c>
      <c r="L1" s="4" t="s">
        <v>11</v>
      </c>
      <c r="M1" s="4" t="s">
        <v>12</v>
      </c>
    </row>
    <row r="2" customFormat="false" ht="45" hidden="false" customHeight="true" outlineLevel="0" collapsed="false">
      <c r="A2" s="5" t="s">
        <v>13</v>
      </c>
      <c r="B2" s="5" t="s">
        <v>14</v>
      </c>
      <c r="C2" s="6" t="s">
        <v>15</v>
      </c>
      <c r="D2" s="7" t="s">
        <v>16</v>
      </c>
      <c r="E2" s="7" t="s">
        <v>17</v>
      </c>
      <c r="F2" s="8" t="n">
        <v>1000000</v>
      </c>
      <c r="G2" s="8" t="n">
        <v>1344000</v>
      </c>
      <c r="H2" s="7" t="s">
        <v>18</v>
      </c>
      <c r="I2" s="7" t="s">
        <v>19</v>
      </c>
      <c r="J2" s="7" t="s">
        <v>20</v>
      </c>
      <c r="K2" s="9" t="n">
        <v>42.504993</v>
      </c>
      <c r="L2" s="9" t="n">
        <v>-96.393464</v>
      </c>
      <c r="M2" s="10" t="s">
        <v>21</v>
      </c>
    </row>
    <row r="3" customFormat="false" ht="45" hidden="false" customHeight="true" outlineLevel="0" collapsed="false">
      <c r="A3" s="5" t="s">
        <v>22</v>
      </c>
      <c r="B3" s="5" t="s">
        <v>23</v>
      </c>
      <c r="C3" s="6" t="s">
        <v>15</v>
      </c>
      <c r="D3" s="7" t="s">
        <v>24</v>
      </c>
      <c r="E3" s="7" t="s">
        <v>25</v>
      </c>
      <c r="F3" s="8" t="n">
        <v>15705327</v>
      </c>
      <c r="G3" s="8" t="n">
        <v>34883465</v>
      </c>
      <c r="H3" s="7" t="s">
        <v>26</v>
      </c>
      <c r="I3" s="7" t="s">
        <v>19</v>
      </c>
      <c r="J3" s="7" t="s">
        <v>20</v>
      </c>
      <c r="K3" s="9" t="n">
        <v>40.110277</v>
      </c>
      <c r="L3" s="9" t="n">
        <v>-88.228798</v>
      </c>
      <c r="M3" s="10" t="s">
        <v>27</v>
      </c>
    </row>
    <row r="4" customFormat="false" ht="45" hidden="false" customHeight="true" outlineLevel="0" collapsed="false">
      <c r="A4" s="5" t="s">
        <v>28</v>
      </c>
      <c r="B4" s="5" t="s">
        <v>29</v>
      </c>
      <c r="C4" s="6" t="s">
        <v>15</v>
      </c>
      <c r="D4" s="7" t="s">
        <v>30</v>
      </c>
      <c r="E4" s="7" t="s">
        <v>25</v>
      </c>
      <c r="F4" s="8" t="n">
        <v>18760000</v>
      </c>
      <c r="G4" s="8" t="n">
        <v>23450000</v>
      </c>
      <c r="H4" s="7" t="s">
        <v>26</v>
      </c>
      <c r="I4" s="7" t="s">
        <v>31</v>
      </c>
      <c r="J4" s="7" t="s">
        <v>20</v>
      </c>
      <c r="K4" s="9" t="n">
        <v>41.820567</v>
      </c>
      <c r="L4" s="9" t="n">
        <v>-87.600195</v>
      </c>
      <c r="M4" s="10" t="s">
        <v>32</v>
      </c>
    </row>
    <row r="5" customFormat="false" ht="45" hidden="false" customHeight="true" outlineLevel="0" collapsed="false">
      <c r="A5" s="5" t="s">
        <v>33</v>
      </c>
      <c r="B5" s="5" t="s">
        <v>34</v>
      </c>
      <c r="C5" s="6" t="s">
        <v>15</v>
      </c>
      <c r="D5" s="7" t="s">
        <v>35</v>
      </c>
      <c r="E5" s="7" t="s">
        <v>36</v>
      </c>
      <c r="F5" s="8" t="n">
        <v>2073200</v>
      </c>
      <c r="G5" s="8" t="n">
        <v>3168000</v>
      </c>
      <c r="H5" s="7" t="s">
        <v>18</v>
      </c>
      <c r="I5" s="7" t="s">
        <v>31</v>
      </c>
      <c r="J5" s="7" t="s">
        <v>20</v>
      </c>
      <c r="K5" s="9" t="n">
        <v>39.769756</v>
      </c>
      <c r="L5" s="9" t="n">
        <v>-86.157875</v>
      </c>
      <c r="M5" s="10" t="s">
        <v>37</v>
      </c>
    </row>
    <row r="6" s="11" customFormat="true" ht="45" hidden="false" customHeight="true" outlineLevel="0" collapsed="false">
      <c r="A6" s="5" t="s">
        <v>38</v>
      </c>
      <c r="B6" s="5" t="s">
        <v>39</v>
      </c>
      <c r="C6" s="6" t="s">
        <v>15</v>
      </c>
      <c r="D6" s="7" t="s">
        <v>40</v>
      </c>
      <c r="E6" s="7" t="s">
        <v>41</v>
      </c>
      <c r="F6" s="8" t="n">
        <v>12469963</v>
      </c>
      <c r="G6" s="8" t="n">
        <v>24269963</v>
      </c>
      <c r="H6" s="7" t="s">
        <v>26</v>
      </c>
      <c r="I6" s="7" t="s">
        <v>42</v>
      </c>
      <c r="J6" s="7" t="s">
        <v>43</v>
      </c>
      <c r="K6" s="9" t="n">
        <v>38.055796</v>
      </c>
      <c r="L6" s="9" t="n">
        <v>-97.931786</v>
      </c>
      <c r="M6" s="10" t="s">
        <v>44</v>
      </c>
    </row>
    <row r="7" customFormat="false" ht="45" hidden="false" customHeight="true" outlineLevel="0" collapsed="false">
      <c r="A7" s="5" t="s">
        <v>45</v>
      </c>
      <c r="B7" s="5" t="s">
        <v>46</v>
      </c>
      <c r="C7" s="6" t="s">
        <v>15</v>
      </c>
      <c r="D7" s="7" t="s">
        <v>47</v>
      </c>
      <c r="E7" s="7" t="s">
        <v>48</v>
      </c>
      <c r="F7" s="8" t="n">
        <v>24000000</v>
      </c>
      <c r="G7" s="8" t="n">
        <v>39000000</v>
      </c>
      <c r="H7" s="7" t="s">
        <v>26</v>
      </c>
      <c r="I7" s="7" t="s">
        <v>19</v>
      </c>
      <c r="J7" s="7" t="s">
        <v>43</v>
      </c>
      <c r="K7" s="9" t="n">
        <v>37.728638</v>
      </c>
      <c r="L7" s="9" t="n">
        <v>-82.993813</v>
      </c>
      <c r="M7" s="10" t="s">
        <v>49</v>
      </c>
    </row>
    <row r="8" customFormat="false" ht="45" hidden="false" customHeight="true" outlineLevel="0" collapsed="false">
      <c r="A8" s="5" t="s">
        <v>50</v>
      </c>
      <c r="B8" s="5" t="s">
        <v>51</v>
      </c>
      <c r="C8" s="6" t="s">
        <v>15</v>
      </c>
      <c r="D8" s="7" t="s">
        <v>52</v>
      </c>
      <c r="E8" s="7" t="s">
        <v>53</v>
      </c>
      <c r="F8" s="8" t="n">
        <v>12200000</v>
      </c>
      <c r="G8" s="8" t="n">
        <v>135950000</v>
      </c>
      <c r="H8" s="7" t="s">
        <v>26</v>
      </c>
      <c r="I8" s="7" t="s">
        <v>31</v>
      </c>
      <c r="J8" s="7" t="s">
        <v>20</v>
      </c>
      <c r="K8" s="9" t="n">
        <v>42.367169</v>
      </c>
      <c r="L8" s="9" t="n">
        <v>-83.072948</v>
      </c>
      <c r="M8" s="10" t="s">
        <v>54</v>
      </c>
    </row>
    <row r="9" customFormat="false" ht="45" hidden="false" customHeight="true" outlineLevel="0" collapsed="false">
      <c r="A9" s="5" t="s">
        <v>55</v>
      </c>
      <c r="B9" s="5" t="s">
        <v>56</v>
      </c>
      <c r="C9" s="6" t="s">
        <v>15</v>
      </c>
      <c r="D9" s="7" t="s">
        <v>57</v>
      </c>
      <c r="E9" s="7" t="s">
        <v>58</v>
      </c>
      <c r="F9" s="8" t="n">
        <v>10000000</v>
      </c>
      <c r="G9" s="8" t="n">
        <v>25800000</v>
      </c>
      <c r="H9" s="7" t="s">
        <v>26</v>
      </c>
      <c r="I9" s="7" t="s">
        <v>19</v>
      </c>
      <c r="J9" s="7" t="s">
        <v>20</v>
      </c>
      <c r="K9" s="9" t="n">
        <v>45.234616</v>
      </c>
      <c r="L9" s="9" t="n">
        <v>-93.470306</v>
      </c>
      <c r="M9" s="10" t="s">
        <v>59</v>
      </c>
    </row>
    <row r="10" customFormat="false" ht="45" hidden="false" customHeight="true" outlineLevel="0" collapsed="false">
      <c r="A10" s="5" t="s">
        <v>60</v>
      </c>
      <c r="B10" s="5" t="s">
        <v>61</v>
      </c>
      <c r="C10" s="6" t="s">
        <v>15</v>
      </c>
      <c r="D10" s="7" t="s">
        <v>62</v>
      </c>
      <c r="E10" s="7" t="s">
        <v>58</v>
      </c>
      <c r="F10" s="8" t="n">
        <v>100000</v>
      </c>
      <c r="G10" s="8" t="n">
        <v>200000</v>
      </c>
      <c r="H10" s="7" t="s">
        <v>18</v>
      </c>
      <c r="I10" s="7" t="s">
        <v>63</v>
      </c>
      <c r="J10" s="7" t="s">
        <v>20</v>
      </c>
      <c r="K10" s="9" t="n">
        <v>44.908292</v>
      </c>
      <c r="L10" s="9" t="n">
        <v>-93.150072</v>
      </c>
      <c r="M10" s="10" t="s">
        <v>64</v>
      </c>
    </row>
    <row r="11" customFormat="false" ht="45" hidden="false" customHeight="true" outlineLevel="0" collapsed="false">
      <c r="A11" s="5" t="s">
        <v>65</v>
      </c>
      <c r="B11" s="5" t="s">
        <v>66</v>
      </c>
      <c r="C11" s="6" t="s">
        <v>15</v>
      </c>
      <c r="D11" s="7" t="s">
        <v>67</v>
      </c>
      <c r="E11" s="7" t="s">
        <v>68</v>
      </c>
      <c r="F11" s="8" t="n">
        <v>10300000</v>
      </c>
      <c r="G11" s="8" t="n">
        <v>12900000</v>
      </c>
      <c r="H11" s="7" t="s">
        <v>26</v>
      </c>
      <c r="I11" s="7" t="s">
        <v>31</v>
      </c>
      <c r="J11" s="7" t="s">
        <v>20</v>
      </c>
      <c r="K11" s="9" t="n">
        <v>38.637188</v>
      </c>
      <c r="L11" s="9" t="n">
        <v>-90.263758</v>
      </c>
      <c r="M11" s="10" t="s">
        <v>69</v>
      </c>
    </row>
    <row r="12" customFormat="false" ht="45" hidden="false" customHeight="true" outlineLevel="0" collapsed="false">
      <c r="A12" s="5" t="s">
        <v>70</v>
      </c>
      <c r="B12" s="5" t="s">
        <v>71</v>
      </c>
      <c r="C12" s="6" t="s">
        <v>15</v>
      </c>
      <c r="D12" s="7" t="s">
        <v>72</v>
      </c>
      <c r="E12" s="7" t="s">
        <v>68</v>
      </c>
      <c r="F12" s="8" t="n">
        <v>1200000</v>
      </c>
      <c r="G12" s="8" t="n">
        <v>1525000</v>
      </c>
      <c r="H12" s="7" t="s">
        <v>73</v>
      </c>
      <c r="I12" s="7" t="s">
        <v>73</v>
      </c>
      <c r="J12" s="7" t="s">
        <v>20</v>
      </c>
      <c r="K12" s="9" t="n">
        <v>39.124268</v>
      </c>
      <c r="L12" s="9" t="n">
        <v>-94.613056</v>
      </c>
      <c r="M12" s="10" t="s">
        <v>74</v>
      </c>
    </row>
    <row r="13" customFormat="false" ht="45" hidden="false" customHeight="true" outlineLevel="0" collapsed="false">
      <c r="A13" s="5" t="s">
        <v>75</v>
      </c>
      <c r="B13" s="5" t="s">
        <v>76</v>
      </c>
      <c r="C13" s="6" t="s">
        <v>15</v>
      </c>
      <c r="D13" s="7" t="s">
        <v>77</v>
      </c>
      <c r="E13" s="7" t="s">
        <v>68</v>
      </c>
      <c r="F13" s="8" t="n">
        <v>10000000</v>
      </c>
      <c r="G13" s="8" t="n">
        <v>56300000</v>
      </c>
      <c r="H13" s="7" t="s">
        <v>26</v>
      </c>
      <c r="I13" s="7" t="s">
        <v>19</v>
      </c>
      <c r="J13" s="7" t="s">
        <v>43</v>
      </c>
      <c r="K13" s="9" t="n">
        <v>38.558234</v>
      </c>
      <c r="L13" s="9" t="n">
        <v>-90.998125</v>
      </c>
      <c r="M13" s="10" t="s">
        <v>78</v>
      </c>
    </row>
    <row r="14" customFormat="false" ht="45" hidden="false" customHeight="true" outlineLevel="0" collapsed="false">
      <c r="A14" s="5" t="s">
        <v>79</v>
      </c>
      <c r="B14" s="5" t="s">
        <v>80</v>
      </c>
      <c r="C14" s="6" t="s">
        <v>15</v>
      </c>
      <c r="D14" s="7" t="s">
        <v>81</v>
      </c>
      <c r="E14" s="7" t="s">
        <v>82</v>
      </c>
      <c r="F14" s="8" t="n">
        <v>1000000</v>
      </c>
      <c r="G14" s="8" t="n">
        <v>3942000</v>
      </c>
      <c r="H14" s="7" t="s">
        <v>73</v>
      </c>
      <c r="I14" s="7" t="s">
        <v>73</v>
      </c>
      <c r="J14" s="7" t="s">
        <v>43</v>
      </c>
      <c r="K14" s="12" t="n">
        <v>47.647548</v>
      </c>
      <c r="L14" s="12" t="n">
        <v>-102.120542</v>
      </c>
      <c r="M14" s="10" t="s">
        <v>83</v>
      </c>
    </row>
    <row r="15" customFormat="false" ht="45" hidden="false" customHeight="true" outlineLevel="0" collapsed="false">
      <c r="A15" s="5" t="s">
        <v>84</v>
      </c>
      <c r="B15" s="5" t="s">
        <v>85</v>
      </c>
      <c r="C15" s="6" t="s">
        <v>15</v>
      </c>
      <c r="D15" s="7" t="s">
        <v>86</v>
      </c>
      <c r="E15" s="7" t="s">
        <v>87</v>
      </c>
      <c r="F15" s="8" t="n">
        <v>14960000</v>
      </c>
      <c r="G15" s="8" t="n">
        <v>30583680</v>
      </c>
      <c r="H15" s="7" t="s">
        <v>26</v>
      </c>
      <c r="I15" s="7" t="s">
        <v>31</v>
      </c>
      <c r="J15" s="7" t="s">
        <v>20</v>
      </c>
      <c r="K15" s="9" t="n">
        <v>41.261291</v>
      </c>
      <c r="L15" s="9" t="n">
        <v>-95.983343</v>
      </c>
      <c r="M15" s="10" t="s">
        <v>88</v>
      </c>
    </row>
    <row r="16" customFormat="false" ht="45" hidden="false" customHeight="true" outlineLevel="0" collapsed="false">
      <c r="A16" s="5" t="s">
        <v>89</v>
      </c>
      <c r="B16" s="5" t="s">
        <v>90</v>
      </c>
      <c r="C16" s="6" t="s">
        <v>15</v>
      </c>
      <c r="D16" s="7" t="s">
        <v>91</v>
      </c>
      <c r="E16" s="7" t="s">
        <v>92</v>
      </c>
      <c r="F16" s="8" t="n">
        <v>400000</v>
      </c>
      <c r="G16" s="8" t="n">
        <v>594000</v>
      </c>
      <c r="H16" s="7" t="s">
        <v>73</v>
      </c>
      <c r="I16" s="7" t="s">
        <v>73</v>
      </c>
      <c r="J16" s="7" t="s">
        <v>20</v>
      </c>
      <c r="K16" s="9" t="n">
        <v>41.539872</v>
      </c>
      <c r="L16" s="9" t="n">
        <v>-81.615586</v>
      </c>
      <c r="M16" s="10" t="s">
        <v>93</v>
      </c>
    </row>
    <row r="17" customFormat="false" ht="45" hidden="false" customHeight="true" outlineLevel="0" collapsed="false">
      <c r="A17" s="5" t="s">
        <v>94</v>
      </c>
      <c r="B17" s="5" t="s">
        <v>95</v>
      </c>
      <c r="C17" s="6" t="s">
        <v>15</v>
      </c>
      <c r="D17" s="7" t="s">
        <v>96</v>
      </c>
      <c r="E17" s="7" t="s">
        <v>97</v>
      </c>
      <c r="F17" s="8" t="n">
        <v>12686089</v>
      </c>
      <c r="G17" s="8" t="n">
        <v>29931689</v>
      </c>
      <c r="H17" s="7" t="s">
        <v>26</v>
      </c>
      <c r="I17" s="7" t="s">
        <v>98</v>
      </c>
      <c r="J17" s="7" t="s">
        <v>43</v>
      </c>
      <c r="K17" s="9" t="n">
        <v>43.876114</v>
      </c>
      <c r="L17" s="9" t="n">
        <v>-99.745784</v>
      </c>
      <c r="M17" s="10" t="s">
        <v>99</v>
      </c>
    </row>
    <row r="18" customFormat="false" ht="45" hidden="false" customHeight="true" outlineLevel="0" collapsed="false">
      <c r="A18" s="5" t="s">
        <v>100</v>
      </c>
      <c r="B18" s="5" t="s">
        <v>101</v>
      </c>
      <c r="C18" s="6" t="s">
        <v>15</v>
      </c>
      <c r="D18" s="7" t="s">
        <v>102</v>
      </c>
      <c r="E18" s="7" t="s">
        <v>103</v>
      </c>
      <c r="F18" s="8" t="n">
        <v>300000</v>
      </c>
      <c r="G18" s="8" t="n">
        <v>600000</v>
      </c>
      <c r="H18" s="7" t="s">
        <v>73</v>
      </c>
      <c r="I18" s="7" t="s">
        <v>73</v>
      </c>
      <c r="J18" s="7" t="s">
        <v>20</v>
      </c>
      <c r="K18" s="9" t="n">
        <v>43.081985</v>
      </c>
      <c r="L18" s="9" t="n">
        <v>-89.374056</v>
      </c>
      <c r="M18" s="10" t="s">
        <v>104</v>
      </c>
    </row>
    <row r="19" customFormat="false" ht="45" hidden="false" customHeight="true" outlineLevel="0" collapsed="false">
      <c r="A19" s="5" t="s">
        <v>105</v>
      </c>
      <c r="B19" s="5" t="s">
        <v>106</v>
      </c>
      <c r="C19" s="13" t="s">
        <v>107</v>
      </c>
      <c r="D19" s="7" t="s">
        <v>108</v>
      </c>
      <c r="E19" s="7" t="s">
        <v>109</v>
      </c>
      <c r="F19" s="8" t="n">
        <v>14400000</v>
      </c>
      <c r="G19" s="8" t="n">
        <v>20400000</v>
      </c>
      <c r="H19" s="7" t="s">
        <v>26</v>
      </c>
      <c r="I19" s="7" t="s">
        <v>19</v>
      </c>
      <c r="J19" s="7" t="s">
        <v>20</v>
      </c>
      <c r="K19" s="9" t="n">
        <v>41.553265</v>
      </c>
      <c r="L19" s="9" t="n">
        <v>-73.044233</v>
      </c>
      <c r="M19" s="10" t="s">
        <v>110</v>
      </c>
    </row>
    <row r="20" customFormat="false" ht="45" hidden="false" customHeight="true" outlineLevel="0" collapsed="false">
      <c r="A20" s="5" t="s">
        <v>111</v>
      </c>
      <c r="B20" s="5" t="s">
        <v>112</v>
      </c>
      <c r="C20" s="13" t="s">
        <v>107</v>
      </c>
      <c r="D20" s="7" t="s">
        <v>113</v>
      </c>
      <c r="E20" s="7" t="s">
        <v>109</v>
      </c>
      <c r="F20" s="8" t="n">
        <v>8183563</v>
      </c>
      <c r="G20" s="8" t="n">
        <v>10479453</v>
      </c>
      <c r="H20" s="7" t="s">
        <v>26</v>
      </c>
      <c r="I20" s="7" t="s">
        <v>98</v>
      </c>
      <c r="J20" s="7" t="s">
        <v>43</v>
      </c>
      <c r="K20" s="9" t="n">
        <v>41.64367</v>
      </c>
      <c r="L20" s="9" t="n">
        <v>-72.166185</v>
      </c>
      <c r="M20" s="10" t="s">
        <v>114</v>
      </c>
    </row>
    <row r="21" customFormat="false" ht="45" hidden="false" customHeight="true" outlineLevel="0" collapsed="false">
      <c r="A21" s="5" t="s">
        <v>115</v>
      </c>
      <c r="B21" s="14" t="s">
        <v>116</v>
      </c>
      <c r="C21" s="13" t="s">
        <v>107</v>
      </c>
      <c r="D21" s="7" t="s">
        <v>117</v>
      </c>
      <c r="E21" s="7" t="s">
        <v>118</v>
      </c>
      <c r="F21" s="8" t="n">
        <v>2800000</v>
      </c>
      <c r="G21" s="15" t="n">
        <v>4300000</v>
      </c>
      <c r="H21" s="7" t="s">
        <v>18</v>
      </c>
      <c r="I21" s="7" t="s">
        <v>98</v>
      </c>
      <c r="J21" s="7" t="s">
        <v>20</v>
      </c>
      <c r="K21" s="9" t="n">
        <v>38.874736</v>
      </c>
      <c r="L21" s="9" t="n">
        <v>-77.038516</v>
      </c>
      <c r="M21" s="10" t="s">
        <v>119</v>
      </c>
    </row>
    <row r="22" customFormat="false" ht="45" hidden="false" customHeight="true" outlineLevel="0" collapsed="false">
      <c r="A22" s="5" t="s">
        <v>120</v>
      </c>
      <c r="B22" s="5" t="s">
        <v>121</v>
      </c>
      <c r="C22" s="13" t="s">
        <v>107</v>
      </c>
      <c r="D22" s="7" t="s">
        <v>122</v>
      </c>
      <c r="E22" s="7" t="s">
        <v>123</v>
      </c>
      <c r="F22" s="8" t="n">
        <v>20000000</v>
      </c>
      <c r="G22" s="8" t="n">
        <v>30000000</v>
      </c>
      <c r="H22" s="7" t="s">
        <v>26</v>
      </c>
      <c r="I22" s="7" t="s">
        <v>31</v>
      </c>
      <c r="J22" s="7" t="s">
        <v>20</v>
      </c>
      <c r="K22" s="9" t="n">
        <v>42.336802</v>
      </c>
      <c r="L22" s="9" t="n">
        <v>-71.088967</v>
      </c>
      <c r="M22" s="10" t="s">
        <v>124</v>
      </c>
    </row>
    <row r="23" customFormat="false" ht="45" hidden="false" customHeight="true" outlineLevel="0" collapsed="false">
      <c r="A23" s="5" t="s">
        <v>125</v>
      </c>
      <c r="B23" s="5" t="s">
        <v>126</v>
      </c>
      <c r="C23" s="13" t="s">
        <v>107</v>
      </c>
      <c r="D23" s="7" t="s">
        <v>127</v>
      </c>
      <c r="E23" s="7" t="s">
        <v>128</v>
      </c>
      <c r="F23" s="8" t="n">
        <v>1100000</v>
      </c>
      <c r="G23" s="8" t="n">
        <v>1800000</v>
      </c>
      <c r="H23" s="7" t="s">
        <v>18</v>
      </c>
      <c r="I23" s="7" t="s">
        <v>19</v>
      </c>
      <c r="J23" s="7" t="s">
        <v>20</v>
      </c>
      <c r="K23" s="9" t="n">
        <v>39.258841</v>
      </c>
      <c r="L23" s="9" t="n">
        <v>-76.616077</v>
      </c>
      <c r="M23" s="10" t="s">
        <v>129</v>
      </c>
    </row>
    <row r="24" customFormat="false" ht="45" hidden="false" customHeight="true" outlineLevel="0" collapsed="false">
      <c r="A24" s="5" t="s">
        <v>130</v>
      </c>
      <c r="B24" s="5" t="s">
        <v>131</v>
      </c>
      <c r="C24" s="13" t="s">
        <v>107</v>
      </c>
      <c r="D24" s="7" t="s">
        <v>132</v>
      </c>
      <c r="E24" s="7" t="s">
        <v>128</v>
      </c>
      <c r="F24" s="8" t="n">
        <v>10000000</v>
      </c>
      <c r="G24" s="8" t="n">
        <v>42093155</v>
      </c>
      <c r="H24" s="7" t="s">
        <v>26</v>
      </c>
      <c r="I24" s="7" t="s">
        <v>19</v>
      </c>
      <c r="J24" s="7" t="s">
        <v>20</v>
      </c>
      <c r="K24" s="9" t="n">
        <v>39.113746</v>
      </c>
      <c r="L24" s="9" t="n">
        <v>-76.726627</v>
      </c>
      <c r="M24" s="10" t="s">
        <v>133</v>
      </c>
    </row>
    <row r="25" customFormat="false" ht="45" hidden="false" customHeight="true" outlineLevel="0" collapsed="false">
      <c r="A25" s="5" t="s">
        <v>134</v>
      </c>
      <c r="B25" s="5" t="s">
        <v>135</v>
      </c>
      <c r="C25" s="13" t="s">
        <v>107</v>
      </c>
      <c r="D25" s="7" t="s">
        <v>136</v>
      </c>
      <c r="E25" s="7" t="s">
        <v>137</v>
      </c>
      <c r="F25" s="8" t="n">
        <v>25000000</v>
      </c>
      <c r="G25" s="8" t="n">
        <v>158500000</v>
      </c>
      <c r="H25" s="7" t="s">
        <v>26</v>
      </c>
      <c r="I25" s="7" t="s">
        <v>98</v>
      </c>
      <c r="J25" s="7" t="s">
        <v>20</v>
      </c>
      <c r="K25" s="9" t="n">
        <v>43.086128</v>
      </c>
      <c r="L25" s="9" t="n">
        <v>-70.760794</v>
      </c>
      <c r="M25" s="10" t="s">
        <v>138</v>
      </c>
    </row>
    <row r="26" customFormat="false" ht="45" hidden="false" customHeight="true" outlineLevel="0" collapsed="false">
      <c r="A26" s="5" t="s">
        <v>139</v>
      </c>
      <c r="B26" s="5" t="s">
        <v>140</v>
      </c>
      <c r="C26" s="13" t="s">
        <v>107</v>
      </c>
      <c r="D26" s="7" t="s">
        <v>141</v>
      </c>
      <c r="E26" s="7" t="s">
        <v>142</v>
      </c>
      <c r="F26" s="8" t="n">
        <f aca="false">15000000-200000</f>
        <v>14800000</v>
      </c>
      <c r="G26" s="8" t="n">
        <v>53869000</v>
      </c>
      <c r="H26" s="7" t="s">
        <v>26</v>
      </c>
      <c r="I26" s="7" t="s">
        <v>143</v>
      </c>
      <c r="J26" s="7" t="s">
        <v>20</v>
      </c>
      <c r="K26" s="9" t="n">
        <v>40.694045</v>
      </c>
      <c r="L26" s="9" t="n">
        <v>-74.151535</v>
      </c>
      <c r="M26" s="10" t="s">
        <v>144</v>
      </c>
    </row>
    <row r="27" customFormat="false" ht="60" hidden="false" customHeight="true" outlineLevel="0" collapsed="false">
      <c r="A27" s="5" t="s">
        <v>145</v>
      </c>
      <c r="B27" s="5" t="s">
        <v>146</v>
      </c>
      <c r="C27" s="13" t="s">
        <v>107</v>
      </c>
      <c r="D27" s="7" t="s">
        <v>147</v>
      </c>
      <c r="E27" s="7" t="s">
        <v>148</v>
      </c>
      <c r="F27" s="8" t="n">
        <v>15050000</v>
      </c>
      <c r="G27" s="8" t="n">
        <v>23000000</v>
      </c>
      <c r="H27" s="7" t="s">
        <v>26</v>
      </c>
      <c r="I27" s="7" t="s">
        <v>31</v>
      </c>
      <c r="J27" s="7" t="s">
        <v>20</v>
      </c>
      <c r="K27" s="9" t="n">
        <v>42.681426</v>
      </c>
      <c r="L27" s="9" t="n">
        <v>-73.76564</v>
      </c>
      <c r="M27" s="10" t="s">
        <v>149</v>
      </c>
    </row>
    <row r="28" customFormat="false" ht="45" hidden="false" customHeight="true" outlineLevel="0" collapsed="false">
      <c r="A28" s="5" t="s">
        <v>150</v>
      </c>
      <c r="B28" s="5" t="s">
        <v>151</v>
      </c>
      <c r="C28" s="13" t="s">
        <v>107</v>
      </c>
      <c r="D28" s="7" t="s">
        <v>152</v>
      </c>
      <c r="E28" s="7" t="s">
        <v>148</v>
      </c>
      <c r="F28" s="8" t="n">
        <v>1499283</v>
      </c>
      <c r="G28" s="8" t="n">
        <v>2074104</v>
      </c>
      <c r="H28" s="7" t="s">
        <v>73</v>
      </c>
      <c r="I28" s="7" t="s">
        <v>73</v>
      </c>
      <c r="J28" s="7" t="s">
        <v>20</v>
      </c>
      <c r="K28" s="9" t="n">
        <v>40.595902</v>
      </c>
      <c r="L28" s="9" t="n">
        <v>-73.769245</v>
      </c>
      <c r="M28" s="10" t="s">
        <v>153</v>
      </c>
    </row>
    <row r="29" customFormat="false" ht="45" hidden="false" customHeight="true" outlineLevel="0" collapsed="false">
      <c r="A29" s="5" t="s">
        <v>154</v>
      </c>
      <c r="B29" s="5" t="s">
        <v>151</v>
      </c>
      <c r="C29" s="13" t="s">
        <v>107</v>
      </c>
      <c r="D29" s="7" t="s">
        <v>155</v>
      </c>
      <c r="E29" s="7" t="s">
        <v>148</v>
      </c>
      <c r="F29" s="8" t="n">
        <v>25000000</v>
      </c>
      <c r="G29" s="8" t="n">
        <v>52800000</v>
      </c>
      <c r="H29" s="7" t="s">
        <v>26</v>
      </c>
      <c r="I29" s="7" t="s">
        <v>63</v>
      </c>
      <c r="J29" s="7" t="s">
        <v>20</v>
      </c>
      <c r="K29" s="9" t="n">
        <v>40.811698</v>
      </c>
      <c r="L29" s="9" t="n">
        <v>-73.952537</v>
      </c>
      <c r="M29" s="10" t="s">
        <v>156</v>
      </c>
    </row>
    <row r="30" customFormat="false" ht="45" hidden="false" customHeight="true" outlineLevel="0" collapsed="false">
      <c r="A30" s="5" t="s">
        <v>157</v>
      </c>
      <c r="B30" s="5" t="s">
        <v>158</v>
      </c>
      <c r="C30" s="13" t="s">
        <v>107</v>
      </c>
      <c r="D30" s="7" t="s">
        <v>159</v>
      </c>
      <c r="E30" s="7" t="s">
        <v>160</v>
      </c>
      <c r="F30" s="8" t="n">
        <v>2500000</v>
      </c>
      <c r="G30" s="8" t="n">
        <v>5000000</v>
      </c>
      <c r="H30" s="7" t="s">
        <v>73</v>
      </c>
      <c r="I30" s="7" t="s">
        <v>73</v>
      </c>
      <c r="J30" s="7" t="s">
        <v>20</v>
      </c>
      <c r="K30" s="9" t="n">
        <v>40.044626</v>
      </c>
      <c r="L30" s="9" t="n">
        <v>-75.05467</v>
      </c>
      <c r="M30" s="10" t="s">
        <v>161</v>
      </c>
    </row>
    <row r="31" customFormat="false" ht="45" hidden="false" customHeight="true" outlineLevel="0" collapsed="false">
      <c r="A31" s="5" t="s">
        <v>162</v>
      </c>
      <c r="B31" s="5" t="s">
        <v>163</v>
      </c>
      <c r="C31" s="13" t="s">
        <v>107</v>
      </c>
      <c r="D31" s="7" t="s">
        <v>164</v>
      </c>
      <c r="E31" s="7" t="s">
        <v>160</v>
      </c>
      <c r="F31" s="8" t="n">
        <v>1551632</v>
      </c>
      <c r="G31" s="8" t="n">
        <v>2700000</v>
      </c>
      <c r="H31" s="7" t="s">
        <v>18</v>
      </c>
      <c r="I31" s="7" t="s">
        <v>19</v>
      </c>
      <c r="J31" s="7" t="s">
        <v>20</v>
      </c>
      <c r="K31" s="9" t="n">
        <v>40.442111</v>
      </c>
      <c r="L31" s="9" t="n">
        <v>-79.989437</v>
      </c>
      <c r="M31" s="10" t="s">
        <v>165</v>
      </c>
    </row>
    <row r="32" customFormat="false" ht="45" hidden="false" customHeight="true" outlineLevel="0" collapsed="false">
      <c r="A32" s="5" t="s">
        <v>166</v>
      </c>
      <c r="B32" s="16" t="s">
        <v>167</v>
      </c>
      <c r="C32" s="13" t="s">
        <v>107</v>
      </c>
      <c r="D32" s="7" t="s">
        <v>168</v>
      </c>
      <c r="E32" s="7" t="s">
        <v>169</v>
      </c>
      <c r="F32" s="8" t="n">
        <v>13000000</v>
      </c>
      <c r="G32" s="17" t="n">
        <v>118000000</v>
      </c>
      <c r="H32" s="7" t="s">
        <v>26</v>
      </c>
      <c r="I32" s="7" t="s">
        <v>31</v>
      </c>
      <c r="J32" s="7" t="s">
        <v>20</v>
      </c>
      <c r="K32" s="9" t="n">
        <v>41.825052</v>
      </c>
      <c r="L32" s="9" t="n">
        <v>-71.411075</v>
      </c>
      <c r="M32" s="10" t="s">
        <v>170</v>
      </c>
    </row>
    <row r="33" customFormat="false" ht="45" hidden="false" customHeight="true" outlineLevel="0" collapsed="false">
      <c r="A33" s="5" t="s">
        <v>171</v>
      </c>
      <c r="B33" s="5" t="s">
        <v>172</v>
      </c>
      <c r="C33" s="13" t="s">
        <v>107</v>
      </c>
      <c r="D33" s="7" t="s">
        <v>173</v>
      </c>
      <c r="E33" s="7" t="s">
        <v>169</v>
      </c>
      <c r="F33" s="8" t="n">
        <v>650000</v>
      </c>
      <c r="G33" s="8" t="n">
        <v>1100000</v>
      </c>
      <c r="H33" s="7" t="s">
        <v>18</v>
      </c>
      <c r="I33" s="7" t="s">
        <v>31</v>
      </c>
      <c r="J33" s="7" t="s">
        <v>20</v>
      </c>
      <c r="K33" s="9" t="n">
        <v>41.82949</v>
      </c>
      <c r="L33" s="9" t="n">
        <v>-71.41351</v>
      </c>
      <c r="M33" s="10" t="s">
        <v>174</v>
      </c>
    </row>
    <row r="34" customFormat="false" ht="45" hidden="false" customHeight="true" outlineLevel="0" collapsed="false">
      <c r="A34" s="5" t="s">
        <v>175</v>
      </c>
      <c r="B34" s="5" t="s">
        <v>176</v>
      </c>
      <c r="C34" s="18" t="s">
        <v>177</v>
      </c>
      <c r="D34" s="7" t="s">
        <v>178</v>
      </c>
      <c r="E34" s="7" t="s">
        <v>179</v>
      </c>
      <c r="F34" s="8" t="n">
        <v>125000</v>
      </c>
      <c r="G34" s="8" t="n">
        <v>300000</v>
      </c>
      <c r="H34" s="7" t="s">
        <v>73</v>
      </c>
      <c r="I34" s="7" t="s">
        <v>73</v>
      </c>
      <c r="J34" s="7" t="s">
        <v>20</v>
      </c>
      <c r="K34" s="12" t="n">
        <v>33.541395</v>
      </c>
      <c r="L34" s="12" t="n">
        <v>-86.800232</v>
      </c>
      <c r="M34" s="10" t="s">
        <v>180</v>
      </c>
    </row>
    <row r="35" customFormat="false" ht="45" hidden="false" customHeight="true" outlineLevel="0" collapsed="false">
      <c r="A35" s="5" t="s">
        <v>181</v>
      </c>
      <c r="B35" s="5" t="s">
        <v>182</v>
      </c>
      <c r="C35" s="18" t="s">
        <v>177</v>
      </c>
      <c r="D35" s="7" t="s">
        <v>183</v>
      </c>
      <c r="E35" s="7" t="s">
        <v>184</v>
      </c>
      <c r="F35" s="8" t="n">
        <v>1200000</v>
      </c>
      <c r="G35" s="8" t="n">
        <v>1500000</v>
      </c>
      <c r="H35" s="7" t="s">
        <v>18</v>
      </c>
      <c r="I35" s="7" t="s">
        <v>19</v>
      </c>
      <c r="J35" s="7" t="s">
        <v>20</v>
      </c>
      <c r="K35" s="9" t="n">
        <v>35.815134</v>
      </c>
      <c r="L35" s="9" t="n">
        <v>-90.651326</v>
      </c>
      <c r="M35" s="10" t="s">
        <v>185</v>
      </c>
    </row>
    <row r="36" customFormat="false" ht="45" hidden="false" customHeight="true" outlineLevel="0" collapsed="false">
      <c r="A36" s="5" t="s">
        <v>186</v>
      </c>
      <c r="B36" s="5" t="s">
        <v>187</v>
      </c>
      <c r="C36" s="18" t="s">
        <v>177</v>
      </c>
      <c r="D36" s="7" t="s">
        <v>188</v>
      </c>
      <c r="E36" s="7" t="s">
        <v>189</v>
      </c>
      <c r="F36" s="8" t="n">
        <v>20000000</v>
      </c>
      <c r="G36" s="8" t="n">
        <v>190000000</v>
      </c>
      <c r="H36" s="7" t="s">
        <v>26</v>
      </c>
      <c r="I36" s="7" t="s">
        <v>19</v>
      </c>
      <c r="J36" s="7" t="s">
        <v>43</v>
      </c>
      <c r="K36" s="9" t="n">
        <v>25.888879</v>
      </c>
      <c r="L36" s="9" t="n">
        <v>-80.513306</v>
      </c>
      <c r="M36" s="10" t="s">
        <v>190</v>
      </c>
    </row>
    <row r="37" customFormat="false" ht="45" hidden="false" customHeight="true" outlineLevel="0" collapsed="false">
      <c r="A37" s="5" t="s">
        <v>191</v>
      </c>
      <c r="B37" s="5" t="s">
        <v>192</v>
      </c>
      <c r="C37" s="18" t="s">
        <v>177</v>
      </c>
      <c r="D37" s="7" t="s">
        <v>193</v>
      </c>
      <c r="E37" s="7" t="s">
        <v>194</v>
      </c>
      <c r="F37" s="8" t="n">
        <v>5100000</v>
      </c>
      <c r="G37" s="8" t="n">
        <v>9175000</v>
      </c>
      <c r="H37" s="7" t="s">
        <v>26</v>
      </c>
      <c r="I37" s="7" t="s">
        <v>19</v>
      </c>
      <c r="J37" s="7" t="s">
        <v>43</v>
      </c>
      <c r="K37" s="9" t="n">
        <v>34.529753</v>
      </c>
      <c r="L37" s="9" t="n">
        <v>-83.984814</v>
      </c>
      <c r="M37" s="10" t="s">
        <v>195</v>
      </c>
    </row>
    <row r="38" customFormat="false" ht="45" hidden="false" customHeight="true" outlineLevel="0" collapsed="false">
      <c r="A38" s="5" t="s">
        <v>196</v>
      </c>
      <c r="B38" s="5" t="s">
        <v>197</v>
      </c>
      <c r="C38" s="18" t="s">
        <v>177</v>
      </c>
      <c r="D38" s="7" t="s">
        <v>198</v>
      </c>
      <c r="E38" s="7" t="s">
        <v>199</v>
      </c>
      <c r="F38" s="8" t="n">
        <v>1765341</v>
      </c>
      <c r="G38" s="8" t="n">
        <v>2765341</v>
      </c>
      <c r="H38" s="7" t="s">
        <v>18</v>
      </c>
      <c r="I38" s="7" t="s">
        <v>31</v>
      </c>
      <c r="J38" s="7" t="s">
        <v>20</v>
      </c>
      <c r="K38" s="9" t="n">
        <v>30.482557</v>
      </c>
      <c r="L38" s="9" t="n">
        <v>-91.17588</v>
      </c>
      <c r="M38" s="10" t="s">
        <v>200</v>
      </c>
    </row>
    <row r="39" customFormat="false" ht="45" hidden="false" customHeight="true" outlineLevel="0" collapsed="false">
      <c r="A39" s="5" t="s">
        <v>201</v>
      </c>
      <c r="B39" s="5" t="s">
        <v>202</v>
      </c>
      <c r="C39" s="18" t="s">
        <v>177</v>
      </c>
      <c r="D39" s="7" t="s">
        <v>203</v>
      </c>
      <c r="E39" s="7" t="s">
        <v>199</v>
      </c>
      <c r="F39" s="8" t="n">
        <v>304250</v>
      </c>
      <c r="G39" s="8" t="n">
        <v>500000</v>
      </c>
      <c r="H39" s="7" t="s">
        <v>73</v>
      </c>
      <c r="I39" s="7" t="s">
        <v>73</v>
      </c>
      <c r="J39" s="7" t="s">
        <v>20</v>
      </c>
      <c r="K39" s="9" t="n">
        <v>30.230683</v>
      </c>
      <c r="L39" s="9" t="n">
        <v>-92.018827</v>
      </c>
      <c r="M39" s="10" t="s">
        <v>204</v>
      </c>
    </row>
    <row r="40" customFormat="false" ht="45" hidden="false" customHeight="true" outlineLevel="0" collapsed="false">
      <c r="A40" s="19" t="s">
        <v>205</v>
      </c>
      <c r="B40" s="5" t="s">
        <v>206</v>
      </c>
      <c r="C40" s="18" t="s">
        <v>177</v>
      </c>
      <c r="D40" s="7" t="s">
        <v>203</v>
      </c>
      <c r="E40" s="20" t="s">
        <v>199</v>
      </c>
      <c r="F40" s="21" t="n">
        <v>10000000</v>
      </c>
      <c r="G40" s="8" t="n">
        <v>86715600</v>
      </c>
      <c r="H40" s="20" t="s">
        <v>26</v>
      </c>
      <c r="I40" s="20" t="s">
        <v>143</v>
      </c>
      <c r="J40" s="20" t="s">
        <v>20</v>
      </c>
      <c r="K40" s="12" t="n">
        <v>30.195014</v>
      </c>
      <c r="L40" s="9" t="n">
        <v>-93.291659</v>
      </c>
      <c r="M40" s="10" t="s">
        <v>207</v>
      </c>
    </row>
    <row r="41" customFormat="false" ht="45" hidden="false" customHeight="true" outlineLevel="0" collapsed="false">
      <c r="A41" s="5" t="s">
        <v>208</v>
      </c>
      <c r="B41" s="5" t="s">
        <v>209</v>
      </c>
      <c r="C41" s="18" t="s">
        <v>177</v>
      </c>
      <c r="D41" s="7" t="s">
        <v>210</v>
      </c>
      <c r="E41" s="7" t="s">
        <v>211</v>
      </c>
      <c r="F41" s="8" t="n">
        <v>17885750.21</v>
      </c>
      <c r="G41" s="8" t="n">
        <v>18780037.21</v>
      </c>
      <c r="H41" s="7" t="s">
        <v>26</v>
      </c>
      <c r="I41" s="7" t="s">
        <v>19</v>
      </c>
      <c r="J41" s="7" t="s">
        <v>43</v>
      </c>
      <c r="K41" s="9" t="n">
        <v>31.964979</v>
      </c>
      <c r="L41" s="9" t="n">
        <v>-90.950317</v>
      </c>
      <c r="M41" s="10" t="s">
        <v>212</v>
      </c>
    </row>
    <row r="42" customFormat="false" ht="45" hidden="false" customHeight="true" outlineLevel="0" collapsed="false">
      <c r="A42" s="5" t="s">
        <v>213</v>
      </c>
      <c r="B42" s="5" t="s">
        <v>214</v>
      </c>
      <c r="C42" s="18" t="s">
        <v>177</v>
      </c>
      <c r="D42" s="7" t="s">
        <v>215</v>
      </c>
      <c r="E42" s="7" t="s">
        <v>216</v>
      </c>
      <c r="F42" s="8" t="n">
        <v>14600000</v>
      </c>
      <c r="G42" s="8" t="n">
        <v>29200000</v>
      </c>
      <c r="H42" s="7" t="s">
        <v>26</v>
      </c>
      <c r="I42" s="7" t="s">
        <v>19</v>
      </c>
      <c r="J42" s="7" t="s">
        <v>20</v>
      </c>
      <c r="K42" s="9" t="n">
        <v>35.595763</v>
      </c>
      <c r="L42" s="9" t="n">
        <v>-82.568865</v>
      </c>
      <c r="M42" s="10" t="s">
        <v>217</v>
      </c>
    </row>
    <row r="43" customFormat="false" ht="45" hidden="false" customHeight="true" outlineLevel="0" collapsed="false">
      <c r="A43" s="5" t="s">
        <v>218</v>
      </c>
      <c r="B43" s="5" t="s">
        <v>219</v>
      </c>
      <c r="C43" s="18" t="s">
        <v>177</v>
      </c>
      <c r="D43" s="7" t="s">
        <v>220</v>
      </c>
      <c r="E43" s="7" t="s">
        <v>216</v>
      </c>
      <c r="F43" s="8" t="n">
        <v>222700</v>
      </c>
      <c r="G43" s="8" t="n">
        <v>297700</v>
      </c>
      <c r="H43" s="7" t="s">
        <v>18</v>
      </c>
      <c r="I43" s="7" t="s">
        <v>63</v>
      </c>
      <c r="J43" s="7" t="s">
        <v>20</v>
      </c>
      <c r="K43" s="9" t="n">
        <v>36.008562</v>
      </c>
      <c r="L43" s="9" t="n">
        <v>-78.896942</v>
      </c>
      <c r="M43" s="10" t="s">
        <v>221</v>
      </c>
    </row>
    <row r="44" customFormat="false" ht="45" hidden="false" customHeight="true" outlineLevel="0" collapsed="false">
      <c r="A44" s="5" t="s">
        <v>222</v>
      </c>
      <c r="B44" s="5" t="s">
        <v>223</v>
      </c>
      <c r="C44" s="18" t="s">
        <v>177</v>
      </c>
      <c r="D44" s="7" t="s">
        <v>220</v>
      </c>
      <c r="E44" s="7" t="s">
        <v>216</v>
      </c>
      <c r="F44" s="8" t="n">
        <v>200000</v>
      </c>
      <c r="G44" s="8" t="n">
        <v>2695000</v>
      </c>
      <c r="H44" s="7" t="s">
        <v>73</v>
      </c>
      <c r="I44" s="7" t="s">
        <v>42</v>
      </c>
      <c r="J44" s="7" t="s">
        <v>20</v>
      </c>
      <c r="K44" s="9" t="n">
        <v>35.469885</v>
      </c>
      <c r="L44" s="9" t="n">
        <v>-79.754376</v>
      </c>
      <c r="M44" s="10" t="s">
        <v>224</v>
      </c>
    </row>
    <row r="45" customFormat="false" ht="45" hidden="false" customHeight="true" outlineLevel="0" collapsed="false">
      <c r="A45" s="5" t="s">
        <v>225</v>
      </c>
      <c r="B45" s="5" t="s">
        <v>223</v>
      </c>
      <c r="C45" s="18" t="s">
        <v>177</v>
      </c>
      <c r="D45" s="7" t="s">
        <v>220</v>
      </c>
      <c r="E45" s="7" t="s">
        <v>216</v>
      </c>
      <c r="F45" s="8" t="n">
        <v>5800000</v>
      </c>
      <c r="G45" s="8" t="n">
        <v>11631000</v>
      </c>
      <c r="H45" s="7" t="s">
        <v>26</v>
      </c>
      <c r="I45" s="7" t="s">
        <v>98</v>
      </c>
      <c r="J45" s="7" t="s">
        <v>43</v>
      </c>
      <c r="K45" s="9" t="n">
        <v>36.541571</v>
      </c>
      <c r="L45" s="9" t="n">
        <v>-77.186508</v>
      </c>
      <c r="M45" s="10" t="s">
        <v>226</v>
      </c>
    </row>
    <row r="46" customFormat="false" ht="45" hidden="false" customHeight="true" outlineLevel="0" collapsed="false">
      <c r="A46" s="5" t="s">
        <v>227</v>
      </c>
      <c r="B46" s="5" t="s">
        <v>228</v>
      </c>
      <c r="C46" s="18" t="s">
        <v>177</v>
      </c>
      <c r="D46" s="7" t="s">
        <v>229</v>
      </c>
      <c r="E46" s="7" t="s">
        <v>230</v>
      </c>
      <c r="F46" s="8" t="n">
        <v>10000000</v>
      </c>
      <c r="G46" s="8" t="n">
        <v>38558729</v>
      </c>
      <c r="H46" s="7" t="s">
        <v>26</v>
      </c>
      <c r="I46" s="7" t="s">
        <v>19</v>
      </c>
      <c r="J46" s="7" t="s">
        <v>20</v>
      </c>
      <c r="K46" s="9" t="n">
        <v>36.11881</v>
      </c>
      <c r="L46" s="9" t="n">
        <v>-95.984802</v>
      </c>
      <c r="M46" s="10" t="s">
        <v>231</v>
      </c>
    </row>
    <row r="47" customFormat="false" ht="45" hidden="false" customHeight="true" outlineLevel="0" collapsed="false">
      <c r="A47" s="5" t="s">
        <v>232</v>
      </c>
      <c r="B47" s="5" t="s">
        <v>233</v>
      </c>
      <c r="C47" s="18" t="s">
        <v>177</v>
      </c>
      <c r="D47" s="7" t="s">
        <v>234</v>
      </c>
      <c r="E47" s="7" t="s">
        <v>235</v>
      </c>
      <c r="F47" s="8" t="n">
        <v>10000000</v>
      </c>
      <c r="G47" s="8" t="n">
        <v>45614748</v>
      </c>
      <c r="H47" s="7" t="s">
        <v>26</v>
      </c>
      <c r="I47" s="7" t="s">
        <v>19</v>
      </c>
      <c r="J47" s="7" t="s">
        <v>20</v>
      </c>
      <c r="K47" s="9" t="n">
        <v>34.030066</v>
      </c>
      <c r="L47" s="9" t="n">
        <v>-81.042363</v>
      </c>
      <c r="M47" s="10" t="s">
        <v>236</v>
      </c>
    </row>
    <row r="48" customFormat="false" ht="45" hidden="false" customHeight="true" outlineLevel="0" collapsed="false">
      <c r="A48" s="5" t="s">
        <v>237</v>
      </c>
      <c r="B48" s="5" t="s">
        <v>238</v>
      </c>
      <c r="C48" s="18" t="s">
        <v>177</v>
      </c>
      <c r="D48" s="22" t="s">
        <v>239</v>
      </c>
      <c r="E48" s="7" t="s">
        <v>235</v>
      </c>
      <c r="F48" s="8" t="n">
        <v>10840000</v>
      </c>
      <c r="G48" s="8" t="n">
        <v>86320000</v>
      </c>
      <c r="H48" s="7" t="s">
        <v>26</v>
      </c>
      <c r="I48" s="7" t="s">
        <v>143</v>
      </c>
      <c r="J48" s="7" t="s">
        <v>20</v>
      </c>
      <c r="K48" s="9" t="n">
        <v>32.809496</v>
      </c>
      <c r="L48" s="9" t="n">
        <v>-79.925194</v>
      </c>
      <c r="M48" s="10" t="s">
        <v>240</v>
      </c>
    </row>
    <row r="49" customFormat="false" ht="45" hidden="false" customHeight="true" outlineLevel="0" collapsed="false">
      <c r="A49" s="5" t="s">
        <v>241</v>
      </c>
      <c r="B49" s="5" t="s">
        <v>242</v>
      </c>
      <c r="C49" s="18" t="s">
        <v>177</v>
      </c>
      <c r="D49" s="7" t="s">
        <v>243</v>
      </c>
      <c r="E49" s="7" t="s">
        <v>244</v>
      </c>
      <c r="F49" s="8" t="n">
        <v>400000</v>
      </c>
      <c r="G49" s="8" t="n">
        <v>700000</v>
      </c>
      <c r="H49" s="7" t="s">
        <v>18</v>
      </c>
      <c r="I49" s="7" t="s">
        <v>31</v>
      </c>
      <c r="J49" s="7" t="s">
        <v>20</v>
      </c>
      <c r="K49" s="9" t="n">
        <v>35.045751</v>
      </c>
      <c r="L49" s="9" t="n">
        <v>-85.310789</v>
      </c>
      <c r="M49" s="10" t="s">
        <v>245</v>
      </c>
    </row>
    <row r="50" customFormat="false" ht="45" hidden="false" customHeight="true" outlineLevel="0" collapsed="false">
      <c r="A50" s="5" t="s">
        <v>246</v>
      </c>
      <c r="B50" s="5" t="s">
        <v>247</v>
      </c>
      <c r="C50" s="18" t="s">
        <v>177</v>
      </c>
      <c r="D50" s="7" t="s">
        <v>248</v>
      </c>
      <c r="E50" s="7" t="s">
        <v>249</v>
      </c>
      <c r="F50" s="8" t="n">
        <v>10000000</v>
      </c>
      <c r="G50" s="8" t="n">
        <v>24096050</v>
      </c>
      <c r="H50" s="7" t="s">
        <v>26</v>
      </c>
      <c r="I50" s="7" t="s">
        <v>19</v>
      </c>
      <c r="J50" s="7" t="s">
        <v>20</v>
      </c>
      <c r="K50" s="9" t="n">
        <v>29.8192</v>
      </c>
      <c r="L50" s="9" t="n">
        <v>-95.369568</v>
      </c>
      <c r="M50" s="10" t="s">
        <v>250</v>
      </c>
    </row>
    <row r="51" customFormat="false" ht="45" hidden="false" customHeight="true" outlineLevel="0" collapsed="false">
      <c r="A51" s="5" t="s">
        <v>251</v>
      </c>
      <c r="B51" s="5" t="s">
        <v>252</v>
      </c>
      <c r="C51" s="18" t="s">
        <v>177</v>
      </c>
      <c r="D51" s="7" t="s">
        <v>253</v>
      </c>
      <c r="E51" s="7" t="s">
        <v>249</v>
      </c>
      <c r="F51" s="8" t="n">
        <v>210000</v>
      </c>
      <c r="G51" s="8" t="n">
        <v>300000</v>
      </c>
      <c r="H51" s="7" t="s">
        <v>73</v>
      </c>
      <c r="I51" s="7" t="s">
        <v>73</v>
      </c>
      <c r="J51" s="7" t="s">
        <v>20</v>
      </c>
      <c r="K51" s="9" t="n">
        <v>32.733863</v>
      </c>
      <c r="L51" s="9" t="n">
        <v>-97.090302</v>
      </c>
      <c r="M51" s="10" t="s">
        <v>254</v>
      </c>
    </row>
    <row r="52" customFormat="false" ht="45" hidden="false" customHeight="true" outlineLevel="0" collapsed="false">
      <c r="A52" s="5" t="s">
        <v>255</v>
      </c>
      <c r="B52" s="5" t="s">
        <v>256</v>
      </c>
      <c r="C52" s="18" t="s">
        <v>177</v>
      </c>
      <c r="D52" s="7" t="s">
        <v>257</v>
      </c>
      <c r="E52" s="7" t="s">
        <v>258</v>
      </c>
      <c r="F52" s="8" t="n">
        <v>24900000</v>
      </c>
      <c r="G52" s="8" t="n">
        <v>49800000</v>
      </c>
      <c r="H52" s="7" t="s">
        <v>26</v>
      </c>
      <c r="I52" s="7" t="s">
        <v>31</v>
      </c>
      <c r="J52" s="7" t="s">
        <v>20</v>
      </c>
      <c r="K52" s="9" t="n">
        <v>37.617495</v>
      </c>
      <c r="L52" s="9" t="n">
        <v>-77.524338</v>
      </c>
      <c r="M52" s="10" t="s">
        <v>259</v>
      </c>
    </row>
    <row r="53" customFormat="false" ht="45" hidden="false" customHeight="true" outlineLevel="0" collapsed="false">
      <c r="A53" s="5" t="s">
        <v>260</v>
      </c>
      <c r="B53" s="14" t="s">
        <v>261</v>
      </c>
      <c r="C53" s="18" t="s">
        <v>177</v>
      </c>
      <c r="D53" s="7" t="s">
        <v>262</v>
      </c>
      <c r="E53" s="7" t="s">
        <v>258</v>
      </c>
      <c r="F53" s="8" t="n">
        <v>15000000</v>
      </c>
      <c r="G53" s="8" t="n">
        <v>31000000</v>
      </c>
      <c r="H53" s="7" t="s">
        <v>26</v>
      </c>
      <c r="I53" s="23" t="s">
        <v>143</v>
      </c>
      <c r="J53" s="7" t="s">
        <v>20</v>
      </c>
      <c r="K53" s="9" t="n">
        <v>36.931484</v>
      </c>
      <c r="L53" s="9" t="n">
        <v>-76.326787</v>
      </c>
      <c r="M53" s="10" t="s">
        <v>263</v>
      </c>
    </row>
    <row r="54" customFormat="false" ht="45" hidden="false" customHeight="true" outlineLevel="0" collapsed="false">
      <c r="A54" s="5" t="s">
        <v>264</v>
      </c>
      <c r="B54" s="5" t="s">
        <v>265</v>
      </c>
      <c r="C54" s="18" t="s">
        <v>177</v>
      </c>
      <c r="D54" s="7" t="s">
        <v>266</v>
      </c>
      <c r="E54" s="7" t="s">
        <v>267</v>
      </c>
      <c r="F54" s="8" t="n">
        <v>10000000</v>
      </c>
      <c r="G54" s="8" t="n">
        <v>25334916</v>
      </c>
      <c r="H54" s="7" t="s">
        <v>26</v>
      </c>
      <c r="I54" s="7" t="s">
        <v>19</v>
      </c>
      <c r="J54" s="7" t="s">
        <v>43</v>
      </c>
      <c r="K54" s="9" t="n">
        <v>37.927291</v>
      </c>
      <c r="L54" s="9" t="n">
        <v>-81.156499</v>
      </c>
      <c r="M54" s="10" t="s">
        <v>268</v>
      </c>
    </row>
    <row r="55" s="11" customFormat="true" ht="45" hidden="false" customHeight="true" outlineLevel="0" collapsed="false">
      <c r="A55" s="5" t="s">
        <v>269</v>
      </c>
      <c r="B55" s="5" t="s">
        <v>270</v>
      </c>
      <c r="C55" s="24" t="s">
        <v>271</v>
      </c>
      <c r="D55" s="7" t="s">
        <v>272</v>
      </c>
      <c r="E55" s="7" t="s">
        <v>273</v>
      </c>
      <c r="F55" s="8" t="n">
        <v>2500000</v>
      </c>
      <c r="G55" s="8" t="n">
        <v>3000000</v>
      </c>
      <c r="H55" s="7" t="s">
        <v>18</v>
      </c>
      <c r="I55" s="7" t="s">
        <v>143</v>
      </c>
      <c r="J55" s="7" t="s">
        <v>43</v>
      </c>
      <c r="K55" s="9" t="n">
        <v>60.108157</v>
      </c>
      <c r="L55" s="9" t="n">
        <v>-149.442558</v>
      </c>
      <c r="M55" s="10" t="s">
        <v>274</v>
      </c>
    </row>
    <row r="56" customFormat="false" ht="45" hidden="false" customHeight="true" outlineLevel="0" collapsed="false">
      <c r="A56" s="5" t="s">
        <v>275</v>
      </c>
      <c r="B56" s="5" t="s">
        <v>276</v>
      </c>
      <c r="C56" s="24" t="s">
        <v>271</v>
      </c>
      <c r="D56" s="7" t="s">
        <v>277</v>
      </c>
      <c r="E56" s="7" t="s">
        <v>278</v>
      </c>
      <c r="F56" s="8" t="n">
        <v>1600000</v>
      </c>
      <c r="G56" s="8" t="n">
        <v>3200000</v>
      </c>
      <c r="H56" s="7" t="s">
        <v>18</v>
      </c>
      <c r="I56" s="7" t="s">
        <v>31</v>
      </c>
      <c r="J56" s="7" t="s">
        <v>20</v>
      </c>
      <c r="K56" s="9" t="n">
        <v>33.428719</v>
      </c>
      <c r="L56" s="9" t="n">
        <v>-112.073851</v>
      </c>
      <c r="M56" s="10" t="s">
        <v>279</v>
      </c>
    </row>
    <row r="57" customFormat="false" ht="45" hidden="false" customHeight="true" outlineLevel="0" collapsed="false">
      <c r="A57" s="5" t="s">
        <v>280</v>
      </c>
      <c r="B57" s="5" t="s">
        <v>281</v>
      </c>
      <c r="C57" s="24" t="s">
        <v>271</v>
      </c>
      <c r="D57" s="7" t="s">
        <v>282</v>
      </c>
      <c r="E57" s="7" t="s">
        <v>278</v>
      </c>
      <c r="F57" s="8" t="n">
        <v>2894189.5</v>
      </c>
      <c r="G57" s="8" t="n">
        <v>8374097.23</v>
      </c>
      <c r="H57" s="7" t="s">
        <v>26</v>
      </c>
      <c r="I57" s="7" t="s">
        <v>19</v>
      </c>
      <c r="J57" s="7" t="s">
        <v>43</v>
      </c>
      <c r="K57" s="9" t="n">
        <v>35.89795</v>
      </c>
      <c r="L57" s="9" t="n">
        <v>-110.494995</v>
      </c>
      <c r="M57" s="10" t="s">
        <v>283</v>
      </c>
    </row>
    <row r="58" customFormat="false" ht="45" hidden="false" customHeight="true" outlineLevel="0" collapsed="false">
      <c r="A58" s="5" t="s">
        <v>284</v>
      </c>
      <c r="B58" s="5" t="s">
        <v>285</v>
      </c>
      <c r="C58" s="24" t="s">
        <v>271</v>
      </c>
      <c r="D58" s="7" t="s">
        <v>286</v>
      </c>
      <c r="E58" s="7" t="s">
        <v>287</v>
      </c>
      <c r="F58" s="8" t="n">
        <v>236000</v>
      </c>
      <c r="G58" s="8" t="n">
        <v>700000</v>
      </c>
      <c r="H58" s="7" t="s">
        <v>18</v>
      </c>
      <c r="I58" s="7" t="s">
        <v>19</v>
      </c>
      <c r="J58" s="7" t="s">
        <v>20</v>
      </c>
      <c r="K58" s="9" t="n">
        <v>34.433178</v>
      </c>
      <c r="L58" s="9" t="n">
        <v>-119.840369</v>
      </c>
      <c r="M58" s="10" t="s">
        <v>288</v>
      </c>
    </row>
    <row r="59" customFormat="false" ht="45" hidden="false" customHeight="true" outlineLevel="0" collapsed="false">
      <c r="A59" s="5" t="s">
        <v>289</v>
      </c>
      <c r="B59" s="5" t="s">
        <v>290</v>
      </c>
      <c r="C59" s="24" t="s">
        <v>271</v>
      </c>
      <c r="D59" s="7" t="s">
        <v>291</v>
      </c>
      <c r="E59" s="7" t="s">
        <v>287</v>
      </c>
      <c r="F59" s="8" t="n">
        <v>10000000</v>
      </c>
      <c r="G59" s="8" t="n">
        <v>37329781</v>
      </c>
      <c r="H59" s="7" t="s">
        <v>26</v>
      </c>
      <c r="I59" s="7" t="s">
        <v>19</v>
      </c>
      <c r="J59" s="7" t="s">
        <v>20</v>
      </c>
      <c r="K59" s="9" t="n">
        <v>34.01055</v>
      </c>
      <c r="L59" s="9" t="n">
        <v>-117.823563</v>
      </c>
      <c r="M59" s="10" t="s">
        <v>292</v>
      </c>
    </row>
    <row r="60" customFormat="false" ht="45" hidden="false" customHeight="true" outlineLevel="0" collapsed="false">
      <c r="A60" s="5" t="s">
        <v>293</v>
      </c>
      <c r="B60" s="5" t="s">
        <v>294</v>
      </c>
      <c r="C60" s="24" t="s">
        <v>271</v>
      </c>
      <c r="D60" s="7" t="s">
        <v>295</v>
      </c>
      <c r="E60" s="7" t="s">
        <v>287</v>
      </c>
      <c r="F60" s="8" t="n">
        <v>1500000</v>
      </c>
      <c r="G60" s="8" t="n">
        <v>3000000</v>
      </c>
      <c r="H60" s="7" t="s">
        <v>18</v>
      </c>
      <c r="I60" s="7" t="s">
        <v>19</v>
      </c>
      <c r="J60" s="7" t="s">
        <v>20</v>
      </c>
      <c r="K60" s="9" t="n">
        <v>38.581251</v>
      </c>
      <c r="L60" s="9" t="n">
        <v>-121.510506</v>
      </c>
      <c r="M60" s="10" t="s">
        <v>296</v>
      </c>
    </row>
    <row r="61" customFormat="false" ht="45" hidden="false" customHeight="true" outlineLevel="0" collapsed="false">
      <c r="A61" s="5" t="s">
        <v>297</v>
      </c>
      <c r="B61" s="5" t="s">
        <v>298</v>
      </c>
      <c r="C61" s="24" t="s">
        <v>271</v>
      </c>
      <c r="D61" s="7" t="s">
        <v>299</v>
      </c>
      <c r="E61" s="7" t="s">
        <v>287</v>
      </c>
      <c r="F61" s="8" t="n">
        <v>11800000</v>
      </c>
      <c r="G61" s="8" t="n">
        <v>17050000</v>
      </c>
      <c r="H61" s="7" t="s">
        <v>26</v>
      </c>
      <c r="I61" s="7" t="s">
        <v>31</v>
      </c>
      <c r="J61" s="7" t="s">
        <v>20</v>
      </c>
      <c r="K61" s="9" t="n">
        <v>34.051886</v>
      </c>
      <c r="L61" s="9" t="n">
        <v>-118.231524</v>
      </c>
      <c r="M61" s="10" t="s">
        <v>300</v>
      </c>
    </row>
    <row r="62" customFormat="false" ht="45" hidden="false" customHeight="true" outlineLevel="0" collapsed="false">
      <c r="A62" s="5" t="s">
        <v>301</v>
      </c>
      <c r="B62" s="5" t="s">
        <v>298</v>
      </c>
      <c r="C62" s="24" t="s">
        <v>271</v>
      </c>
      <c r="D62" s="7" t="s">
        <v>302</v>
      </c>
      <c r="E62" s="7" t="s">
        <v>287</v>
      </c>
      <c r="F62" s="8" t="n">
        <v>10250000</v>
      </c>
      <c r="G62" s="8" t="n">
        <v>53700000</v>
      </c>
      <c r="H62" s="7" t="s">
        <v>26</v>
      </c>
      <c r="I62" s="7" t="s">
        <v>31</v>
      </c>
      <c r="J62" s="7" t="s">
        <v>20</v>
      </c>
      <c r="K62" s="9" t="n">
        <v>33.92853</v>
      </c>
      <c r="L62" s="9" t="n">
        <v>-118.237588</v>
      </c>
      <c r="M62" s="10" t="s">
        <v>303</v>
      </c>
    </row>
    <row r="63" customFormat="false" ht="45" hidden="false" customHeight="true" outlineLevel="0" collapsed="false">
      <c r="A63" s="19" t="s">
        <v>304</v>
      </c>
      <c r="B63" s="5" t="s">
        <v>305</v>
      </c>
      <c r="C63" s="24" t="s">
        <v>271</v>
      </c>
      <c r="D63" s="7" t="s">
        <v>306</v>
      </c>
      <c r="E63" s="25" t="s">
        <v>287</v>
      </c>
      <c r="F63" s="21" t="n">
        <v>1000000</v>
      </c>
      <c r="G63" s="8" t="n">
        <v>3000000</v>
      </c>
      <c r="H63" s="20" t="s">
        <v>73</v>
      </c>
      <c r="I63" s="20" t="s">
        <v>73</v>
      </c>
      <c r="J63" s="20" t="s">
        <v>20</v>
      </c>
      <c r="K63" s="9" t="n">
        <v>37.769642</v>
      </c>
      <c r="L63" s="9" t="n">
        <v>-122.407044</v>
      </c>
      <c r="M63" s="10" t="s">
        <v>307</v>
      </c>
    </row>
    <row r="64" customFormat="false" ht="45" hidden="false" customHeight="true" outlineLevel="0" collapsed="false">
      <c r="A64" s="5" t="s">
        <v>308</v>
      </c>
      <c r="B64" s="5" t="s">
        <v>309</v>
      </c>
      <c r="C64" s="24" t="s">
        <v>271</v>
      </c>
      <c r="D64" s="7" t="s">
        <v>310</v>
      </c>
      <c r="E64" s="7" t="s">
        <v>311</v>
      </c>
      <c r="F64" s="8" t="n">
        <v>1200000</v>
      </c>
      <c r="G64" s="8" t="n">
        <v>1500000</v>
      </c>
      <c r="H64" s="7" t="s">
        <v>18</v>
      </c>
      <c r="I64" s="7" t="s">
        <v>19</v>
      </c>
      <c r="J64" s="7" t="s">
        <v>20</v>
      </c>
      <c r="K64" s="9" t="n">
        <v>38.671606</v>
      </c>
      <c r="L64" s="9" t="n">
        <v>-104.714985</v>
      </c>
      <c r="M64" s="10" t="s">
        <v>312</v>
      </c>
    </row>
    <row r="65" customFormat="false" ht="45" hidden="false" customHeight="true" outlineLevel="0" collapsed="false">
      <c r="A65" s="5" t="s">
        <v>313</v>
      </c>
      <c r="B65" s="5" t="s">
        <v>314</v>
      </c>
      <c r="C65" s="24" t="s">
        <v>271</v>
      </c>
      <c r="D65" s="7" t="s">
        <v>315</v>
      </c>
      <c r="E65" s="7" t="s">
        <v>316</v>
      </c>
      <c r="F65" s="8" t="n">
        <v>7400000</v>
      </c>
      <c r="G65" s="8" t="n">
        <v>9250000</v>
      </c>
      <c r="H65" s="7" t="s">
        <v>26</v>
      </c>
      <c r="I65" s="7" t="s">
        <v>19</v>
      </c>
      <c r="J65" s="7" t="s">
        <v>43</v>
      </c>
      <c r="K65" s="9" t="n">
        <v>47.400767</v>
      </c>
      <c r="L65" s="9" t="n">
        <v>-116.916912</v>
      </c>
      <c r="M65" s="10" t="s">
        <v>317</v>
      </c>
    </row>
    <row r="66" customFormat="false" ht="45" hidden="false" customHeight="true" outlineLevel="0" collapsed="false">
      <c r="A66" s="5" t="s">
        <v>318</v>
      </c>
      <c r="B66" s="5" t="s">
        <v>319</v>
      </c>
      <c r="C66" s="24" t="s">
        <v>271</v>
      </c>
      <c r="D66" s="7" t="s">
        <v>320</v>
      </c>
      <c r="E66" s="7" t="s">
        <v>321</v>
      </c>
      <c r="F66" s="8" t="n">
        <v>692829</v>
      </c>
      <c r="G66" s="8" t="n">
        <v>968829</v>
      </c>
      <c r="H66" s="7" t="s">
        <v>18</v>
      </c>
      <c r="I66" s="7" t="s">
        <v>19</v>
      </c>
      <c r="J66" s="7" t="s">
        <v>43</v>
      </c>
      <c r="K66" s="9" t="n">
        <v>48.115701</v>
      </c>
      <c r="L66" s="9" t="n">
        <v>-105.184371</v>
      </c>
      <c r="M66" s="10" t="s">
        <v>322</v>
      </c>
    </row>
    <row r="67" customFormat="false" ht="45" hidden="false" customHeight="true" outlineLevel="0" collapsed="false">
      <c r="A67" s="5" t="s">
        <v>323</v>
      </c>
      <c r="B67" s="5" t="s">
        <v>324</v>
      </c>
      <c r="C67" s="24" t="s">
        <v>271</v>
      </c>
      <c r="D67" s="7" t="s">
        <v>325</v>
      </c>
      <c r="E67" s="7" t="s">
        <v>326</v>
      </c>
      <c r="F67" s="8" t="n">
        <v>400000</v>
      </c>
      <c r="G67" s="8" t="n">
        <v>500000</v>
      </c>
      <c r="H67" s="7" t="s">
        <v>73</v>
      </c>
      <c r="I67" s="7" t="s">
        <v>73</v>
      </c>
      <c r="J67" s="7" t="s">
        <v>43</v>
      </c>
      <c r="K67" s="9" t="n">
        <v>32.154687</v>
      </c>
      <c r="L67" s="9" t="n">
        <v>-106.87912</v>
      </c>
      <c r="M67" s="10" t="s">
        <v>327</v>
      </c>
    </row>
    <row r="68" customFormat="false" ht="45" hidden="false" customHeight="true" outlineLevel="0" collapsed="false">
      <c r="A68" s="5" t="s">
        <v>328</v>
      </c>
      <c r="B68" s="5" t="s">
        <v>329</v>
      </c>
      <c r="C68" s="24" t="s">
        <v>271</v>
      </c>
      <c r="D68" s="7" t="s">
        <v>330</v>
      </c>
      <c r="E68" s="7" t="s">
        <v>331</v>
      </c>
      <c r="F68" s="8" t="n">
        <v>13300000</v>
      </c>
      <c r="G68" s="8" t="n">
        <v>42000000</v>
      </c>
      <c r="H68" s="7" t="s">
        <v>26</v>
      </c>
      <c r="I68" s="7" t="s">
        <v>31</v>
      </c>
      <c r="J68" s="7" t="s">
        <v>20</v>
      </c>
      <c r="K68" s="9" t="n">
        <v>36.115552</v>
      </c>
      <c r="L68" s="9" t="n">
        <v>-115.191135</v>
      </c>
      <c r="M68" s="10" t="s">
        <v>332</v>
      </c>
    </row>
    <row r="69" customFormat="false" ht="45" hidden="false" customHeight="true" outlineLevel="0" collapsed="false">
      <c r="A69" s="5" t="s">
        <v>333</v>
      </c>
      <c r="B69" s="5" t="s">
        <v>334</v>
      </c>
      <c r="C69" s="24" t="s">
        <v>271</v>
      </c>
      <c r="D69" s="7" t="s">
        <v>335</v>
      </c>
      <c r="E69" s="7" t="s">
        <v>331</v>
      </c>
      <c r="F69" s="8" t="n">
        <v>16000000</v>
      </c>
      <c r="G69" s="8" t="n">
        <v>52570000</v>
      </c>
      <c r="H69" s="7" t="s">
        <v>26</v>
      </c>
      <c r="I69" s="7" t="s">
        <v>31</v>
      </c>
      <c r="J69" s="7" t="s">
        <v>20</v>
      </c>
      <c r="K69" s="9" t="n">
        <v>39.538999</v>
      </c>
      <c r="L69" s="9" t="n">
        <v>-119.785309</v>
      </c>
      <c r="M69" s="10" t="s">
        <v>336</v>
      </c>
    </row>
    <row r="70" customFormat="false" ht="45" hidden="false" customHeight="true" outlineLevel="0" collapsed="false">
      <c r="A70" s="5" t="s">
        <v>337</v>
      </c>
      <c r="B70" s="5" t="s">
        <v>338</v>
      </c>
      <c r="C70" s="24" t="s">
        <v>271</v>
      </c>
      <c r="D70" s="7" t="s">
        <v>339</v>
      </c>
      <c r="E70" s="7" t="s">
        <v>340</v>
      </c>
      <c r="F70" s="8" t="n">
        <v>10125000</v>
      </c>
      <c r="G70" s="8" t="n">
        <v>15645000</v>
      </c>
      <c r="H70" s="7" t="s">
        <v>26</v>
      </c>
      <c r="I70" s="7" t="s">
        <v>19</v>
      </c>
      <c r="J70" s="7" t="s">
        <v>20</v>
      </c>
      <c r="K70" s="9" t="n">
        <v>45.506828</v>
      </c>
      <c r="L70" s="9" t="n">
        <v>-122.76947</v>
      </c>
      <c r="M70" s="10" t="s">
        <v>341</v>
      </c>
    </row>
    <row r="71" customFormat="false" ht="45" hidden="false" customHeight="true" outlineLevel="0" collapsed="false">
      <c r="A71" s="5" t="s">
        <v>342</v>
      </c>
      <c r="B71" s="5" t="s">
        <v>343</v>
      </c>
      <c r="C71" s="24" t="s">
        <v>271</v>
      </c>
      <c r="D71" s="7" t="s">
        <v>344</v>
      </c>
      <c r="E71" s="7" t="s">
        <v>345</v>
      </c>
      <c r="F71" s="8" t="n">
        <v>820000</v>
      </c>
      <c r="G71" s="8" t="n">
        <v>1530000</v>
      </c>
      <c r="H71" s="7" t="s">
        <v>73</v>
      </c>
      <c r="I71" s="7" t="s">
        <v>73</v>
      </c>
      <c r="J71" s="7" t="s">
        <v>20</v>
      </c>
      <c r="K71" s="9" t="n">
        <v>40.757164</v>
      </c>
      <c r="L71" s="9" t="n">
        <v>-111.91798</v>
      </c>
      <c r="M71" s="10" t="s">
        <v>346</v>
      </c>
    </row>
    <row r="72" customFormat="false" ht="45" hidden="false" customHeight="true" outlineLevel="0" collapsed="false">
      <c r="A72" s="5" t="s">
        <v>347</v>
      </c>
      <c r="B72" s="5" t="s">
        <v>348</v>
      </c>
      <c r="C72" s="24" t="s">
        <v>271</v>
      </c>
      <c r="D72" s="7" t="s">
        <v>349</v>
      </c>
      <c r="E72" s="7" t="s">
        <v>350</v>
      </c>
      <c r="F72" s="8" t="n">
        <v>1101904</v>
      </c>
      <c r="G72" s="8" t="n">
        <v>1270000</v>
      </c>
      <c r="H72" s="7" t="s">
        <v>18</v>
      </c>
      <c r="I72" s="7" t="s">
        <v>143</v>
      </c>
      <c r="J72" s="7" t="s">
        <v>43</v>
      </c>
      <c r="K72" s="9" t="n">
        <v>48.36605</v>
      </c>
      <c r="L72" s="9" t="n">
        <v>-124.61575</v>
      </c>
      <c r="M72" s="10" t="s">
        <v>351</v>
      </c>
    </row>
    <row r="73" customFormat="false" ht="45" hidden="false" customHeight="true" outlineLevel="0" collapsed="false">
      <c r="A73" s="5" t="s">
        <v>352</v>
      </c>
      <c r="B73" s="5" t="s">
        <v>353</v>
      </c>
      <c r="C73" s="24" t="s">
        <v>271</v>
      </c>
      <c r="D73" s="7" t="s">
        <v>354</v>
      </c>
      <c r="E73" s="7" t="s">
        <v>350</v>
      </c>
      <c r="F73" s="8" t="n">
        <v>20000000</v>
      </c>
      <c r="G73" s="8" t="n">
        <v>66098202</v>
      </c>
      <c r="H73" s="7" t="s">
        <v>26</v>
      </c>
      <c r="I73" s="7" t="s">
        <v>143</v>
      </c>
      <c r="J73" s="7" t="s">
        <v>20</v>
      </c>
      <c r="K73" s="9" t="n">
        <v>47.595753</v>
      </c>
      <c r="L73" s="9" t="n">
        <v>-122.340668</v>
      </c>
      <c r="M73" s="10" t="s">
        <v>355</v>
      </c>
    </row>
    <row r="74" customFormat="false" ht="15" hidden="false" customHeight="false" outlineLevel="0" collapsed="false">
      <c r="B74" s="26"/>
      <c r="C74" s="26"/>
      <c r="D74" s="26"/>
      <c r="E74" s="26"/>
    </row>
  </sheetData>
  <autoFilter ref="A1:M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00:20:01Z</dcterms:created>
  <dc:creator>Parker, Adam (US - Arlington)</dc:creator>
  <dc:description/>
  <dc:language>en-US</dc:language>
  <cp:lastModifiedBy>Brightwell, Joshua (OST)</cp:lastModifiedBy>
  <dcterms:modified xsi:type="dcterms:W3CDTF">2014-09-12T15:15:10Z</dcterms:modified>
  <cp:revision>0</cp:revision>
  <dc:subject/>
  <dc:title/>
</cp:coreProperties>
</file>