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ral Revise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04" uniqueCount="9007">
  <si>
    <t xml:space="preserve"> </t>
  </si>
  <si>
    <t xml:space="preserve">2010 FEDERAL EXCISE TAX - RURAL AIRPORTS</t>
  </si>
  <si>
    <t xml:space="preserve">9/13/2010 Revised</t>
  </si>
  <si>
    <t xml:space="preserve">This information has been prepared for the IRS by the DOT, Office of Airline Information.</t>
  </si>
  <si>
    <t xml:space="preserve">This list was prepared based on 2008 enplanement statistics and can be used for 2010.</t>
  </si>
  <si>
    <t xml:space="preserve">Airport distances are calculated from a start and end latitude and longitude based on a constant compass</t>
  </si>
  <si>
    <t xml:space="preserve">course for a rhumb line between the points (loxodrome) using an Albers Equal Area Projection.</t>
  </si>
  <si>
    <t xml:space="preserve">Airport coordinates are based on FAA and National Imagery and Mapping Agency data.</t>
  </si>
  <si>
    <t xml:space="preserve">Subsidized Essential Air Service communities are eligible for tax relief regardless of its proximity to</t>
  </si>
  <si>
    <t xml:space="preserve">to other airports.  </t>
  </si>
  <si>
    <t xml:space="preserve">If an airport does not appear on the list and an airport administrator has information that may render an airport </t>
  </si>
  <si>
    <t xml:space="preserve">eligible, this information should be submitted, in writing, to the Office of Airline Information, RITA, RTS 42, </t>
  </si>
  <si>
    <t xml:space="preserve">U.S. Department of Transportation, 1200 New Jersey Ave., S.E., Washington, DC 20590, telephone 202-366-4385.</t>
  </si>
  <si>
    <t xml:space="preserve">Please provide a telephone contact, should questions arise concerning the information submitted.</t>
  </si>
  <si>
    <t xml:space="preserve">U.S. public and private airport use is based on data provided by FAA.  Codes are FAA and IATA codes.</t>
  </si>
  <si>
    <t xml:space="preserve">Data is sorted by country, state and then alphabetically by city name.</t>
  </si>
  <si>
    <t xml:space="preserve">Internet ostpxweb.dot.gov/aviation/index.html (click in "Domestic", then "Domestic Issues",</t>
  </si>
  <si>
    <t xml:space="preserve">then "Rural Airport Listing")</t>
  </si>
  <si>
    <t xml:space="preserve">LOCID</t>
  </si>
  <si>
    <t xml:space="preserve">IATA</t>
  </si>
  <si>
    <t xml:space="preserve">CITY</t>
  </si>
  <si>
    <t xml:space="preserve">AIRPORT</t>
  </si>
  <si>
    <t xml:space="preserve">STATE</t>
  </si>
  <si>
    <t xml:space="preserve">COUNTRY</t>
  </si>
  <si>
    <t xml:space="preserve">ADK</t>
  </si>
  <si>
    <t xml:space="preserve">Adak Island</t>
  </si>
  <si>
    <t xml:space="preserve">Adak</t>
  </si>
  <si>
    <t xml:space="preserve">AK</t>
  </si>
  <si>
    <t xml:space="preserve">US</t>
  </si>
  <si>
    <t xml:space="preserve">AKK</t>
  </si>
  <si>
    <t xml:space="preserve">Akhiok</t>
  </si>
  <si>
    <t xml:space="preserve">Z13</t>
  </si>
  <si>
    <t xml:space="preserve">Akiachak</t>
  </si>
  <si>
    <t xml:space="preserve">Akiachak Seaplane Base</t>
  </si>
  <si>
    <t xml:space="preserve">KKI</t>
  </si>
  <si>
    <t xml:space="preserve">AkiachakSeaplaneBase</t>
  </si>
  <si>
    <t xml:space="preserve">AKI</t>
  </si>
  <si>
    <t xml:space="preserve">Akiak</t>
  </si>
  <si>
    <t xml:space="preserve">KQA</t>
  </si>
  <si>
    <t xml:space="preserve">Akutan</t>
  </si>
  <si>
    <t xml:space="preserve">AUK</t>
  </si>
  <si>
    <t xml:space="preserve">Alakanuk</t>
  </si>
  <si>
    <t xml:space="preserve">Z33</t>
  </si>
  <si>
    <t xml:space="preserve">WKK</t>
  </si>
  <si>
    <t xml:space="preserve">Aleknagik</t>
  </si>
  <si>
    <t xml:space="preserve">5A8</t>
  </si>
  <si>
    <t xml:space="preserve">Aleknagik /New</t>
  </si>
  <si>
    <t xml:space="preserve">4AK7</t>
  </si>
  <si>
    <t xml:space="preserve">Aleknagik Mission Lodge</t>
  </si>
  <si>
    <t xml:space="preserve">Z25</t>
  </si>
  <si>
    <t xml:space="preserve">Tripod</t>
  </si>
  <si>
    <t xml:space="preserve">6A8</t>
  </si>
  <si>
    <t xml:space="preserve">AET</t>
  </si>
  <si>
    <t xml:space="preserve">Allakaket</t>
  </si>
  <si>
    <t xml:space="preserve">AFM</t>
  </si>
  <si>
    <t xml:space="preserve">ABL</t>
  </si>
  <si>
    <t xml:space="preserve">Ambler</t>
  </si>
  <si>
    <t xml:space="preserve">AK80</t>
  </si>
  <si>
    <t xml:space="preserve">American Creek</t>
  </si>
  <si>
    <t xml:space="preserve">AK81</t>
  </si>
  <si>
    <t xml:space="preserve">AOS</t>
  </si>
  <si>
    <t xml:space="preserve">Amook Bay</t>
  </si>
  <si>
    <t xml:space="preserve">AKP</t>
  </si>
  <si>
    <t xml:space="preserve">Anaktuvuk Pass</t>
  </si>
  <si>
    <t xml:space="preserve">AK00</t>
  </si>
  <si>
    <t xml:space="preserve">Anchor Point</t>
  </si>
  <si>
    <t xml:space="preserve">Anchor River Airpark</t>
  </si>
  <si>
    <t xml:space="preserve">00AK</t>
  </si>
  <si>
    <t xml:space="preserve">Lowell Field</t>
  </si>
  <si>
    <t xml:space="preserve">AGN</t>
  </si>
  <si>
    <t xml:space="preserve">Angoon</t>
  </si>
  <si>
    <t xml:space="preserve">ANI</t>
  </si>
  <si>
    <t xml:space="preserve">Aniak</t>
  </si>
  <si>
    <t xml:space="preserve">ANN</t>
  </si>
  <si>
    <t xml:space="preserve">Annette</t>
  </si>
  <si>
    <t xml:space="preserve">Annette Island</t>
  </si>
  <si>
    <t xml:space="preserve">K40</t>
  </si>
  <si>
    <t xml:space="preserve">ANV</t>
  </si>
  <si>
    <t xml:space="preserve">Anvik</t>
  </si>
  <si>
    <t xml:space="preserve">ARC</t>
  </si>
  <si>
    <t xml:space="preserve">Arctic Village</t>
  </si>
  <si>
    <t xml:space="preserve">AKA</t>
  </si>
  <si>
    <t xml:space="preserve">AKB</t>
  </si>
  <si>
    <t xml:space="preserve">Atka</t>
  </si>
  <si>
    <t xml:space="preserve">ATT</t>
  </si>
  <si>
    <t xml:space="preserve">Atmautluak Airport</t>
  </si>
  <si>
    <t xml:space="preserve">Atmautluak</t>
  </si>
  <si>
    <t xml:space="preserve">ATK</t>
  </si>
  <si>
    <t xml:space="preserve">Atqasuk</t>
  </si>
  <si>
    <t xml:space="preserve">Atqasuk Edward Burnell Sr Memorial</t>
  </si>
  <si>
    <t xml:space="preserve">ATU</t>
  </si>
  <si>
    <t xml:space="preserve">Attu</t>
  </si>
  <si>
    <t xml:space="preserve">Casco Cove CGS</t>
  </si>
  <si>
    <t xml:space="preserve">BNF</t>
  </si>
  <si>
    <t xml:space="preserve">Baranof</t>
  </si>
  <si>
    <t xml:space="preserve">Warm Spring Bay</t>
  </si>
  <si>
    <t xml:space="preserve">BRW</t>
  </si>
  <si>
    <t xml:space="preserve">Barrow</t>
  </si>
  <si>
    <t xml:space="preserve">Wiley Post-Will Rogers Memorial</t>
  </si>
  <si>
    <t xml:space="preserve">BTI</t>
  </si>
  <si>
    <t xml:space="preserve">Barter Island Lrrs</t>
  </si>
  <si>
    <t xml:space="preserve">Barter Island LRRS</t>
  </si>
  <si>
    <t xml:space="preserve">BSZ</t>
  </si>
  <si>
    <t xml:space="preserve">Bartletts</t>
  </si>
  <si>
    <t xml:space="preserve">Z47</t>
  </si>
  <si>
    <t xml:space="preserve">Basin Creek</t>
  </si>
  <si>
    <t xml:space="preserve">AK02</t>
  </si>
  <si>
    <t xml:space="preserve">Bear Creek</t>
  </si>
  <si>
    <t xml:space="preserve">Bear Creek 1</t>
  </si>
  <si>
    <t xml:space="preserve">Z48</t>
  </si>
  <si>
    <t xml:space="preserve">BCC</t>
  </si>
  <si>
    <t xml:space="preserve">Bear Creek 3</t>
  </si>
  <si>
    <t xml:space="preserve">Z52</t>
  </si>
  <si>
    <t xml:space="preserve">Bear Lake</t>
  </si>
  <si>
    <t xml:space="preserve">Johnsons Landing</t>
  </si>
  <si>
    <t xml:space="preserve">WBQ</t>
  </si>
  <si>
    <t xml:space="preserve">Beaver</t>
  </si>
  <si>
    <t xml:space="preserve">KBE</t>
  </si>
  <si>
    <t xml:space="preserve">BellIsland</t>
  </si>
  <si>
    <t xml:space="preserve">BTT</t>
  </si>
  <si>
    <t xml:space="preserve">Bettles</t>
  </si>
  <si>
    <t xml:space="preserve">2A4</t>
  </si>
  <si>
    <t xml:space="preserve">Vor Lake Waterlane</t>
  </si>
  <si>
    <t xml:space="preserve">U60</t>
  </si>
  <si>
    <t xml:space="preserve">BSW</t>
  </si>
  <si>
    <t xml:space="preserve">Big Creek</t>
  </si>
  <si>
    <t xml:space="preserve">BYA</t>
  </si>
  <si>
    <t xml:space="preserve">37AK</t>
  </si>
  <si>
    <t xml:space="preserve">BMX</t>
  </si>
  <si>
    <t xml:space="preserve">Big Mountain Radio Relay Site (U.S. Air Force)</t>
  </si>
  <si>
    <t xml:space="preserve">Big Mountain</t>
  </si>
  <si>
    <t xml:space="preserve">Z91</t>
  </si>
  <si>
    <t xml:space="preserve">KBC</t>
  </si>
  <si>
    <t xml:space="preserve">Birch Creek</t>
  </si>
  <si>
    <t xml:space="preserve">5BK</t>
  </si>
  <si>
    <t xml:space="preserve">Black Rapids</t>
  </si>
  <si>
    <t xml:space="preserve">VBM</t>
  </si>
  <si>
    <t xml:space="preserve">Blue Mountain</t>
  </si>
  <si>
    <t xml:space="preserve">AK97</t>
  </si>
  <si>
    <t xml:space="preserve">Boswell Bay</t>
  </si>
  <si>
    <t xml:space="preserve">Boundary</t>
  </si>
  <si>
    <t xml:space="preserve">KTS</t>
  </si>
  <si>
    <t xml:space="preserve">Brevig Mission</t>
  </si>
  <si>
    <t xml:space="preserve">AK98</t>
  </si>
  <si>
    <t xml:space="preserve">Buck Creek</t>
  </si>
  <si>
    <t xml:space="preserve">BVK</t>
  </si>
  <si>
    <t xml:space="preserve">BKC</t>
  </si>
  <si>
    <t xml:space="preserve">Buckland</t>
  </si>
  <si>
    <t xml:space="preserve">AK75</t>
  </si>
  <si>
    <t xml:space="preserve">CDL</t>
  </si>
  <si>
    <t xml:space="preserve">Candle</t>
  </si>
  <si>
    <t xml:space="preserve">Candle 2</t>
  </si>
  <si>
    <t xml:space="preserve">TTW</t>
  </si>
  <si>
    <t xml:space="preserve">Cantwell</t>
  </si>
  <si>
    <t xml:space="preserve">15AK</t>
  </si>
  <si>
    <t xml:space="preserve">Golden North Airfield</t>
  </si>
  <si>
    <t xml:space="preserve">CDE</t>
  </si>
  <si>
    <t xml:space="preserve">Cape Decision</t>
  </si>
  <si>
    <t xml:space="preserve">Cape Decision C. G.</t>
  </si>
  <si>
    <t xml:space="preserve">LUR</t>
  </si>
  <si>
    <t xml:space="preserve">Cape Lisburne (Air Force Station)</t>
  </si>
  <si>
    <t xml:space="preserve">Cape Lisburne LRRS</t>
  </si>
  <si>
    <t xml:space="preserve">EHM</t>
  </si>
  <si>
    <t xml:space="preserve">Cape Newenham (Air Force Station)</t>
  </si>
  <si>
    <t xml:space="preserve">Cape Newenham LRRS</t>
  </si>
  <si>
    <t xml:space="preserve">Z71</t>
  </si>
  <si>
    <t xml:space="preserve">CZP</t>
  </si>
  <si>
    <t xml:space="preserve">Cape Pole</t>
  </si>
  <si>
    <t xml:space="preserve">CZF</t>
  </si>
  <si>
    <t xml:space="preserve">Cape Romanzof (Air Force Station)</t>
  </si>
  <si>
    <t xml:space="preserve">Cape Romanzof LRRS</t>
  </si>
  <si>
    <t xml:space="preserve">26AK</t>
  </si>
  <si>
    <t xml:space="preserve">CSH</t>
  </si>
  <si>
    <t xml:space="preserve">Cape Sarichef Radio Relay Site</t>
  </si>
  <si>
    <t xml:space="preserve">Cape Sarichef</t>
  </si>
  <si>
    <t xml:space="preserve">CSP</t>
  </si>
  <si>
    <t xml:space="preserve">Cape Spencer</t>
  </si>
  <si>
    <t xml:space="preserve">Cape Spencer C.G.</t>
  </si>
  <si>
    <t xml:space="preserve">WSF</t>
  </si>
  <si>
    <t xml:space="preserve">CapeSarichef</t>
  </si>
  <si>
    <t xml:space="preserve">CEM</t>
  </si>
  <si>
    <t xml:space="preserve">Central</t>
  </si>
  <si>
    <t xml:space="preserve">CIK</t>
  </si>
  <si>
    <t xml:space="preserve">Chalkyitsik</t>
  </si>
  <si>
    <t xml:space="preserve">5CD</t>
  </si>
  <si>
    <t xml:space="preserve">Chandalar Camp</t>
  </si>
  <si>
    <t xml:space="preserve">Chandalar Shelf</t>
  </si>
  <si>
    <t xml:space="preserve">WCR</t>
  </si>
  <si>
    <t xml:space="preserve">Chandalar Lake</t>
  </si>
  <si>
    <t xml:space="preserve">CYM</t>
  </si>
  <si>
    <t xml:space="preserve">Chatham</t>
  </si>
  <si>
    <t xml:space="preserve">CFK</t>
  </si>
  <si>
    <t xml:space="preserve">CYF</t>
  </si>
  <si>
    <t xml:space="preserve">Chefornak</t>
  </si>
  <si>
    <t xml:space="preserve">C05</t>
  </si>
  <si>
    <t xml:space="preserve">NCN</t>
  </si>
  <si>
    <t xml:space="preserve">Chenega</t>
  </si>
  <si>
    <t xml:space="preserve">Chenega Bay</t>
  </si>
  <si>
    <t xml:space="preserve">KCN</t>
  </si>
  <si>
    <t xml:space="preserve">Chernofski Harbor</t>
  </si>
  <si>
    <t xml:space="preserve">VAK</t>
  </si>
  <si>
    <t xml:space="preserve">Chevak</t>
  </si>
  <si>
    <t xml:space="preserve">CKX</t>
  </si>
  <si>
    <t xml:space="preserve">Chicken</t>
  </si>
  <si>
    <t xml:space="preserve">AJC</t>
  </si>
  <si>
    <t xml:space="preserve">Chignik</t>
  </si>
  <si>
    <t xml:space="preserve">Z78</t>
  </si>
  <si>
    <t xml:space="preserve">Chignik Bay</t>
  </si>
  <si>
    <t xml:space="preserve">KCL</t>
  </si>
  <si>
    <t xml:space="preserve">Chignik Lagoon</t>
  </si>
  <si>
    <t xml:space="preserve">A79</t>
  </si>
  <si>
    <t xml:space="preserve">WQZ</t>
  </si>
  <si>
    <t xml:space="preserve">Chignik Lake</t>
  </si>
  <si>
    <t xml:space="preserve">CZN</t>
  </si>
  <si>
    <t xml:space="preserve">Chisana</t>
  </si>
  <si>
    <t xml:space="preserve">CZO</t>
  </si>
  <si>
    <t xml:space="preserve">Chistochina</t>
  </si>
  <si>
    <t xml:space="preserve">CXC</t>
  </si>
  <si>
    <t xml:space="preserve">Chitina</t>
  </si>
  <si>
    <t xml:space="preserve">9A3</t>
  </si>
  <si>
    <t xml:space="preserve">CHU</t>
  </si>
  <si>
    <t xml:space="preserve">Chuathbaluk</t>
  </si>
  <si>
    <t xml:space="preserve">RCP</t>
  </si>
  <si>
    <t xml:space="preserve">Cinder River</t>
  </si>
  <si>
    <t xml:space="preserve">CRC</t>
  </si>
  <si>
    <t xml:space="preserve">IRC</t>
  </si>
  <si>
    <t xml:space="preserve">Circle</t>
  </si>
  <si>
    <t xml:space="preserve">Circle City /New/</t>
  </si>
  <si>
    <t xml:space="preserve">CHP</t>
  </si>
  <si>
    <t xml:space="preserve">Circle Hot Springs</t>
  </si>
  <si>
    <t xml:space="preserve">96AK</t>
  </si>
  <si>
    <t xml:space="preserve">Clam Gulch</t>
  </si>
  <si>
    <t xml:space="preserve">Hackney Landing</t>
  </si>
  <si>
    <t xml:space="preserve">CLP</t>
  </si>
  <si>
    <t xml:space="preserve">Clarks Point</t>
  </si>
  <si>
    <t xml:space="preserve">Z86</t>
  </si>
  <si>
    <t xml:space="preserve">Clearwater</t>
  </si>
  <si>
    <t xml:space="preserve">CFA</t>
  </si>
  <si>
    <t xml:space="preserve">Coffee Point</t>
  </si>
  <si>
    <t xml:space="preserve">KCC</t>
  </si>
  <si>
    <t xml:space="preserve">Coffman Cove</t>
  </si>
  <si>
    <t xml:space="preserve">Coffan Cove Seaplane Base</t>
  </si>
  <si>
    <t xml:space="preserve">Z87</t>
  </si>
  <si>
    <t xml:space="preserve">Cold Bay</t>
  </si>
  <si>
    <t xml:space="preserve">Blinn Lake</t>
  </si>
  <si>
    <t xml:space="preserve">CDB</t>
  </si>
  <si>
    <t xml:space="preserve">1AK3</t>
  </si>
  <si>
    <t xml:space="preserve">PML</t>
  </si>
  <si>
    <t xml:space="preserve">Port Moller</t>
  </si>
  <si>
    <t xml:space="preserve">CXF</t>
  </si>
  <si>
    <t xml:space="preserve">Coldfoot</t>
  </si>
  <si>
    <t xml:space="preserve">KCR</t>
  </si>
  <si>
    <t xml:space="preserve">Colorado Creek</t>
  </si>
  <si>
    <t xml:space="preserve">Z93</t>
  </si>
  <si>
    <t xml:space="preserve">Copper Center</t>
  </si>
  <si>
    <t xml:space="preserve">Copper Center 2</t>
  </si>
  <si>
    <t xml:space="preserve">CKU</t>
  </si>
  <si>
    <t xml:space="preserve">Cordova</t>
  </si>
  <si>
    <t xml:space="preserve">Cordova Municipal</t>
  </si>
  <si>
    <t xml:space="preserve">CDV</t>
  </si>
  <si>
    <t xml:space="preserve">Merle K (Mudhole) Smith</t>
  </si>
  <si>
    <t xml:space="preserve">AK30</t>
  </si>
  <si>
    <t xml:space="preserve">Strawberry Point</t>
  </si>
  <si>
    <t xml:space="preserve">K29</t>
  </si>
  <si>
    <t xml:space="preserve">CIL</t>
  </si>
  <si>
    <t xml:space="preserve">Council</t>
  </si>
  <si>
    <t xml:space="preserve">CGA</t>
  </si>
  <si>
    <t xml:space="preserve">Craig</t>
  </si>
  <si>
    <t xml:space="preserve">Craig Seaplane Base</t>
  </si>
  <si>
    <t xml:space="preserve">1AK1</t>
  </si>
  <si>
    <t xml:space="preserve">Crevice Creek</t>
  </si>
  <si>
    <t xml:space="preserve">CJX</t>
  </si>
  <si>
    <t xml:space="preserve">CKD</t>
  </si>
  <si>
    <t xml:space="preserve">Crooked Creek</t>
  </si>
  <si>
    <t xml:space="preserve">1AK2</t>
  </si>
  <si>
    <t xml:space="preserve">Crosswind Lake</t>
  </si>
  <si>
    <t xml:space="preserve">DCK</t>
  </si>
  <si>
    <t xml:space="preserve">Dahl Creek</t>
  </si>
  <si>
    <t xml:space="preserve">AK15</t>
  </si>
  <si>
    <t xml:space="preserve">DQH</t>
  </si>
  <si>
    <t xml:space="preserve">Deadhorse</t>
  </si>
  <si>
    <t xml:space="preserve">Alpine Airstrip</t>
  </si>
  <si>
    <t xml:space="preserve">AK78</t>
  </si>
  <si>
    <t xml:space="preserve">Badami</t>
  </si>
  <si>
    <t xml:space="preserve">AA03</t>
  </si>
  <si>
    <t xml:space="preserve">Central Pad</t>
  </si>
  <si>
    <t xml:space="preserve">SCC</t>
  </si>
  <si>
    <t xml:space="preserve">22AK</t>
  </si>
  <si>
    <t xml:space="preserve">Helmericks</t>
  </si>
  <si>
    <t xml:space="preserve">4AK1</t>
  </si>
  <si>
    <t xml:space="preserve">Inigok</t>
  </si>
  <si>
    <t xml:space="preserve">AA50</t>
  </si>
  <si>
    <t xml:space="preserve">Point Thomson Sea Ice Airstrip</t>
  </si>
  <si>
    <t xml:space="preserve">35AK</t>
  </si>
  <si>
    <t xml:space="preserve">Seal Island</t>
  </si>
  <si>
    <t xml:space="preserve">DEE</t>
  </si>
  <si>
    <t xml:space="preserve">Deering</t>
  </si>
  <si>
    <t xml:space="preserve">AK77</t>
  </si>
  <si>
    <t xml:space="preserve">Delta Junction</t>
  </si>
  <si>
    <t xml:space="preserve">All West</t>
  </si>
  <si>
    <t xml:space="preserve">9AK4</t>
  </si>
  <si>
    <t xml:space="preserve">Arctic Angel</t>
  </si>
  <si>
    <t xml:space="preserve">AK35</t>
  </si>
  <si>
    <t xml:space="preserve">Buffalo Row</t>
  </si>
  <si>
    <t xml:space="preserve">45AK</t>
  </si>
  <si>
    <t xml:space="preserve">Cherokee</t>
  </si>
  <si>
    <t xml:space="preserve">AA22</t>
  </si>
  <si>
    <t xml:space="preserve">Delta Daves</t>
  </si>
  <si>
    <t xml:space="preserve">D66</t>
  </si>
  <si>
    <t xml:space="preserve">76AK</t>
  </si>
  <si>
    <t xml:space="preserve">Pogo Mine Airstrip</t>
  </si>
  <si>
    <t xml:space="preserve">29AK</t>
  </si>
  <si>
    <t xml:space="preserve">Remington Field</t>
  </si>
  <si>
    <t xml:space="preserve">11AK</t>
  </si>
  <si>
    <t xml:space="preserve">Rocking T. Ranch</t>
  </si>
  <si>
    <t xml:space="preserve">72AK</t>
  </si>
  <si>
    <t xml:space="preserve">DJN</t>
  </si>
  <si>
    <t xml:space="preserve">Trophy Lodge</t>
  </si>
  <si>
    <t xml:space="preserve">AK09</t>
  </si>
  <si>
    <t xml:space="preserve">Wingsong Estates</t>
  </si>
  <si>
    <t xml:space="preserve">BIG</t>
  </si>
  <si>
    <t xml:space="preserve">Delta Junction Ft Greely</t>
  </si>
  <si>
    <t xml:space="preserve">Allen AAF</t>
  </si>
  <si>
    <t xml:space="preserve">0Z2</t>
  </si>
  <si>
    <t xml:space="preserve">Denali</t>
  </si>
  <si>
    <t xml:space="preserve">Road Commission Nr 1</t>
  </si>
  <si>
    <t xml:space="preserve">DLG</t>
  </si>
  <si>
    <t xml:space="preserve">Dillingham</t>
  </si>
  <si>
    <t xml:space="preserve">AK21</t>
  </si>
  <si>
    <t xml:space="preserve">Nushagak</t>
  </si>
  <si>
    <t xml:space="preserve">0Z3</t>
  </si>
  <si>
    <t xml:space="preserve">Shannons Pond</t>
  </si>
  <si>
    <t xml:space="preserve">DM2</t>
  </si>
  <si>
    <t xml:space="preserve">DIO</t>
  </si>
  <si>
    <t xml:space="preserve">Diomede</t>
  </si>
  <si>
    <t xml:space="preserve">AK23</t>
  </si>
  <si>
    <t xml:space="preserve">Dutch Harbor</t>
  </si>
  <si>
    <t xml:space="preserve">Driftwood Bay Air Force Station</t>
  </si>
  <si>
    <t xml:space="preserve">EAA</t>
  </si>
  <si>
    <t xml:space="preserve">Eagle</t>
  </si>
  <si>
    <t xml:space="preserve">EEK  </t>
  </si>
  <si>
    <t xml:space="preserve">Eek</t>
  </si>
  <si>
    <t xml:space="preserve">Eek Airport</t>
  </si>
  <si>
    <t xml:space="preserve">EII</t>
  </si>
  <si>
    <t xml:space="preserve">EGX</t>
  </si>
  <si>
    <t xml:space="preserve">Egegik</t>
  </si>
  <si>
    <t xml:space="preserve">KKU</t>
  </si>
  <si>
    <t xml:space="preserve">Ekuk</t>
  </si>
  <si>
    <t xml:space="preserve">KEK</t>
  </si>
  <si>
    <t xml:space="preserve">Ekwok</t>
  </si>
  <si>
    <t xml:space="preserve">ELV</t>
  </si>
  <si>
    <t xml:space="preserve">Elfin Cove</t>
  </si>
  <si>
    <t xml:space="preserve">ELI</t>
  </si>
  <si>
    <t xml:space="preserve">Elim</t>
  </si>
  <si>
    <t xml:space="preserve">MOS</t>
  </si>
  <si>
    <t xml:space="preserve">Moses Point</t>
  </si>
  <si>
    <t xml:space="preserve">1Z9</t>
  </si>
  <si>
    <t xml:space="preserve">ELW</t>
  </si>
  <si>
    <t xml:space="preserve">Ellamar</t>
  </si>
  <si>
    <t xml:space="preserve">ENM</t>
  </si>
  <si>
    <t xml:space="preserve">Emmonak</t>
  </si>
  <si>
    <t xml:space="preserve">2Z1</t>
  </si>
  <si>
    <t xml:space="preserve">Entrance Island</t>
  </si>
  <si>
    <t xml:space="preserve">EXI</t>
  </si>
  <si>
    <t xml:space="preserve">Excursion Inlet</t>
  </si>
  <si>
    <t xml:space="preserve">KFP</t>
  </si>
  <si>
    <t xml:space="preserve">False Pass</t>
  </si>
  <si>
    <t xml:space="preserve">FAK</t>
  </si>
  <si>
    <t xml:space="preserve">FalseIsland</t>
  </si>
  <si>
    <t xml:space="preserve">FWL</t>
  </si>
  <si>
    <t xml:space="preserve">Farewell</t>
  </si>
  <si>
    <t xml:space="preserve">FKK</t>
  </si>
  <si>
    <t xml:space="preserve">Farewell Lake</t>
  </si>
  <si>
    <t xml:space="preserve">TNW</t>
  </si>
  <si>
    <t xml:space="preserve">Tin Creek</t>
  </si>
  <si>
    <t xml:space="preserve">3Z1</t>
  </si>
  <si>
    <t xml:space="preserve">Feather River</t>
  </si>
  <si>
    <t xml:space="preserve">2AK3</t>
  </si>
  <si>
    <t xml:space="preserve">FIV</t>
  </si>
  <si>
    <t xml:space="preserve">Five Finger</t>
  </si>
  <si>
    <t xml:space="preserve">Five Finger CG</t>
  </si>
  <si>
    <t xml:space="preserve">FVM</t>
  </si>
  <si>
    <t xml:space="preserve">FMC</t>
  </si>
  <si>
    <t xml:space="preserve">Five Mile</t>
  </si>
  <si>
    <t xml:space="preserve">FLT</t>
  </si>
  <si>
    <t xml:space="preserve">Flat</t>
  </si>
  <si>
    <t xml:space="preserve">FYU</t>
  </si>
  <si>
    <t xml:space="preserve">Fort Yukon</t>
  </si>
  <si>
    <t xml:space="preserve">FNR</t>
  </si>
  <si>
    <t xml:space="preserve">Funter Bay</t>
  </si>
  <si>
    <t xml:space="preserve">GBH</t>
  </si>
  <si>
    <t xml:space="preserve">Galbraith Lake</t>
  </si>
  <si>
    <t xml:space="preserve">GAL</t>
  </si>
  <si>
    <t xml:space="preserve">Galena</t>
  </si>
  <si>
    <t xml:space="preserve">Edward G. Pitka Sr</t>
  </si>
  <si>
    <t xml:space="preserve">GAM</t>
  </si>
  <si>
    <t xml:space="preserve">Gambell</t>
  </si>
  <si>
    <t xml:space="preserve">KGZ</t>
  </si>
  <si>
    <t xml:space="preserve">Glacier Creek</t>
  </si>
  <si>
    <t xml:space="preserve">3Z8</t>
  </si>
  <si>
    <t xml:space="preserve">GDH</t>
  </si>
  <si>
    <t xml:space="preserve">Golden Horn Lodge</t>
  </si>
  <si>
    <t xml:space="preserve">GLV</t>
  </si>
  <si>
    <t xml:space="preserve">Golovin</t>
  </si>
  <si>
    <t xml:space="preserve">GNU</t>
  </si>
  <si>
    <t xml:space="preserve">Goodnews</t>
  </si>
  <si>
    <t xml:space="preserve">GSZ</t>
  </si>
  <si>
    <t xml:space="preserve">GMT</t>
  </si>
  <si>
    <t xml:space="preserve">Granite Mountain</t>
  </si>
  <si>
    <t xml:space="preserve">Granite Mountain AS</t>
  </si>
  <si>
    <t xml:space="preserve">KGX</t>
  </si>
  <si>
    <t xml:space="preserve">Grayling</t>
  </si>
  <si>
    <t xml:space="preserve">GKN</t>
  </si>
  <si>
    <t xml:space="preserve">Gulkana</t>
  </si>
  <si>
    <t xml:space="preserve">8AK1</t>
  </si>
  <si>
    <t xml:space="preserve">Jacobus Field</t>
  </si>
  <si>
    <t xml:space="preserve">GST</t>
  </si>
  <si>
    <t xml:space="preserve">Gustavus</t>
  </si>
  <si>
    <t xml:space="preserve">HNS</t>
  </si>
  <si>
    <t xml:space="preserve">Haines </t>
  </si>
  <si>
    <t xml:space="preserve">Haines Airport</t>
  </si>
  <si>
    <t xml:space="preserve">4Z2</t>
  </si>
  <si>
    <t xml:space="preserve">Hannum Creek</t>
  </si>
  <si>
    <t xml:space="preserve">Upper Hannum Creek</t>
  </si>
  <si>
    <t xml:space="preserve">HWI</t>
  </si>
  <si>
    <t xml:space="preserve">Hawk Inlet</t>
  </si>
  <si>
    <t xml:space="preserve">Hawk Inlet Seaplane</t>
  </si>
  <si>
    <t xml:space="preserve">HawkInlet</t>
  </si>
  <si>
    <t xml:space="preserve">HAY</t>
  </si>
  <si>
    <t xml:space="preserve">Haycock</t>
  </si>
  <si>
    <t xml:space="preserve">7AK7</t>
  </si>
  <si>
    <t xml:space="preserve">Healy</t>
  </si>
  <si>
    <t xml:space="preserve">Era Denali</t>
  </si>
  <si>
    <t xml:space="preserve">HRR</t>
  </si>
  <si>
    <t xml:space="preserve">HKB</t>
  </si>
  <si>
    <t xml:space="preserve">Healy River</t>
  </si>
  <si>
    <t xml:space="preserve">AK33</t>
  </si>
  <si>
    <t xml:space="preserve">HED</t>
  </si>
  <si>
    <t xml:space="preserve">Herendeen Bay</t>
  </si>
  <si>
    <t xml:space="preserve">2AK5</t>
  </si>
  <si>
    <t xml:space="preserve">KBH</t>
  </si>
  <si>
    <t xml:space="preserve">Hinchinbrook</t>
  </si>
  <si>
    <t xml:space="preserve">Johnstone Point</t>
  </si>
  <si>
    <t xml:space="preserve">2AK6</t>
  </si>
  <si>
    <t xml:space="preserve">HGZ</t>
  </si>
  <si>
    <t xml:space="preserve">Hogatza</t>
  </si>
  <si>
    <t xml:space="preserve">Hog River</t>
  </si>
  <si>
    <t xml:space="preserve">HYL</t>
  </si>
  <si>
    <t xml:space="preserve">Hollis</t>
  </si>
  <si>
    <t xml:space="preserve">HCA</t>
  </si>
  <si>
    <t xml:space="preserve">HCR</t>
  </si>
  <si>
    <t xml:space="preserve">Holy Cross</t>
  </si>
  <si>
    <t xml:space="preserve">46AK</t>
  </si>
  <si>
    <t xml:space="preserve">Homer</t>
  </si>
  <si>
    <t xml:space="preserve">Bear Cove Farm</t>
  </si>
  <si>
    <t xml:space="preserve">0AK7</t>
  </si>
  <si>
    <t xml:space="preserve">Bradley Lake Hydroelectric Project Airstrip</t>
  </si>
  <si>
    <t xml:space="preserve">AK18</t>
  </si>
  <si>
    <t xml:space="preserve">Camp Point</t>
  </si>
  <si>
    <t xml:space="preserve">98AK</t>
  </si>
  <si>
    <t xml:space="preserve">Eastland</t>
  </si>
  <si>
    <t xml:space="preserve">AK17</t>
  </si>
  <si>
    <t xml:space="preserve">Glacierview Strip</t>
  </si>
  <si>
    <t xml:space="preserve">HOM</t>
  </si>
  <si>
    <t xml:space="preserve">5BL</t>
  </si>
  <si>
    <t xml:space="preserve">Homer-Beluga Lake</t>
  </si>
  <si>
    <t xml:space="preserve">2AK4</t>
  </si>
  <si>
    <t xml:space="preserve">Oyster Cove</t>
  </si>
  <si>
    <t xml:space="preserve">HNH</t>
  </si>
  <si>
    <t xml:space="preserve">Hoonah</t>
  </si>
  <si>
    <t xml:space="preserve">Hoonah Airport</t>
  </si>
  <si>
    <t xml:space="preserve">HPB</t>
  </si>
  <si>
    <t xml:space="preserve">Hooper Bay</t>
  </si>
  <si>
    <t xml:space="preserve">4Z5</t>
  </si>
  <si>
    <t xml:space="preserve">Horsfeld</t>
  </si>
  <si>
    <t xml:space="preserve">HUS</t>
  </si>
  <si>
    <t xml:space="preserve">Hughes</t>
  </si>
  <si>
    <t xml:space="preserve">HLA</t>
  </si>
  <si>
    <t xml:space="preserve">HSL</t>
  </si>
  <si>
    <t xml:space="preserve">Huslia</t>
  </si>
  <si>
    <t xml:space="preserve">HYG</t>
  </si>
  <si>
    <t xml:space="preserve">Hydaburg</t>
  </si>
  <si>
    <t xml:space="preserve">4Z7</t>
  </si>
  <si>
    <t xml:space="preserve">WHD</t>
  </si>
  <si>
    <t xml:space="preserve">Hyder</t>
  </si>
  <si>
    <t xml:space="preserve">19AK</t>
  </si>
  <si>
    <t xml:space="preserve">ICY</t>
  </si>
  <si>
    <t xml:space="preserve">Icy Bay</t>
  </si>
  <si>
    <t xml:space="preserve">2AK8</t>
  </si>
  <si>
    <t xml:space="preserve">Icy Cape</t>
  </si>
  <si>
    <t xml:space="preserve">Icy Cape AFS</t>
  </si>
  <si>
    <t xml:space="preserve">IGG</t>
  </si>
  <si>
    <t xml:space="preserve">Igiugig</t>
  </si>
  <si>
    <t xml:space="preserve">ILI</t>
  </si>
  <si>
    <t xml:space="preserve">Iliamna</t>
  </si>
  <si>
    <t xml:space="preserve">2AK9</t>
  </si>
  <si>
    <t xml:space="preserve">Independence Creek</t>
  </si>
  <si>
    <t xml:space="preserve">KIB</t>
  </si>
  <si>
    <t xml:space="preserve">Ivanof Bay</t>
  </si>
  <si>
    <t xml:space="preserve">4Z9</t>
  </si>
  <si>
    <t xml:space="preserve">Jakolof Bay</t>
  </si>
  <si>
    <t xml:space="preserve">AK60</t>
  </si>
  <si>
    <t xml:space="preserve">VZM</t>
  </si>
  <si>
    <t xml:space="preserve">Jensens</t>
  </si>
  <si>
    <t xml:space="preserve">Fort Jensen</t>
  </si>
  <si>
    <t xml:space="preserve">KAE</t>
  </si>
  <si>
    <t xml:space="preserve">Kake</t>
  </si>
  <si>
    <t xml:space="preserve">AFE</t>
  </si>
  <si>
    <t xml:space="preserve">8AK7</t>
  </si>
  <si>
    <t xml:space="preserve">Kaktovik</t>
  </si>
  <si>
    <t xml:space="preserve">Bullen Point Air Force Station</t>
  </si>
  <si>
    <t xml:space="preserve">1KC</t>
  </si>
  <si>
    <t xml:space="preserve">KKK</t>
  </si>
  <si>
    <t xml:space="preserve">Kalakaket Creek Radio Relay Site</t>
  </si>
  <si>
    <t xml:space="preserve">Kalakaket Creek AS</t>
  </si>
  <si>
    <t xml:space="preserve">KAL</t>
  </si>
  <si>
    <t xml:space="preserve">Kaltag</t>
  </si>
  <si>
    <t xml:space="preserve">5Z5</t>
  </si>
  <si>
    <t xml:space="preserve">Kantishna</t>
  </si>
  <si>
    <t xml:space="preserve">Z90</t>
  </si>
  <si>
    <t xml:space="preserve">Stampede</t>
  </si>
  <si>
    <t xml:space="preserve">KYK</t>
  </si>
  <si>
    <t xml:space="preserve">Karluk</t>
  </si>
  <si>
    <t xml:space="preserve">KKL</t>
  </si>
  <si>
    <t xml:space="preserve">Karluk Lake</t>
  </si>
  <si>
    <t xml:space="preserve">KXA</t>
  </si>
  <si>
    <t xml:space="preserve">Kasaan</t>
  </si>
  <si>
    <t xml:space="preserve">KUK  </t>
  </si>
  <si>
    <t xml:space="preserve">Kasigluk</t>
  </si>
  <si>
    <t xml:space="preserve">Kasigluk Airport</t>
  </si>
  <si>
    <t xml:space="preserve">AK5</t>
  </si>
  <si>
    <t xml:space="preserve">KPV</t>
  </si>
  <si>
    <t xml:space="preserve">Kasilof</t>
  </si>
  <si>
    <t xml:space="preserve">Encelewski Lake</t>
  </si>
  <si>
    <t xml:space="preserve">5Z7</t>
  </si>
  <si>
    <t xml:space="preserve">Kasitsna Bay</t>
  </si>
  <si>
    <t xml:space="preserve">Kasitsna</t>
  </si>
  <si>
    <t xml:space="preserve">5Z9</t>
  </si>
  <si>
    <t xml:space="preserve">Katmai National Park</t>
  </si>
  <si>
    <t xml:space="preserve">Lake Brooks</t>
  </si>
  <si>
    <t xml:space="preserve">3AK5</t>
  </si>
  <si>
    <t xml:space="preserve">Kenai</t>
  </si>
  <si>
    <t xml:space="preserve">Drift River</t>
  </si>
  <si>
    <t xml:space="preserve">IAN</t>
  </si>
  <si>
    <t xml:space="preserve">Kiana</t>
  </si>
  <si>
    <t xml:space="preserve">Bob Baker Memorial</t>
  </si>
  <si>
    <t xml:space="preserve">KVC</t>
  </si>
  <si>
    <t xml:space="preserve">King Cove</t>
  </si>
  <si>
    <t xml:space="preserve">AKN</t>
  </si>
  <si>
    <t xml:space="preserve">King Salmon</t>
  </si>
  <si>
    <t xml:space="preserve">IIK</t>
  </si>
  <si>
    <t xml:space="preserve">Kipnuk</t>
  </si>
  <si>
    <t xml:space="preserve">KKB</t>
  </si>
  <si>
    <t xml:space="preserve">Kitoi Bay</t>
  </si>
  <si>
    <t xml:space="preserve">KVL</t>
  </si>
  <si>
    <t xml:space="preserve">Kivalina</t>
  </si>
  <si>
    <t xml:space="preserve">KLW</t>
  </si>
  <si>
    <t xml:space="preserve">Klawcock</t>
  </si>
  <si>
    <t xml:space="preserve">OBU</t>
  </si>
  <si>
    <t xml:space="preserve">Kobuk</t>
  </si>
  <si>
    <t xml:space="preserve">ADQ</t>
  </si>
  <si>
    <t xml:space="preserve">Kodiak</t>
  </si>
  <si>
    <t xml:space="preserve">WDY</t>
  </si>
  <si>
    <t xml:space="preserve">9Z3</t>
  </si>
  <si>
    <t xml:space="preserve">KDK</t>
  </si>
  <si>
    <t xml:space="preserve">Kodiak /Lilly Lake/</t>
  </si>
  <si>
    <t xml:space="preserve">AK74</t>
  </si>
  <si>
    <t xml:space="preserve">Kodiak Emergency/Spruce Cape</t>
  </si>
  <si>
    <t xml:space="preserve">Kodiak Municipal</t>
  </si>
  <si>
    <t xml:space="preserve">T44</t>
  </si>
  <si>
    <t xml:space="preserve">Trident Basin</t>
  </si>
  <si>
    <t xml:space="preserve">5KO</t>
  </si>
  <si>
    <t xml:space="preserve">Koggiung</t>
  </si>
  <si>
    <t xml:space="preserve">9K2</t>
  </si>
  <si>
    <t xml:space="preserve">KNK</t>
  </si>
  <si>
    <t xml:space="preserve">Kokhanok</t>
  </si>
  <si>
    <t xml:space="preserve">JZZ</t>
  </si>
  <si>
    <t xml:space="preserve">KGK</t>
  </si>
  <si>
    <t xml:space="preserve">Koliganek</t>
  </si>
  <si>
    <t xml:space="preserve">KKH</t>
  </si>
  <si>
    <t xml:space="preserve">Kongiganak</t>
  </si>
  <si>
    <t xml:space="preserve">Kongiganak Airport</t>
  </si>
  <si>
    <t xml:space="preserve">2A9</t>
  </si>
  <si>
    <t xml:space="preserve">Kotlik</t>
  </si>
  <si>
    <t xml:space="preserve">OTZ</t>
  </si>
  <si>
    <t xml:space="preserve">Kotzebue</t>
  </si>
  <si>
    <t xml:space="preserve">Ralph Wien Memorial</t>
  </si>
  <si>
    <t xml:space="preserve">KKA</t>
  </si>
  <si>
    <t xml:space="preserve">Koyuk</t>
  </si>
  <si>
    <t xml:space="preserve">Koyuk Alfred Adams</t>
  </si>
  <si>
    <t xml:space="preserve">KYU</t>
  </si>
  <si>
    <t xml:space="preserve">Koyukuk</t>
  </si>
  <si>
    <t xml:space="preserve">LKK</t>
  </si>
  <si>
    <t xml:space="preserve">Kulik Lake</t>
  </si>
  <si>
    <t xml:space="preserve">27AK</t>
  </si>
  <si>
    <t xml:space="preserve">Kuparuk</t>
  </si>
  <si>
    <t xml:space="preserve">Pad-66</t>
  </si>
  <si>
    <t xml:space="preserve">UBW</t>
  </si>
  <si>
    <t xml:space="preserve">UUK</t>
  </si>
  <si>
    <t xml:space="preserve">Ugnu-Kuparuk</t>
  </si>
  <si>
    <t xml:space="preserve">9Z7</t>
  </si>
  <si>
    <t xml:space="preserve">Kvichak</t>
  </si>
  <si>
    <t xml:space="preserve">Kvichak /Diamond J/</t>
  </si>
  <si>
    <t xml:space="preserve">KWT  </t>
  </si>
  <si>
    <t xml:space="preserve">Kwethluk</t>
  </si>
  <si>
    <t xml:space="preserve">Kwethluk Airport</t>
  </si>
  <si>
    <t xml:space="preserve">KWK</t>
  </si>
  <si>
    <t xml:space="preserve">Kwigillingok</t>
  </si>
  <si>
    <t xml:space="preserve">GGV</t>
  </si>
  <si>
    <t xml:space="preserve">Z55</t>
  </si>
  <si>
    <t xml:space="preserve">Lake Louise</t>
  </si>
  <si>
    <t xml:space="preserve">13S</t>
  </si>
  <si>
    <t xml:space="preserve">2A3</t>
  </si>
  <si>
    <t xml:space="preserve">KLN</t>
  </si>
  <si>
    <t xml:space="preserve">Larsen Bay</t>
  </si>
  <si>
    <t xml:space="preserve">ALZ</t>
  </si>
  <si>
    <t xml:space="preserve">Lazy Bay</t>
  </si>
  <si>
    <t xml:space="preserve">Alitak</t>
  </si>
  <si>
    <t xml:space="preserve">9Z8</t>
  </si>
  <si>
    <t xml:space="preserve">KLL</t>
  </si>
  <si>
    <t xml:space="preserve">Levelock</t>
  </si>
  <si>
    <t xml:space="preserve">2AK</t>
  </si>
  <si>
    <t xml:space="preserve">LVD</t>
  </si>
  <si>
    <t xml:space="preserve">Lime Village</t>
  </si>
  <si>
    <t xml:space="preserve">AK71</t>
  </si>
  <si>
    <t xml:space="preserve">LNI</t>
  </si>
  <si>
    <t xml:space="preserve">Lonely</t>
  </si>
  <si>
    <t xml:space="preserve">Lonely AS</t>
  </si>
  <si>
    <t xml:space="preserve">4AK3</t>
  </si>
  <si>
    <t xml:space="preserve">Long Lake</t>
  </si>
  <si>
    <t xml:space="preserve">AK45</t>
  </si>
  <si>
    <t xml:space="preserve">LSR</t>
  </si>
  <si>
    <t xml:space="preserve">Lost River</t>
  </si>
  <si>
    <t xml:space="preserve">Lost River 2</t>
  </si>
  <si>
    <t xml:space="preserve">4AK5</t>
  </si>
  <si>
    <t xml:space="preserve">Mankomen Lake</t>
  </si>
  <si>
    <t xml:space="preserve">MLY</t>
  </si>
  <si>
    <t xml:space="preserve">Manley Hot Springs</t>
  </si>
  <si>
    <t xml:space="preserve">MBA</t>
  </si>
  <si>
    <t xml:space="preserve">Manokotak</t>
  </si>
  <si>
    <t xml:space="preserve">KMO</t>
  </si>
  <si>
    <t xml:space="preserve">MDM</t>
  </si>
  <si>
    <t xml:space="preserve">Marshall</t>
  </si>
  <si>
    <t xml:space="preserve">Marshall Don Hunter Sr</t>
  </si>
  <si>
    <t xml:space="preserve">MLL</t>
  </si>
  <si>
    <t xml:space="preserve">Marshall Airport</t>
  </si>
  <si>
    <t xml:space="preserve">MYK</t>
  </si>
  <si>
    <t xml:space="preserve">May Creek</t>
  </si>
  <si>
    <t xml:space="preserve">0AK5</t>
  </si>
  <si>
    <t xml:space="preserve">Young Creek</t>
  </si>
  <si>
    <t xml:space="preserve">AK0</t>
  </si>
  <si>
    <t xml:space="preserve">McCarthy</t>
  </si>
  <si>
    <t xml:space="preserve">Jakes Bar</t>
  </si>
  <si>
    <t xml:space="preserve">15Z</t>
  </si>
  <si>
    <t xml:space="preserve">MXY</t>
  </si>
  <si>
    <t xml:space="preserve">AK31</t>
  </si>
  <si>
    <t xml:space="preserve">Swift Creek</t>
  </si>
  <si>
    <t xml:space="preserve">16Z</t>
  </si>
  <si>
    <t xml:space="preserve">MCG</t>
  </si>
  <si>
    <t xml:space="preserve">McGrath</t>
  </si>
  <si>
    <t xml:space="preserve">AK40</t>
  </si>
  <si>
    <t xml:space="preserve">Nixon Fork Mine</t>
  </si>
  <si>
    <t xml:space="preserve">AK06</t>
  </si>
  <si>
    <t xml:space="preserve">MCL</t>
  </si>
  <si>
    <t xml:space="preserve">McKinley Park</t>
  </si>
  <si>
    <t xml:space="preserve">INR</t>
  </si>
  <si>
    <t xml:space="preserve">McKinley National Park</t>
  </si>
  <si>
    <t xml:space="preserve">MYU</t>
  </si>
  <si>
    <t xml:space="preserve">Mekoryuk</t>
  </si>
  <si>
    <t xml:space="preserve">MTM</t>
  </si>
  <si>
    <t xml:space="preserve">Metlakatla</t>
  </si>
  <si>
    <t xml:space="preserve">MDO</t>
  </si>
  <si>
    <t xml:space="preserve">Middleton Island</t>
  </si>
  <si>
    <t xml:space="preserve">MHM</t>
  </si>
  <si>
    <t xml:space="preserve">Minchumina</t>
  </si>
  <si>
    <t xml:space="preserve">51Z</t>
  </si>
  <si>
    <t xml:space="preserve">Minto</t>
  </si>
  <si>
    <t xml:space="preserve">Minto Al Wright</t>
  </si>
  <si>
    <t xml:space="preserve">MNT</t>
  </si>
  <si>
    <t xml:space="preserve">99AK</t>
  </si>
  <si>
    <t xml:space="preserve">Moore Creek</t>
  </si>
  <si>
    <t xml:space="preserve">KMY</t>
  </si>
  <si>
    <t xml:space="preserve">Moser Bay</t>
  </si>
  <si>
    <t xml:space="preserve">MOU</t>
  </si>
  <si>
    <t xml:space="preserve">Mountain Village</t>
  </si>
  <si>
    <t xml:space="preserve">IBN</t>
  </si>
  <si>
    <t xml:space="preserve">Nabesna</t>
  </si>
  <si>
    <t xml:space="preserve">Devils Mountain Lodge</t>
  </si>
  <si>
    <t xml:space="preserve">76Z</t>
  </si>
  <si>
    <t xml:space="preserve">Nakeen</t>
  </si>
  <si>
    <t xml:space="preserve">5NK</t>
  </si>
  <si>
    <t xml:space="preserve">NNK</t>
  </si>
  <si>
    <t xml:space="preserve">Naknek</t>
  </si>
  <si>
    <t xml:space="preserve">4AK9</t>
  </si>
  <si>
    <t xml:space="preserve">Tibbetts</t>
  </si>
  <si>
    <t xml:space="preserve">AK07</t>
  </si>
  <si>
    <t xml:space="preserve">Nanwalek</t>
  </si>
  <si>
    <t xml:space="preserve">Dog Fish Bay</t>
  </si>
  <si>
    <t xml:space="preserve">KEB</t>
  </si>
  <si>
    <t xml:space="preserve">4AK8</t>
  </si>
  <si>
    <t xml:space="preserve">TEH</t>
  </si>
  <si>
    <t xml:space="preserve">Napaimute</t>
  </si>
  <si>
    <t xml:space="preserve">Napaimute Pioneer Airfield</t>
  </si>
  <si>
    <t xml:space="preserve">Z73</t>
  </si>
  <si>
    <t xml:space="preserve">NLG</t>
  </si>
  <si>
    <t xml:space="preserve">Nelson Lagoon</t>
  </si>
  <si>
    <t xml:space="preserve">OUL</t>
  </si>
  <si>
    <t xml:space="preserve">KNW</t>
  </si>
  <si>
    <t xml:space="preserve">New Stuyahok</t>
  </si>
  <si>
    <t xml:space="preserve">WWT</t>
  </si>
  <si>
    <t xml:space="preserve">Newtok</t>
  </si>
  <si>
    <t xml:space="preserve">EWU</t>
  </si>
  <si>
    <t xml:space="preserve">IGT</t>
  </si>
  <si>
    <t xml:space="preserve">NME</t>
  </si>
  <si>
    <t xml:space="preserve">Nightmute</t>
  </si>
  <si>
    <t xml:space="preserve">FSP</t>
  </si>
  <si>
    <t xml:space="preserve">Nikolai</t>
  </si>
  <si>
    <t xml:space="preserve">IKO</t>
  </si>
  <si>
    <t xml:space="preserve">Nikolski</t>
  </si>
  <si>
    <t xml:space="preserve">Nikolski AS</t>
  </si>
  <si>
    <t xml:space="preserve">NIN</t>
  </si>
  <si>
    <t xml:space="preserve">Ninilchik</t>
  </si>
  <si>
    <t xml:space="preserve">WTK</t>
  </si>
  <si>
    <t xml:space="preserve">Noatak</t>
  </si>
  <si>
    <t xml:space="preserve">OME</t>
  </si>
  <si>
    <t xml:space="preserve">Nome</t>
  </si>
  <si>
    <t xml:space="preserve">94Z</t>
  </si>
  <si>
    <t xml:space="preserve">Nome City Field</t>
  </si>
  <si>
    <t xml:space="preserve">5NN</t>
  </si>
  <si>
    <t xml:space="preserve">NNL</t>
  </si>
  <si>
    <t xml:space="preserve">Nondalton</t>
  </si>
  <si>
    <t xml:space="preserve">D76</t>
  </si>
  <si>
    <t xml:space="preserve">Noorvik</t>
  </si>
  <si>
    <t xml:space="preserve">Robert /Bob/ Curtis Memorial</t>
  </si>
  <si>
    <t xml:space="preserve">96Z</t>
  </si>
  <si>
    <t xml:space="preserve">WWP</t>
  </si>
  <si>
    <t xml:space="preserve">North Whale Pass</t>
  </si>
  <si>
    <t xml:space="preserve">North Whale</t>
  </si>
  <si>
    <t xml:space="preserve">ORT</t>
  </si>
  <si>
    <t xml:space="preserve">Northway</t>
  </si>
  <si>
    <t xml:space="preserve">33AK</t>
  </si>
  <si>
    <t xml:space="preserve">Nugget Bench</t>
  </si>
  <si>
    <t xml:space="preserve">AK20</t>
  </si>
  <si>
    <t xml:space="preserve">Nuiqsut</t>
  </si>
  <si>
    <t xml:space="preserve">Cd-3 Airstrip</t>
  </si>
  <si>
    <t xml:space="preserve">AQT</t>
  </si>
  <si>
    <t xml:space="preserve">AK32</t>
  </si>
  <si>
    <t xml:space="preserve">Oooguruk Island</t>
  </si>
  <si>
    <t xml:space="preserve">AA27</t>
  </si>
  <si>
    <t xml:space="preserve">Pioneer</t>
  </si>
  <si>
    <t xml:space="preserve">NUL</t>
  </si>
  <si>
    <t xml:space="preserve">Nulato</t>
  </si>
  <si>
    <t xml:space="preserve">NUP</t>
  </si>
  <si>
    <t xml:space="preserve">Nunapitchuk</t>
  </si>
  <si>
    <t xml:space="preserve">Nunapitchuk Airport</t>
  </si>
  <si>
    <t xml:space="preserve">6R7</t>
  </si>
  <si>
    <t xml:space="preserve">OLH</t>
  </si>
  <si>
    <t xml:space="preserve">Old Harbor</t>
  </si>
  <si>
    <t xml:space="preserve">KOY</t>
  </si>
  <si>
    <t xml:space="preserve">Olga Bay</t>
  </si>
  <si>
    <t xml:space="preserve">Ome</t>
  </si>
  <si>
    <t xml:space="preserve">Z17</t>
  </si>
  <si>
    <t xml:space="preserve">Ophir</t>
  </si>
  <si>
    <t xml:space="preserve">4K5</t>
  </si>
  <si>
    <t xml:space="preserve">KOZ</t>
  </si>
  <si>
    <t xml:space="preserve">Ouzinkie</t>
  </si>
  <si>
    <t xml:space="preserve">PCE</t>
  </si>
  <si>
    <t xml:space="preserve">Painter Creek</t>
  </si>
  <si>
    <t xml:space="preserve">PXK</t>
  </si>
  <si>
    <t xml:space="preserve">Paxson</t>
  </si>
  <si>
    <t xml:space="preserve">4K0</t>
  </si>
  <si>
    <t xml:space="preserve">PDB</t>
  </si>
  <si>
    <t xml:space="preserve">Pedro Bay</t>
  </si>
  <si>
    <t xml:space="preserve">PEC</t>
  </si>
  <si>
    <t xml:space="preserve">Pelican</t>
  </si>
  <si>
    <t xml:space="preserve">PYL</t>
  </si>
  <si>
    <t xml:space="preserve">Perry Island</t>
  </si>
  <si>
    <t xml:space="preserve">PEV</t>
  </si>
  <si>
    <t xml:space="preserve">Perryville</t>
  </si>
  <si>
    <t xml:space="preserve">63A</t>
  </si>
  <si>
    <t xml:space="preserve">Petersburg</t>
  </si>
  <si>
    <t xml:space="preserve">Lloyd R. Roundtree Seaplane Facility</t>
  </si>
  <si>
    <t xml:space="preserve">PSG</t>
  </si>
  <si>
    <t xml:space="preserve">Petersburg James A Johnson</t>
  </si>
  <si>
    <t xml:space="preserve">PNP</t>
  </si>
  <si>
    <t xml:space="preserve">PIP</t>
  </si>
  <si>
    <t xml:space="preserve">Pilot Point</t>
  </si>
  <si>
    <t xml:space="preserve">UGB</t>
  </si>
  <si>
    <t xml:space="preserve">Ugashik Bay</t>
  </si>
  <si>
    <t xml:space="preserve">0AK</t>
  </si>
  <si>
    <t xml:space="preserve">PQS</t>
  </si>
  <si>
    <t xml:space="preserve">Pilot Station</t>
  </si>
  <si>
    <t xml:space="preserve">PTU</t>
  </si>
  <si>
    <t xml:space="preserve">Platinum</t>
  </si>
  <si>
    <t xml:space="preserve">6AK1</t>
  </si>
  <si>
    <t xml:space="preserve">DQZ</t>
  </si>
  <si>
    <t xml:space="preserve">Platinum Mine</t>
  </si>
  <si>
    <t xml:space="preserve">KPB</t>
  </si>
  <si>
    <t xml:space="preserve">Point Baker</t>
  </si>
  <si>
    <t xml:space="preserve">PHO</t>
  </si>
  <si>
    <t xml:space="preserve">Point Hope</t>
  </si>
  <si>
    <t xml:space="preserve">PIZ</t>
  </si>
  <si>
    <t xml:space="preserve">Point Lay</t>
  </si>
  <si>
    <t xml:space="preserve">Point Lay LRRS</t>
  </si>
  <si>
    <t xml:space="preserve">AK11</t>
  </si>
  <si>
    <t xml:space="preserve">Point McIntyre</t>
  </si>
  <si>
    <t xml:space="preserve">PCK</t>
  </si>
  <si>
    <t xml:space="preserve">PorcupineCreek</t>
  </si>
  <si>
    <t xml:space="preserve">AHP</t>
  </si>
  <si>
    <t xml:space="preserve">PTD</t>
  </si>
  <si>
    <t xml:space="preserve">Port Alexander</t>
  </si>
  <si>
    <t xml:space="preserve">16K</t>
  </si>
  <si>
    <t xml:space="preserve">PTC</t>
  </si>
  <si>
    <t xml:space="preserve">Port Alice</t>
  </si>
  <si>
    <t xml:space="preserve">TPO</t>
  </si>
  <si>
    <t xml:space="preserve">PTA</t>
  </si>
  <si>
    <t xml:space="preserve">Port Alsworth</t>
  </si>
  <si>
    <t xml:space="preserve">AK51</t>
  </si>
  <si>
    <t xml:space="preserve">Wilder/Natwick LLC</t>
  </si>
  <si>
    <t xml:space="preserve">KPY</t>
  </si>
  <si>
    <t xml:space="preserve">Port Bailey</t>
  </si>
  <si>
    <t xml:space="preserve">KPC</t>
  </si>
  <si>
    <t xml:space="preserve">Port Clarence</t>
  </si>
  <si>
    <t xml:space="preserve">Port Clarence CGS</t>
  </si>
  <si>
    <t xml:space="preserve">PGM</t>
  </si>
  <si>
    <t xml:space="preserve">Port Graham</t>
  </si>
  <si>
    <t xml:space="preserve">PTH</t>
  </si>
  <si>
    <t xml:space="preserve">Port Heiden</t>
  </si>
  <si>
    <t xml:space="preserve">ORI</t>
  </si>
  <si>
    <t xml:space="preserve">Port Lions</t>
  </si>
  <si>
    <t xml:space="preserve">19P</t>
  </si>
  <si>
    <t xml:space="preserve">PPV</t>
  </si>
  <si>
    <t xml:space="preserve">Port Protection</t>
  </si>
  <si>
    <t xml:space="preserve">PWR</t>
  </si>
  <si>
    <t xml:space="preserve">Port Walter</t>
  </si>
  <si>
    <t xml:space="preserve">KPR</t>
  </si>
  <si>
    <t xml:space="preserve">Port Williams</t>
  </si>
  <si>
    <t xml:space="preserve">A14</t>
  </si>
  <si>
    <t xml:space="preserve">PCA</t>
  </si>
  <si>
    <t xml:space="preserve">Portage Creek</t>
  </si>
  <si>
    <t xml:space="preserve">PPC</t>
  </si>
  <si>
    <t xml:space="preserve">Prospect Creek</t>
  </si>
  <si>
    <t xml:space="preserve">90AK</t>
  </si>
  <si>
    <t xml:space="preserve">PUO</t>
  </si>
  <si>
    <t xml:space="preserve">Prudhoe Bay/Deadhorse</t>
  </si>
  <si>
    <t xml:space="preserve">Northstar</t>
  </si>
  <si>
    <t xml:space="preserve">01A</t>
  </si>
  <si>
    <t xml:space="preserve">Purkeypile</t>
  </si>
  <si>
    <t xml:space="preserve">5QC</t>
  </si>
  <si>
    <t xml:space="preserve">Quartz Creek</t>
  </si>
  <si>
    <t xml:space="preserve">Quartz Creek /Kougarok/</t>
  </si>
  <si>
    <t xml:space="preserve">KWN</t>
  </si>
  <si>
    <t xml:space="preserve">Quinhagak</t>
  </si>
  <si>
    <t xml:space="preserve">Quinhagak Airport</t>
  </si>
  <si>
    <t xml:space="preserve">6AK</t>
  </si>
  <si>
    <t xml:space="preserve">Rainy Pass</t>
  </si>
  <si>
    <t xml:space="preserve">Rainy Pass Lodge</t>
  </si>
  <si>
    <t xml:space="preserve">RMP</t>
  </si>
  <si>
    <t xml:space="preserve">Rampart</t>
  </si>
  <si>
    <t xml:space="preserve">RDV</t>
  </si>
  <si>
    <t xml:space="preserve">Red Devil</t>
  </si>
  <si>
    <t xml:space="preserve">DGG</t>
  </si>
  <si>
    <t xml:space="preserve">RDB</t>
  </si>
  <si>
    <t xml:space="preserve">Red Dog Mine</t>
  </si>
  <si>
    <t xml:space="preserve">Red Dog</t>
  </si>
  <si>
    <t xml:space="preserve">RBY</t>
  </si>
  <si>
    <t xml:space="preserve">Ruby</t>
  </si>
  <si>
    <t xml:space="preserve">9AK2</t>
  </si>
  <si>
    <t xml:space="preserve">Russian Mission</t>
  </si>
  <si>
    <t xml:space="preserve">Kako</t>
  </si>
  <si>
    <t xml:space="preserve">RSH</t>
  </si>
  <si>
    <t xml:space="preserve">RussianMission</t>
  </si>
  <si>
    <t xml:space="preserve">RussianMissionAirport</t>
  </si>
  <si>
    <t xml:space="preserve">A23</t>
  </si>
  <si>
    <t xml:space="preserve">SGV</t>
  </si>
  <si>
    <t xml:space="preserve">Saginaw Bay</t>
  </si>
  <si>
    <t xml:space="preserve">Saginaw</t>
  </si>
  <si>
    <t xml:space="preserve">Z81</t>
  </si>
  <si>
    <t xml:space="preserve">ZXP</t>
  </si>
  <si>
    <t xml:space="preserve">Salmon Lake</t>
  </si>
  <si>
    <t xml:space="preserve">WSJ</t>
  </si>
  <si>
    <t xml:space="preserve">San Juan</t>
  </si>
  <si>
    <t xml:space="preserve">San Juan /Uganik/</t>
  </si>
  <si>
    <t xml:space="preserve">SDP</t>
  </si>
  <si>
    <t xml:space="preserve">Sand Point</t>
  </si>
  <si>
    <t xml:space="preserve">KSR</t>
  </si>
  <si>
    <t xml:space="preserve">Sandy River</t>
  </si>
  <si>
    <t xml:space="preserve">SVA</t>
  </si>
  <si>
    <t xml:space="preserve">Savoonga</t>
  </si>
  <si>
    <t xml:space="preserve">SCM</t>
  </si>
  <si>
    <t xml:space="preserve">Scammon Bay</t>
  </si>
  <si>
    <t xml:space="preserve">SYB</t>
  </si>
  <si>
    <t xml:space="preserve">Seal Bay</t>
  </si>
  <si>
    <t xml:space="preserve">Seal Bay Airport</t>
  </si>
  <si>
    <t xml:space="preserve">8AK3</t>
  </si>
  <si>
    <t xml:space="preserve">Selawik</t>
  </si>
  <si>
    <t xml:space="preserve">Roland Norton Memorial Airstrip</t>
  </si>
  <si>
    <t xml:space="preserve">WLK</t>
  </si>
  <si>
    <t xml:space="preserve">A27</t>
  </si>
  <si>
    <t xml:space="preserve">Seldovia</t>
  </si>
  <si>
    <t xml:space="preserve">SOV</t>
  </si>
  <si>
    <t xml:space="preserve">01AK</t>
  </si>
  <si>
    <t xml:space="preserve">Seward</t>
  </si>
  <si>
    <t xml:space="preserve">Providence Seward Medical Center</t>
  </si>
  <si>
    <t xml:space="preserve">SWD</t>
  </si>
  <si>
    <t xml:space="preserve">Seward Airport</t>
  </si>
  <si>
    <t xml:space="preserve">SHX</t>
  </si>
  <si>
    <t xml:space="preserve">Shageluk</t>
  </si>
  <si>
    <t xml:space="preserve">2C7</t>
  </si>
  <si>
    <t xml:space="preserve">Shaktoolik</t>
  </si>
  <si>
    <t xml:space="preserve">SMU</t>
  </si>
  <si>
    <t xml:space="preserve">Sheep Mountain</t>
  </si>
  <si>
    <t xml:space="preserve">SXP</t>
  </si>
  <si>
    <t xml:space="preserve">Sheldon Point</t>
  </si>
  <si>
    <t xml:space="preserve">SYA</t>
  </si>
  <si>
    <t xml:space="preserve">Shemya</t>
  </si>
  <si>
    <t xml:space="preserve">Eareckson AS</t>
  </si>
  <si>
    <t xml:space="preserve">SHH</t>
  </si>
  <si>
    <t xml:space="preserve">Shishmaref</t>
  </si>
  <si>
    <t xml:space="preserve">SHG</t>
  </si>
  <si>
    <t xml:space="preserve">Shungnak</t>
  </si>
  <si>
    <t xml:space="preserve">A29</t>
  </si>
  <si>
    <t xml:space="preserve">Sitka</t>
  </si>
  <si>
    <t xml:space="preserve">SIT</t>
  </si>
  <si>
    <t xml:space="preserve">Sitka Rocky Gutierrez</t>
  </si>
  <si>
    <t xml:space="preserve">7K2</t>
  </si>
  <si>
    <t xml:space="preserve">Skagway</t>
  </si>
  <si>
    <t xml:space="preserve">SGY</t>
  </si>
  <si>
    <t xml:space="preserve">DDT</t>
  </si>
  <si>
    <t xml:space="preserve">Slana</t>
  </si>
  <si>
    <t xml:space="preserve">Duffys Tavern</t>
  </si>
  <si>
    <t xml:space="preserve">SLQ</t>
  </si>
  <si>
    <t xml:space="preserve">Sleetmute</t>
  </si>
  <si>
    <t xml:space="preserve">AK26</t>
  </si>
  <si>
    <t xml:space="preserve">SOL</t>
  </si>
  <si>
    <t xml:space="preserve">Solomon</t>
  </si>
  <si>
    <t xml:space="preserve">Solomon State Field</t>
  </si>
  <si>
    <t xml:space="preserve">WSN</t>
  </si>
  <si>
    <t xml:space="preserve">South Naknek</t>
  </si>
  <si>
    <t xml:space="preserve">South Naknek Nr 2</t>
  </si>
  <si>
    <t xml:space="preserve">SVW</t>
  </si>
  <si>
    <t xml:space="preserve">Sparrevohn (Air Force Station)</t>
  </si>
  <si>
    <t xml:space="preserve">Sparrevohn LRRS</t>
  </si>
  <si>
    <t xml:space="preserve">36H</t>
  </si>
  <si>
    <t xml:space="preserve">Squaw Harbor</t>
  </si>
  <si>
    <t xml:space="preserve">STG</t>
  </si>
  <si>
    <t xml:space="preserve">St George</t>
  </si>
  <si>
    <t xml:space="preserve">KSM</t>
  </si>
  <si>
    <t xml:space="preserve">St Mary'S</t>
  </si>
  <si>
    <t xml:space="preserve">St Mary's</t>
  </si>
  <si>
    <t xml:space="preserve">SMK</t>
  </si>
  <si>
    <t xml:space="preserve">St Michael</t>
  </si>
  <si>
    <t xml:space="preserve">SNP</t>
  </si>
  <si>
    <t xml:space="preserve">St Paul Island</t>
  </si>
  <si>
    <t xml:space="preserve">PBV</t>
  </si>
  <si>
    <t xml:space="preserve">St. George</t>
  </si>
  <si>
    <t xml:space="preserve">WSB</t>
  </si>
  <si>
    <t xml:space="preserve">Steamboat Bay</t>
  </si>
  <si>
    <t xml:space="preserve">WBB</t>
  </si>
  <si>
    <t xml:space="preserve">Stebbins</t>
  </si>
  <si>
    <t xml:space="preserve">SVS</t>
  </si>
  <si>
    <t xml:space="preserve">Stevens Village</t>
  </si>
  <si>
    <t xml:space="preserve">StMichael</t>
  </si>
  <si>
    <t xml:space="preserve">SRV</t>
  </si>
  <si>
    <t xml:space="preserve">Stony River</t>
  </si>
  <si>
    <t xml:space="preserve">Stony River 2</t>
  </si>
  <si>
    <t xml:space="preserve">UMM</t>
  </si>
  <si>
    <t xml:space="preserve">Summit</t>
  </si>
  <si>
    <t xml:space="preserve">28AK</t>
  </si>
  <si>
    <t xml:space="preserve">Sutton</t>
  </si>
  <si>
    <t xml:space="preserve">Farrars</t>
  </si>
  <si>
    <t xml:space="preserve">TCT</t>
  </si>
  <si>
    <t xml:space="preserve">Takotna</t>
  </si>
  <si>
    <t xml:space="preserve">TLJ</t>
  </si>
  <si>
    <t xml:space="preserve">Tatalina LRRS</t>
  </si>
  <si>
    <t xml:space="preserve">2AK7</t>
  </si>
  <si>
    <t xml:space="preserve">Talkeetna</t>
  </si>
  <si>
    <t xml:space="preserve">Bald Mountain</t>
  </si>
  <si>
    <t xml:space="preserve">AK8</t>
  </si>
  <si>
    <t xml:space="preserve">Christiansen Lake</t>
  </si>
  <si>
    <t xml:space="preserve">AA00</t>
  </si>
  <si>
    <t xml:space="preserve">Shump</t>
  </si>
  <si>
    <t xml:space="preserve">3AK3</t>
  </si>
  <si>
    <t xml:space="preserve">Songlo Vista</t>
  </si>
  <si>
    <t xml:space="preserve">AK61</t>
  </si>
  <si>
    <t xml:space="preserve">Stephan Lake Lodge</t>
  </si>
  <si>
    <t xml:space="preserve">TKA</t>
  </si>
  <si>
    <t xml:space="preserve">AK44</t>
  </si>
  <si>
    <t xml:space="preserve">Talkeetna Village Strip</t>
  </si>
  <si>
    <t xml:space="preserve">TSG</t>
  </si>
  <si>
    <t xml:space="preserve">Tanacross</t>
  </si>
  <si>
    <t xml:space="preserve">7AK0</t>
  </si>
  <si>
    <t xml:space="preserve">Tanana</t>
  </si>
  <si>
    <t xml:space="preserve">Art Z</t>
  </si>
  <si>
    <t xml:space="preserve">TAL</t>
  </si>
  <si>
    <t xml:space="preserve">Ralph M Calhoun Memorial</t>
  </si>
  <si>
    <t xml:space="preserve">7KA</t>
  </si>
  <si>
    <t xml:space="preserve">TEK</t>
  </si>
  <si>
    <t xml:space="preserve">Tatitlek</t>
  </si>
  <si>
    <t xml:space="preserve">8KA</t>
  </si>
  <si>
    <t xml:space="preserve">Tatitna</t>
  </si>
  <si>
    <t xml:space="preserve">AK49</t>
  </si>
  <si>
    <t xml:space="preserve">TWE</t>
  </si>
  <si>
    <t xml:space="preserve">Taylor</t>
  </si>
  <si>
    <t xml:space="preserve">AK64</t>
  </si>
  <si>
    <t xml:space="preserve">Taylor Mountain Mine</t>
  </si>
  <si>
    <t xml:space="preserve">Taylor Mountain</t>
  </si>
  <si>
    <t xml:space="preserve">Z14</t>
  </si>
  <si>
    <t xml:space="preserve">Tazlina</t>
  </si>
  <si>
    <t xml:space="preserve">5AK</t>
  </si>
  <si>
    <t xml:space="preserve">Tazlina /Smokey Lake/</t>
  </si>
  <si>
    <t xml:space="preserve">2K5</t>
  </si>
  <si>
    <t xml:space="preserve">TLF</t>
  </si>
  <si>
    <t xml:space="preserve">Telida</t>
  </si>
  <si>
    <t xml:space="preserve">TER</t>
  </si>
  <si>
    <t xml:space="preserve">Teller</t>
  </si>
  <si>
    <t xml:space="preserve">TKE</t>
  </si>
  <si>
    <t xml:space="preserve">Tenakee Springs</t>
  </si>
  <si>
    <t xml:space="preserve">Tenakee</t>
  </si>
  <si>
    <t xml:space="preserve">3T4</t>
  </si>
  <si>
    <t xml:space="preserve">Tetlin</t>
  </si>
  <si>
    <t xml:space="preserve">K55</t>
  </si>
  <si>
    <t xml:space="preserve">Thompson Pass</t>
  </si>
  <si>
    <t xml:space="preserve">KTB</t>
  </si>
  <si>
    <t xml:space="preserve">ThorneBay</t>
  </si>
  <si>
    <t xml:space="preserve">AK56</t>
  </si>
  <si>
    <t xml:space="preserve">KTH</t>
  </si>
  <si>
    <t xml:space="preserve">Tikchik</t>
  </si>
  <si>
    <t xml:space="preserve">Tikchik Lodge</t>
  </si>
  <si>
    <t xml:space="preserve">TNC</t>
  </si>
  <si>
    <t xml:space="preserve">Tin City</t>
  </si>
  <si>
    <t xml:space="preserve">Tin City LRRS</t>
  </si>
  <si>
    <t xml:space="preserve">TOG</t>
  </si>
  <si>
    <t xml:space="preserve">Togiak Village</t>
  </si>
  <si>
    <t xml:space="preserve">Togiak</t>
  </si>
  <si>
    <t xml:space="preserve">9AK0</t>
  </si>
  <si>
    <t xml:space="preserve">Tok</t>
  </si>
  <si>
    <t xml:space="preserve">Sports Mans Paradise</t>
  </si>
  <si>
    <t xml:space="preserve">8AK9</t>
  </si>
  <si>
    <t xml:space="preserve">TKJ</t>
  </si>
  <si>
    <t xml:space="preserve">Tok 2</t>
  </si>
  <si>
    <t xml:space="preserve">6K8</t>
  </si>
  <si>
    <t xml:space="preserve">Tok Junction</t>
  </si>
  <si>
    <t xml:space="preserve">OOK</t>
  </si>
  <si>
    <t xml:space="preserve">Toksook Bay</t>
  </si>
  <si>
    <t xml:space="preserve">58A</t>
  </si>
  <si>
    <t xml:space="preserve">Tolsona Lake</t>
  </si>
  <si>
    <t xml:space="preserve">81AK</t>
  </si>
  <si>
    <t xml:space="preserve">Trapper Creek</t>
  </si>
  <si>
    <t xml:space="preserve">McKinley Country</t>
  </si>
  <si>
    <t xml:space="preserve">61AK</t>
  </si>
  <si>
    <t xml:space="preserve">Trapper Creek/Talkeetna</t>
  </si>
  <si>
    <t xml:space="preserve">ERA Chulitna River</t>
  </si>
  <si>
    <t xml:space="preserve">TLT</t>
  </si>
  <si>
    <t xml:space="preserve">Tuluksak</t>
  </si>
  <si>
    <t xml:space="preserve">WTL  </t>
  </si>
  <si>
    <t xml:space="preserve">Tuntutuliak</t>
  </si>
  <si>
    <t xml:space="preserve">Tuntutuliak Airport</t>
  </si>
  <si>
    <t xml:space="preserve">4KA</t>
  </si>
  <si>
    <t xml:space="preserve">TNK</t>
  </si>
  <si>
    <t xml:space="preserve">Tununak</t>
  </si>
  <si>
    <t xml:space="preserve">A63</t>
  </si>
  <si>
    <t xml:space="preserve">TWA</t>
  </si>
  <si>
    <t xml:space="preserve">Twin Hills</t>
  </si>
  <si>
    <t xml:space="preserve">UGI</t>
  </si>
  <si>
    <t xml:space="preserve">Uganik</t>
  </si>
  <si>
    <t xml:space="preserve">Ugnaik Airport</t>
  </si>
  <si>
    <t xml:space="preserve">9A8</t>
  </si>
  <si>
    <t xml:space="preserve">UGS</t>
  </si>
  <si>
    <t xml:space="preserve">Ugashik</t>
  </si>
  <si>
    <t xml:space="preserve">UMT</t>
  </si>
  <si>
    <t xml:space="preserve">Umiat</t>
  </si>
  <si>
    <t xml:space="preserve">UNK</t>
  </si>
  <si>
    <t xml:space="preserve">Unalakleet</t>
  </si>
  <si>
    <t xml:space="preserve">DUT</t>
  </si>
  <si>
    <t xml:space="preserve">Unalaska</t>
  </si>
  <si>
    <t xml:space="preserve">UTO</t>
  </si>
  <si>
    <t xml:space="preserve">Utopia Creek</t>
  </si>
  <si>
    <t xml:space="preserve">Indian Mountain LRRS</t>
  </si>
  <si>
    <t xml:space="preserve">L93</t>
  </si>
  <si>
    <t xml:space="preserve">Valdez</t>
  </si>
  <si>
    <t xml:space="preserve">Robe Lake</t>
  </si>
  <si>
    <t xml:space="preserve">VDZ</t>
  </si>
  <si>
    <t xml:space="preserve">Valdez Pioneer Field</t>
  </si>
  <si>
    <t xml:space="preserve">VEE</t>
  </si>
  <si>
    <t xml:space="preserve">Venetie</t>
  </si>
  <si>
    <t xml:space="preserve">0AK6</t>
  </si>
  <si>
    <t xml:space="preserve">Victory Bible Camp</t>
  </si>
  <si>
    <t xml:space="preserve">Victory</t>
  </si>
  <si>
    <t xml:space="preserve">AWI</t>
  </si>
  <si>
    <t xml:space="preserve">AIN</t>
  </si>
  <si>
    <t xml:space="preserve">Wainwright</t>
  </si>
  <si>
    <t xml:space="preserve">AK03</t>
  </si>
  <si>
    <t xml:space="preserve">Wainwright AS</t>
  </si>
  <si>
    <t xml:space="preserve">IWK</t>
  </si>
  <si>
    <t xml:space="preserve">WAA</t>
  </si>
  <si>
    <t xml:space="preserve">Wales</t>
  </si>
  <si>
    <t xml:space="preserve">KWF</t>
  </si>
  <si>
    <t xml:space="preserve">Waterfall</t>
  </si>
  <si>
    <t xml:space="preserve">KWP</t>
  </si>
  <si>
    <t xml:space="preserve">West Point</t>
  </si>
  <si>
    <t xml:space="preserve">West Point Village</t>
  </si>
  <si>
    <t xml:space="preserve">WMO</t>
  </si>
  <si>
    <t xml:space="preserve">White Mountain</t>
  </si>
  <si>
    <t xml:space="preserve">WSM</t>
  </si>
  <si>
    <t xml:space="preserve">Wiseman</t>
  </si>
  <si>
    <t xml:space="preserve">EWD</t>
  </si>
  <si>
    <t xml:space="preserve">Woildman Lake</t>
  </si>
  <si>
    <t xml:space="preserve">68A</t>
  </si>
  <si>
    <t xml:space="preserve">WRG</t>
  </si>
  <si>
    <t xml:space="preserve">Wrangell</t>
  </si>
  <si>
    <t xml:space="preserve">CYT</t>
  </si>
  <si>
    <t xml:space="preserve">Yakataga</t>
  </si>
  <si>
    <t xml:space="preserve">A57</t>
  </si>
  <si>
    <t xml:space="preserve">Yakutat</t>
  </si>
  <si>
    <t xml:space="preserve">Alsek River</t>
  </si>
  <si>
    <t xml:space="preserve">A70</t>
  </si>
  <si>
    <t xml:space="preserve">Dangerous River</t>
  </si>
  <si>
    <t xml:space="preserve">AK76</t>
  </si>
  <si>
    <t xml:space="preserve">East Alsek River</t>
  </si>
  <si>
    <t xml:space="preserve">A67</t>
  </si>
  <si>
    <t xml:space="preserve">Harlequin Lake</t>
  </si>
  <si>
    <t xml:space="preserve">A68</t>
  </si>
  <si>
    <t xml:space="preserve">Situk</t>
  </si>
  <si>
    <t xml:space="preserve">A69</t>
  </si>
  <si>
    <t xml:space="preserve">Tanis Mesa</t>
  </si>
  <si>
    <t xml:space="preserve">2Y3</t>
  </si>
  <si>
    <t xml:space="preserve">YAK</t>
  </si>
  <si>
    <t xml:space="preserve">A77</t>
  </si>
  <si>
    <t xml:space="preserve">Yankee Creek</t>
  </si>
  <si>
    <t xml:space="preserve">Yankee Creek 2</t>
  </si>
  <si>
    <t xml:space="preserve">L20</t>
  </si>
  <si>
    <t xml:space="preserve">Yukon Charley Rivers</t>
  </si>
  <si>
    <t xml:space="preserve">Coal Creek</t>
  </si>
  <si>
    <t xml:space="preserve">KZB</t>
  </si>
  <si>
    <t xml:space="preserve">Zachar Bay 
</t>
  </si>
  <si>
    <t xml:space="preserve">0J0</t>
  </si>
  <si>
    <t xml:space="preserve">Abbeville</t>
  </si>
  <si>
    <t xml:space="preserve">Abbeville Municipal</t>
  </si>
  <si>
    <t xml:space="preserve">AL</t>
  </si>
  <si>
    <t xml:space="preserve">AIV</t>
  </si>
  <si>
    <t xml:space="preserve">Aliceville</t>
  </si>
  <si>
    <t xml:space="preserve">George Downer</t>
  </si>
  <si>
    <t xml:space="preserve">09A</t>
  </si>
  <si>
    <t xml:space="preserve">Butler</t>
  </si>
  <si>
    <t xml:space="preserve">Butler-Choctaw County</t>
  </si>
  <si>
    <t xml:space="preserve">AL13</t>
  </si>
  <si>
    <t xml:space="preserve">Cottonton</t>
  </si>
  <si>
    <t xml:space="preserve">Mead Coated Board</t>
  </si>
  <si>
    <t xml:space="preserve">DYA</t>
  </si>
  <si>
    <t xml:space="preserve">Demopolis</t>
  </si>
  <si>
    <t xml:space="preserve">Demopolis Municipal</t>
  </si>
  <si>
    <t xml:space="preserve">DHN</t>
  </si>
  <si>
    <t xml:space="preserve">Dothan</t>
  </si>
  <si>
    <t xml:space="preserve">Dothan Regional</t>
  </si>
  <si>
    <t xml:space="preserve">EUF</t>
  </si>
  <si>
    <t xml:space="preserve">Eufaula</t>
  </si>
  <si>
    <t xml:space="preserve">Weedon Field</t>
  </si>
  <si>
    <t xml:space="preserve">3A7</t>
  </si>
  <si>
    <t xml:space="preserve">Eutaw</t>
  </si>
  <si>
    <t xml:space="preserve">Eutaw Municipal</t>
  </si>
  <si>
    <t xml:space="preserve">HEY</t>
  </si>
  <si>
    <t xml:space="preserve">Fort Rucker Ozark</t>
  </si>
  <si>
    <t xml:space="preserve">Hanchey AHP (Fort Rucker)</t>
  </si>
  <si>
    <t xml:space="preserve">LOR</t>
  </si>
  <si>
    <t xml:space="preserve">Lowe AHP (Fort Rucker)</t>
  </si>
  <si>
    <t xml:space="preserve">12AL</t>
  </si>
  <si>
    <t xml:space="preserve">Fort Rucker/Kirklands Crossroads</t>
  </si>
  <si>
    <t xml:space="preserve">Goldberg Stagefield AHP</t>
  </si>
  <si>
    <t xml:space="preserve">17AL</t>
  </si>
  <si>
    <t xml:space="preserve">Fort Rucker/Newton</t>
  </si>
  <si>
    <t xml:space="preserve">Hunt Stagefield AHP</t>
  </si>
  <si>
    <t xml:space="preserve">13AL</t>
  </si>
  <si>
    <t xml:space="preserve">Fort Rucker/Ozark</t>
  </si>
  <si>
    <t xml:space="preserve">Hatch Stagefield AHP</t>
  </si>
  <si>
    <t xml:space="preserve">FHK</t>
  </si>
  <si>
    <t xml:space="preserve">Knox AHP</t>
  </si>
  <si>
    <t xml:space="preserve">AL43</t>
  </si>
  <si>
    <t xml:space="preserve">Geiger</t>
  </si>
  <si>
    <t xml:space="preserve">Henley Ranch</t>
  </si>
  <si>
    <t xml:space="preserve">7A0</t>
  </si>
  <si>
    <t xml:space="preserve">Greensboro</t>
  </si>
  <si>
    <t xml:space="preserve">Greensboro Municipal</t>
  </si>
  <si>
    <t xml:space="preserve">HAB</t>
  </si>
  <si>
    <t xml:space="preserve">Hamilton</t>
  </si>
  <si>
    <t xml:space="preserve">Marion County-Rankin Fite</t>
  </si>
  <si>
    <t xml:space="preserve">0J6</t>
  </si>
  <si>
    <t xml:space="preserve">VWA</t>
  </si>
  <si>
    <t xml:space="preserve">Headland</t>
  </si>
  <si>
    <t xml:space="preserve">Headland Municipal</t>
  </si>
  <si>
    <t xml:space="preserve">70A</t>
  </si>
  <si>
    <t xml:space="preserve">Linden</t>
  </si>
  <si>
    <t xml:space="preserve">Freddie Jones Field</t>
  </si>
  <si>
    <t xml:space="preserve">MSL</t>
  </si>
  <si>
    <t xml:space="preserve">Muscle Shoals</t>
  </si>
  <si>
    <t xml:space="preserve">Northwest Alabama Regional</t>
  </si>
  <si>
    <t xml:space="preserve">71J</t>
  </si>
  <si>
    <t xml:space="preserve">Ozark</t>
  </si>
  <si>
    <t xml:space="preserve">Blackwell Field</t>
  </si>
  <si>
    <t xml:space="preserve">84AL</t>
  </si>
  <si>
    <t xml:space="preserve">Pinckard</t>
  </si>
  <si>
    <t xml:space="preserve">Blessings Landing Air Ranch</t>
  </si>
  <si>
    <t xml:space="preserve">AL56</t>
  </si>
  <si>
    <t xml:space="preserve">Smiths</t>
  </si>
  <si>
    <t xml:space="preserve">Jones Light Aviation</t>
  </si>
  <si>
    <t xml:space="preserve">AL48</t>
  </si>
  <si>
    <t xml:space="preserve">Thomasville</t>
  </si>
  <si>
    <t xml:space="preserve">Southwest Alabama Medical Center</t>
  </si>
  <si>
    <t xml:space="preserve">M55</t>
  </si>
  <si>
    <t xml:space="preserve">Vernon</t>
  </si>
  <si>
    <t xml:space="preserve">Lamar County</t>
  </si>
  <si>
    <t xml:space="preserve">41AR</t>
  </si>
  <si>
    <t xml:space="preserve">Arkadelphia</t>
  </si>
  <si>
    <t xml:space="preserve">Ashworth</t>
  </si>
  <si>
    <t xml:space="preserve">AR</t>
  </si>
  <si>
    <t xml:space="preserve">CVK</t>
  </si>
  <si>
    <t xml:space="preserve">Ash Flat</t>
  </si>
  <si>
    <t xml:space="preserve">Sharp County Regional</t>
  </si>
  <si>
    <t xml:space="preserve">BVX</t>
  </si>
  <si>
    <t xml:space="preserve">Batesville</t>
  </si>
  <si>
    <t xml:space="preserve">Batesville Regional</t>
  </si>
  <si>
    <t xml:space="preserve">AR24</t>
  </si>
  <si>
    <t xml:space="preserve">White River Medical Center</t>
  </si>
  <si>
    <t xml:space="preserve">AR23</t>
  </si>
  <si>
    <t xml:space="preserve">Belleville</t>
  </si>
  <si>
    <t xml:space="preserve">Cedar Creek Ranch</t>
  </si>
  <si>
    <t xml:space="preserve">4M2</t>
  </si>
  <si>
    <t xml:space="preserve">Booneville</t>
  </si>
  <si>
    <t xml:space="preserve">Booneville Municipal</t>
  </si>
  <si>
    <t xml:space="preserve">4AR6</t>
  </si>
  <si>
    <t xml:space="preserve">Caddo Gap</t>
  </si>
  <si>
    <t xml:space="preserve">Williams Ranch</t>
  </si>
  <si>
    <t xml:space="preserve">37T</t>
  </si>
  <si>
    <t xml:space="preserve">Calico Rock</t>
  </si>
  <si>
    <t xml:space="preserve">Calico Rock-Izard County</t>
  </si>
  <si>
    <t xml:space="preserve">CDH</t>
  </si>
  <si>
    <t xml:space="preserve">Camden</t>
  </si>
  <si>
    <t xml:space="preserve">Harrell Field</t>
  </si>
  <si>
    <t xml:space="preserve">AR42</t>
  </si>
  <si>
    <t xml:space="preserve">Ouachita County Medical Center</t>
  </si>
  <si>
    <t xml:space="preserve">28AR</t>
  </si>
  <si>
    <t xml:space="preserve">Charlotte</t>
  </si>
  <si>
    <t xml:space="preserve">Henley Aerodrome</t>
  </si>
  <si>
    <t xml:space="preserve">4M9</t>
  </si>
  <si>
    <t xml:space="preserve">Corning</t>
  </si>
  <si>
    <t xml:space="preserve">Corning Municipal</t>
  </si>
  <si>
    <t xml:space="preserve">61AR</t>
  </si>
  <si>
    <t xml:space="preserve">Cotter</t>
  </si>
  <si>
    <t xml:space="preserve">The Valley</t>
  </si>
  <si>
    <t xml:space="preserve">CRT</t>
  </si>
  <si>
    <t xml:space="preserve">Crossett</t>
  </si>
  <si>
    <t xml:space="preserve">Z M Jack Stell Field</t>
  </si>
  <si>
    <t xml:space="preserve">DEQ</t>
  </si>
  <si>
    <t xml:space="preserve">De Queen</t>
  </si>
  <si>
    <t xml:space="preserve">J Lynn Helms Sevier County</t>
  </si>
  <si>
    <t xml:space="preserve">4M5</t>
  </si>
  <si>
    <t xml:space="preserve">Dermott</t>
  </si>
  <si>
    <t xml:space="preserve">Dermott Municipal</t>
  </si>
  <si>
    <t xml:space="preserve">F43</t>
  </si>
  <si>
    <t xml:space="preserve">El Dorado</t>
  </si>
  <si>
    <t xml:space="preserve">El Dorado Downtown-Stevens Field</t>
  </si>
  <si>
    <t xml:space="preserve">ELD</t>
  </si>
  <si>
    <t xml:space="preserve">South Arkansas Regional at Goodwin Field</t>
  </si>
  <si>
    <t xml:space="preserve">AR48</t>
  </si>
  <si>
    <t xml:space="preserve">Union Medical Center</t>
  </si>
  <si>
    <t xml:space="preserve">7AR1</t>
  </si>
  <si>
    <t xml:space="preserve">Eudora</t>
  </si>
  <si>
    <t xml:space="preserve">Ward's</t>
  </si>
  <si>
    <t xml:space="preserve">FLP</t>
  </si>
  <si>
    <t xml:space="preserve">Flippin</t>
  </si>
  <si>
    <t xml:space="preserve">Marion County Regional</t>
  </si>
  <si>
    <t xml:space="preserve">5M8</t>
  </si>
  <si>
    <t xml:space="preserve">Gurdon</t>
  </si>
  <si>
    <t xml:space="preserve">Gurdon Lowe Field</t>
  </si>
  <si>
    <t xml:space="preserve">37AR</t>
  </si>
  <si>
    <t xml:space="preserve">Hamburg</t>
  </si>
  <si>
    <t xml:space="preserve">Beech Creek</t>
  </si>
  <si>
    <t xml:space="preserve">0R6</t>
  </si>
  <si>
    <t xml:space="preserve">Hampton</t>
  </si>
  <si>
    <t xml:space="preserve">Hampton Municipal</t>
  </si>
  <si>
    <t xml:space="preserve">HRO</t>
  </si>
  <si>
    <t xml:space="preserve">Harrison</t>
  </si>
  <si>
    <t xml:space="preserve">Boone County</t>
  </si>
  <si>
    <t xml:space="preserve">75AR</t>
  </si>
  <si>
    <t xml:space="preserve">Henderson</t>
  </si>
  <si>
    <t xml:space="preserve">The Bluffs</t>
  </si>
  <si>
    <t xml:space="preserve">M18</t>
  </si>
  <si>
    <t xml:space="preserve">Hope</t>
  </si>
  <si>
    <t xml:space="preserve">Hope Municipal</t>
  </si>
  <si>
    <t xml:space="preserve">6M2</t>
  </si>
  <si>
    <t xml:space="preserve">Horseshoe Bend</t>
  </si>
  <si>
    <t xml:space="preserve">HOT</t>
  </si>
  <si>
    <t xml:space="preserve">Hot Springs</t>
  </si>
  <si>
    <t xml:space="preserve">Memorial Field</t>
  </si>
  <si>
    <t xml:space="preserve">JBR</t>
  </si>
  <si>
    <t xml:space="preserve">Jonesboro</t>
  </si>
  <si>
    <t xml:space="preserve">Jonesboro Municipal</t>
  </si>
  <si>
    <t xml:space="preserve">M32</t>
  </si>
  <si>
    <t xml:space="preserve">Lake Village</t>
  </si>
  <si>
    <t xml:space="preserve">Lake Village Municipal</t>
  </si>
  <si>
    <t xml:space="preserve">3M0</t>
  </si>
  <si>
    <t xml:space="preserve">Lakeview</t>
  </si>
  <si>
    <t xml:space="preserve">Gastons</t>
  </si>
  <si>
    <t xml:space="preserve">24AR</t>
  </si>
  <si>
    <t xml:space="preserve">Lundell</t>
  </si>
  <si>
    <t xml:space="preserve">Griffin Ag</t>
  </si>
  <si>
    <t xml:space="preserve">4A5</t>
  </si>
  <si>
    <t xml:space="preserve">Searcy County</t>
  </si>
  <si>
    <t xml:space="preserve">7M1</t>
  </si>
  <si>
    <t xml:space="preserve">McGehee</t>
  </si>
  <si>
    <t xml:space="preserve">McGehee Municipal</t>
  </si>
  <si>
    <t xml:space="preserve">47AR</t>
  </si>
  <si>
    <t xml:space="preserve">Melbourne</t>
  </si>
  <si>
    <t xml:space="preserve">Mabry Field</t>
  </si>
  <si>
    <t xml:space="preserve">42A</t>
  </si>
  <si>
    <t xml:space="preserve">Melbourne Municipal - John E Miller Field</t>
  </si>
  <si>
    <t xml:space="preserve">MEZ</t>
  </si>
  <si>
    <t xml:space="preserve">Mena</t>
  </si>
  <si>
    <t xml:space="preserve">Mena Intermountain Municipal</t>
  </si>
  <si>
    <t xml:space="preserve">2AR6</t>
  </si>
  <si>
    <t xml:space="preserve">Mineral Springs</t>
  </si>
  <si>
    <t xml:space="preserve">Glenn Winchester</t>
  </si>
  <si>
    <t xml:space="preserve">LLQ</t>
  </si>
  <si>
    <t xml:space="preserve">Monticello</t>
  </si>
  <si>
    <t xml:space="preserve">Monticello Municipal/Ellis Field</t>
  </si>
  <si>
    <t xml:space="preserve">7M3</t>
  </si>
  <si>
    <t xml:space="preserve">Mount Ida</t>
  </si>
  <si>
    <t xml:space="preserve">Bearce</t>
  </si>
  <si>
    <t xml:space="preserve">42AR</t>
  </si>
  <si>
    <t xml:space="preserve">Mountain Home</t>
  </si>
  <si>
    <t xml:space="preserve">Baxter County Sheriffs</t>
  </si>
  <si>
    <t xml:space="preserve">BPK</t>
  </si>
  <si>
    <t xml:space="preserve">WMH</t>
  </si>
  <si>
    <t xml:space="preserve">Ozark Regional</t>
  </si>
  <si>
    <t xml:space="preserve">7M2</t>
  </si>
  <si>
    <t xml:space="preserve">Mountain View</t>
  </si>
  <si>
    <t xml:space="preserve">Mountain View Wilcox Memorial Field</t>
  </si>
  <si>
    <t xml:space="preserve">2AR3</t>
  </si>
  <si>
    <t xml:space="preserve">Stone County Medical Center</t>
  </si>
  <si>
    <t xml:space="preserve">M77</t>
  </si>
  <si>
    <t xml:space="preserve">Nashville</t>
  </si>
  <si>
    <t xml:space="preserve">Howard County</t>
  </si>
  <si>
    <t xml:space="preserve">43AR</t>
  </si>
  <si>
    <t xml:space="preserve">Newport</t>
  </si>
  <si>
    <t xml:space="preserve">Haigwood Landing Strip</t>
  </si>
  <si>
    <t xml:space="preserve">M19</t>
  </si>
  <si>
    <t xml:space="preserve">Newport Municipal</t>
  </si>
  <si>
    <t xml:space="preserve">PGR</t>
  </si>
  <si>
    <t xml:space="preserve">Paragould</t>
  </si>
  <si>
    <t xml:space="preserve">Kirk Field</t>
  </si>
  <si>
    <t xml:space="preserve">AR19</t>
  </si>
  <si>
    <t xml:space="preserve">Paris</t>
  </si>
  <si>
    <t xml:space="preserve">Wesson-Davis Field</t>
  </si>
  <si>
    <t xml:space="preserve">7M6</t>
  </si>
  <si>
    <t xml:space="preserve">Paris /Subiaco/</t>
  </si>
  <si>
    <t xml:space="preserve">Paris Municipal</t>
  </si>
  <si>
    <t xml:space="preserve">7M7</t>
  </si>
  <si>
    <t xml:space="preserve">Piggott</t>
  </si>
  <si>
    <t xml:space="preserve">Piggott Municipal</t>
  </si>
  <si>
    <t xml:space="preserve">M70</t>
  </si>
  <si>
    <t xml:space="preserve">Pocahontas</t>
  </si>
  <si>
    <t xml:space="preserve">Pocahontas Municipal</t>
  </si>
  <si>
    <t xml:space="preserve">AR53</t>
  </si>
  <si>
    <t xml:space="preserve">Randolph County Medical Center</t>
  </si>
  <si>
    <t xml:space="preserve">AR93</t>
  </si>
  <si>
    <t xml:space="preserve">Pollard</t>
  </si>
  <si>
    <t xml:space="preserve">Ark-Mo</t>
  </si>
  <si>
    <t xml:space="preserve">2AR7</t>
  </si>
  <si>
    <t xml:space="preserve">Prescott</t>
  </si>
  <si>
    <t xml:space="preserve">Head Airfield</t>
  </si>
  <si>
    <t xml:space="preserve">4F7</t>
  </si>
  <si>
    <t xml:space="preserve">Kizer Field</t>
  </si>
  <si>
    <t xml:space="preserve">7M8</t>
  </si>
  <si>
    <t xml:space="preserve">Rector</t>
  </si>
  <si>
    <t xml:space="preserve">2AR2</t>
  </si>
  <si>
    <t xml:space="preserve">Sage</t>
  </si>
  <si>
    <t xml:space="preserve">Davidson Field</t>
  </si>
  <si>
    <t xml:space="preserve">7M9</t>
  </si>
  <si>
    <t xml:space="preserve">Salem</t>
  </si>
  <si>
    <t xml:space="preserve">4F8</t>
  </si>
  <si>
    <t xml:space="preserve">Stephens</t>
  </si>
  <si>
    <t xml:space="preserve">Wilson</t>
  </si>
  <si>
    <t xml:space="preserve">AR79</t>
  </si>
  <si>
    <t xml:space="preserve">Tillar</t>
  </si>
  <si>
    <t xml:space="preserve">Flying G Ranch</t>
  </si>
  <si>
    <t xml:space="preserve">5AR1</t>
  </si>
  <si>
    <t xml:space="preserve">M27</t>
  </si>
  <si>
    <t xml:space="preserve">Waldron</t>
  </si>
  <si>
    <t xml:space="preserve">Waldron Municipal</t>
  </si>
  <si>
    <t xml:space="preserve">AR20</t>
  </si>
  <si>
    <t xml:space="preserve">Walnut Ridge</t>
  </si>
  <si>
    <t xml:space="preserve">Lawrence Memorial</t>
  </si>
  <si>
    <t xml:space="preserve">ARG</t>
  </si>
  <si>
    <t xml:space="preserve">Walnut Ridge Regional</t>
  </si>
  <si>
    <t xml:space="preserve">3M9</t>
  </si>
  <si>
    <t xml:space="preserve">Warren</t>
  </si>
  <si>
    <t xml:space="preserve">Warren Municipal</t>
  </si>
  <si>
    <t xml:space="preserve">0AR7</t>
  </si>
  <si>
    <t xml:space="preserve">Watson</t>
  </si>
  <si>
    <t xml:space="preserve">Yancopin</t>
  </si>
  <si>
    <t xml:space="preserve">05XS</t>
  </si>
  <si>
    <t xml:space="preserve">Wilmot</t>
  </si>
  <si>
    <t xml:space="preserve">Johnson Memorial</t>
  </si>
  <si>
    <t xml:space="preserve">AR75</t>
  </si>
  <si>
    <t xml:space="preserve">Yellville</t>
  </si>
  <si>
    <t xml:space="preserve">Burns Funeral Home Parking Lot</t>
  </si>
  <si>
    <t xml:space="preserve">FAQ</t>
  </si>
  <si>
    <t xml:space="preserve">Fitiuta Village</t>
  </si>
  <si>
    <t xml:space="preserve">Fitiuta</t>
  </si>
  <si>
    <t xml:space="preserve">AS</t>
  </si>
  <si>
    <t xml:space="preserve">Z08</t>
  </si>
  <si>
    <t xml:space="preserve">Ofu Village</t>
  </si>
  <si>
    <t xml:space="preserve">Ofu</t>
  </si>
  <si>
    <t xml:space="preserve">PPG</t>
  </si>
  <si>
    <t xml:space="preserve">Pago Pago</t>
  </si>
  <si>
    <t xml:space="preserve">Pago Pago International</t>
  </si>
  <si>
    <t xml:space="preserve">HI36</t>
  </si>
  <si>
    <t xml:space="preserve">TAV</t>
  </si>
  <si>
    <t xml:space="preserve">Tau Village</t>
  </si>
  <si>
    <t xml:space="preserve">Tau</t>
  </si>
  <si>
    <t xml:space="preserve">26AZ</t>
  </si>
  <si>
    <t xml:space="preserve">Aguila</t>
  </si>
  <si>
    <t xml:space="preserve">Flying Dare's Ranch</t>
  </si>
  <si>
    <t xml:space="preserve">AZ</t>
  </si>
  <si>
    <t xml:space="preserve">AZ04</t>
  </si>
  <si>
    <t xml:space="preserve">Hillair Dirt Strip</t>
  </si>
  <si>
    <t xml:space="preserve">28AZ</t>
  </si>
  <si>
    <t xml:space="preserve">Sampley's</t>
  </si>
  <si>
    <t xml:space="preserve">P01</t>
  </si>
  <si>
    <t xml:space="preserve">Ajo</t>
  </si>
  <si>
    <t xml:space="preserve">Eric Marcus Municipal</t>
  </si>
  <si>
    <t xml:space="preserve">E51</t>
  </si>
  <si>
    <t xml:space="preserve">BGT</t>
  </si>
  <si>
    <t xml:space="preserve">Bagdad</t>
  </si>
  <si>
    <t xml:space="preserve">P04</t>
  </si>
  <si>
    <t xml:space="preserve">BSQ</t>
  </si>
  <si>
    <t xml:space="preserve">Bisbee</t>
  </si>
  <si>
    <t xml:space="preserve">Bisbee Municipal</t>
  </si>
  <si>
    <t xml:space="preserve">19AZ</t>
  </si>
  <si>
    <t xml:space="preserve">Camp Verde</t>
  </si>
  <si>
    <t xml:space="preserve">Montezuma</t>
  </si>
  <si>
    <t xml:space="preserve">01AZ</t>
  </si>
  <si>
    <t xml:space="preserve">Yat</t>
  </si>
  <si>
    <t xml:space="preserve">33AZ</t>
  </si>
  <si>
    <t xml:space="preserve">Camp Wood</t>
  </si>
  <si>
    <t xml:space="preserve">Yolo Ranch</t>
  </si>
  <si>
    <t xml:space="preserve">E91</t>
  </si>
  <si>
    <t xml:space="preserve">Chinle</t>
  </si>
  <si>
    <t xml:space="preserve">Chinle Municipal</t>
  </si>
  <si>
    <t xml:space="preserve">AZ46</t>
  </si>
  <si>
    <t xml:space="preserve">Chino Valley</t>
  </si>
  <si>
    <t xml:space="preserve">H&amp;H Ranch Airstrip</t>
  </si>
  <si>
    <t xml:space="preserve">59AZ</t>
  </si>
  <si>
    <t xml:space="preserve">Robin</t>
  </si>
  <si>
    <t xml:space="preserve">Z95</t>
  </si>
  <si>
    <t xml:space="preserve">Cibecue</t>
  </si>
  <si>
    <t xml:space="preserve">CFT</t>
  </si>
  <si>
    <t xml:space="preserve">Clifton/Morenci</t>
  </si>
  <si>
    <t xml:space="preserve">Greenlee County</t>
  </si>
  <si>
    <t xml:space="preserve">AZC</t>
  </si>
  <si>
    <t xml:space="preserve">Colorado City</t>
  </si>
  <si>
    <t xml:space="preserve">Colorado City Municipal</t>
  </si>
  <si>
    <t xml:space="preserve">P52</t>
  </si>
  <si>
    <t xml:space="preserve">CTW</t>
  </si>
  <si>
    <t xml:space="preserve">Cottonwood</t>
  </si>
  <si>
    <t xml:space="preserve">AZ22</t>
  </si>
  <si>
    <t xml:space="preserve">Marcus J Lawrence Medical Center</t>
  </si>
  <si>
    <t xml:space="preserve">AZ86</t>
  </si>
  <si>
    <t xml:space="preserve">Coyote Springs</t>
  </si>
  <si>
    <t xml:space="preserve">Coyote Run</t>
  </si>
  <si>
    <t xml:space="preserve">AZ06</t>
  </si>
  <si>
    <t xml:space="preserve">Dateland</t>
  </si>
  <si>
    <t xml:space="preserve">Dateland Airfield</t>
  </si>
  <si>
    <t xml:space="preserve">AZ00</t>
  </si>
  <si>
    <t xml:space="preserve">Morton Field</t>
  </si>
  <si>
    <t xml:space="preserve">AZ17</t>
  </si>
  <si>
    <t xml:space="preserve">Douglas</t>
  </si>
  <si>
    <t xml:space="preserve">Circle H Ranch</t>
  </si>
  <si>
    <t xml:space="preserve">P03</t>
  </si>
  <si>
    <t xml:space="preserve">Cochise College</t>
  </si>
  <si>
    <t xml:space="preserve">DGL</t>
  </si>
  <si>
    <t xml:space="preserve">Douglas Municipal</t>
  </si>
  <si>
    <t xml:space="preserve">DUG</t>
  </si>
  <si>
    <t xml:space="preserve">Douglas Bisbee</t>
  </si>
  <si>
    <t xml:space="preserve">Bisbee Douglas International</t>
  </si>
  <si>
    <t xml:space="preserve">5AZ9</t>
  </si>
  <si>
    <t xml:space="preserve">Fort Thomas</t>
  </si>
  <si>
    <t xml:space="preserve">Regeneration</t>
  </si>
  <si>
    <t xml:space="preserve">6AZ2</t>
  </si>
  <si>
    <t xml:space="preserve">Heber</t>
  </si>
  <si>
    <t xml:space="preserve">Wisky Ranch/Chevlon</t>
  </si>
  <si>
    <t xml:space="preserve">P14</t>
  </si>
  <si>
    <t xml:space="preserve">Holbrook</t>
  </si>
  <si>
    <t xml:space="preserve">Holbrook Municipal</t>
  </si>
  <si>
    <t xml:space="preserve">75AZ</t>
  </si>
  <si>
    <t xml:space="preserve">Jerome</t>
  </si>
  <si>
    <t xml:space="preserve">Emergency Medical Evacuation</t>
  </si>
  <si>
    <t xml:space="preserve">0V7</t>
  </si>
  <si>
    <t xml:space="preserve">MVM</t>
  </si>
  <si>
    <t xml:space="preserve">Kayenta</t>
  </si>
  <si>
    <t xml:space="preserve">38AZ</t>
  </si>
  <si>
    <t xml:space="preserve">Peabody Bedard Field</t>
  </si>
  <si>
    <t xml:space="preserve">IGM</t>
  </si>
  <si>
    <t xml:space="preserve">Kingman</t>
  </si>
  <si>
    <t xml:space="preserve">2AZ9</t>
  </si>
  <si>
    <t xml:space="preserve">McNeal</t>
  </si>
  <si>
    <t xml:space="preserve">Tribal Air</t>
  </si>
  <si>
    <t xml:space="preserve">AZ82</t>
  </si>
  <si>
    <t xml:space="preserve">Overgaard</t>
  </si>
  <si>
    <t xml:space="preserve">Mogollon Airpark</t>
  </si>
  <si>
    <t xml:space="preserve">3AZ3</t>
  </si>
  <si>
    <t xml:space="preserve">Page</t>
  </si>
  <si>
    <t xml:space="preserve">Emergency Medical</t>
  </si>
  <si>
    <t xml:space="preserve">PGA</t>
  </si>
  <si>
    <t xml:space="preserve">Page Municipal</t>
  </si>
  <si>
    <t xml:space="preserve">6AZ5</t>
  </si>
  <si>
    <t xml:space="preserve">Pearce</t>
  </si>
  <si>
    <t xml:space="preserve">Ash Creek</t>
  </si>
  <si>
    <t xml:space="preserve">E37</t>
  </si>
  <si>
    <t xml:space="preserve">Pima</t>
  </si>
  <si>
    <t xml:space="preserve">Flying J Ranch</t>
  </si>
  <si>
    <t xml:space="preserve">P10</t>
  </si>
  <si>
    <t xml:space="preserve">Polacca</t>
  </si>
  <si>
    <t xml:space="preserve">8AZ5</t>
  </si>
  <si>
    <t xml:space="preserve">Portal</t>
  </si>
  <si>
    <t xml:space="preserve">Lizzy Lizard</t>
  </si>
  <si>
    <t xml:space="preserve">25AZ</t>
  </si>
  <si>
    <t xml:space="preserve">Mystery Well Ranch</t>
  </si>
  <si>
    <t xml:space="preserve">AZ27</t>
  </si>
  <si>
    <t xml:space="preserve">Big Springs Ranch</t>
  </si>
  <si>
    <t xml:space="preserve">PRC</t>
  </si>
  <si>
    <t xml:space="preserve">Ernest A. Love Field</t>
  </si>
  <si>
    <t xml:space="preserve">72AZ</t>
  </si>
  <si>
    <t xml:space="preserve">Prescott Valley</t>
  </si>
  <si>
    <t xml:space="preserve">Adams Place</t>
  </si>
  <si>
    <t xml:space="preserve">AZ70</t>
  </si>
  <si>
    <t xml:space="preserve">Versatile</t>
  </si>
  <si>
    <t xml:space="preserve">51AZ</t>
  </si>
  <si>
    <t xml:space="preserve">Yavapai Regional Medical Center East</t>
  </si>
  <si>
    <t xml:space="preserve">15AZ</t>
  </si>
  <si>
    <t xml:space="preserve">Quartzsite</t>
  </si>
  <si>
    <t xml:space="preserve">Quail Mesa Ranch</t>
  </si>
  <si>
    <t xml:space="preserve">48AZ</t>
  </si>
  <si>
    <t xml:space="preserve">Rimrock</t>
  </si>
  <si>
    <t xml:space="preserve">50AZ</t>
  </si>
  <si>
    <t xml:space="preserve">Rocky Ridge</t>
  </si>
  <si>
    <t xml:space="preserve">1AZ3</t>
  </si>
  <si>
    <t xml:space="preserve">Safford</t>
  </si>
  <si>
    <t xml:space="preserve">Arizona State Prison - Safford</t>
  </si>
  <si>
    <t xml:space="preserve">AZ44</t>
  </si>
  <si>
    <t xml:space="preserve">Mount Graham Regional Medical Center</t>
  </si>
  <si>
    <t xml:space="preserve">SAD</t>
  </si>
  <si>
    <t xml:space="preserve">Safford Regional</t>
  </si>
  <si>
    <t xml:space="preserve">2AZ1</t>
  </si>
  <si>
    <t xml:space="preserve">Salome</t>
  </si>
  <si>
    <t xml:space="preserve">Indian Hills Airpark</t>
  </si>
  <si>
    <t xml:space="preserve">AZ40</t>
  </si>
  <si>
    <t xml:space="preserve">Sheepy Hollow Ranch</t>
  </si>
  <si>
    <t xml:space="preserve">0AZ2</t>
  </si>
  <si>
    <t xml:space="preserve">Western Sky</t>
  </si>
  <si>
    <t xml:space="preserve">44A</t>
  </si>
  <si>
    <t xml:space="preserve">San Luis</t>
  </si>
  <si>
    <t xml:space="preserve">Rolle Airfield</t>
  </si>
  <si>
    <t xml:space="preserve">SEZ</t>
  </si>
  <si>
    <t xml:space="preserve">SDX</t>
  </si>
  <si>
    <t xml:space="preserve">Sedona</t>
  </si>
  <si>
    <t xml:space="preserve">5AZ8</t>
  </si>
  <si>
    <t xml:space="preserve">Sedona Medical Campus</t>
  </si>
  <si>
    <t xml:space="preserve">AZ75</t>
  </si>
  <si>
    <t xml:space="preserve">Show Low</t>
  </si>
  <si>
    <t xml:space="preserve">Navapache Regional Medical Center</t>
  </si>
  <si>
    <t xml:space="preserve">SOW</t>
  </si>
  <si>
    <t xml:space="preserve">Show Low Regional</t>
  </si>
  <si>
    <t xml:space="preserve">61AZ</t>
  </si>
  <si>
    <t xml:space="preserve">21AZ</t>
  </si>
  <si>
    <t xml:space="preserve">White Mountain Lake</t>
  </si>
  <si>
    <t xml:space="preserve">16AZ</t>
  </si>
  <si>
    <t xml:space="preserve">Skull Valley</t>
  </si>
  <si>
    <t xml:space="preserve">Yav'Pe Ma'Ta</t>
  </si>
  <si>
    <t xml:space="preserve">3AZ8</t>
  </si>
  <si>
    <t xml:space="preserve">High Mesa Airpark</t>
  </si>
  <si>
    <t xml:space="preserve">54AZ</t>
  </si>
  <si>
    <t xml:space="preserve">Somerton</t>
  </si>
  <si>
    <t xml:space="preserve">D68</t>
  </si>
  <si>
    <t xml:space="preserve">Springerville</t>
  </si>
  <si>
    <t xml:space="preserve">Springerville Municipal</t>
  </si>
  <si>
    <t xml:space="preserve">SJN</t>
  </si>
  <si>
    <t xml:space="preserve">St Johns</t>
  </si>
  <si>
    <t xml:space="preserve">St Johns Industrial Air Park</t>
  </si>
  <si>
    <t xml:space="preserve">TYL</t>
  </si>
  <si>
    <t xml:space="preserve">TYZ</t>
  </si>
  <si>
    <t xml:space="preserve">AZ01</t>
  </si>
  <si>
    <t xml:space="preserve">Wenden</t>
  </si>
  <si>
    <t xml:space="preserve">Outback Ranch Airstrip</t>
  </si>
  <si>
    <t xml:space="preserve">60AZ</t>
  </si>
  <si>
    <t xml:space="preserve">Wood's Airstrip</t>
  </si>
  <si>
    <t xml:space="preserve">E24</t>
  </si>
  <si>
    <t xml:space="preserve">WTR</t>
  </si>
  <si>
    <t xml:space="preserve">Whiteriver</t>
  </si>
  <si>
    <t xml:space="preserve">RQE</t>
  </si>
  <si>
    <t xml:space="preserve">QQU</t>
  </si>
  <si>
    <t xml:space="preserve">Window Rock</t>
  </si>
  <si>
    <t xml:space="preserve">INW</t>
  </si>
  <si>
    <t xml:space="preserve">Winslow</t>
  </si>
  <si>
    <t xml:space="preserve">Winslow-Lindbergh Regional</t>
  </si>
  <si>
    <t xml:space="preserve">NYL</t>
  </si>
  <si>
    <t xml:space="preserve">Yuma</t>
  </si>
  <si>
    <t xml:space="preserve">Yuma MCAS/Yuma International</t>
  </si>
  <si>
    <t xml:space="preserve">05AZ</t>
  </si>
  <si>
    <t xml:space="preserve">Yuma Regional Medical Center</t>
  </si>
  <si>
    <t xml:space="preserve">2CA9</t>
  </si>
  <si>
    <t xml:space="preserve">Yuma Proving Ground(Yuma)</t>
  </si>
  <si>
    <t xml:space="preserve">Castle Dome AHP</t>
  </si>
  <si>
    <t xml:space="preserve">LGF</t>
  </si>
  <si>
    <t xml:space="preserve">Laguna AAF (Yuma Proving Ground)</t>
  </si>
  <si>
    <t xml:space="preserve">A26</t>
  </si>
  <si>
    <t xml:space="preserve">Adin</t>
  </si>
  <si>
    <t xml:space="preserve">CA</t>
  </si>
  <si>
    <t xml:space="preserve">AAT</t>
  </si>
  <si>
    <t xml:space="preserve">Alturas</t>
  </si>
  <si>
    <t xml:space="preserve">Alturas Municipal</t>
  </si>
  <si>
    <t xml:space="preserve">CA06</t>
  </si>
  <si>
    <t xml:space="preserve">Bates Field</t>
  </si>
  <si>
    <t xml:space="preserve">A24</t>
  </si>
  <si>
    <t xml:space="preserve">California Pines</t>
  </si>
  <si>
    <t xml:space="preserve">CL88</t>
  </si>
  <si>
    <t xml:space="preserve">Wesinger Ranch</t>
  </si>
  <si>
    <t xml:space="preserve">0O2</t>
  </si>
  <si>
    <t xml:space="preserve">Baker</t>
  </si>
  <si>
    <t xml:space="preserve">00CA</t>
  </si>
  <si>
    <t xml:space="preserve">Barstow</t>
  </si>
  <si>
    <t xml:space="preserve">Goldstone /Gts/</t>
  </si>
  <si>
    <t xml:space="preserve">CN26</t>
  </si>
  <si>
    <t xml:space="preserve">Belden</t>
  </si>
  <si>
    <t xml:space="preserve">Rodgers Flat</t>
  </si>
  <si>
    <t xml:space="preserve">O55</t>
  </si>
  <si>
    <t xml:space="preserve">Bieber</t>
  </si>
  <si>
    <t xml:space="preserve">Southard Field</t>
  </si>
  <si>
    <t xml:space="preserve">BIH</t>
  </si>
  <si>
    <t xml:space="preserve">Bishop</t>
  </si>
  <si>
    <t xml:space="preserve">Eastern Sierra Regional</t>
  </si>
  <si>
    <t xml:space="preserve">4CL7</t>
  </si>
  <si>
    <t xml:space="preserve">Inyo County Sheriff Search &amp; Rescue</t>
  </si>
  <si>
    <t xml:space="preserve">9CA6</t>
  </si>
  <si>
    <t xml:space="preserve">North Valley</t>
  </si>
  <si>
    <t xml:space="preserve">1CA4</t>
  </si>
  <si>
    <t xml:space="preserve">Blythe</t>
  </si>
  <si>
    <t xml:space="preserve">Aha-Quin</t>
  </si>
  <si>
    <t xml:space="preserve">BLH</t>
  </si>
  <si>
    <t xml:space="preserve">80CL</t>
  </si>
  <si>
    <t xml:space="preserve">Blythe Service Center</t>
  </si>
  <si>
    <t xml:space="preserve">20CA</t>
  </si>
  <si>
    <t xml:space="preserve">Clayton</t>
  </si>
  <si>
    <t xml:space="preserve">56CL</t>
  </si>
  <si>
    <t xml:space="preserve">CYR Aviation</t>
  </si>
  <si>
    <t xml:space="preserve">44CA</t>
  </si>
  <si>
    <t xml:space="preserve">W R Byron</t>
  </si>
  <si>
    <t xml:space="preserve">BWC</t>
  </si>
  <si>
    <t xml:space="preserve">Brawley</t>
  </si>
  <si>
    <t xml:space="preserve">Brawley Municipal</t>
  </si>
  <si>
    <t xml:space="preserve">O57</t>
  </si>
  <si>
    <t xml:space="preserve">Bridgeport</t>
  </si>
  <si>
    <t xml:space="preserve">Bryant Field</t>
  </si>
  <si>
    <t xml:space="preserve">7CL4</t>
  </si>
  <si>
    <t xml:space="preserve">Mcmwtc</t>
  </si>
  <si>
    <t xml:space="preserve">CN10</t>
  </si>
  <si>
    <t xml:space="preserve">Mono County Medical</t>
  </si>
  <si>
    <t xml:space="preserve">34CL</t>
  </si>
  <si>
    <t xml:space="preserve">Burney</t>
  </si>
  <si>
    <t xml:space="preserve">Burney Service Center</t>
  </si>
  <si>
    <t xml:space="preserve">CA01</t>
  </si>
  <si>
    <t xml:space="preserve">Burney Sheriff's Station</t>
  </si>
  <si>
    <t xml:space="preserve">CXL</t>
  </si>
  <si>
    <t xml:space="preserve">Calexico</t>
  </si>
  <si>
    <t xml:space="preserve">Calexico International</t>
  </si>
  <si>
    <t xml:space="preserve">O59</t>
  </si>
  <si>
    <t xml:space="preserve">Cedarville</t>
  </si>
  <si>
    <t xml:space="preserve">O05</t>
  </si>
  <si>
    <t xml:space="preserve">Chester</t>
  </si>
  <si>
    <t xml:space="preserve">Rogers Field</t>
  </si>
  <si>
    <t xml:space="preserve">5Q2</t>
  </si>
  <si>
    <t xml:space="preserve">USFS Chester</t>
  </si>
  <si>
    <t xml:space="preserve">CIC</t>
  </si>
  <si>
    <t xml:space="preserve">Chico</t>
  </si>
  <si>
    <t xml:space="preserve">Chico Municipal</t>
  </si>
  <si>
    <t xml:space="preserve">NID</t>
  </si>
  <si>
    <t xml:space="preserve">RQK</t>
  </si>
  <si>
    <t xml:space="preserve">China Lake (Naval Weapons Center)</t>
  </si>
  <si>
    <t xml:space="preserve">China Lake NAWS (Armitage Field)</t>
  </si>
  <si>
    <t xml:space="preserve">6Q0</t>
  </si>
  <si>
    <t xml:space="preserve">COA</t>
  </si>
  <si>
    <t xml:space="preserve">Columbia</t>
  </si>
  <si>
    <t xml:space="preserve">O22</t>
  </si>
  <si>
    <t xml:space="preserve">0O4</t>
  </si>
  <si>
    <t xml:space="preserve">CA04</t>
  </si>
  <si>
    <t xml:space="preserve">Flying N Ranch</t>
  </si>
  <si>
    <t xml:space="preserve">68CA</t>
  </si>
  <si>
    <t xml:space="preserve">Lake California Air Park</t>
  </si>
  <si>
    <t xml:space="preserve">O09</t>
  </si>
  <si>
    <t xml:space="preserve">XXM</t>
  </si>
  <si>
    <t xml:space="preserve">Covelo</t>
  </si>
  <si>
    <t xml:space="preserve">Round Valley</t>
  </si>
  <si>
    <t xml:space="preserve">CEC</t>
  </si>
  <si>
    <t xml:space="preserve">Crescent City</t>
  </si>
  <si>
    <t xml:space="preserve">Jack McNamara Field</t>
  </si>
  <si>
    <t xml:space="preserve">L06</t>
  </si>
  <si>
    <t xml:space="preserve">DTH</t>
  </si>
  <si>
    <t xml:space="preserve">Death Valley National Park</t>
  </si>
  <si>
    <t xml:space="preserve">Furnace Creek</t>
  </si>
  <si>
    <t xml:space="preserve">L09</t>
  </si>
  <si>
    <t xml:space="preserve">Stovepipe Wells</t>
  </si>
  <si>
    <t xml:space="preserve">72CL</t>
  </si>
  <si>
    <t xml:space="preserve">Desert Center</t>
  </si>
  <si>
    <t xml:space="preserve">Iron Mountain Pumping Plant</t>
  </si>
  <si>
    <t xml:space="preserve">1O6</t>
  </si>
  <si>
    <t xml:space="preserve">Dunsmuir</t>
  </si>
  <si>
    <t xml:space="preserve">Dunsmuir Municipal-Mott</t>
  </si>
  <si>
    <t xml:space="preserve">6CL2</t>
  </si>
  <si>
    <t xml:space="preserve">Eagleville</t>
  </si>
  <si>
    <t xml:space="preserve">White Pine</t>
  </si>
  <si>
    <t xml:space="preserve">23CN</t>
  </si>
  <si>
    <t xml:space="preserve">El Centro</t>
  </si>
  <si>
    <t xml:space="preserve">Douthitt Strip</t>
  </si>
  <si>
    <t xml:space="preserve">NJK</t>
  </si>
  <si>
    <t xml:space="preserve">El Centro NAF</t>
  </si>
  <si>
    <t xml:space="preserve">76CN</t>
  </si>
  <si>
    <t xml:space="preserve">El Centro Regional Medical Center</t>
  </si>
  <si>
    <t xml:space="preserve">O89</t>
  </si>
  <si>
    <t xml:space="preserve">Fall River Mills</t>
  </si>
  <si>
    <t xml:space="preserve">A28</t>
  </si>
  <si>
    <t xml:space="preserve">Fort Bidwell</t>
  </si>
  <si>
    <t xml:space="preserve">82CL</t>
  </si>
  <si>
    <t xml:space="preserve">FOB</t>
  </si>
  <si>
    <t xml:space="preserve">Fort Bragg</t>
  </si>
  <si>
    <t xml:space="preserve">BYS</t>
  </si>
  <si>
    <t xml:space="preserve">Fort Irwin/Barstow</t>
  </si>
  <si>
    <t xml:space="preserve">Bicycle Lake AAF</t>
  </si>
  <si>
    <t xml:space="preserve">45CN</t>
  </si>
  <si>
    <t xml:space="preserve">Groveland</t>
  </si>
  <si>
    <t xml:space="preserve">Hermitage</t>
  </si>
  <si>
    <t xml:space="preserve">E45</t>
  </si>
  <si>
    <t xml:space="preserve">Pine Mountain Lake</t>
  </si>
  <si>
    <t xml:space="preserve">L04</t>
  </si>
  <si>
    <t xml:space="preserve">Holtville</t>
  </si>
  <si>
    <t xml:space="preserve">IPL</t>
  </si>
  <si>
    <t xml:space="preserve">Imperial</t>
  </si>
  <si>
    <t xml:space="preserve">Imperial County</t>
  </si>
  <si>
    <t xml:space="preserve">2O7</t>
  </si>
  <si>
    <t xml:space="preserve">VWR</t>
  </si>
  <si>
    <t xml:space="preserve">Independence</t>
  </si>
  <si>
    <t xml:space="preserve">08CL</t>
  </si>
  <si>
    <t xml:space="preserve">Jamestown</t>
  </si>
  <si>
    <t xml:space="preserve">Kistler Ranch</t>
  </si>
  <si>
    <t xml:space="preserve">6CL9</t>
  </si>
  <si>
    <t xml:space="preserve">Peoria</t>
  </si>
  <si>
    <t xml:space="preserve">O24</t>
  </si>
  <si>
    <t xml:space="preserve">Lee Vining</t>
  </si>
  <si>
    <t xml:space="preserve">9CL3</t>
  </si>
  <si>
    <t xml:space="preserve">Likely</t>
  </si>
  <si>
    <t xml:space="preserve">O26</t>
  </si>
  <si>
    <t xml:space="preserve">RQA</t>
  </si>
  <si>
    <t xml:space="preserve">Lone Pine</t>
  </si>
  <si>
    <t xml:space="preserve">76CA</t>
  </si>
  <si>
    <t xml:space="preserve">Long Barn</t>
  </si>
  <si>
    <t xml:space="preserve">MMH</t>
  </si>
  <si>
    <t xml:space="preserve">Mammoth Lakes</t>
  </si>
  <si>
    <t xml:space="preserve">Mammoth Yosemite</t>
  </si>
  <si>
    <t xml:space="preserve">CN42</t>
  </si>
  <si>
    <t xml:space="preserve">Manton</t>
  </si>
  <si>
    <t xml:space="preserve">Double Creek Ranch</t>
  </si>
  <si>
    <t xml:space="preserve">CA11</t>
  </si>
  <si>
    <t xml:space="preserve">McCloud</t>
  </si>
  <si>
    <t xml:space="preserve">McCloud Airstrip</t>
  </si>
  <si>
    <t xml:space="preserve">MCE</t>
  </si>
  <si>
    <t xml:space="preserve">Merced</t>
  </si>
  <si>
    <t xml:space="preserve">Merced Regional//Macready Field</t>
  </si>
  <si>
    <t xml:space="preserve">O37</t>
  </si>
  <si>
    <t xml:space="preserve">Orland</t>
  </si>
  <si>
    <t xml:space="preserve">Haigh Field</t>
  </si>
  <si>
    <t xml:space="preserve">CN98</t>
  </si>
  <si>
    <t xml:space="preserve">Palo Verde</t>
  </si>
  <si>
    <t xml:space="preserve">Walter's Camp</t>
  </si>
  <si>
    <t xml:space="preserve">52CN</t>
  </si>
  <si>
    <t xml:space="preserve">Paynes Creek</t>
  </si>
  <si>
    <t xml:space="preserve">Ponderosa Sky Ranch</t>
  </si>
  <si>
    <t xml:space="preserve">O39</t>
  </si>
  <si>
    <t xml:space="preserve">Ravendale</t>
  </si>
  <si>
    <t xml:space="preserve">49CN</t>
  </si>
  <si>
    <t xml:space="preserve">Red Bluff</t>
  </si>
  <si>
    <t xml:space="preserve">Rancho Tehama</t>
  </si>
  <si>
    <t xml:space="preserve">RBL</t>
  </si>
  <si>
    <t xml:space="preserve">Red Bluff Municipal</t>
  </si>
  <si>
    <t xml:space="preserve">2CL4</t>
  </si>
  <si>
    <t xml:space="preserve">Redding</t>
  </si>
  <si>
    <t xml:space="preserve">American Display</t>
  </si>
  <si>
    <t xml:space="preserve">O85</t>
  </si>
  <si>
    <t xml:space="preserve">Benton Field</t>
  </si>
  <si>
    <t xml:space="preserve">H77</t>
  </si>
  <si>
    <t xml:space="preserve">Bridge Bay Resort</t>
  </si>
  <si>
    <t xml:space="preserve">7CA3</t>
  </si>
  <si>
    <t xml:space="preserve">Mercy Medical Center</t>
  </si>
  <si>
    <t xml:space="preserve">RDD</t>
  </si>
  <si>
    <t xml:space="preserve">Redding Municipal</t>
  </si>
  <si>
    <t xml:space="preserve">CA53</t>
  </si>
  <si>
    <t xml:space="preserve">Tews Field</t>
  </si>
  <si>
    <t xml:space="preserve">CN46</t>
  </si>
  <si>
    <t xml:space="preserve">The McConnell Foundation</t>
  </si>
  <si>
    <t xml:space="preserve">CL15</t>
  </si>
  <si>
    <t xml:space="preserve">Ridgecrest</t>
  </si>
  <si>
    <t xml:space="preserve">SCE Ridgecrest Service Center</t>
  </si>
  <si>
    <t xml:space="preserve">0CL8</t>
  </si>
  <si>
    <t xml:space="preserve">Tera</t>
  </si>
  <si>
    <t xml:space="preserve">NSI</t>
  </si>
  <si>
    <t xml:space="preserve">San Nicolas Island</t>
  </si>
  <si>
    <t xml:space="preserve">San Nicolas Island NOLF</t>
  </si>
  <si>
    <t xml:space="preserve">1Q2</t>
  </si>
  <si>
    <t xml:space="preserve">Susanville</t>
  </si>
  <si>
    <t xml:space="preserve">Spaulding</t>
  </si>
  <si>
    <t xml:space="preserve">L72</t>
  </si>
  <si>
    <t xml:space="preserve">TRH</t>
  </si>
  <si>
    <t xml:space="preserve">Trona</t>
  </si>
  <si>
    <t xml:space="preserve">O81</t>
  </si>
  <si>
    <t xml:space="preserve">WQD</t>
  </si>
  <si>
    <t xml:space="preserve">Tulelake</t>
  </si>
  <si>
    <t xml:space="preserve">Tulelake Municipal</t>
  </si>
  <si>
    <t xml:space="preserve">CA60</t>
  </si>
  <si>
    <t xml:space="preserve">Vina</t>
  </si>
  <si>
    <t xml:space="preserve">Deer Creek Ranch</t>
  </si>
  <si>
    <t xml:space="preserve">VIS</t>
  </si>
  <si>
    <t xml:space="preserve">Visalia</t>
  </si>
  <si>
    <t xml:space="preserve">Visalia Municipal</t>
  </si>
  <si>
    <t xml:space="preserve">CN23</t>
  </si>
  <si>
    <t xml:space="preserve">Yermo</t>
  </si>
  <si>
    <t xml:space="preserve">Harvard</t>
  </si>
  <si>
    <t xml:space="preserve">AKO</t>
  </si>
  <si>
    <t xml:space="preserve">Akron</t>
  </si>
  <si>
    <t xml:space="preserve">Colorado Plains Regional</t>
  </si>
  <si>
    <t xml:space="preserve">CO</t>
  </si>
  <si>
    <t xml:space="preserve">5V6</t>
  </si>
  <si>
    <t xml:space="preserve">Gebauer</t>
  </si>
  <si>
    <t xml:space="preserve">ALS</t>
  </si>
  <si>
    <t xml:space="preserve">Alamosa</t>
  </si>
  <si>
    <t xml:space="preserve">San Luis Valley Regional/Bergman Field</t>
  </si>
  <si>
    <t xml:space="preserve">CO22</t>
  </si>
  <si>
    <t xml:space="preserve">Bethune</t>
  </si>
  <si>
    <t xml:space="preserve">Hildebrandt</t>
  </si>
  <si>
    <t xml:space="preserve">05V</t>
  </si>
  <si>
    <t xml:space="preserve">Blanca</t>
  </si>
  <si>
    <t xml:space="preserve">9CO5</t>
  </si>
  <si>
    <t xml:space="preserve">Brandon</t>
  </si>
  <si>
    <t xml:space="preserve">Scherler Private Airstrip</t>
  </si>
  <si>
    <t xml:space="preserve">CD16</t>
  </si>
  <si>
    <t xml:space="preserve">Branson</t>
  </si>
  <si>
    <t xml:space="preserve">06CO</t>
  </si>
  <si>
    <t xml:space="preserve">Jecan</t>
  </si>
  <si>
    <t xml:space="preserve">23CD</t>
  </si>
  <si>
    <t xml:space="preserve">Burlington</t>
  </si>
  <si>
    <t xml:space="preserve">Aviation Acres</t>
  </si>
  <si>
    <t xml:space="preserve">ITR</t>
  </si>
  <si>
    <t xml:space="preserve">RQX</t>
  </si>
  <si>
    <t xml:space="preserve">Kit Carson County</t>
  </si>
  <si>
    <t xml:space="preserve">1V8</t>
  </si>
  <si>
    <t xml:space="preserve">Center</t>
  </si>
  <si>
    <t xml:space="preserve">Leach</t>
  </si>
  <si>
    <t xml:space="preserve">5CO0</t>
  </si>
  <si>
    <t xml:space="preserve">Cheyenne Wells</t>
  </si>
  <si>
    <t xml:space="preserve">Cheyenne Wells Municipal</t>
  </si>
  <si>
    <t xml:space="preserve">CEZ</t>
  </si>
  <si>
    <t xml:space="preserve">Cortez</t>
  </si>
  <si>
    <t xml:space="preserve">Cortez Municipal</t>
  </si>
  <si>
    <t xml:space="preserve">8V1</t>
  </si>
  <si>
    <t xml:space="preserve">Del Norte</t>
  </si>
  <si>
    <t xml:space="preserve">Del Norte Municipal &amp; County</t>
  </si>
  <si>
    <t xml:space="preserve">8V6</t>
  </si>
  <si>
    <t xml:space="preserve">Dove Creek</t>
  </si>
  <si>
    <t xml:space="preserve">9V7</t>
  </si>
  <si>
    <t xml:space="preserve">Eads</t>
  </si>
  <si>
    <t xml:space="preserve">Eads Municipal</t>
  </si>
  <si>
    <t xml:space="preserve">CD36</t>
  </si>
  <si>
    <t xml:space="preserve">Egnar</t>
  </si>
  <si>
    <t xml:space="preserve">CO00</t>
  </si>
  <si>
    <t xml:space="preserve">Flagler</t>
  </si>
  <si>
    <t xml:space="preserve">Flagler Aerial Spraying Inc</t>
  </si>
  <si>
    <t xml:space="preserve">CO73</t>
  </si>
  <si>
    <t xml:space="preserve">Hartman</t>
  </si>
  <si>
    <t xml:space="preserve">Air-Sprayers Nr 2</t>
  </si>
  <si>
    <t xml:space="preserve">17V</t>
  </si>
  <si>
    <t xml:space="preserve">Haxtun</t>
  </si>
  <si>
    <t xml:space="preserve">Haxtun Municipal</t>
  </si>
  <si>
    <t xml:space="preserve">K08</t>
  </si>
  <si>
    <t xml:space="preserve">Holly</t>
  </si>
  <si>
    <t xml:space="preserve">HEQ</t>
  </si>
  <si>
    <t xml:space="preserve">Holyoke</t>
  </si>
  <si>
    <t xml:space="preserve">7V8</t>
  </si>
  <si>
    <t xml:space="preserve">Julesburg</t>
  </si>
  <si>
    <t xml:space="preserve">Julesburg Municipal</t>
  </si>
  <si>
    <t xml:space="preserve">72CO</t>
  </si>
  <si>
    <t xml:space="preserve">Kirk</t>
  </si>
  <si>
    <t xml:space="preserve">Idler Bro's</t>
  </si>
  <si>
    <t xml:space="preserve">CO84</t>
  </si>
  <si>
    <t xml:space="preserve">Idlers Field</t>
  </si>
  <si>
    <t xml:space="preserve">8CO6</t>
  </si>
  <si>
    <t xml:space="preserve">La Junta</t>
  </si>
  <si>
    <t xml:space="preserve">Arkansas Valley Regional Medical Center</t>
  </si>
  <si>
    <t xml:space="preserve">LHX</t>
  </si>
  <si>
    <t xml:space="preserve">La Junta Municipal</t>
  </si>
  <si>
    <t xml:space="preserve">6CO3</t>
  </si>
  <si>
    <t xml:space="preserve">Wine Glass International</t>
  </si>
  <si>
    <t xml:space="preserve">07V</t>
  </si>
  <si>
    <t xml:space="preserve">La Veta</t>
  </si>
  <si>
    <t xml:space="preserve">Cuchara Valley at La Veta</t>
  </si>
  <si>
    <t xml:space="preserve">LAA</t>
  </si>
  <si>
    <t xml:space="preserve">Lamar</t>
  </si>
  <si>
    <t xml:space="preserve">Lamar Municipal</t>
  </si>
  <si>
    <t xml:space="preserve">0CD8</t>
  </si>
  <si>
    <t xml:space="preserve">Prowers Medical Center</t>
  </si>
  <si>
    <t xml:space="preserve">CD03</t>
  </si>
  <si>
    <t xml:space="preserve">Tinnes</t>
  </si>
  <si>
    <t xml:space="preserve">7V9</t>
  </si>
  <si>
    <t xml:space="preserve">Las Animas</t>
  </si>
  <si>
    <t xml:space="preserve">City of Las Animas - Bent County</t>
  </si>
  <si>
    <t xml:space="preserve">02CO</t>
  </si>
  <si>
    <t xml:space="preserve">Monte Vista</t>
  </si>
  <si>
    <t xml:space="preserve">McCullough</t>
  </si>
  <si>
    <t xml:space="preserve">MVI</t>
  </si>
  <si>
    <t xml:space="preserve">Monte Vista Municipal</t>
  </si>
  <si>
    <t xml:space="preserve">0CO9</t>
  </si>
  <si>
    <t xml:space="preserve">Van Treese</t>
  </si>
  <si>
    <t xml:space="preserve">CD55</t>
  </si>
  <si>
    <t xml:space="preserve">Norwood</t>
  </si>
  <si>
    <t xml:space="preserve">Norwood Junction</t>
  </si>
  <si>
    <t xml:space="preserve">PUB</t>
  </si>
  <si>
    <t xml:space="preserve">Pueblo</t>
  </si>
  <si>
    <t xml:space="preserve">Pueblo Memorial</t>
  </si>
  <si>
    <t xml:space="preserve">25CO</t>
  </si>
  <si>
    <t xml:space="preserve">Red Feather Lakes</t>
  </si>
  <si>
    <t xml:space="preserve">Crystal Lakes</t>
  </si>
  <si>
    <t xml:space="preserve">1CO5</t>
  </si>
  <si>
    <t xml:space="preserve">Rocky Ford</t>
  </si>
  <si>
    <t xml:space="preserve">Melon Field</t>
  </si>
  <si>
    <t xml:space="preserve">04V</t>
  </si>
  <si>
    <t xml:space="preserve">Saguache</t>
  </si>
  <si>
    <t xml:space="preserve">Saguache Municipal</t>
  </si>
  <si>
    <t xml:space="preserve">33CO</t>
  </si>
  <si>
    <t xml:space="preserve">Melby Ranch Airstrip</t>
  </si>
  <si>
    <t xml:space="preserve">CD10</t>
  </si>
  <si>
    <t xml:space="preserve">South Fork</t>
  </si>
  <si>
    <t xml:space="preserve">Chapman Field</t>
  </si>
  <si>
    <t xml:space="preserve">CD69</t>
  </si>
  <si>
    <t xml:space="preserve">Morning Shadows Ranch</t>
  </si>
  <si>
    <t xml:space="preserve">8V7</t>
  </si>
  <si>
    <t xml:space="preserve">Springfield</t>
  </si>
  <si>
    <t xml:space="preserve">Springfield Municipal</t>
  </si>
  <si>
    <t xml:space="preserve">3CO2</t>
  </si>
  <si>
    <t xml:space="preserve">Sterling</t>
  </si>
  <si>
    <t xml:space="preserve">Mertens</t>
  </si>
  <si>
    <t xml:space="preserve">STK</t>
  </si>
  <si>
    <t xml:space="preserve">Sterling Municipal</t>
  </si>
  <si>
    <t xml:space="preserve">3CO3</t>
  </si>
  <si>
    <t xml:space="preserve">Sterling Regional Medical Center</t>
  </si>
  <si>
    <t xml:space="preserve">3CO4</t>
  </si>
  <si>
    <t xml:space="preserve">Stonewall</t>
  </si>
  <si>
    <t xml:space="preserve">Tercio Ranch Airstrip</t>
  </si>
  <si>
    <t xml:space="preserve">09CO</t>
  </si>
  <si>
    <t xml:space="preserve">Swink</t>
  </si>
  <si>
    <t xml:space="preserve">Cottonwood Field</t>
  </si>
  <si>
    <t xml:space="preserve">TEX</t>
  </si>
  <si>
    <t xml:space="preserve">Telluride</t>
  </si>
  <si>
    <t xml:space="preserve">CO64</t>
  </si>
  <si>
    <t xml:space="preserve">Trinidad</t>
  </si>
  <si>
    <t xml:space="preserve">Mount San Rafael</t>
  </si>
  <si>
    <t xml:space="preserve">TAD</t>
  </si>
  <si>
    <t xml:space="preserve">Perry Stokes</t>
  </si>
  <si>
    <t xml:space="preserve">0CD5</t>
  </si>
  <si>
    <t xml:space="preserve">Pinon Canyon</t>
  </si>
  <si>
    <t xml:space="preserve">53CO</t>
  </si>
  <si>
    <t xml:space="preserve">Two Buttes</t>
  </si>
  <si>
    <t xml:space="preserve">Rons Field</t>
  </si>
  <si>
    <t xml:space="preserve">4V1</t>
  </si>
  <si>
    <t xml:space="preserve">Walsenburg</t>
  </si>
  <si>
    <t xml:space="preserve">Spanish Peaks Airfield</t>
  </si>
  <si>
    <t xml:space="preserve">4CO3</t>
  </si>
  <si>
    <t xml:space="preserve">Walsh</t>
  </si>
  <si>
    <t xml:space="preserve">Griffin Field</t>
  </si>
  <si>
    <t xml:space="preserve">5CO9</t>
  </si>
  <si>
    <t xml:space="preserve">Wray</t>
  </si>
  <si>
    <t xml:space="preserve">Wcdh</t>
  </si>
  <si>
    <t xml:space="preserve">2V5</t>
  </si>
  <si>
    <t xml:space="preserve">Wray Municipal</t>
  </si>
  <si>
    <t xml:space="preserve">CD05</t>
  </si>
  <si>
    <t xml:space="preserve">Jackson Airfield</t>
  </si>
  <si>
    <t xml:space="preserve">8CO8</t>
  </si>
  <si>
    <t xml:space="preserve">Koenig</t>
  </si>
  <si>
    <t xml:space="preserve">2V6</t>
  </si>
  <si>
    <t xml:space="preserve">Yuma Municipal</t>
  </si>
  <si>
    <t xml:space="preserve">DE27</t>
  </si>
  <si>
    <t xml:space="preserve">Selbyville</t>
  </si>
  <si>
    <t xml:space="preserve">Warrington Field</t>
  </si>
  <si>
    <t xml:space="preserve">DE</t>
  </si>
  <si>
    <t xml:space="preserve">TTK</t>
  </si>
  <si>
    <t xml:space="preserve">Kosrae Island</t>
  </si>
  <si>
    <t xml:space="preserve">Kosrae</t>
  </si>
  <si>
    <t xml:space="preserve">FM</t>
  </si>
  <si>
    <t xml:space="preserve">PNI</t>
  </si>
  <si>
    <t xml:space="preserve">Pohnpei Island</t>
  </si>
  <si>
    <t xml:space="preserve">Pohnpei International</t>
  </si>
  <si>
    <t xml:space="preserve">TT02</t>
  </si>
  <si>
    <t xml:space="preserve">Ulithi (Municipality)</t>
  </si>
  <si>
    <t xml:space="preserve">Ulithi</t>
  </si>
  <si>
    <t xml:space="preserve">TKK</t>
  </si>
  <si>
    <t xml:space="preserve">Weno Island</t>
  </si>
  <si>
    <t xml:space="preserve">Chuuk International</t>
  </si>
  <si>
    <t xml:space="preserve">T11</t>
  </si>
  <si>
    <t xml:space="preserve">Yap Island</t>
  </si>
  <si>
    <t xml:space="preserve">Yap International</t>
  </si>
  <si>
    <t xml:space="preserve">6GA9</t>
  </si>
  <si>
    <t xml:space="preserve">Albany</t>
  </si>
  <si>
    <t xml:space="preserve">Palmyra Park</t>
  </si>
  <si>
    <t xml:space="preserve">GA</t>
  </si>
  <si>
    <t xml:space="preserve">ABY</t>
  </si>
  <si>
    <t xml:space="preserve">Southwest Georgia Regional</t>
  </si>
  <si>
    <t xml:space="preserve">2GE6</t>
  </si>
  <si>
    <t xml:space="preserve">Virgil</t>
  </si>
  <si>
    <t xml:space="preserve">AMG</t>
  </si>
  <si>
    <t xml:space="preserve">Alma</t>
  </si>
  <si>
    <t xml:space="preserve">Bacon County</t>
  </si>
  <si>
    <t xml:space="preserve">9GA5</t>
  </si>
  <si>
    <t xml:space="preserve">Americus</t>
  </si>
  <si>
    <t xml:space="preserve">ACJ</t>
  </si>
  <si>
    <t xml:space="preserve">VWT</t>
  </si>
  <si>
    <t xml:space="preserve">Souther Field</t>
  </si>
  <si>
    <t xml:space="preserve">GE12</t>
  </si>
  <si>
    <t xml:space="preserve">Ashburn</t>
  </si>
  <si>
    <t xml:space="preserve">Richter Airpark</t>
  </si>
  <si>
    <t xml:space="preserve">75J</t>
  </si>
  <si>
    <t xml:space="preserve">Turner County</t>
  </si>
  <si>
    <t xml:space="preserve">AHN</t>
  </si>
  <si>
    <t xml:space="preserve">Athens</t>
  </si>
  <si>
    <t xml:space="preserve">Athens/Ben Epps</t>
  </si>
  <si>
    <t xml:space="preserve">BHC</t>
  </si>
  <si>
    <t xml:space="preserve">Baxley</t>
  </si>
  <si>
    <t xml:space="preserve">Baxley Municipal</t>
  </si>
  <si>
    <t xml:space="preserve">BIJ</t>
  </si>
  <si>
    <t xml:space="preserve">Blakely</t>
  </si>
  <si>
    <t xml:space="preserve">Early County</t>
  </si>
  <si>
    <t xml:space="preserve">82A</t>
  </si>
  <si>
    <t xml:space="preserve">Buena Vista</t>
  </si>
  <si>
    <t xml:space="preserve">Marion County</t>
  </si>
  <si>
    <t xml:space="preserve">GA63</t>
  </si>
  <si>
    <t xml:space="preserve">Byromville</t>
  </si>
  <si>
    <t xml:space="preserve">Byromville Aerodrome</t>
  </si>
  <si>
    <t xml:space="preserve">GA17</t>
  </si>
  <si>
    <t xml:space="preserve">Flint River Nursery</t>
  </si>
  <si>
    <t xml:space="preserve">GE27</t>
  </si>
  <si>
    <t xml:space="preserve">Byron</t>
  </si>
  <si>
    <t xml:space="preserve">Smith Field</t>
  </si>
  <si>
    <t xml:space="preserve">25GE</t>
  </si>
  <si>
    <t xml:space="preserve">Carlton (RR name Berkeley)</t>
  </si>
  <si>
    <t xml:space="preserve">Beaver Creek Lodge</t>
  </si>
  <si>
    <t xml:space="preserve">33GA</t>
  </si>
  <si>
    <t xml:space="preserve">Carnesville</t>
  </si>
  <si>
    <t xml:space="preserve">Hudson River Landing</t>
  </si>
  <si>
    <t xml:space="preserve">GA67</t>
  </si>
  <si>
    <t xml:space="preserve">Clarkesville</t>
  </si>
  <si>
    <t xml:space="preserve">King Sky Ranch</t>
  </si>
  <si>
    <t xml:space="preserve">0GE5</t>
  </si>
  <si>
    <t xml:space="preserve">Cleveland</t>
  </si>
  <si>
    <t xml:space="preserve">Mountain Airpark</t>
  </si>
  <si>
    <t xml:space="preserve">48A</t>
  </si>
  <si>
    <t xml:space="preserve">Cochran</t>
  </si>
  <si>
    <t xml:space="preserve">CSG</t>
  </si>
  <si>
    <t xml:space="preserve">Columbus</t>
  </si>
  <si>
    <t xml:space="preserve">Columbus Metropolitan</t>
  </si>
  <si>
    <t xml:space="preserve">01GA</t>
  </si>
  <si>
    <t xml:space="preserve">Medical Center</t>
  </si>
  <si>
    <t xml:space="preserve">1GA1</t>
  </si>
  <si>
    <t xml:space="preserve">Pratt and Whitney Aircraft</t>
  </si>
  <si>
    <t xml:space="preserve">CKF</t>
  </si>
  <si>
    <t xml:space="preserve">Cordele</t>
  </si>
  <si>
    <t xml:space="preserve">Crisp County-Cordele</t>
  </si>
  <si>
    <t xml:space="preserve">AJR</t>
  </si>
  <si>
    <t xml:space="preserve">Cornelia</t>
  </si>
  <si>
    <t xml:space="preserve">Habersham County</t>
  </si>
  <si>
    <t xml:space="preserve">25J</t>
  </si>
  <si>
    <t xml:space="preserve">Cuthbert</t>
  </si>
  <si>
    <t xml:space="preserve">Cuthbert-Randolph</t>
  </si>
  <si>
    <t xml:space="preserve">7GA4</t>
  </si>
  <si>
    <t xml:space="preserve">Danville</t>
  </si>
  <si>
    <t xml:space="preserve">Danville Airpark</t>
  </si>
  <si>
    <t xml:space="preserve">16J</t>
  </si>
  <si>
    <t xml:space="preserve">Dawson</t>
  </si>
  <si>
    <t xml:space="preserve">Dawson Municipal</t>
  </si>
  <si>
    <t xml:space="preserve">9GA3</t>
  </si>
  <si>
    <t xml:space="preserve">Young</t>
  </si>
  <si>
    <t xml:space="preserve">GE26</t>
  </si>
  <si>
    <t xml:space="preserve">Dublin</t>
  </si>
  <si>
    <t xml:space="preserve">Duke Strip 2</t>
  </si>
  <si>
    <t xml:space="preserve">23GE</t>
  </si>
  <si>
    <t xml:space="preserve">Lt Landing</t>
  </si>
  <si>
    <t xml:space="preserve">DBN</t>
  </si>
  <si>
    <t xml:space="preserve">W H 'Bud' Barron</t>
  </si>
  <si>
    <t xml:space="preserve">GE22</t>
  </si>
  <si>
    <t xml:space="preserve">East Dublin</t>
  </si>
  <si>
    <t xml:space="preserve">Graham</t>
  </si>
  <si>
    <t xml:space="preserve">EZM</t>
  </si>
  <si>
    <t xml:space="preserve">Eastman</t>
  </si>
  <si>
    <t xml:space="preserve">Heart of Georgia Regional</t>
  </si>
  <si>
    <t xml:space="preserve">GA48</t>
  </si>
  <si>
    <t xml:space="preserve">Edison</t>
  </si>
  <si>
    <t xml:space="preserve">Mclendon</t>
  </si>
  <si>
    <t xml:space="preserve">2GE2</t>
  </si>
  <si>
    <t xml:space="preserve">Fayetteville</t>
  </si>
  <si>
    <t xml:space="preserve">Georgia Baptist Urgent Care</t>
  </si>
  <si>
    <t xml:space="preserve">74GA</t>
  </si>
  <si>
    <t xml:space="preserve">Fitzgerald</t>
  </si>
  <si>
    <t xml:space="preserve">Bowens Mill Christian Center</t>
  </si>
  <si>
    <t xml:space="preserve">FZG</t>
  </si>
  <si>
    <t xml:space="preserve">Fitzgerald Municipal</t>
  </si>
  <si>
    <t xml:space="preserve">LSF</t>
  </si>
  <si>
    <t xml:space="preserve">Fort Benning(Columbus)</t>
  </si>
  <si>
    <t xml:space="preserve">Lawson AAF (Fort Benning)</t>
  </si>
  <si>
    <t xml:space="preserve">79GA</t>
  </si>
  <si>
    <t xml:space="preserve">Fort Gaines</t>
  </si>
  <si>
    <t xml:space="preserve">Coates</t>
  </si>
  <si>
    <t xml:space="preserve">1GE4</t>
  </si>
  <si>
    <t xml:space="preserve">Fort Valley</t>
  </si>
  <si>
    <t xml:space="preserve">Beckley Farms</t>
  </si>
  <si>
    <t xml:space="preserve">GA99</t>
  </si>
  <si>
    <t xml:space="preserve">Miami Valley Farm</t>
  </si>
  <si>
    <t xml:space="preserve">5GE1</t>
  </si>
  <si>
    <t xml:space="preserve">Peachtree Landings</t>
  </si>
  <si>
    <t xml:space="preserve">GA81</t>
  </si>
  <si>
    <t xml:space="preserve">Ft Valley</t>
  </si>
  <si>
    <t xml:space="preserve">Cameron Field</t>
  </si>
  <si>
    <t xml:space="preserve">51A</t>
  </si>
  <si>
    <t xml:space="preserve">Hawkinsville</t>
  </si>
  <si>
    <t xml:space="preserve">Hawkinsville-Pulaski County</t>
  </si>
  <si>
    <t xml:space="preserve">AZE</t>
  </si>
  <si>
    <t xml:space="preserve">Hazlehurst</t>
  </si>
  <si>
    <t xml:space="preserve">HOE</t>
  </si>
  <si>
    <t xml:space="preserve">Homerville</t>
  </si>
  <si>
    <t xml:space="preserve">0GE1</t>
  </si>
  <si>
    <t xml:space="preserve">Irwinville</t>
  </si>
  <si>
    <t xml:space="preserve">Crystal Lake Airpark</t>
  </si>
  <si>
    <t xml:space="preserve">8GA3</t>
  </si>
  <si>
    <t xml:space="preserve">Leesburg</t>
  </si>
  <si>
    <t xml:space="preserve">Leesburg Spraying</t>
  </si>
  <si>
    <t xml:space="preserve">5GA6</t>
  </si>
  <si>
    <t xml:space="preserve">Lilly</t>
  </si>
  <si>
    <t xml:space="preserve">Roney Farms</t>
  </si>
  <si>
    <t xml:space="preserve">MAC</t>
  </si>
  <si>
    <t xml:space="preserve">Macon</t>
  </si>
  <si>
    <t xml:space="preserve">Macon Downtown</t>
  </si>
  <si>
    <t xml:space="preserve">MCN</t>
  </si>
  <si>
    <t xml:space="preserve">Middle Georgia Regional</t>
  </si>
  <si>
    <t xml:space="preserve">MQW</t>
  </si>
  <si>
    <t xml:space="preserve">McRae</t>
  </si>
  <si>
    <t xml:space="preserve">Telfair-Wheeler</t>
  </si>
  <si>
    <t xml:space="preserve">MLJ</t>
  </si>
  <si>
    <t xml:space="preserve">Milledgeville</t>
  </si>
  <si>
    <t xml:space="preserve">Baldwin County</t>
  </si>
  <si>
    <t xml:space="preserve">53A</t>
  </si>
  <si>
    <t xml:space="preserve">Dr. C P Savage Sr.</t>
  </si>
  <si>
    <t xml:space="preserve">4GE3</t>
  </si>
  <si>
    <t xml:space="preserve">Montrose</t>
  </si>
  <si>
    <t xml:space="preserve">Whitehall</t>
  </si>
  <si>
    <t xml:space="preserve">4J2</t>
  </si>
  <si>
    <t xml:space="preserve">Berrien County</t>
  </si>
  <si>
    <t xml:space="preserve">1GA8</t>
  </si>
  <si>
    <t xml:space="preserve">South One Ten</t>
  </si>
  <si>
    <t xml:space="preserve">GE01</t>
  </si>
  <si>
    <t xml:space="preserve">Naylor</t>
  </si>
  <si>
    <t xml:space="preserve">Christians Folly</t>
  </si>
  <si>
    <t xml:space="preserve">GE14</t>
  </si>
  <si>
    <t xml:space="preserve">Ocilla</t>
  </si>
  <si>
    <t xml:space="preserve">Elite Helicopters</t>
  </si>
  <si>
    <t xml:space="preserve">PXE</t>
  </si>
  <si>
    <t xml:space="preserve">Perry</t>
  </si>
  <si>
    <t xml:space="preserve">Perry-Houston County</t>
  </si>
  <si>
    <t xml:space="preserve">47GA</t>
  </si>
  <si>
    <t xml:space="preserve">Pinehurst</t>
  </si>
  <si>
    <t xml:space="preserve">Everidge</t>
  </si>
  <si>
    <t xml:space="preserve">2GA3</t>
  </si>
  <si>
    <t xml:space="preserve">Wrights Field</t>
  </si>
  <si>
    <t xml:space="preserve">44GA</t>
  </si>
  <si>
    <t xml:space="preserve">Pineview</t>
  </si>
  <si>
    <t xml:space="preserve">S&amp;S Flying Service</t>
  </si>
  <si>
    <t xml:space="preserve">7A9</t>
  </si>
  <si>
    <t xml:space="preserve">Plains</t>
  </si>
  <si>
    <t xml:space="preserve">Peterson Field</t>
  </si>
  <si>
    <t xml:space="preserve">05GA</t>
  </si>
  <si>
    <t xml:space="preserve">Richland</t>
  </si>
  <si>
    <t xml:space="preserve">Raju</t>
  </si>
  <si>
    <t xml:space="preserve">3GA8</t>
  </si>
  <si>
    <t xml:space="preserve">Soperton</t>
  </si>
  <si>
    <t xml:space="preserve">Cauley's Airstrip</t>
  </si>
  <si>
    <t xml:space="preserve">4J8</t>
  </si>
  <si>
    <t xml:space="preserve">Treutlen County</t>
  </si>
  <si>
    <t xml:space="preserve">13GA</t>
  </si>
  <si>
    <t xml:space="preserve">Sylvester</t>
  </si>
  <si>
    <t xml:space="preserve">Oak Ridge Plantation</t>
  </si>
  <si>
    <t xml:space="preserve">SYV</t>
  </si>
  <si>
    <t xml:space="preserve">TMA</t>
  </si>
  <si>
    <t xml:space="preserve">Tifton</t>
  </si>
  <si>
    <t xml:space="preserve">Henry Tift Myers</t>
  </si>
  <si>
    <t xml:space="preserve">94GA</t>
  </si>
  <si>
    <t xml:space="preserve">Unadilla</t>
  </si>
  <si>
    <t xml:space="preserve">Snow Hill Airstrip</t>
  </si>
  <si>
    <t xml:space="preserve">50GA</t>
  </si>
  <si>
    <t xml:space="preserve">Valdosta</t>
  </si>
  <si>
    <t xml:space="preserve">Mallory Field</t>
  </si>
  <si>
    <t xml:space="preserve">VAD</t>
  </si>
  <si>
    <t xml:space="preserve">Moody AFB</t>
  </si>
  <si>
    <t xml:space="preserve">WRB</t>
  </si>
  <si>
    <t xml:space="preserve">Warner Robins</t>
  </si>
  <si>
    <t xml:space="preserve">Robins AFB</t>
  </si>
  <si>
    <t xml:space="preserve">5A2</t>
  </si>
  <si>
    <t xml:space="preserve">Warner Robins Air Park</t>
  </si>
  <si>
    <t xml:space="preserve">HFS</t>
  </si>
  <si>
    <t xml:space="preserve">Tern Island</t>
  </si>
  <si>
    <t xml:space="preserve">French Frigate Shoals</t>
  </si>
  <si>
    <t xml:space="preserve">HI</t>
  </si>
  <si>
    <t xml:space="preserve">4C7</t>
  </si>
  <si>
    <t xml:space="preserve">Ackley</t>
  </si>
  <si>
    <t xml:space="preserve">Ackley Municipal</t>
  </si>
  <si>
    <t xml:space="preserve">IA</t>
  </si>
  <si>
    <t xml:space="preserve">AXA</t>
  </si>
  <si>
    <t xml:space="preserve">AXG</t>
  </si>
  <si>
    <t xml:space="preserve">Algona</t>
  </si>
  <si>
    <t xml:space="preserve">Algona Municipal</t>
  </si>
  <si>
    <t xml:space="preserve">K98</t>
  </si>
  <si>
    <t xml:space="preserve">Allison</t>
  </si>
  <si>
    <t xml:space="preserve">Allison Municipal</t>
  </si>
  <si>
    <t xml:space="preserve">Y46</t>
  </si>
  <si>
    <t xml:space="preserve">Bedford</t>
  </si>
  <si>
    <t xml:space="preserve">Bedford Municipal</t>
  </si>
  <si>
    <t xml:space="preserve">Y48</t>
  </si>
  <si>
    <t xml:space="preserve">Belmond</t>
  </si>
  <si>
    <t xml:space="preserve">Belmond Municipal</t>
  </si>
  <si>
    <t xml:space="preserve">4K6</t>
  </si>
  <si>
    <t xml:space="preserve">Bloomfield</t>
  </si>
  <si>
    <t xml:space="preserve">Bloomfield Municipal</t>
  </si>
  <si>
    <t xml:space="preserve">BRL</t>
  </si>
  <si>
    <t xml:space="preserve">Southeast Iowa Regional</t>
  </si>
  <si>
    <t xml:space="preserve">CKP</t>
  </si>
  <si>
    <t xml:space="preserve">Cherokee County Regional</t>
  </si>
  <si>
    <t xml:space="preserve">CAV</t>
  </si>
  <si>
    <t xml:space="preserve">Clarion</t>
  </si>
  <si>
    <t xml:space="preserve">Clarion Municipal</t>
  </si>
  <si>
    <t xml:space="preserve">2IA9</t>
  </si>
  <si>
    <t xml:space="preserve">Crystal Lake</t>
  </si>
  <si>
    <t xml:space="preserve">South 80 Field</t>
  </si>
  <si>
    <t xml:space="preserve">EAG</t>
  </si>
  <si>
    <t xml:space="preserve">Eagle Grove</t>
  </si>
  <si>
    <t xml:space="preserve">Eagle Grove Municipal</t>
  </si>
  <si>
    <t xml:space="preserve">EGQ</t>
  </si>
  <si>
    <t xml:space="preserve">Emmetsburg</t>
  </si>
  <si>
    <t xml:space="preserve">Emmetsburg Municipal</t>
  </si>
  <si>
    <t xml:space="preserve">EST</t>
  </si>
  <si>
    <t xml:space="preserve">Estherville</t>
  </si>
  <si>
    <t xml:space="preserve">Estherville Municipal</t>
  </si>
  <si>
    <t xml:space="preserve">IA52</t>
  </si>
  <si>
    <t xml:space="preserve">Freedom Field</t>
  </si>
  <si>
    <t xml:space="preserve">FOD</t>
  </si>
  <si>
    <t xml:space="preserve">Fort Dodge</t>
  </si>
  <si>
    <t xml:space="preserve">Fort Dodge Regional</t>
  </si>
  <si>
    <t xml:space="preserve">IA31</t>
  </si>
  <si>
    <t xml:space="preserve">Beeds Lake</t>
  </si>
  <si>
    <t xml:space="preserve">HPT</t>
  </si>
  <si>
    <t xml:space="preserve">0K7</t>
  </si>
  <si>
    <t xml:space="preserve">Humboldt</t>
  </si>
  <si>
    <t xml:space="preserve">Humboldt Municipal</t>
  </si>
  <si>
    <t xml:space="preserve">IA59</t>
  </si>
  <si>
    <t xml:space="preserve">Keokuk</t>
  </si>
  <si>
    <t xml:space="preserve">Bickel</t>
  </si>
  <si>
    <t xml:space="preserve">3IA8</t>
  </si>
  <si>
    <t xml:space="preserve">Kah</t>
  </si>
  <si>
    <t xml:space="preserve">EOK</t>
  </si>
  <si>
    <t xml:space="preserve">Keokuk Municipal</t>
  </si>
  <si>
    <t xml:space="preserve">6K9</t>
  </si>
  <si>
    <t xml:space="preserve">Keosauqua</t>
  </si>
  <si>
    <t xml:space="preserve">Keosauqua Municipal</t>
  </si>
  <si>
    <t xml:space="preserve">27IA</t>
  </si>
  <si>
    <t xml:space="preserve">Oldfield Aero</t>
  </si>
  <si>
    <t xml:space="preserve">IA84</t>
  </si>
  <si>
    <t xml:space="preserve">Lawton</t>
  </si>
  <si>
    <t xml:space="preserve">IA83</t>
  </si>
  <si>
    <t xml:space="preserve">Livermore</t>
  </si>
  <si>
    <t xml:space="preserve">Kohlhaas</t>
  </si>
  <si>
    <t xml:space="preserve">MCW</t>
  </si>
  <si>
    <t xml:space="preserve">Mason City</t>
  </si>
  <si>
    <t xml:space="preserve">Mason City Municipal</t>
  </si>
  <si>
    <t xml:space="preserve">4D8</t>
  </si>
  <si>
    <t xml:space="preserve">Milford</t>
  </si>
  <si>
    <t xml:space="preserve">Fuller</t>
  </si>
  <si>
    <t xml:space="preserve">POH</t>
  </si>
  <si>
    <t xml:space="preserve">3IA9</t>
  </si>
  <si>
    <t xml:space="preserve">Rake</t>
  </si>
  <si>
    <t xml:space="preserve">5IA6</t>
  </si>
  <si>
    <t xml:space="preserve">Renwick</t>
  </si>
  <si>
    <t xml:space="preserve">Flying S Ranch</t>
  </si>
  <si>
    <t xml:space="preserve">2Y4</t>
  </si>
  <si>
    <t xml:space="preserve">Rockwell City</t>
  </si>
  <si>
    <t xml:space="preserve">Rockwell City Municipal</t>
  </si>
  <si>
    <t xml:space="preserve">SKI</t>
  </si>
  <si>
    <t xml:space="preserve">Sac City</t>
  </si>
  <si>
    <t xml:space="preserve">Sac City Municipal</t>
  </si>
  <si>
    <t xml:space="preserve">5IA2</t>
  </si>
  <si>
    <t xml:space="preserve">Sioux City</t>
  </si>
  <si>
    <t xml:space="preserve">Marian Health Center Nr 2</t>
  </si>
  <si>
    <t xml:space="preserve">5IA4</t>
  </si>
  <si>
    <t xml:space="preserve">Marian Health Center Nr 3</t>
  </si>
  <si>
    <t xml:space="preserve">6IA3</t>
  </si>
  <si>
    <t xml:space="preserve">Saint Luke's Medical Center</t>
  </si>
  <si>
    <t xml:space="preserve">SUX</t>
  </si>
  <si>
    <t xml:space="preserve">Sioux Gateway/Col. Bud Day Field</t>
  </si>
  <si>
    <t xml:space="preserve">SPW</t>
  </si>
  <si>
    <t xml:space="preserve">Spencer</t>
  </si>
  <si>
    <t xml:space="preserve">Spencer Municipal</t>
  </si>
  <si>
    <t xml:space="preserve">0F3</t>
  </si>
  <si>
    <t xml:space="preserve">Spirit Lake</t>
  </si>
  <si>
    <t xml:space="preserve">Spirit Lake Municipal</t>
  </si>
  <si>
    <t xml:space="preserve">SLB</t>
  </si>
  <si>
    <t xml:space="preserve">Storm Lake</t>
  </si>
  <si>
    <t xml:space="preserve">Storm Lake Municipal</t>
  </si>
  <si>
    <t xml:space="preserve">ID46</t>
  </si>
  <si>
    <t xml:space="preserve">Ahsahka</t>
  </si>
  <si>
    <t xml:space="preserve">Dworshak</t>
  </si>
  <si>
    <t xml:space="preserve">ID</t>
  </si>
  <si>
    <t xml:space="preserve">ID16</t>
  </si>
  <si>
    <t xml:space="preserve">Bellevue</t>
  </si>
  <si>
    <t xml:space="preserve">Sluder Airstrip</t>
  </si>
  <si>
    <t xml:space="preserve">U54</t>
  </si>
  <si>
    <t xml:space="preserve">VWP</t>
  </si>
  <si>
    <t xml:space="preserve">Bernard</t>
  </si>
  <si>
    <t xml:space="preserve">Bernard USFS</t>
  </si>
  <si>
    <t xml:space="preserve">54U</t>
  </si>
  <si>
    <t xml:space="preserve">I08</t>
  </si>
  <si>
    <t xml:space="preserve">Big Creek Ranger Station</t>
  </si>
  <si>
    <t xml:space="preserve">Cabin Creek USFS</t>
  </si>
  <si>
    <t xml:space="preserve">65S</t>
  </si>
  <si>
    <t xml:space="preserve">QQL</t>
  </si>
  <si>
    <t xml:space="preserve">Bonners Ferry</t>
  </si>
  <si>
    <t xml:space="preserve">Boundary County</t>
  </si>
  <si>
    <t xml:space="preserve">U03</t>
  </si>
  <si>
    <t xml:space="preserve">Buhl</t>
  </si>
  <si>
    <t xml:space="preserve">Buhl Municipal</t>
  </si>
  <si>
    <t xml:space="preserve">BYI</t>
  </si>
  <si>
    <t xml:space="preserve">Burley</t>
  </si>
  <si>
    <t xml:space="preserve">Burley Municipal</t>
  </si>
  <si>
    <t xml:space="preserve">ID77</t>
  </si>
  <si>
    <t xml:space="preserve">Cambridge</t>
  </si>
  <si>
    <t xml:space="preserve">Cuddy Meadows</t>
  </si>
  <si>
    <t xml:space="preserve">U65</t>
  </si>
  <si>
    <t xml:space="preserve">Carey</t>
  </si>
  <si>
    <t xml:space="preserve">02ID</t>
  </si>
  <si>
    <t xml:space="preserve">Cascade</t>
  </si>
  <si>
    <t xml:space="preserve">Morgan Ranch</t>
  </si>
  <si>
    <t xml:space="preserve">ID74</t>
  </si>
  <si>
    <t xml:space="preserve">Sulphur Creek Ranch</t>
  </si>
  <si>
    <t xml:space="preserve">34ID</t>
  </si>
  <si>
    <t xml:space="preserve">Cavendish</t>
  </si>
  <si>
    <t xml:space="preserve">Freeman Creek</t>
  </si>
  <si>
    <t xml:space="preserve">99ID</t>
  </si>
  <si>
    <t xml:space="preserve">Challis</t>
  </si>
  <si>
    <t xml:space="preserve">CAHC Emergency</t>
  </si>
  <si>
    <t xml:space="preserve">LLJ</t>
  </si>
  <si>
    <t xml:space="preserve">CHL</t>
  </si>
  <si>
    <t xml:space="preserve">ID67</t>
  </si>
  <si>
    <t xml:space="preserve">Lower Loon Creek</t>
  </si>
  <si>
    <t xml:space="preserve">U72</t>
  </si>
  <si>
    <t xml:space="preserve">Upper Loon Creek USFS</t>
  </si>
  <si>
    <t xml:space="preserve">U79</t>
  </si>
  <si>
    <t xml:space="preserve">Chamberlain Guard Station</t>
  </si>
  <si>
    <t xml:space="preserve">Chamberlain USFS</t>
  </si>
  <si>
    <t xml:space="preserve">ID33</t>
  </si>
  <si>
    <t xml:space="preserve">Clarkia</t>
  </si>
  <si>
    <t xml:space="preserve">Stocking Meadows</t>
  </si>
  <si>
    <t xml:space="preserve">ID98</t>
  </si>
  <si>
    <t xml:space="preserve">Coeur d'Alene</t>
  </si>
  <si>
    <t xml:space="preserve">Scanlon</t>
  </si>
  <si>
    <t xml:space="preserve">U81</t>
  </si>
  <si>
    <t xml:space="preserve">Cold Meadows Guard Station</t>
  </si>
  <si>
    <t xml:space="preserve">Cold Meadows USFS</t>
  </si>
  <si>
    <t xml:space="preserve">S84</t>
  </si>
  <si>
    <t xml:space="preserve">Cottonwood Municipal</t>
  </si>
  <si>
    <t xml:space="preserve">U82</t>
  </si>
  <si>
    <t xml:space="preserve">Council Municipal</t>
  </si>
  <si>
    <t xml:space="preserve">03ID</t>
  </si>
  <si>
    <t xml:space="preserve">Flying Y Ranch</t>
  </si>
  <si>
    <t xml:space="preserve">ID17</t>
  </si>
  <si>
    <t xml:space="preserve">Seven Devils</t>
  </si>
  <si>
    <t xml:space="preserve">S89</t>
  </si>
  <si>
    <t xml:space="preserve">Craigmont</t>
  </si>
  <si>
    <t xml:space="preserve">Craigmont Municipal</t>
  </si>
  <si>
    <t xml:space="preserve">A05</t>
  </si>
  <si>
    <t xml:space="preserve">Dixie</t>
  </si>
  <si>
    <t xml:space="preserve">Dixie USFS</t>
  </si>
  <si>
    <t xml:space="preserve">ID28</t>
  </si>
  <si>
    <t xml:space="preserve">Mackay Bar</t>
  </si>
  <si>
    <t xml:space="preserve">ID76</t>
  </si>
  <si>
    <t xml:space="preserve">Wilson Bar USFS</t>
  </si>
  <si>
    <t xml:space="preserve">ID96</t>
  </si>
  <si>
    <t xml:space="preserve">Donnelly</t>
  </si>
  <si>
    <t xml:space="preserve">Bear Air</t>
  </si>
  <si>
    <t xml:space="preserve">44ID</t>
  </si>
  <si>
    <t xml:space="preserve">Boulder Creek Airstrip</t>
  </si>
  <si>
    <t xml:space="preserve">U84</t>
  </si>
  <si>
    <t xml:space="preserve">Donald D. Coski Memorial</t>
  </si>
  <si>
    <t xml:space="preserve">U58</t>
  </si>
  <si>
    <t xml:space="preserve">Downey</t>
  </si>
  <si>
    <t xml:space="preserve">Downey/Hyde Memorial/</t>
  </si>
  <si>
    <t xml:space="preserve">1ID7</t>
  </si>
  <si>
    <t xml:space="preserve">Eden</t>
  </si>
  <si>
    <t xml:space="preserve">Fairbanks Airfield</t>
  </si>
  <si>
    <t xml:space="preserve">S90</t>
  </si>
  <si>
    <t xml:space="preserve">Elk City</t>
  </si>
  <si>
    <t xml:space="preserve">ID85</t>
  </si>
  <si>
    <t xml:space="preserve">ZXS</t>
  </si>
  <si>
    <t xml:space="preserve">Elk River</t>
  </si>
  <si>
    <t xml:space="preserve">0ID1</t>
  </si>
  <si>
    <t xml:space="preserve">Filer</t>
  </si>
  <si>
    <t xml:space="preserve">Ziggy's</t>
  </si>
  <si>
    <t xml:space="preserve">U87</t>
  </si>
  <si>
    <t xml:space="preserve">Smiley Creek</t>
  </si>
  <si>
    <t xml:space="preserve">GNG</t>
  </si>
  <si>
    <t xml:space="preserve">Gooding</t>
  </si>
  <si>
    <t xml:space="preserve">Gooding Municipal</t>
  </si>
  <si>
    <t xml:space="preserve">37ID</t>
  </si>
  <si>
    <t xml:space="preserve">Grangeville</t>
  </si>
  <si>
    <t xml:space="preserve">Hungry Ridge Ranch</t>
  </si>
  <si>
    <t xml:space="preserve">S80</t>
  </si>
  <si>
    <t xml:space="preserve">JZY</t>
  </si>
  <si>
    <t xml:space="preserve">Idaho County</t>
  </si>
  <si>
    <t xml:space="preserve">0ID8</t>
  </si>
  <si>
    <t xml:space="preserve">Pinnacle</t>
  </si>
  <si>
    <t xml:space="preserve">05ID</t>
  </si>
  <si>
    <t xml:space="preserve">Running Creek Ranch</t>
  </si>
  <si>
    <t xml:space="preserve">U91</t>
  </si>
  <si>
    <t xml:space="preserve">Grasmere</t>
  </si>
  <si>
    <t xml:space="preserve">U92</t>
  </si>
  <si>
    <t xml:space="preserve">Grouse</t>
  </si>
  <si>
    <t xml:space="preserve">Antelope Valley</t>
  </si>
  <si>
    <t xml:space="preserve">SUN</t>
  </si>
  <si>
    <t xml:space="preserve">Hailey</t>
  </si>
  <si>
    <t xml:space="preserve">Friedman Memorial</t>
  </si>
  <si>
    <t xml:space="preserve">U93</t>
  </si>
  <si>
    <t xml:space="preserve">Magic Reservoir</t>
  </si>
  <si>
    <t xml:space="preserve">U94</t>
  </si>
  <si>
    <t xml:space="preserve">Hazelton</t>
  </si>
  <si>
    <t xml:space="preserve">Hazelton Municipal</t>
  </si>
  <si>
    <t xml:space="preserve">ID84</t>
  </si>
  <si>
    <t xml:space="preserve">Headquarters</t>
  </si>
  <si>
    <t xml:space="preserve">Cptpa Headquarters</t>
  </si>
  <si>
    <t xml:space="preserve">S81</t>
  </si>
  <si>
    <t xml:space="preserve">Indian Creek</t>
  </si>
  <si>
    <t xml:space="preserve">Indian Creek USFS</t>
  </si>
  <si>
    <t xml:space="preserve">JER</t>
  </si>
  <si>
    <t xml:space="preserve">XWF</t>
  </si>
  <si>
    <t xml:space="preserve">Jerome County</t>
  </si>
  <si>
    <t xml:space="preserve">2ID9</t>
  </si>
  <si>
    <t xml:space="preserve">St. Benedicts Helipad</t>
  </si>
  <si>
    <t xml:space="preserve">S73</t>
  </si>
  <si>
    <t xml:space="preserve">Kamiah</t>
  </si>
  <si>
    <t xml:space="preserve">Kamiah Municipal</t>
  </si>
  <si>
    <t xml:space="preserve">ID30</t>
  </si>
  <si>
    <t xml:space="preserve">Ketchum</t>
  </si>
  <si>
    <t xml:space="preserve">Everett II</t>
  </si>
  <si>
    <t xml:space="preserve">1ID5</t>
  </si>
  <si>
    <t xml:space="preserve">St Luke's Wood River Medical Center</t>
  </si>
  <si>
    <t xml:space="preserve">U61</t>
  </si>
  <si>
    <t xml:space="preserve">Twin Bridges</t>
  </si>
  <si>
    <t xml:space="preserve">ID70</t>
  </si>
  <si>
    <t xml:space="preserve">Ketchum/Sun Valley</t>
  </si>
  <si>
    <t xml:space="preserve">Gulch Trust</t>
  </si>
  <si>
    <t xml:space="preserve">ID90</t>
  </si>
  <si>
    <t xml:space="preserve">Keuterville</t>
  </si>
  <si>
    <t xml:space="preserve">Spencer Ranch Landing Strip</t>
  </si>
  <si>
    <t xml:space="preserve">U99</t>
  </si>
  <si>
    <t xml:space="preserve">Kimama</t>
  </si>
  <si>
    <t xml:space="preserve">Laidlaw Corrals</t>
  </si>
  <si>
    <t xml:space="preserve">1ID6</t>
  </si>
  <si>
    <t xml:space="preserve">Kimberly</t>
  </si>
  <si>
    <t xml:space="preserve">Sligars Landing</t>
  </si>
  <si>
    <t xml:space="preserve">S82</t>
  </si>
  <si>
    <t xml:space="preserve">Kooskia</t>
  </si>
  <si>
    <t xml:space="preserve">Kooskia Municipal</t>
  </si>
  <si>
    <t xml:space="preserve">ID59</t>
  </si>
  <si>
    <t xml:space="preserve">Lake Fork</t>
  </si>
  <si>
    <t xml:space="preserve">Flying A Ranch</t>
  </si>
  <si>
    <t xml:space="preserve">U53</t>
  </si>
  <si>
    <t xml:space="preserve">Lake/Island Park/</t>
  </si>
  <si>
    <t xml:space="preserve">Henry's Lake</t>
  </si>
  <si>
    <t xml:space="preserve">0U0</t>
  </si>
  <si>
    <t xml:space="preserve">Landmark</t>
  </si>
  <si>
    <t xml:space="preserve">Landmark USFS</t>
  </si>
  <si>
    <t xml:space="preserve">U00</t>
  </si>
  <si>
    <t xml:space="preserve">Leadore</t>
  </si>
  <si>
    <t xml:space="preserve">LWS</t>
  </si>
  <si>
    <t xml:space="preserve">Lewiston</t>
  </si>
  <si>
    <t xml:space="preserve">Lewiston-Nez Perce County</t>
  </si>
  <si>
    <t xml:space="preserve">78U</t>
  </si>
  <si>
    <t xml:space="preserve">Snake River</t>
  </si>
  <si>
    <t xml:space="preserve">ID37</t>
  </si>
  <si>
    <t xml:space="preserve">St Joseph's Regional Medical Center</t>
  </si>
  <si>
    <t xml:space="preserve">0U2</t>
  </si>
  <si>
    <t xml:space="preserve">Mackay</t>
  </si>
  <si>
    <t xml:space="preserve">Copper Basin</t>
  </si>
  <si>
    <t xml:space="preserve">2ID2</t>
  </si>
  <si>
    <t xml:space="preserve">Linda's Roost</t>
  </si>
  <si>
    <t xml:space="preserve">U62</t>
  </si>
  <si>
    <t xml:space="preserve">ID56</t>
  </si>
  <si>
    <t xml:space="preserve">Star 'S' Ranch</t>
  </si>
  <si>
    <t xml:space="preserve">0U3</t>
  </si>
  <si>
    <t xml:space="preserve">Mahoney Creek</t>
  </si>
  <si>
    <t xml:space="preserve">Mahoney Creek USFS</t>
  </si>
  <si>
    <t xml:space="preserve">MLD</t>
  </si>
  <si>
    <t xml:space="preserve">Malad City</t>
  </si>
  <si>
    <t xml:space="preserve">07ID</t>
  </si>
  <si>
    <t xml:space="preserve">Malta</t>
  </si>
  <si>
    <t xml:space="preserve">Interstate</t>
  </si>
  <si>
    <t xml:space="preserve">0U7</t>
  </si>
  <si>
    <t xml:space="preserve">Martin</t>
  </si>
  <si>
    <t xml:space="preserve">Hollow Top</t>
  </si>
  <si>
    <t xml:space="preserve">0ID2</t>
  </si>
  <si>
    <t xml:space="preserve">May</t>
  </si>
  <si>
    <t xml:space="preserve">Flying Joseph Ranch</t>
  </si>
  <si>
    <t xml:space="preserve">0U8</t>
  </si>
  <si>
    <t xml:space="preserve">24K</t>
  </si>
  <si>
    <t xml:space="preserve">McCall</t>
  </si>
  <si>
    <t xml:space="preserve">Krassel USFS</t>
  </si>
  <si>
    <t xml:space="preserve">MYL</t>
  </si>
  <si>
    <t xml:space="preserve">McCall Municipal</t>
  </si>
  <si>
    <t xml:space="preserve">2ID5</t>
  </si>
  <si>
    <t xml:space="preserve">Splan</t>
  </si>
  <si>
    <t xml:space="preserve">09ID</t>
  </si>
  <si>
    <t xml:space="preserve">Moscow</t>
  </si>
  <si>
    <t xml:space="preserve">Taylor Ranch Landing Area</t>
  </si>
  <si>
    <t xml:space="preserve">10ID</t>
  </si>
  <si>
    <t xml:space="preserve">Muldoon</t>
  </si>
  <si>
    <t xml:space="preserve">Flat Top Airstrip</t>
  </si>
  <si>
    <t xml:space="preserve">30ID</t>
  </si>
  <si>
    <t xml:space="preserve">Murtaugh</t>
  </si>
  <si>
    <t xml:space="preserve">Mason</t>
  </si>
  <si>
    <t xml:space="preserve">1U4</t>
  </si>
  <si>
    <t xml:space="preserve">New Meadows</t>
  </si>
  <si>
    <t xml:space="preserve">0S5</t>
  </si>
  <si>
    <t xml:space="preserve">Nezperce</t>
  </si>
  <si>
    <t xml:space="preserve">Nez Perce Municipal</t>
  </si>
  <si>
    <t xml:space="preserve">1U6</t>
  </si>
  <si>
    <t xml:space="preserve">Oakley</t>
  </si>
  <si>
    <t xml:space="preserve">Oakley Municipal</t>
  </si>
  <si>
    <t xml:space="preserve">ID29</t>
  </si>
  <si>
    <t xml:space="preserve">Orofino</t>
  </si>
  <si>
    <t xml:space="preserve">Big Island</t>
  </si>
  <si>
    <t xml:space="preserve">S68</t>
  </si>
  <si>
    <t xml:space="preserve">Orofino Municipal</t>
  </si>
  <si>
    <t xml:space="preserve">75C</t>
  </si>
  <si>
    <t xml:space="preserve">Orogrande</t>
  </si>
  <si>
    <t xml:space="preserve">1U7</t>
  </si>
  <si>
    <t xml:space="preserve">Bear Lake County</t>
  </si>
  <si>
    <t xml:space="preserve">ID82</t>
  </si>
  <si>
    <t xml:space="preserve">Picabo</t>
  </si>
  <si>
    <t xml:space="preserve">1S1</t>
  </si>
  <si>
    <t xml:space="preserve">Porthill</t>
  </si>
  <si>
    <t xml:space="preserve">Eckhart International</t>
  </si>
  <si>
    <t xml:space="preserve">U10</t>
  </si>
  <si>
    <t xml:space="preserve">Preston</t>
  </si>
  <si>
    <t xml:space="preserve">12ID</t>
  </si>
  <si>
    <t xml:space="preserve">Salmon</t>
  </si>
  <si>
    <t xml:space="preserve">Flying B Ranch Landing Strip</t>
  </si>
  <si>
    <t xml:space="preserve">SMN</t>
  </si>
  <si>
    <t xml:space="preserve">Lemhi County</t>
  </si>
  <si>
    <t xml:space="preserve">8ID8</t>
  </si>
  <si>
    <t xml:space="preserve">Lewis and Clark Airstrip</t>
  </si>
  <si>
    <t xml:space="preserve">0ID6</t>
  </si>
  <si>
    <t xml:space="preserve">Steele Memorial</t>
  </si>
  <si>
    <t xml:space="preserve">ID54</t>
  </si>
  <si>
    <t xml:space="preserve">Sandpoint</t>
  </si>
  <si>
    <t xml:space="preserve">Bottle Bay</t>
  </si>
  <si>
    <t xml:space="preserve">0ID4</t>
  </si>
  <si>
    <t xml:space="preserve">Shoshone</t>
  </si>
  <si>
    <t xml:space="preserve">Black Butte Ranch</t>
  </si>
  <si>
    <t xml:space="preserve">1S7</t>
  </si>
  <si>
    <t xml:space="preserve">Slate Creek</t>
  </si>
  <si>
    <t xml:space="preserve">85U</t>
  </si>
  <si>
    <t xml:space="preserve">Soldier Bar</t>
  </si>
  <si>
    <t xml:space="preserve">Soldier Bar USFS</t>
  </si>
  <si>
    <t xml:space="preserve">13ID</t>
  </si>
  <si>
    <t xml:space="preserve">Stanley</t>
  </si>
  <si>
    <t xml:space="preserve">Silva Ranch</t>
  </si>
  <si>
    <t xml:space="preserve">2U7</t>
  </si>
  <si>
    <t xml:space="preserve">2U8</t>
  </si>
  <si>
    <t xml:space="preserve">Thomas Creek</t>
  </si>
  <si>
    <t xml:space="preserve">ID69</t>
  </si>
  <si>
    <t xml:space="preserve">Sun Valley</t>
  </si>
  <si>
    <t xml:space="preserve">Sun Valley Gun Club</t>
  </si>
  <si>
    <t xml:space="preserve">3U0</t>
  </si>
  <si>
    <t xml:space="preserve">Three Creek</t>
  </si>
  <si>
    <t xml:space="preserve">Murphy Hot Springs</t>
  </si>
  <si>
    <t xml:space="preserve">TWF</t>
  </si>
  <si>
    <t xml:space="preserve">Twin Falls</t>
  </si>
  <si>
    <t xml:space="preserve">Joslin Field - Magic Valley Regional</t>
  </si>
  <si>
    <t xml:space="preserve">ID45</t>
  </si>
  <si>
    <t xml:space="preserve">Magic Valley Regional Medical Center</t>
  </si>
  <si>
    <t xml:space="preserve">ID99</t>
  </si>
  <si>
    <t xml:space="preserve">Mvrmc Nr2</t>
  </si>
  <si>
    <t xml:space="preserve">84ID</t>
  </si>
  <si>
    <t xml:space="preserve">Shetler's</t>
  </si>
  <si>
    <t xml:space="preserve">3U1</t>
  </si>
  <si>
    <t xml:space="preserve">Warren /USFS/</t>
  </si>
  <si>
    <t xml:space="preserve">3ID2</t>
  </si>
  <si>
    <t xml:space="preserve">Weippe</t>
  </si>
  <si>
    <t xml:space="preserve">The Last Resort</t>
  </si>
  <si>
    <t xml:space="preserve">3U2</t>
  </si>
  <si>
    <t xml:space="preserve">Yellow Pine</t>
  </si>
  <si>
    <t xml:space="preserve">Johnson Creek</t>
  </si>
  <si>
    <t xml:space="preserve">ID93</t>
  </si>
  <si>
    <t xml:space="preserve">Reed Ranch</t>
  </si>
  <si>
    <t xml:space="preserve">ID41</t>
  </si>
  <si>
    <t xml:space="preserve">Stibnite</t>
  </si>
  <si>
    <t xml:space="preserve">4IS0</t>
  </si>
  <si>
    <t xml:space="preserve">Anna</t>
  </si>
  <si>
    <t xml:space="preserve">Joan Graves Edwards</t>
  </si>
  <si>
    <t xml:space="preserve">IL</t>
  </si>
  <si>
    <t xml:space="preserve">9LL3</t>
  </si>
  <si>
    <t xml:space="preserve">Ashmore</t>
  </si>
  <si>
    <t xml:space="preserve">John R Reed</t>
  </si>
  <si>
    <t xml:space="preserve">44IS</t>
  </si>
  <si>
    <t xml:space="preserve">Barry</t>
  </si>
  <si>
    <t xml:space="preserve">Potter</t>
  </si>
  <si>
    <t xml:space="preserve">H96</t>
  </si>
  <si>
    <t xml:space="preserve">Benton</t>
  </si>
  <si>
    <t xml:space="preserve">Benton Municipal</t>
  </si>
  <si>
    <t xml:space="preserve">IS50</t>
  </si>
  <si>
    <t xml:space="preserve">Rend Lake Conservancy District</t>
  </si>
  <si>
    <t xml:space="preserve">CIR</t>
  </si>
  <si>
    <t xml:space="preserve">Cairo</t>
  </si>
  <si>
    <t xml:space="preserve">Cairo Regional</t>
  </si>
  <si>
    <t xml:space="preserve">92IL</t>
  </si>
  <si>
    <t xml:space="preserve">Hunter Raffety Elevators Inc</t>
  </si>
  <si>
    <t xml:space="preserve">MDH</t>
  </si>
  <si>
    <t xml:space="preserve">Carbondale/Murphysboro</t>
  </si>
  <si>
    <t xml:space="preserve">Southern Illinois</t>
  </si>
  <si>
    <t xml:space="preserve">5IS9</t>
  </si>
  <si>
    <t xml:space="preserve">Carthage</t>
  </si>
  <si>
    <t xml:space="preserve">McPherson</t>
  </si>
  <si>
    <t xml:space="preserve">IS51</t>
  </si>
  <si>
    <t xml:space="preserve">Schilson Field</t>
  </si>
  <si>
    <t xml:space="preserve">IL52</t>
  </si>
  <si>
    <t xml:space="preserve">Williams</t>
  </si>
  <si>
    <t xml:space="preserve">1H8</t>
  </si>
  <si>
    <t xml:space="preserve">Casey</t>
  </si>
  <si>
    <t xml:space="preserve">Casey Municipal</t>
  </si>
  <si>
    <t xml:space="preserve">IL16</t>
  </si>
  <si>
    <t xml:space="preserve">Cobden</t>
  </si>
  <si>
    <t xml:space="preserve">Houseman</t>
  </si>
  <si>
    <t xml:space="preserve">DEC</t>
  </si>
  <si>
    <t xml:space="preserve">Decatur</t>
  </si>
  <si>
    <t xml:space="preserve">0IS6</t>
  </si>
  <si>
    <t xml:space="preserve">Dongola</t>
  </si>
  <si>
    <t xml:space="preserve">6IL5</t>
  </si>
  <si>
    <t xml:space="preserve">Keil</t>
  </si>
  <si>
    <t xml:space="preserve">08IS</t>
  </si>
  <si>
    <t xml:space="preserve">Du Quoin</t>
  </si>
  <si>
    <t xml:space="preserve">Hemmer RLA</t>
  </si>
  <si>
    <t xml:space="preserve">IS13</t>
  </si>
  <si>
    <t xml:space="preserve">Dudley</t>
  </si>
  <si>
    <t xml:space="preserve">Bussart</t>
  </si>
  <si>
    <t xml:space="preserve">8IL6</t>
  </si>
  <si>
    <t xml:space="preserve">Edgewood</t>
  </si>
  <si>
    <t xml:space="preserve">Robertson's Roost</t>
  </si>
  <si>
    <t xml:space="preserve">77IL</t>
  </si>
  <si>
    <t xml:space="preserve">Effingham</t>
  </si>
  <si>
    <t xml:space="preserve">Arch - Effingham</t>
  </si>
  <si>
    <t xml:space="preserve">1H2</t>
  </si>
  <si>
    <t xml:space="preserve">Effingham County Memorial</t>
  </si>
  <si>
    <t xml:space="preserve">16IS</t>
  </si>
  <si>
    <t xml:space="preserve">Goreville</t>
  </si>
  <si>
    <t xml:space="preserve">Kellums</t>
  </si>
  <si>
    <t xml:space="preserve">3IS9</t>
  </si>
  <si>
    <t xml:space="preserve">Grand Tower</t>
  </si>
  <si>
    <t xml:space="preserve">55IS</t>
  </si>
  <si>
    <t xml:space="preserve">Grandview</t>
  </si>
  <si>
    <t xml:space="preserve">Glatthaar</t>
  </si>
  <si>
    <t xml:space="preserve">IL61</t>
  </si>
  <si>
    <t xml:space="preserve">Grantsburg</t>
  </si>
  <si>
    <t xml:space="preserve">Vienna Correctional Center</t>
  </si>
  <si>
    <t xml:space="preserve">39LL</t>
  </si>
  <si>
    <t xml:space="preserve">Sullivan</t>
  </si>
  <si>
    <t xml:space="preserve">IL71</t>
  </si>
  <si>
    <t xml:space="preserve">Hurst</t>
  </si>
  <si>
    <t xml:space="preserve">Dury Estates</t>
  </si>
  <si>
    <t xml:space="preserve">IL67</t>
  </si>
  <si>
    <t xml:space="preserve">Ina</t>
  </si>
  <si>
    <t xml:space="preserve">Big Muddy Correctional Facility</t>
  </si>
  <si>
    <t xml:space="preserve">32IS</t>
  </si>
  <si>
    <t xml:space="preserve">Kilbourne</t>
  </si>
  <si>
    <t xml:space="preserve">5IL6</t>
  </si>
  <si>
    <t xml:space="preserve">Marion</t>
  </si>
  <si>
    <t xml:space="preserve">Heartland Regional Medical Center</t>
  </si>
  <si>
    <t xml:space="preserve">58IS</t>
  </si>
  <si>
    <t xml:space="preserve">VA Medical Center</t>
  </si>
  <si>
    <t xml:space="preserve">MWA</t>
  </si>
  <si>
    <t xml:space="preserve">Williamson County Regional</t>
  </si>
  <si>
    <t xml:space="preserve">21IL</t>
  </si>
  <si>
    <t xml:space="preserve">Mattoon</t>
  </si>
  <si>
    <t xml:space="preserve">Sarah Bush Lincoln Health Center</t>
  </si>
  <si>
    <t xml:space="preserve">MTO</t>
  </si>
  <si>
    <t xml:space="preserve">Mattoon/Charleston</t>
  </si>
  <si>
    <t xml:space="preserve">Coles County Memorial</t>
  </si>
  <si>
    <t xml:space="preserve">M30</t>
  </si>
  <si>
    <t xml:space="preserve">Metropolis</t>
  </si>
  <si>
    <t xml:space="preserve">Metropolis Municipal</t>
  </si>
  <si>
    <t xml:space="preserve">I63</t>
  </si>
  <si>
    <t xml:space="preserve">Mount Sterling</t>
  </si>
  <si>
    <t xml:space="preserve">Mount Sterling Municipal</t>
  </si>
  <si>
    <t xml:space="preserve">6IS4</t>
  </si>
  <si>
    <t xml:space="preserve">Mount Vernon</t>
  </si>
  <si>
    <t xml:space="preserve">Good Samaritan Regional Health Care Center</t>
  </si>
  <si>
    <t xml:space="preserve">4IL8</t>
  </si>
  <si>
    <t xml:space="preserve">Murphysboro</t>
  </si>
  <si>
    <t xml:space="preserve">Rendleman</t>
  </si>
  <si>
    <t xml:space="preserve">9IS0</t>
  </si>
  <si>
    <t xml:space="preserve">Nauvoo</t>
  </si>
  <si>
    <t xml:space="preserve">Cedar Ridge</t>
  </si>
  <si>
    <t xml:space="preserve">6LL1</t>
  </si>
  <si>
    <t xml:space="preserve">Neoga</t>
  </si>
  <si>
    <t xml:space="preserve">Cumberland Air Park RLA</t>
  </si>
  <si>
    <t xml:space="preserve">6LL0</t>
  </si>
  <si>
    <t xml:space="preserve">Williamson</t>
  </si>
  <si>
    <t xml:space="preserve">8LL6</t>
  </si>
  <si>
    <t xml:space="preserve">State Highway Paris</t>
  </si>
  <si>
    <t xml:space="preserve">9LL0</t>
  </si>
  <si>
    <t xml:space="preserve">Payson</t>
  </si>
  <si>
    <t xml:space="preserve">Krutmeier</t>
  </si>
  <si>
    <t xml:space="preserve">PJY</t>
  </si>
  <si>
    <t xml:space="preserve">Pinckneyville</t>
  </si>
  <si>
    <t xml:space="preserve">Pinckneyville-Du Quoin</t>
  </si>
  <si>
    <t xml:space="preserve">88IS</t>
  </si>
  <si>
    <t xml:space="preserve">Quincy</t>
  </si>
  <si>
    <t xml:space="preserve">Blickhan Landing Area</t>
  </si>
  <si>
    <t xml:space="preserve">UIN</t>
  </si>
  <si>
    <t xml:space="preserve">Quincy Regional-Baldwin Field</t>
  </si>
  <si>
    <t xml:space="preserve">94IS</t>
  </si>
  <si>
    <t xml:space="preserve">Royalton</t>
  </si>
  <si>
    <t xml:space="preserve">Adams Private</t>
  </si>
  <si>
    <t xml:space="preserve">SLO</t>
  </si>
  <si>
    <t xml:space="preserve">Salem-Leckrone</t>
  </si>
  <si>
    <t xml:space="preserve">4IL4</t>
  </si>
  <si>
    <t xml:space="preserve">St Elmo</t>
  </si>
  <si>
    <t xml:space="preserve">Kuebler RLA</t>
  </si>
  <si>
    <t xml:space="preserve">31IL</t>
  </si>
  <si>
    <t xml:space="preserve">Tamms</t>
  </si>
  <si>
    <t xml:space="preserve">Tamms Correctional Center</t>
  </si>
  <si>
    <t xml:space="preserve">32IL</t>
  </si>
  <si>
    <t xml:space="preserve">Village of Tamms</t>
  </si>
  <si>
    <t xml:space="preserve">IS48</t>
  </si>
  <si>
    <t xml:space="preserve">Ullin</t>
  </si>
  <si>
    <t xml:space="preserve">Il State Police District 22</t>
  </si>
  <si>
    <t xml:space="preserve">IL19</t>
  </si>
  <si>
    <t xml:space="preserve">Shawnee Community College</t>
  </si>
  <si>
    <t xml:space="preserve">95IS</t>
  </si>
  <si>
    <t xml:space="preserve">Warsaw</t>
  </si>
  <si>
    <t xml:space="preserve">Jan Knipe</t>
  </si>
  <si>
    <t xml:space="preserve">2T2</t>
  </si>
  <si>
    <t xml:space="preserve">Percival Springs</t>
  </si>
  <si>
    <t xml:space="preserve">8LL8</t>
  </si>
  <si>
    <t xml:space="preserve">West Frankfort</t>
  </si>
  <si>
    <t xml:space="preserve">Miners Memorial Health Center</t>
  </si>
  <si>
    <t xml:space="preserve">12LL</t>
  </si>
  <si>
    <t xml:space="preserve">Wolf Lake</t>
  </si>
  <si>
    <t xml:space="preserve">Lambdins Field</t>
  </si>
  <si>
    <t xml:space="preserve">IS99</t>
  </si>
  <si>
    <t xml:space="preserve">Ware-Wolf Lake</t>
  </si>
  <si>
    <t xml:space="preserve">IN09</t>
  </si>
  <si>
    <t xml:space="preserve">Boswell</t>
  </si>
  <si>
    <t xml:space="preserve">Clifton</t>
  </si>
  <si>
    <t xml:space="preserve">IN</t>
  </si>
  <si>
    <t xml:space="preserve">II08</t>
  </si>
  <si>
    <t xml:space="preserve">Earl Park</t>
  </si>
  <si>
    <t xml:space="preserve">Rheude</t>
  </si>
  <si>
    <t xml:space="preserve">II26</t>
  </si>
  <si>
    <t xml:space="preserve">Remington</t>
  </si>
  <si>
    <t xml:space="preserve">Ashby</t>
  </si>
  <si>
    <t xml:space="preserve">K78</t>
  </si>
  <si>
    <t xml:space="preserve">Abilene</t>
  </si>
  <si>
    <t xml:space="preserve">Abilene Municipal</t>
  </si>
  <si>
    <t xml:space="preserve">KS</t>
  </si>
  <si>
    <t xml:space="preserve">3KS8</t>
  </si>
  <si>
    <t xml:space="preserve">Altamont</t>
  </si>
  <si>
    <t xml:space="preserve">Reed-Wilsonton</t>
  </si>
  <si>
    <t xml:space="preserve">K58</t>
  </si>
  <si>
    <t xml:space="preserve">Ashland</t>
  </si>
  <si>
    <t xml:space="preserve">Harold Krier Field</t>
  </si>
  <si>
    <t xml:space="preserve">ADT</t>
  </si>
  <si>
    <t xml:space="preserve">Atwood</t>
  </si>
  <si>
    <t xml:space="preserve">Atwood-Rawlins County City-County</t>
  </si>
  <si>
    <t xml:space="preserve">RPB</t>
  </si>
  <si>
    <t xml:space="preserve">Belleville Municipal</t>
  </si>
  <si>
    <t xml:space="preserve">K61</t>
  </si>
  <si>
    <t xml:space="preserve">Beloit</t>
  </si>
  <si>
    <t xml:space="preserve">Moritz Memorial</t>
  </si>
  <si>
    <t xml:space="preserve">08KS</t>
  </si>
  <si>
    <t xml:space="preserve">Bennington</t>
  </si>
  <si>
    <t xml:space="preserve">Alderson</t>
  </si>
  <si>
    <t xml:space="preserve">SN25</t>
  </si>
  <si>
    <t xml:space="preserve">Big Bow</t>
  </si>
  <si>
    <t xml:space="preserve">Lucas</t>
  </si>
  <si>
    <t xml:space="preserve">5K0</t>
  </si>
  <si>
    <t xml:space="preserve">Bird City</t>
  </si>
  <si>
    <t xml:space="preserve">Bressler Field</t>
  </si>
  <si>
    <t xml:space="preserve">4KS8</t>
  </si>
  <si>
    <t xml:space="preserve">Bursch Private</t>
  </si>
  <si>
    <t xml:space="preserve">SN28</t>
  </si>
  <si>
    <t xml:space="preserve">Brookville</t>
  </si>
  <si>
    <t xml:space="preserve">Belcher</t>
  </si>
  <si>
    <t xml:space="preserve">8K0</t>
  </si>
  <si>
    <t xml:space="preserve">Bucklin</t>
  </si>
  <si>
    <t xml:space="preserve">SN29</t>
  </si>
  <si>
    <t xml:space="preserve">Burdett</t>
  </si>
  <si>
    <t xml:space="preserve">Rucker Burdett</t>
  </si>
  <si>
    <t xml:space="preserve">UKL</t>
  </si>
  <si>
    <t xml:space="preserve">Coffey County</t>
  </si>
  <si>
    <t xml:space="preserve">SN48</t>
  </si>
  <si>
    <t xml:space="preserve">Byers</t>
  </si>
  <si>
    <t xml:space="preserve">Moore Field</t>
  </si>
  <si>
    <t xml:space="preserve">CNU</t>
  </si>
  <si>
    <t xml:space="preserve">Chanute</t>
  </si>
  <si>
    <t xml:space="preserve">Chanute Martin Johnson</t>
  </si>
  <si>
    <t xml:space="preserve">19KS</t>
  </si>
  <si>
    <t xml:space="preserve">Schultz Field</t>
  </si>
  <si>
    <t xml:space="preserve">8KS8</t>
  </si>
  <si>
    <t xml:space="preserve">Chapman</t>
  </si>
  <si>
    <t xml:space="preserve">Prairie Cottage</t>
  </si>
  <si>
    <t xml:space="preserve">8K8</t>
  </si>
  <si>
    <t xml:space="preserve">UXS</t>
  </si>
  <si>
    <t xml:space="preserve">Cimarron</t>
  </si>
  <si>
    <t xml:space="preserve">Cimarron Municipal</t>
  </si>
  <si>
    <t xml:space="preserve">SN33</t>
  </si>
  <si>
    <t xml:space="preserve">Clay Center</t>
  </si>
  <si>
    <t xml:space="preserve">Callaway Airpark</t>
  </si>
  <si>
    <t xml:space="preserve">CYW</t>
  </si>
  <si>
    <t xml:space="preserve">Clay Center Municipal</t>
  </si>
  <si>
    <t xml:space="preserve">CBK</t>
  </si>
  <si>
    <t xml:space="preserve">Colby</t>
  </si>
  <si>
    <t xml:space="preserve">Shalz Field</t>
  </si>
  <si>
    <t xml:space="preserve">3K8</t>
  </si>
  <si>
    <t xml:space="preserve">Coldwater</t>
  </si>
  <si>
    <t xml:space="preserve">Comanche County</t>
  </si>
  <si>
    <t xml:space="preserve">CNK</t>
  </si>
  <si>
    <t xml:space="preserve">Concordia</t>
  </si>
  <si>
    <t xml:space="preserve">Blosser Municipal</t>
  </si>
  <si>
    <t xml:space="preserve">K63</t>
  </si>
  <si>
    <t xml:space="preserve">Council Grove</t>
  </si>
  <si>
    <t xml:space="preserve">Council Grove Municipal</t>
  </si>
  <si>
    <t xml:space="preserve">K65</t>
  </si>
  <si>
    <t xml:space="preserve">Dighton</t>
  </si>
  <si>
    <t xml:space="preserve">DDC</t>
  </si>
  <si>
    <t xml:space="preserve">Dodge City</t>
  </si>
  <si>
    <t xml:space="preserve">Dodge City Regional</t>
  </si>
  <si>
    <t xml:space="preserve">65KS</t>
  </si>
  <si>
    <t xml:space="preserve">Downs</t>
  </si>
  <si>
    <t xml:space="preserve">Griffith Field</t>
  </si>
  <si>
    <t xml:space="preserve">SN44</t>
  </si>
  <si>
    <t xml:space="preserve">Bob Faler</t>
  </si>
  <si>
    <t xml:space="preserve">EHA</t>
  </si>
  <si>
    <t xml:space="preserve">Elkhart</t>
  </si>
  <si>
    <t xml:space="preserve">Elkhart-Morton County</t>
  </si>
  <si>
    <t xml:space="preserve">1K6</t>
  </si>
  <si>
    <t xml:space="preserve">Ellinwood</t>
  </si>
  <si>
    <t xml:space="preserve">Ellinwood Municipal</t>
  </si>
  <si>
    <t xml:space="preserve">9K7</t>
  </si>
  <si>
    <t xml:space="preserve">Ellsworth</t>
  </si>
  <si>
    <t xml:space="preserve">Ellsworth Municipal</t>
  </si>
  <si>
    <t xml:space="preserve">EMP</t>
  </si>
  <si>
    <t xml:space="preserve">Emporia</t>
  </si>
  <si>
    <t xml:space="preserve">Emporia Municipal</t>
  </si>
  <si>
    <t xml:space="preserve">6KS8</t>
  </si>
  <si>
    <t xml:space="preserve">Mary's Place</t>
  </si>
  <si>
    <t xml:space="preserve">SN04</t>
  </si>
  <si>
    <t xml:space="preserve">Roberts Memorial</t>
  </si>
  <si>
    <t xml:space="preserve">15KS</t>
  </si>
  <si>
    <t xml:space="preserve">Sickler Airstrip</t>
  </si>
  <si>
    <t xml:space="preserve">1KS4</t>
  </si>
  <si>
    <t xml:space="preserve">Enterprise</t>
  </si>
  <si>
    <t xml:space="preserve">Prichard Airstrip</t>
  </si>
  <si>
    <t xml:space="preserve">SN47</t>
  </si>
  <si>
    <t xml:space="preserve">Eskridge</t>
  </si>
  <si>
    <t xml:space="preserve">Converse Farm</t>
  </si>
  <si>
    <t xml:space="preserve">FRI</t>
  </si>
  <si>
    <t xml:space="preserve">Fort Riley(Junction City)</t>
  </si>
  <si>
    <t xml:space="preserve">Marshall AAF</t>
  </si>
  <si>
    <t xml:space="preserve">FSK</t>
  </si>
  <si>
    <t xml:space="preserve">Fort Scott</t>
  </si>
  <si>
    <t xml:space="preserve">Fort Scott Municipal</t>
  </si>
  <si>
    <t xml:space="preserve">18K</t>
  </si>
  <si>
    <t xml:space="preserve">Fowler</t>
  </si>
  <si>
    <t xml:space="preserve">SN53</t>
  </si>
  <si>
    <t xml:space="preserve">Fredonia</t>
  </si>
  <si>
    <t xml:space="preserve">Bonner Field</t>
  </si>
  <si>
    <t xml:space="preserve">1K7</t>
  </si>
  <si>
    <t xml:space="preserve">SN55</t>
  </si>
  <si>
    <t xml:space="preserve">Friend</t>
  </si>
  <si>
    <t xml:space="preserve">R J C Farms Inc</t>
  </si>
  <si>
    <t xml:space="preserve">36KS</t>
  </si>
  <si>
    <t xml:space="preserve">Galesburg</t>
  </si>
  <si>
    <t xml:space="preserve">White Farms</t>
  </si>
  <si>
    <t xml:space="preserve">GCK</t>
  </si>
  <si>
    <t xml:space="preserve">Garden City</t>
  </si>
  <si>
    <t xml:space="preserve">Garden City Regional</t>
  </si>
  <si>
    <t xml:space="preserve">K68</t>
  </si>
  <si>
    <t xml:space="preserve">Garnett</t>
  </si>
  <si>
    <t xml:space="preserve">Garnett Municipal</t>
  </si>
  <si>
    <t xml:space="preserve">SN41</t>
  </si>
  <si>
    <t xml:space="preserve">Girard</t>
  </si>
  <si>
    <t xml:space="preserve">Ziggy Carline</t>
  </si>
  <si>
    <t xml:space="preserve">27KS</t>
  </si>
  <si>
    <t xml:space="preserve">Goodland</t>
  </si>
  <si>
    <t xml:space="preserve">Bellamy Farm</t>
  </si>
  <si>
    <t xml:space="preserve">5KS2</t>
  </si>
  <si>
    <t xml:space="preserve">Fortmeyer</t>
  </si>
  <si>
    <t xml:space="preserve">GLD</t>
  </si>
  <si>
    <t xml:space="preserve">Renner Field /Goodland Municipal/</t>
  </si>
  <si>
    <t xml:space="preserve">9KS6</t>
  </si>
  <si>
    <t xml:space="preserve">Gove</t>
  </si>
  <si>
    <t xml:space="preserve">Lundgren Hereford Ranch</t>
  </si>
  <si>
    <t xml:space="preserve">SN67</t>
  </si>
  <si>
    <t xml:space="preserve">Great Bend</t>
  </si>
  <si>
    <t xml:space="preserve">Button</t>
  </si>
  <si>
    <t xml:space="preserve">GBD</t>
  </si>
  <si>
    <t xml:space="preserve">Great Bend Municipal</t>
  </si>
  <si>
    <t xml:space="preserve">8K7</t>
  </si>
  <si>
    <t xml:space="preserve">Greensburg</t>
  </si>
  <si>
    <t xml:space="preserve">Paul Windle Municipal</t>
  </si>
  <si>
    <t xml:space="preserve">SN69</t>
  </si>
  <si>
    <t xml:space="preserve">Hammond</t>
  </si>
  <si>
    <t xml:space="preserve">Emmerson</t>
  </si>
  <si>
    <t xml:space="preserve">SN72</t>
  </si>
  <si>
    <t xml:space="preserve">Harris</t>
  </si>
  <si>
    <t xml:space="preserve">Graham Farms</t>
  </si>
  <si>
    <t xml:space="preserve">9KS7</t>
  </si>
  <si>
    <t xml:space="preserve">Miller</t>
  </si>
  <si>
    <t xml:space="preserve">4KS6</t>
  </si>
  <si>
    <t xml:space="preserve">Hartford</t>
  </si>
  <si>
    <t xml:space="preserve">Thomsen Field</t>
  </si>
  <si>
    <t xml:space="preserve">SN63</t>
  </si>
  <si>
    <t xml:space="preserve">Haviland</t>
  </si>
  <si>
    <t xml:space="preserve">Gail Ballard</t>
  </si>
  <si>
    <t xml:space="preserve">SN74</t>
  </si>
  <si>
    <t xml:space="preserve">Hays</t>
  </si>
  <si>
    <t xml:space="preserve">Hays Medical Center</t>
  </si>
  <si>
    <t xml:space="preserve">HYS</t>
  </si>
  <si>
    <t xml:space="preserve">Hays Regional</t>
  </si>
  <si>
    <t xml:space="preserve">73KS</t>
  </si>
  <si>
    <t xml:space="preserve">Philip Ranch</t>
  </si>
  <si>
    <t xml:space="preserve">8KS4</t>
  </si>
  <si>
    <t xml:space="preserve">Rans</t>
  </si>
  <si>
    <t xml:space="preserve">32KS</t>
  </si>
  <si>
    <t xml:space="preserve">Wilkens</t>
  </si>
  <si>
    <t xml:space="preserve">HRU</t>
  </si>
  <si>
    <t xml:space="preserve">Herington</t>
  </si>
  <si>
    <t xml:space="preserve">Herington Regional</t>
  </si>
  <si>
    <t xml:space="preserve">HLC</t>
  </si>
  <si>
    <t xml:space="preserve">Hill City</t>
  </si>
  <si>
    <t xml:space="preserve">Hill City Municipal</t>
  </si>
  <si>
    <t xml:space="preserve">87KS</t>
  </si>
  <si>
    <t xml:space="preserve">Holyrood</t>
  </si>
  <si>
    <t xml:space="preserve">Holyrood Municipal</t>
  </si>
  <si>
    <t xml:space="preserve">1F5</t>
  </si>
  <si>
    <t xml:space="preserve">Hoxie</t>
  </si>
  <si>
    <t xml:space="preserve">Hoxie-Sheridan County</t>
  </si>
  <si>
    <t xml:space="preserve">HQG</t>
  </si>
  <si>
    <t xml:space="preserve">Hugoton</t>
  </si>
  <si>
    <t xml:space="preserve">Hugoton Municipal</t>
  </si>
  <si>
    <t xml:space="preserve">7KS5</t>
  </si>
  <si>
    <t xml:space="preserve">Croisant</t>
  </si>
  <si>
    <t xml:space="preserve">30K</t>
  </si>
  <si>
    <t xml:space="preserve">Ingalls</t>
  </si>
  <si>
    <t xml:space="preserve">Ingalls Municipal</t>
  </si>
  <si>
    <t xml:space="preserve">K88</t>
  </si>
  <si>
    <t xml:space="preserve">Iola</t>
  </si>
  <si>
    <t xml:space="preserve">Allen County</t>
  </si>
  <si>
    <t xml:space="preserve">9KS4</t>
  </si>
  <si>
    <t xml:space="preserve">Ionia</t>
  </si>
  <si>
    <t xml:space="preserve">Rose Port</t>
  </si>
  <si>
    <t xml:space="preserve">K79</t>
  </si>
  <si>
    <t xml:space="preserve">Jetmore</t>
  </si>
  <si>
    <t xml:space="preserve">Jetmore Municipal</t>
  </si>
  <si>
    <t xml:space="preserve">SN77</t>
  </si>
  <si>
    <t xml:space="preserve">Johnson</t>
  </si>
  <si>
    <t xml:space="preserve">Johns</t>
  </si>
  <si>
    <t xml:space="preserve">2K3</t>
  </si>
  <si>
    <t xml:space="preserve">Stanton County Municipal</t>
  </si>
  <si>
    <t xml:space="preserve">3JC</t>
  </si>
  <si>
    <t xml:space="preserve">Junction City</t>
  </si>
  <si>
    <t xml:space="preserve">Freeman Field</t>
  </si>
  <si>
    <t xml:space="preserve">5KS4</t>
  </si>
  <si>
    <t xml:space="preserve">Kanorado</t>
  </si>
  <si>
    <t xml:space="preserve">Hall Farms</t>
  </si>
  <si>
    <t xml:space="preserve">33K</t>
  </si>
  <si>
    <t xml:space="preserve">Kinsley</t>
  </si>
  <si>
    <t xml:space="preserve">Kinsley Municipal</t>
  </si>
  <si>
    <t xml:space="preserve">25KS</t>
  </si>
  <si>
    <t xml:space="preserve">Kirwin</t>
  </si>
  <si>
    <t xml:space="preserve">Wyrill Farming</t>
  </si>
  <si>
    <t xml:space="preserve">K94</t>
  </si>
  <si>
    <t xml:space="preserve">La Crosse</t>
  </si>
  <si>
    <t xml:space="preserve">Rush County</t>
  </si>
  <si>
    <t xml:space="preserve">36K</t>
  </si>
  <si>
    <t xml:space="preserve">Lakin</t>
  </si>
  <si>
    <t xml:space="preserve">LQR</t>
  </si>
  <si>
    <t xml:space="preserve">Larned</t>
  </si>
  <si>
    <t xml:space="preserve">Larned-Pawnee County</t>
  </si>
  <si>
    <t xml:space="preserve">6KS7</t>
  </si>
  <si>
    <t xml:space="preserve">Lebanon</t>
  </si>
  <si>
    <t xml:space="preserve">Shute</t>
  </si>
  <si>
    <t xml:space="preserve">SN03</t>
  </si>
  <si>
    <t xml:space="preserve">Lenora</t>
  </si>
  <si>
    <t xml:space="preserve">Lenora Municipal</t>
  </si>
  <si>
    <t xml:space="preserve">3K7</t>
  </si>
  <si>
    <t xml:space="preserve">Leoti</t>
  </si>
  <si>
    <t xml:space="preserve">Mark Hoard Memorial</t>
  </si>
  <si>
    <t xml:space="preserve">LBL</t>
  </si>
  <si>
    <t xml:space="preserve">Liberal</t>
  </si>
  <si>
    <t xml:space="preserve">Liberal Mid-America Regional</t>
  </si>
  <si>
    <t xml:space="preserve">K71</t>
  </si>
  <si>
    <t xml:space="preserve">Lincoln</t>
  </si>
  <si>
    <t xml:space="preserve">Lincoln Municipal</t>
  </si>
  <si>
    <t xml:space="preserve">38K</t>
  </si>
  <si>
    <t xml:space="preserve">94KS</t>
  </si>
  <si>
    <t xml:space="preserve">Macksville</t>
  </si>
  <si>
    <t xml:space="preserve">SN91</t>
  </si>
  <si>
    <t xml:space="preserve">Madison</t>
  </si>
  <si>
    <t xml:space="preserve">Godfrey</t>
  </si>
  <si>
    <t xml:space="preserve">MHK</t>
  </si>
  <si>
    <t xml:space="preserve">Manhattan</t>
  </si>
  <si>
    <t xml:space="preserve">Manhattan Regional</t>
  </si>
  <si>
    <t xml:space="preserve">49KS</t>
  </si>
  <si>
    <t xml:space="preserve">N &amp; N</t>
  </si>
  <si>
    <t xml:space="preserve">43KS</t>
  </si>
  <si>
    <t xml:space="preserve">Smith</t>
  </si>
  <si>
    <t xml:space="preserve">SN92</t>
  </si>
  <si>
    <t xml:space="preserve">Sunshine Ranch</t>
  </si>
  <si>
    <t xml:space="preserve">TKO</t>
  </si>
  <si>
    <t xml:space="preserve">Mankato</t>
  </si>
  <si>
    <t xml:space="preserve">82KS</t>
  </si>
  <si>
    <t xml:space="preserve">Mapleton</t>
  </si>
  <si>
    <t xml:space="preserve">Greg Post Farms</t>
  </si>
  <si>
    <t xml:space="preserve">5KS9</t>
  </si>
  <si>
    <t xml:space="preserve">McDonald</t>
  </si>
  <si>
    <t xml:space="preserve">Black</t>
  </si>
  <si>
    <t xml:space="preserve">5KS8</t>
  </si>
  <si>
    <t xml:space="preserve">Jack Poore</t>
  </si>
  <si>
    <t xml:space="preserve">SN12</t>
  </si>
  <si>
    <t xml:space="preserve">Meade</t>
  </si>
  <si>
    <t xml:space="preserve">Jenkinson</t>
  </si>
  <si>
    <t xml:space="preserve">MEJ</t>
  </si>
  <si>
    <t xml:space="preserve">Meade Municipal</t>
  </si>
  <si>
    <t xml:space="preserve">17KS</t>
  </si>
  <si>
    <t xml:space="preserve">Melvern</t>
  </si>
  <si>
    <t xml:space="preserve">Tevis</t>
  </si>
  <si>
    <t xml:space="preserve">SN93</t>
  </si>
  <si>
    <t xml:space="preserve">Dickson /Private/</t>
  </si>
  <si>
    <t xml:space="preserve">45K</t>
  </si>
  <si>
    <t xml:space="preserve">Minneapolis</t>
  </si>
  <si>
    <t xml:space="preserve">Minneapolis City County</t>
  </si>
  <si>
    <t xml:space="preserve">SN09</t>
  </si>
  <si>
    <t xml:space="preserve">Solomon Valley Airpark</t>
  </si>
  <si>
    <t xml:space="preserve">SN94</t>
  </si>
  <si>
    <t xml:space="preserve">Minneola</t>
  </si>
  <si>
    <t xml:space="preserve">Amy</t>
  </si>
  <si>
    <t xml:space="preserve">75KS</t>
  </si>
  <si>
    <t xml:space="preserve">Esplund Farm</t>
  </si>
  <si>
    <t xml:space="preserve">67KS</t>
  </si>
  <si>
    <t xml:space="preserve">Montezuma Coop</t>
  </si>
  <si>
    <t xml:space="preserve">K17</t>
  </si>
  <si>
    <t xml:space="preserve">Montezuma Municipal</t>
  </si>
  <si>
    <t xml:space="preserve">98KS</t>
  </si>
  <si>
    <t xml:space="preserve">Rexford</t>
  </si>
  <si>
    <t xml:space="preserve">74KS</t>
  </si>
  <si>
    <t xml:space="preserve">Moran</t>
  </si>
  <si>
    <t xml:space="preserve">Ensminger</t>
  </si>
  <si>
    <t xml:space="preserve">SN97</t>
  </si>
  <si>
    <t xml:space="preserve">Brollier</t>
  </si>
  <si>
    <t xml:space="preserve">2K7</t>
  </si>
  <si>
    <t xml:space="preserve">Neodesha</t>
  </si>
  <si>
    <t xml:space="preserve">Neodesha Municipal</t>
  </si>
  <si>
    <t xml:space="preserve">48K</t>
  </si>
  <si>
    <t xml:space="preserve">Ness City</t>
  </si>
  <si>
    <t xml:space="preserve">Ness City Municipal</t>
  </si>
  <si>
    <t xml:space="preserve">NRN</t>
  </si>
  <si>
    <t xml:space="preserve">Norton</t>
  </si>
  <si>
    <t xml:space="preserve">Norton Municipal</t>
  </si>
  <si>
    <t xml:space="preserve">OEL</t>
  </si>
  <si>
    <t xml:space="preserve">OIN</t>
  </si>
  <si>
    <t xml:space="preserve">Oberlin</t>
  </si>
  <si>
    <t xml:space="preserve">Oberlin Municipal</t>
  </si>
  <si>
    <t xml:space="preserve">7KS8</t>
  </si>
  <si>
    <t xml:space="preserve">Shaw Aerial Spraying</t>
  </si>
  <si>
    <t xml:space="preserve">SN99</t>
  </si>
  <si>
    <t xml:space="preserve">Olsburg</t>
  </si>
  <si>
    <t xml:space="preserve">Laflin Ranch</t>
  </si>
  <si>
    <t xml:space="preserve">52K</t>
  </si>
  <si>
    <t xml:space="preserve">Onaga</t>
  </si>
  <si>
    <t xml:space="preserve">Charles E Grutzmacher Municipal</t>
  </si>
  <si>
    <t xml:space="preserve">0KS0</t>
  </si>
  <si>
    <t xml:space="preserve">Osage City</t>
  </si>
  <si>
    <t xml:space="preserve">J V Ranch</t>
  </si>
  <si>
    <t xml:space="preserve">K75</t>
  </si>
  <si>
    <t xml:space="preserve">Osborne</t>
  </si>
  <si>
    <t xml:space="preserve">Osborne Municipal</t>
  </si>
  <si>
    <t xml:space="preserve">8KS5</t>
  </si>
  <si>
    <t xml:space="preserve">Parsons</t>
  </si>
  <si>
    <t xml:space="preserve">Blue Sky</t>
  </si>
  <si>
    <t xml:space="preserve">0KS8</t>
  </si>
  <si>
    <t xml:space="preserve">Pearce Field</t>
  </si>
  <si>
    <t xml:space="preserve">PPF</t>
  </si>
  <si>
    <t xml:space="preserve">Tri-City</t>
  </si>
  <si>
    <t xml:space="preserve">PHG</t>
  </si>
  <si>
    <t xml:space="preserve">Phillipsburg</t>
  </si>
  <si>
    <t xml:space="preserve">Phillipsburg Municipal</t>
  </si>
  <si>
    <t xml:space="preserve">PTS</t>
  </si>
  <si>
    <t xml:space="preserve">Pittsburg</t>
  </si>
  <si>
    <t xml:space="preserve">Atkinson Municipal</t>
  </si>
  <si>
    <t xml:space="preserve">2KS5</t>
  </si>
  <si>
    <t xml:space="preserve">Plains City</t>
  </si>
  <si>
    <t xml:space="preserve">Plains Municipal</t>
  </si>
  <si>
    <t xml:space="preserve">0R9</t>
  </si>
  <si>
    <t xml:space="preserve">Plainville</t>
  </si>
  <si>
    <t xml:space="preserve">Plainville Airpark</t>
  </si>
  <si>
    <t xml:space="preserve">57K</t>
  </si>
  <si>
    <t xml:space="preserve">Pleasanton</t>
  </si>
  <si>
    <t xml:space="preserve">Gilmore</t>
  </si>
  <si>
    <t xml:space="preserve">0P1</t>
  </si>
  <si>
    <t xml:space="preserve">Prairie View</t>
  </si>
  <si>
    <t xml:space="preserve">Van Pak</t>
  </si>
  <si>
    <t xml:space="preserve">6KS1</t>
  </si>
  <si>
    <t xml:space="preserve">Quinter</t>
  </si>
  <si>
    <t xml:space="preserve">Quinter Air Strip</t>
  </si>
  <si>
    <t xml:space="preserve">SN49</t>
  </si>
  <si>
    <t xml:space="preserve">Randall</t>
  </si>
  <si>
    <t xml:space="preserve">McCollough Airfield</t>
  </si>
  <si>
    <t xml:space="preserve">1KS3</t>
  </si>
  <si>
    <t xml:space="preserve">Riley</t>
  </si>
  <si>
    <t xml:space="preserve">Leo's Place</t>
  </si>
  <si>
    <t xml:space="preserve">RSL</t>
  </si>
  <si>
    <t xml:space="preserve">Russell</t>
  </si>
  <si>
    <t xml:space="preserve">Russell Municipal</t>
  </si>
  <si>
    <t xml:space="preserve">58KS</t>
  </si>
  <si>
    <t xml:space="preserve">Salina</t>
  </si>
  <si>
    <t xml:space="preserve">Burger's Valley</t>
  </si>
  <si>
    <t xml:space="preserve">SN00</t>
  </si>
  <si>
    <t xml:space="preserve">Jen Bird Air Park</t>
  </si>
  <si>
    <t xml:space="preserve">SLN</t>
  </si>
  <si>
    <t xml:space="preserve">Salina Municipal</t>
  </si>
  <si>
    <t xml:space="preserve">SN73</t>
  </si>
  <si>
    <t xml:space="preserve">Salina Regional Health Center</t>
  </si>
  <si>
    <t xml:space="preserve">1KS6</t>
  </si>
  <si>
    <t xml:space="preserve">Silers Plane Valley</t>
  </si>
  <si>
    <t xml:space="preserve">SN98</t>
  </si>
  <si>
    <t xml:space="preserve">Satanta</t>
  </si>
  <si>
    <t xml:space="preserve">Anton Flying Uv</t>
  </si>
  <si>
    <t xml:space="preserve">1KS7</t>
  </si>
  <si>
    <t xml:space="preserve">Hitch Feeders II Inc.</t>
  </si>
  <si>
    <t xml:space="preserve">1K9</t>
  </si>
  <si>
    <t xml:space="preserve">Satanta Municipal</t>
  </si>
  <si>
    <t xml:space="preserve">1KS8</t>
  </si>
  <si>
    <t xml:space="preserve">Scott City</t>
  </si>
  <si>
    <t xml:space="preserve">Buehler</t>
  </si>
  <si>
    <t xml:space="preserve">TQK</t>
  </si>
  <si>
    <t xml:space="preserve">Scott City Municipal</t>
  </si>
  <si>
    <t xml:space="preserve">6KS2</t>
  </si>
  <si>
    <t xml:space="preserve">Selden</t>
  </si>
  <si>
    <t xml:space="preserve">Stevenson Private</t>
  </si>
  <si>
    <t xml:space="preserve">62K</t>
  </si>
  <si>
    <t xml:space="preserve">Seneca</t>
  </si>
  <si>
    <t xml:space="preserve">Seneca Municipal</t>
  </si>
  <si>
    <t xml:space="preserve">6KS4</t>
  </si>
  <si>
    <t xml:space="preserve">Sharon Springs</t>
  </si>
  <si>
    <t xml:space="preserve">Bussen</t>
  </si>
  <si>
    <t xml:space="preserve">K82</t>
  </si>
  <si>
    <t xml:space="preserve">Smith Center</t>
  </si>
  <si>
    <t xml:space="preserve">Smith Center Municipal</t>
  </si>
  <si>
    <t xml:space="preserve">SYF</t>
  </si>
  <si>
    <t xml:space="preserve">St. Francis</t>
  </si>
  <si>
    <t xml:space="preserve">Cheyenne County Municipal</t>
  </si>
  <si>
    <t xml:space="preserve">0S2</t>
  </si>
  <si>
    <t xml:space="preserve">Stockton</t>
  </si>
  <si>
    <t xml:space="preserve">Stockton Municipal</t>
  </si>
  <si>
    <t xml:space="preserve">19S</t>
  </si>
  <si>
    <t xml:space="preserve">Sublette</t>
  </si>
  <si>
    <t xml:space="preserve">Sublette Flying Club</t>
  </si>
  <si>
    <t xml:space="preserve">2KS8</t>
  </si>
  <si>
    <t xml:space="preserve">Sylvan Grove</t>
  </si>
  <si>
    <t xml:space="preserve">Vonada</t>
  </si>
  <si>
    <t xml:space="preserve">3K3</t>
  </si>
  <si>
    <t xml:space="preserve">Syracuse</t>
  </si>
  <si>
    <t xml:space="preserve">Syracuse-Hamilton County Municipal</t>
  </si>
  <si>
    <t xml:space="preserve">5K2</t>
  </si>
  <si>
    <t xml:space="preserve">Tribune</t>
  </si>
  <si>
    <t xml:space="preserve">Tribune Municipal</t>
  </si>
  <si>
    <t xml:space="preserve">3KS4</t>
  </si>
  <si>
    <t xml:space="preserve">Ulysses</t>
  </si>
  <si>
    <t xml:space="preserve">Eveleigh Farms</t>
  </si>
  <si>
    <t xml:space="preserve">8KS0</t>
  </si>
  <si>
    <t xml:space="preserve">Morgan Farms</t>
  </si>
  <si>
    <t xml:space="preserve">ULS</t>
  </si>
  <si>
    <t xml:space="preserve">0H1</t>
  </si>
  <si>
    <t xml:space="preserve">Wakeeney</t>
  </si>
  <si>
    <t xml:space="preserve">Trego Wakeeney</t>
  </si>
  <si>
    <t xml:space="preserve">83KS</t>
  </si>
  <si>
    <t xml:space="preserve">Wamego</t>
  </si>
  <si>
    <t xml:space="preserve">Miller Aeroplane Field</t>
  </si>
  <si>
    <t xml:space="preserve">69K</t>
  </si>
  <si>
    <t xml:space="preserve">Wamego Municipal</t>
  </si>
  <si>
    <t xml:space="preserve">K38</t>
  </si>
  <si>
    <t xml:space="preserve">Washington</t>
  </si>
  <si>
    <t xml:space="preserve">Washington County Memorial</t>
  </si>
  <si>
    <t xml:space="preserve">2KS3</t>
  </si>
  <si>
    <t xml:space="preserve">8K5</t>
  </si>
  <si>
    <t xml:space="preserve">Yates Center</t>
  </si>
  <si>
    <t xml:space="preserve">5KY7</t>
  </si>
  <si>
    <t xml:space="preserve">Dale Hollow Regional (Petro Field)</t>
  </si>
  <si>
    <t xml:space="preserve">KY</t>
  </si>
  <si>
    <t xml:space="preserve">5KY2</t>
  </si>
  <si>
    <t xml:space="preserve">Bardwell</t>
  </si>
  <si>
    <t xml:space="preserve">Larkins Farm</t>
  </si>
  <si>
    <t xml:space="preserve">42KY</t>
  </si>
  <si>
    <t xml:space="preserve">Pirates Cove</t>
  </si>
  <si>
    <t xml:space="preserve">1M9</t>
  </si>
  <si>
    <t xml:space="preserve">Cadiz</t>
  </si>
  <si>
    <t xml:space="preserve">Lake Barkley State Park</t>
  </si>
  <si>
    <t xml:space="preserve">5KY5</t>
  </si>
  <si>
    <t xml:space="preserve">Lowe</t>
  </si>
  <si>
    <t xml:space="preserve">16KY</t>
  </si>
  <si>
    <t xml:space="preserve">Carter</t>
  </si>
  <si>
    <t xml:space="preserve">Praise God</t>
  </si>
  <si>
    <t xml:space="preserve">44KY</t>
  </si>
  <si>
    <t xml:space="preserve">Chavies</t>
  </si>
  <si>
    <t xml:space="preserve">Duff</t>
  </si>
  <si>
    <t xml:space="preserve">0KY7</t>
  </si>
  <si>
    <t xml:space="preserve">Clinton</t>
  </si>
  <si>
    <t xml:space="preserve">Clinton-Hickman County</t>
  </si>
  <si>
    <t xml:space="preserve">I96</t>
  </si>
  <si>
    <t xml:space="preserve">Columbia-Adair Company</t>
  </si>
  <si>
    <t xml:space="preserve">74KY</t>
  </si>
  <si>
    <t xml:space="preserve">Cunningham</t>
  </si>
  <si>
    <t xml:space="preserve">Terry Field</t>
  </si>
  <si>
    <t xml:space="preserve">1M7</t>
  </si>
  <si>
    <t xml:space="preserve">Fulton</t>
  </si>
  <si>
    <t xml:space="preserve">M34</t>
  </si>
  <si>
    <t xml:space="preserve">Gilbertsville</t>
  </si>
  <si>
    <t xml:space="preserve">Kentucky Dam State Park</t>
  </si>
  <si>
    <t xml:space="preserve">4KY0</t>
  </si>
  <si>
    <t xml:space="preserve">Hardin</t>
  </si>
  <si>
    <t xml:space="preserve">J &amp; C Antique Airfield</t>
  </si>
  <si>
    <t xml:space="preserve">K20</t>
  </si>
  <si>
    <t xml:space="preserve">Hazard</t>
  </si>
  <si>
    <t xml:space="preserve">Wendell H Ford</t>
  </si>
  <si>
    <t xml:space="preserve">06KY</t>
  </si>
  <si>
    <t xml:space="preserve">Jackson</t>
  </si>
  <si>
    <t xml:space="preserve">Falcon</t>
  </si>
  <si>
    <t xml:space="preserve">JKL</t>
  </si>
  <si>
    <t xml:space="preserve">Julian Carroll</t>
  </si>
  <si>
    <t xml:space="preserve">K24</t>
  </si>
  <si>
    <t xml:space="preserve">Russell County</t>
  </si>
  <si>
    <t xml:space="preserve">0KY8</t>
  </si>
  <si>
    <t xml:space="preserve">Manchester</t>
  </si>
  <si>
    <t xml:space="preserve">Sky</t>
  </si>
  <si>
    <t xml:space="preserve">M25</t>
  </si>
  <si>
    <t xml:space="preserve">Mayfield</t>
  </si>
  <si>
    <t xml:space="preserve">Mayfield Graves County</t>
  </si>
  <si>
    <t xml:space="preserve">EKQ</t>
  </si>
  <si>
    <t xml:space="preserve">Wayne County</t>
  </si>
  <si>
    <t xml:space="preserve">28KY</t>
  </si>
  <si>
    <t xml:space="preserve">Murray</t>
  </si>
  <si>
    <t xml:space="preserve">Brandon Airdrome</t>
  </si>
  <si>
    <t xml:space="preserve">55KY</t>
  </si>
  <si>
    <t xml:space="preserve">Hutson</t>
  </si>
  <si>
    <t xml:space="preserve">CEY</t>
  </si>
  <si>
    <t xml:space="preserve">Kyle-Oakley Field</t>
  </si>
  <si>
    <t xml:space="preserve">54KY</t>
  </si>
  <si>
    <t xml:space="preserve">Turner Field</t>
  </si>
  <si>
    <t xml:space="preserve">2I2</t>
  </si>
  <si>
    <t xml:space="preserve">Olive Hill</t>
  </si>
  <si>
    <t xml:space="preserve">Olive Hill-Sellers' Field</t>
  </si>
  <si>
    <t xml:space="preserve">2KY5</t>
  </si>
  <si>
    <t xml:space="preserve">Womstead Field</t>
  </si>
  <si>
    <t xml:space="preserve">OWB</t>
  </si>
  <si>
    <t xml:space="preserve">Owensboro</t>
  </si>
  <si>
    <t xml:space="preserve">Owensboro-Daviess County</t>
  </si>
  <si>
    <t xml:space="preserve">PAH</t>
  </si>
  <si>
    <t xml:space="preserve">Paducah</t>
  </si>
  <si>
    <t xml:space="preserve">Barkley Regional</t>
  </si>
  <si>
    <t xml:space="preserve">5KY3</t>
  </si>
  <si>
    <t xml:space="preserve">West Kentucky Airpark</t>
  </si>
  <si>
    <t xml:space="preserve">9KY9</t>
  </si>
  <si>
    <t xml:space="preserve">Paintsville</t>
  </si>
  <si>
    <t xml:space="preserve">Paintsville-Prestonsburg-Combs Field</t>
  </si>
  <si>
    <t xml:space="preserve">PBX</t>
  </si>
  <si>
    <t xml:space="preserve">Pikeville</t>
  </si>
  <si>
    <t xml:space="preserve">Pike County-Hatcher Field</t>
  </si>
  <si>
    <t xml:space="preserve">05LA</t>
  </si>
  <si>
    <t xml:space="preserve">Baskin</t>
  </si>
  <si>
    <t xml:space="preserve">Greg's Flying Service</t>
  </si>
  <si>
    <t xml:space="preserve">LA</t>
  </si>
  <si>
    <t xml:space="preserve">BQP</t>
  </si>
  <si>
    <t xml:space="preserve">Bastrop</t>
  </si>
  <si>
    <t xml:space="preserve">Morehouse Memorial</t>
  </si>
  <si>
    <t xml:space="preserve">LA63</t>
  </si>
  <si>
    <t xml:space="preserve">Travis</t>
  </si>
  <si>
    <t xml:space="preserve">32LA</t>
  </si>
  <si>
    <t xml:space="preserve">Cameron</t>
  </si>
  <si>
    <t xml:space="preserve">A B Dock Services</t>
  </si>
  <si>
    <t xml:space="preserve">LA78</t>
  </si>
  <si>
    <t xml:space="preserve">CAGC Dock</t>
  </si>
  <si>
    <t xml:space="preserve">1LS5</t>
  </si>
  <si>
    <t xml:space="preserve">Cameron Airstrip</t>
  </si>
  <si>
    <t xml:space="preserve">LS75</t>
  </si>
  <si>
    <t xml:space="preserve">Cameron Shore Base</t>
  </si>
  <si>
    <t xml:space="preserve">24LA</t>
  </si>
  <si>
    <t xml:space="preserve">Era Helicopters Cameron Base</t>
  </si>
  <si>
    <t xml:space="preserve">13LA</t>
  </si>
  <si>
    <t xml:space="preserve">Evergreen</t>
  </si>
  <si>
    <t xml:space="preserve">23LS</t>
  </si>
  <si>
    <t xml:space="preserve">Midstream Cameron East</t>
  </si>
  <si>
    <t xml:space="preserve">24LS</t>
  </si>
  <si>
    <t xml:space="preserve">Midstream Cameron West</t>
  </si>
  <si>
    <t xml:space="preserve">81LA</t>
  </si>
  <si>
    <t xml:space="preserve">Mobil Cameron</t>
  </si>
  <si>
    <t xml:space="preserve">7LA5</t>
  </si>
  <si>
    <t xml:space="preserve">Petroleum Helicopters Cameron</t>
  </si>
  <si>
    <t xml:space="preserve">25LS</t>
  </si>
  <si>
    <t xml:space="preserve">Creole</t>
  </si>
  <si>
    <t xml:space="preserve">Rotorcraft Leasing Company Creole Base</t>
  </si>
  <si>
    <t xml:space="preserve">9LS1</t>
  </si>
  <si>
    <t xml:space="preserve">Darnell</t>
  </si>
  <si>
    <t xml:space="preserve">Bayou Meadows</t>
  </si>
  <si>
    <t xml:space="preserve">0M9</t>
  </si>
  <si>
    <t xml:space="preserve">Delhi</t>
  </si>
  <si>
    <t xml:space="preserve">Delhi Municipal</t>
  </si>
  <si>
    <t xml:space="preserve">5R8</t>
  </si>
  <si>
    <t xml:space="preserve">DeQuincy</t>
  </si>
  <si>
    <t xml:space="preserve">DeQuincy Industrial Airpark</t>
  </si>
  <si>
    <t xml:space="preserve">F87</t>
  </si>
  <si>
    <t xml:space="preserve">Farmerville</t>
  </si>
  <si>
    <t xml:space="preserve">Union Parish</t>
  </si>
  <si>
    <t xml:space="preserve">0LA0</t>
  </si>
  <si>
    <t xml:space="preserve">Hackberry</t>
  </si>
  <si>
    <t xml:space="preserve">West Hackberry</t>
  </si>
  <si>
    <t xml:space="preserve">75LA</t>
  </si>
  <si>
    <t xml:space="preserve">Johnson Bayou</t>
  </si>
  <si>
    <t xml:space="preserve">Station 44</t>
  </si>
  <si>
    <t xml:space="preserve">29LS</t>
  </si>
  <si>
    <t xml:space="preserve">Lake Charles</t>
  </si>
  <si>
    <t xml:space="preserve">L Auberge Du Lac Hotel</t>
  </si>
  <si>
    <t xml:space="preserve">LS29</t>
  </si>
  <si>
    <t xml:space="preserve">South 40</t>
  </si>
  <si>
    <t xml:space="preserve">6LA1</t>
  </si>
  <si>
    <t xml:space="preserve">Lake Providence</t>
  </si>
  <si>
    <t xml:space="preserve">LS04</t>
  </si>
  <si>
    <t xml:space="preserve">Mangham</t>
  </si>
  <si>
    <t xml:space="preserve">Bobby Jones Flying Service Inc</t>
  </si>
  <si>
    <t xml:space="preserve">5LS6</t>
  </si>
  <si>
    <t xml:space="preserve">Mer Rouge</t>
  </si>
  <si>
    <t xml:space="preserve">Arkla Flyers Inc</t>
  </si>
  <si>
    <t xml:space="preserve">LA33</t>
  </si>
  <si>
    <t xml:space="preserve">Monroe</t>
  </si>
  <si>
    <t xml:space="preserve">Cuba Farm</t>
  </si>
  <si>
    <t xml:space="preserve">0LS9</t>
  </si>
  <si>
    <t xml:space="preserve">Huenefeld</t>
  </si>
  <si>
    <t xml:space="preserve">07LS</t>
  </si>
  <si>
    <t xml:space="preserve">La State Police Troop F</t>
  </si>
  <si>
    <t xml:space="preserve">LA10</t>
  </si>
  <si>
    <t xml:space="preserve">Metro Ambulance Service</t>
  </si>
  <si>
    <t xml:space="preserve">MLU</t>
  </si>
  <si>
    <t xml:space="preserve">Monroe Regional</t>
  </si>
  <si>
    <t xml:space="preserve">LA34</t>
  </si>
  <si>
    <t xml:space="preserve">Reno Flight Park</t>
  </si>
  <si>
    <t xml:space="preserve">40LA</t>
  </si>
  <si>
    <t xml:space="preserve">Woodsland Plantation</t>
  </si>
  <si>
    <t xml:space="preserve">2LA7</t>
  </si>
  <si>
    <t xml:space="preserve">Oak Grove</t>
  </si>
  <si>
    <t xml:space="preserve">Costello</t>
  </si>
  <si>
    <t xml:space="preserve">15LA</t>
  </si>
  <si>
    <t xml:space="preserve">9M6</t>
  </si>
  <si>
    <t xml:space="preserve">Kelly</t>
  </si>
  <si>
    <t xml:space="preserve">01LA</t>
  </si>
  <si>
    <t xml:space="preserve">Oak Ridge</t>
  </si>
  <si>
    <t xml:space="preserve">Barham</t>
  </si>
  <si>
    <t xml:space="preserve">M79</t>
  </si>
  <si>
    <t xml:space="preserve">Rayville</t>
  </si>
  <si>
    <t xml:space="preserve">John H Hooks Jr Memorial</t>
  </si>
  <si>
    <t xml:space="preserve">81LS</t>
  </si>
  <si>
    <t xml:space="preserve">Richardson Medical Center</t>
  </si>
  <si>
    <t xml:space="preserve">LA58</t>
  </si>
  <si>
    <t xml:space="preserve">Spearsville</t>
  </si>
  <si>
    <t xml:space="preserve">Peter Creek Ranch</t>
  </si>
  <si>
    <t xml:space="preserve">12LA</t>
  </si>
  <si>
    <t xml:space="preserve">Sulphur</t>
  </si>
  <si>
    <t xml:space="preserve">Kml</t>
  </si>
  <si>
    <t xml:space="preserve">UXL</t>
  </si>
  <si>
    <t xml:space="preserve">Southland Field</t>
  </si>
  <si>
    <t xml:space="preserve">72LA</t>
  </si>
  <si>
    <t xml:space="preserve">Sulphur Mines</t>
  </si>
  <si>
    <t xml:space="preserve">8LA5</t>
  </si>
  <si>
    <t xml:space="preserve">Venice</t>
  </si>
  <si>
    <t xml:space="preserve">Chevron Southpass Tank Battery W-2</t>
  </si>
  <si>
    <t xml:space="preserve">5LA6</t>
  </si>
  <si>
    <t xml:space="preserve">E-8 Tank Battery</t>
  </si>
  <si>
    <t xml:space="preserve">7LA7</t>
  </si>
  <si>
    <t xml:space="preserve">Romere Pass</t>
  </si>
  <si>
    <t xml:space="preserve">53LA</t>
  </si>
  <si>
    <t xml:space="preserve">Shell Central Facilities</t>
  </si>
  <si>
    <t xml:space="preserve">8LA3</t>
  </si>
  <si>
    <t xml:space="preserve">Shell Central Facilities E Bay Block 24</t>
  </si>
  <si>
    <t xml:space="preserve">LA98</t>
  </si>
  <si>
    <t xml:space="preserve">West Bay</t>
  </si>
  <si>
    <t xml:space="preserve">LA14</t>
  </si>
  <si>
    <t xml:space="preserve">West Monroe</t>
  </si>
  <si>
    <t xml:space="preserve">Coffman</t>
  </si>
  <si>
    <t xml:space="preserve">LS10</t>
  </si>
  <si>
    <t xml:space="preserve">Westlake</t>
  </si>
  <si>
    <t xml:space="preserve">Reynolds</t>
  </si>
  <si>
    <t xml:space="preserve">03LS</t>
  </si>
  <si>
    <t xml:space="preserve">Winnsboro</t>
  </si>
  <si>
    <t xml:space="preserve">FMC Nr 1</t>
  </si>
  <si>
    <t xml:space="preserve">F89</t>
  </si>
  <si>
    <t xml:space="preserve">Winnsboro Municipal</t>
  </si>
  <si>
    <t xml:space="preserve">MVY</t>
  </si>
  <si>
    <t xml:space="preserve">Marthas Vineyard</t>
  </si>
  <si>
    <t xml:space="preserve">Vineyard Haven</t>
  </si>
  <si>
    <t xml:space="preserve">MA</t>
  </si>
  <si>
    <t xml:space="preserve">ACK</t>
  </si>
  <si>
    <t xml:space="preserve">Nantucket Memorial</t>
  </si>
  <si>
    <t xml:space="preserve">Nantucket</t>
  </si>
  <si>
    <t xml:space="preserve">4MD1</t>
  </si>
  <si>
    <t xml:space="preserve">Berlin</t>
  </si>
  <si>
    <t xml:space="preserve">Bunting's Field</t>
  </si>
  <si>
    <t xml:space="preserve">MD</t>
  </si>
  <si>
    <t xml:space="preserve">4MD3</t>
  </si>
  <si>
    <t xml:space="preserve">Bishopville</t>
  </si>
  <si>
    <t xml:space="preserve">Carey Field</t>
  </si>
  <si>
    <t xml:space="preserve">1W3</t>
  </si>
  <si>
    <t xml:space="preserve">Cumberland</t>
  </si>
  <si>
    <t xml:space="preserve">Mexico Farms</t>
  </si>
  <si>
    <t xml:space="preserve">MD65</t>
  </si>
  <si>
    <t xml:space="preserve">Western Maryland Health System</t>
  </si>
  <si>
    <t xml:space="preserve">CBE</t>
  </si>
  <si>
    <t xml:space="preserve">Cumberland Heights</t>
  </si>
  <si>
    <t xml:space="preserve">Greater Cumberland Regional</t>
  </si>
  <si>
    <t xml:space="preserve">HGR</t>
  </si>
  <si>
    <t xml:space="preserve">Hagerstown</t>
  </si>
  <si>
    <t xml:space="preserve">Hagerstown Regional-Richard A Henson Field</t>
  </si>
  <si>
    <t xml:space="preserve">2MD0</t>
  </si>
  <si>
    <t xml:space="preserve">Anderson Farm</t>
  </si>
  <si>
    <t xml:space="preserve">2G4</t>
  </si>
  <si>
    <t xml:space="preserve">OBT</t>
  </si>
  <si>
    <t xml:space="preserve">Oakland</t>
  </si>
  <si>
    <t xml:space="preserve">Garrett County</t>
  </si>
  <si>
    <t xml:space="preserve">2MD8</t>
  </si>
  <si>
    <t xml:space="preserve">Greater Gortner</t>
  </si>
  <si>
    <t xml:space="preserve">42MD</t>
  </si>
  <si>
    <t xml:space="preserve">Herrington Field</t>
  </si>
  <si>
    <t xml:space="preserve">4MD2</t>
  </si>
  <si>
    <t xml:space="preserve">OXB</t>
  </si>
  <si>
    <t xml:space="preserve">OCE</t>
  </si>
  <si>
    <t xml:space="preserve">Ocean City</t>
  </si>
  <si>
    <t xml:space="preserve">Ocean City Municipal</t>
  </si>
  <si>
    <t xml:space="preserve">6MD8</t>
  </si>
  <si>
    <t xml:space="preserve">Pittsville</t>
  </si>
  <si>
    <t xml:space="preserve">White's Airstrip</t>
  </si>
  <si>
    <t xml:space="preserve">7MD7</t>
  </si>
  <si>
    <t xml:space="preserve">Pocomoke</t>
  </si>
  <si>
    <t xml:space="preserve">Boomers Field</t>
  </si>
  <si>
    <t xml:space="preserve">MD57</t>
  </si>
  <si>
    <t xml:space="preserve">Pocomoke City</t>
  </si>
  <si>
    <t xml:space="preserve">Beverly</t>
  </si>
  <si>
    <t xml:space="preserve">MD00</t>
  </si>
  <si>
    <t xml:space="preserve">Fair's</t>
  </si>
  <si>
    <t xml:space="preserve">5MD7</t>
  </si>
  <si>
    <t xml:space="preserve">Princess Anne</t>
  </si>
  <si>
    <t xml:space="preserve">Bluemel Field</t>
  </si>
  <si>
    <t xml:space="preserve">5MD5</t>
  </si>
  <si>
    <t xml:space="preserve">Flying W</t>
  </si>
  <si>
    <t xml:space="preserve">48MD</t>
  </si>
  <si>
    <t xml:space="preserve">Le Champ</t>
  </si>
  <si>
    <t xml:space="preserve">1N5</t>
  </si>
  <si>
    <t xml:space="preserve">Salisbury</t>
  </si>
  <si>
    <t xml:space="preserve">Bennett</t>
  </si>
  <si>
    <t xml:space="preserve">2MD4</t>
  </si>
  <si>
    <t xml:space="preserve">Ennis Aerodrome</t>
  </si>
  <si>
    <t xml:space="preserve">MD49</t>
  </si>
  <si>
    <t xml:space="preserve">Peninsula Regional Medical Center</t>
  </si>
  <si>
    <t xml:space="preserve">SBY</t>
  </si>
  <si>
    <t xml:space="preserve">Salisbury-Ocean City Wicomico Regional</t>
  </si>
  <si>
    <t xml:space="preserve">11MD</t>
  </si>
  <si>
    <t xml:space="preserve">Tim's</t>
  </si>
  <si>
    <t xml:space="preserve">ME3</t>
  </si>
  <si>
    <t xml:space="preserve">Bradford Camps</t>
  </si>
  <si>
    <t xml:space="preserve">ME</t>
  </si>
  <si>
    <t xml:space="preserve">ME86</t>
  </si>
  <si>
    <t xml:space="preserve">Libby Camps</t>
  </si>
  <si>
    <t xml:space="preserve">AUG</t>
  </si>
  <si>
    <t xml:space="preserve">Augusta</t>
  </si>
  <si>
    <t xml:space="preserve">Augusta State</t>
  </si>
  <si>
    <t xml:space="preserve">BHB</t>
  </si>
  <si>
    <t xml:space="preserve">Bar Harbor</t>
  </si>
  <si>
    <t xml:space="preserve">Hancock County-Bar Harbor</t>
  </si>
  <si>
    <t xml:space="preserve">CAR</t>
  </si>
  <si>
    <t xml:space="preserve">Caribou</t>
  </si>
  <si>
    <t xml:space="preserve">Caribou Municipal</t>
  </si>
  <si>
    <t xml:space="preserve">ME06</t>
  </si>
  <si>
    <t xml:space="preserve">Flying Ed</t>
  </si>
  <si>
    <t xml:space="preserve">ME18</t>
  </si>
  <si>
    <t xml:space="preserve">Chesuncook</t>
  </si>
  <si>
    <t xml:space="preserve">Chesuncook Forestry District</t>
  </si>
  <si>
    <t xml:space="preserve">1ME</t>
  </si>
  <si>
    <t xml:space="preserve">Chesuncook Lake House</t>
  </si>
  <si>
    <t xml:space="preserve">39B</t>
  </si>
  <si>
    <t xml:space="preserve">Nugent Chamberlain Lake</t>
  </si>
  <si>
    <t xml:space="preserve">ME19</t>
  </si>
  <si>
    <t xml:space="preserve">Clayton Lake</t>
  </si>
  <si>
    <t xml:space="preserve">Clayton Lake Strip</t>
  </si>
  <si>
    <t xml:space="preserve">ME04</t>
  </si>
  <si>
    <t xml:space="preserve">Ilco Landing Area</t>
  </si>
  <si>
    <t xml:space="preserve">ME2</t>
  </si>
  <si>
    <t xml:space="preserve">Cutler</t>
  </si>
  <si>
    <t xml:space="preserve">Cutler Regional</t>
  </si>
  <si>
    <t xml:space="preserve">EPM</t>
  </si>
  <si>
    <t xml:space="preserve">Eastport</t>
  </si>
  <si>
    <t xml:space="preserve">Eastport Municipal</t>
  </si>
  <si>
    <t xml:space="preserve">ME00</t>
  </si>
  <si>
    <t xml:space="preserve">Fort Fairfield</t>
  </si>
  <si>
    <t xml:space="preserve">ME25</t>
  </si>
  <si>
    <t xml:space="preserve">Fort Kent</t>
  </si>
  <si>
    <t xml:space="preserve">Sunrise Farms</t>
  </si>
  <si>
    <t xml:space="preserve">FVE</t>
  </si>
  <si>
    <t xml:space="preserve">WFK</t>
  </si>
  <si>
    <t xml:space="preserve">Frenchville</t>
  </si>
  <si>
    <t xml:space="preserve">Northern Aroostook Regional</t>
  </si>
  <si>
    <t xml:space="preserve">HUL</t>
  </si>
  <si>
    <t xml:space="preserve">Houlton</t>
  </si>
  <si>
    <t xml:space="preserve">Houlton International</t>
  </si>
  <si>
    <t xml:space="preserve">60B</t>
  </si>
  <si>
    <t xml:space="preserve">Jackman</t>
  </si>
  <si>
    <t xml:space="preserve">Moose River</t>
  </si>
  <si>
    <t xml:space="preserve">59B</t>
  </si>
  <si>
    <t xml:space="preserve">Newton Field</t>
  </si>
  <si>
    <t xml:space="preserve">ME16</t>
  </si>
  <si>
    <t xml:space="preserve">LIZ</t>
  </si>
  <si>
    <t xml:space="preserve">Limestone</t>
  </si>
  <si>
    <t xml:space="preserve">Loring International</t>
  </si>
  <si>
    <t xml:space="preserve">65B</t>
  </si>
  <si>
    <t xml:space="preserve">Lubec</t>
  </si>
  <si>
    <t xml:space="preserve">Lubec Municipal</t>
  </si>
  <si>
    <t xml:space="preserve">85B</t>
  </si>
  <si>
    <t xml:space="preserve">Patten</t>
  </si>
  <si>
    <t xml:space="preserve">Shin Pond</t>
  </si>
  <si>
    <t xml:space="preserve">ME88</t>
  </si>
  <si>
    <t xml:space="preserve">Morrison's</t>
  </si>
  <si>
    <t xml:space="preserve">ME72</t>
  </si>
  <si>
    <t xml:space="preserve">Pittston Farm</t>
  </si>
  <si>
    <t xml:space="preserve">Seboomook Forestry District Headquarters</t>
  </si>
  <si>
    <t xml:space="preserve">ME05</t>
  </si>
  <si>
    <t xml:space="preserve">Portage</t>
  </si>
  <si>
    <t xml:space="preserve">Allen St Peter Memorial</t>
  </si>
  <si>
    <t xml:space="preserve">87B</t>
  </si>
  <si>
    <t xml:space="preserve">Portage Lake</t>
  </si>
  <si>
    <t xml:space="preserve">Portage Lake Municipal</t>
  </si>
  <si>
    <t xml:space="preserve">01ME</t>
  </si>
  <si>
    <t xml:space="preserve">Saint Peter's</t>
  </si>
  <si>
    <t xml:space="preserve">83B</t>
  </si>
  <si>
    <t xml:space="preserve">Presque Isle</t>
  </si>
  <si>
    <t xml:space="preserve">Northern Maine Regional</t>
  </si>
  <si>
    <t xml:space="preserve">PQI</t>
  </si>
  <si>
    <t xml:space="preserve">Northern Maine Regional Airport at Presque Isle</t>
  </si>
  <si>
    <t xml:space="preserve">M57</t>
  </si>
  <si>
    <t xml:space="preserve">Rangeley</t>
  </si>
  <si>
    <t xml:space="preserve">Rangeley Lake</t>
  </si>
  <si>
    <t xml:space="preserve">8B0</t>
  </si>
  <si>
    <t xml:space="preserve">Steven A. Bean Municipal</t>
  </si>
  <si>
    <t xml:space="preserve">RKD</t>
  </si>
  <si>
    <t xml:space="preserve">Rockland</t>
  </si>
  <si>
    <t xml:space="preserve">Knox County Regional</t>
  </si>
  <si>
    <t xml:space="preserve">ME22</t>
  </si>
  <si>
    <t xml:space="preserve">Rockwood</t>
  </si>
  <si>
    <t xml:space="preserve">Avery Field</t>
  </si>
  <si>
    <t xml:space="preserve">13ME</t>
  </si>
  <si>
    <t xml:space="preserve">Socatean Bay</t>
  </si>
  <si>
    <t xml:space="preserve">ME50</t>
  </si>
  <si>
    <t xml:space="preserve">Sinclair</t>
  </si>
  <si>
    <t xml:space="preserve">Cross Lake</t>
  </si>
  <si>
    <t xml:space="preserve">92B</t>
  </si>
  <si>
    <t xml:space="preserve">17ME</t>
  </si>
  <si>
    <t xml:space="preserve">Van Buren</t>
  </si>
  <si>
    <t xml:space="preserve">Bresett's Mountainside</t>
  </si>
  <si>
    <t xml:space="preserve">ME67</t>
  </si>
  <si>
    <t xml:space="preserve">Morrill Airpark</t>
  </si>
  <si>
    <t xml:space="preserve">05B</t>
  </si>
  <si>
    <t xml:space="preserve">N20</t>
  </si>
  <si>
    <t xml:space="preserve">Arno Atoll</t>
  </si>
  <si>
    <t xml:space="preserve">Ine</t>
  </si>
  <si>
    <t xml:space="preserve">MH</t>
  </si>
  <si>
    <t xml:space="preserve">N18</t>
  </si>
  <si>
    <t xml:space="preserve">Tinak</t>
  </si>
  <si>
    <t xml:space="preserve">PKMA</t>
  </si>
  <si>
    <t xml:space="preserve">Enewetak</t>
  </si>
  <si>
    <t xml:space="preserve">Enewetak Aux AF</t>
  </si>
  <si>
    <t xml:space="preserve">N55</t>
  </si>
  <si>
    <t xml:space="preserve">Jabor Jaluit Atoll</t>
  </si>
  <si>
    <t xml:space="preserve">Jaluit</t>
  </si>
  <si>
    <t xml:space="preserve">Q51</t>
  </si>
  <si>
    <t xml:space="preserve">Kili Island</t>
  </si>
  <si>
    <t xml:space="preserve">Kili</t>
  </si>
  <si>
    <t xml:space="preserve">KWA</t>
  </si>
  <si>
    <t xml:space="preserve">Kwajalein</t>
  </si>
  <si>
    <t xml:space="preserve">Bucholz AAF(Kwajalein Kmr)(Atol)</t>
  </si>
  <si>
    <t xml:space="preserve">MAJ</t>
  </si>
  <si>
    <t xml:space="preserve">Majuro Atoll</t>
  </si>
  <si>
    <t xml:space="preserve">Marshall Islands International</t>
  </si>
  <si>
    <t xml:space="preserve">Q30</t>
  </si>
  <si>
    <t xml:space="preserve">Mejit Atoll</t>
  </si>
  <si>
    <t xml:space="preserve">Mejit</t>
  </si>
  <si>
    <t xml:space="preserve">1Q9</t>
  </si>
  <si>
    <t xml:space="preserve">Mili Island</t>
  </si>
  <si>
    <t xml:space="preserve">Mili</t>
  </si>
  <si>
    <t xml:space="preserve">3N0</t>
  </si>
  <si>
    <t xml:space="preserve">Namorik Atoll</t>
  </si>
  <si>
    <t xml:space="preserve">Namorik</t>
  </si>
  <si>
    <t xml:space="preserve">ROI</t>
  </si>
  <si>
    <t xml:space="preserve">Roi Namur</t>
  </si>
  <si>
    <t xml:space="preserve">Dyess AAF</t>
  </si>
  <si>
    <t xml:space="preserve">3N1</t>
  </si>
  <si>
    <t xml:space="preserve">Taora Is  Maloelap Atoll</t>
  </si>
  <si>
    <t xml:space="preserve">Maloelap</t>
  </si>
  <si>
    <t xml:space="preserve">03N</t>
  </si>
  <si>
    <t xml:space="preserve">Utirik Island</t>
  </si>
  <si>
    <t xml:space="preserve">Utirik</t>
  </si>
  <si>
    <t xml:space="preserve">N36</t>
  </si>
  <si>
    <t xml:space="preserve">Wotje Atoll</t>
  </si>
  <si>
    <t xml:space="preserve">Wotje</t>
  </si>
  <si>
    <t xml:space="preserve">APN</t>
  </si>
  <si>
    <t xml:space="preserve">Alpena</t>
  </si>
  <si>
    <t xml:space="preserve">Alpena County Regional</t>
  </si>
  <si>
    <t xml:space="preserve">MI</t>
  </si>
  <si>
    <t xml:space="preserve">53M</t>
  </si>
  <si>
    <t xml:space="preserve">Silver City Airpark</t>
  </si>
  <si>
    <t xml:space="preserve">2P4</t>
  </si>
  <si>
    <t xml:space="preserve">Baraga</t>
  </si>
  <si>
    <t xml:space="preserve">45MI</t>
  </si>
  <si>
    <t xml:space="preserve">Barbeau</t>
  </si>
  <si>
    <t xml:space="preserve">Franklin's</t>
  </si>
  <si>
    <t xml:space="preserve">6Y1</t>
  </si>
  <si>
    <t xml:space="preserve">Bois Blanc Island</t>
  </si>
  <si>
    <t xml:space="preserve">79MI</t>
  </si>
  <si>
    <t xml:space="preserve">Chassell</t>
  </si>
  <si>
    <t xml:space="preserve">Pike River Landing</t>
  </si>
  <si>
    <t xml:space="preserve">SLH</t>
  </si>
  <si>
    <t xml:space="preserve">UXU</t>
  </si>
  <si>
    <t xml:space="preserve">Cheboygan</t>
  </si>
  <si>
    <t xml:space="preserve">Cheboygan County</t>
  </si>
  <si>
    <t xml:space="preserve">2M7</t>
  </si>
  <si>
    <t xml:space="preserve">Hoffman's Black Mountain Aerodrome</t>
  </si>
  <si>
    <t xml:space="preserve">55MI</t>
  </si>
  <si>
    <t xml:space="preserve">Comins</t>
  </si>
  <si>
    <t xml:space="preserve">Hinkels</t>
  </si>
  <si>
    <t xml:space="preserve">39MI</t>
  </si>
  <si>
    <t xml:space="preserve">Crystal Falls</t>
  </si>
  <si>
    <t xml:space="preserve">Huber</t>
  </si>
  <si>
    <t xml:space="preserve">50D</t>
  </si>
  <si>
    <t xml:space="preserve">Iron County</t>
  </si>
  <si>
    <t xml:space="preserve">MI03</t>
  </si>
  <si>
    <t xml:space="preserve">Curtis</t>
  </si>
  <si>
    <t xml:space="preserve">Read</t>
  </si>
  <si>
    <t xml:space="preserve">1MI0</t>
  </si>
  <si>
    <t xml:space="preserve">Drummond Island</t>
  </si>
  <si>
    <t xml:space="preserve">Ashman Island</t>
  </si>
  <si>
    <t xml:space="preserve">DRM</t>
  </si>
  <si>
    <t xml:space="preserve">ESC</t>
  </si>
  <si>
    <t xml:space="preserve">Escanaba</t>
  </si>
  <si>
    <t xml:space="preserve">Delta County</t>
  </si>
  <si>
    <t xml:space="preserve">MI98</t>
  </si>
  <si>
    <t xml:space="preserve">Fibre</t>
  </si>
  <si>
    <t xml:space="preserve">Dowd Field</t>
  </si>
  <si>
    <t xml:space="preserve">43MI</t>
  </si>
  <si>
    <t xml:space="preserve">Gladstone</t>
  </si>
  <si>
    <t xml:space="preserve">W Gladstone</t>
  </si>
  <si>
    <t xml:space="preserve">Y98</t>
  </si>
  <si>
    <t xml:space="preserve">Grand Marais</t>
  </si>
  <si>
    <t xml:space="preserve">0MI4</t>
  </si>
  <si>
    <t xml:space="preserve">Gwinn</t>
  </si>
  <si>
    <t xml:space="preserve">Lesterson Field</t>
  </si>
  <si>
    <t xml:space="preserve">CMX</t>
  </si>
  <si>
    <t xml:space="preserve">Hancock</t>
  </si>
  <si>
    <t xml:space="preserve">Houghton County Memorial</t>
  </si>
  <si>
    <t xml:space="preserve">5Y0</t>
  </si>
  <si>
    <t xml:space="preserve">Harrisville</t>
  </si>
  <si>
    <t xml:space="preserve">5Y1</t>
  </si>
  <si>
    <t xml:space="preserve">Hessel</t>
  </si>
  <si>
    <t xml:space="preserve">Albert J Lindberg</t>
  </si>
  <si>
    <t xml:space="preserve">Y95</t>
  </si>
  <si>
    <t xml:space="preserve">Hillman</t>
  </si>
  <si>
    <t xml:space="preserve">1MI8</t>
  </si>
  <si>
    <t xml:space="preserve">Hubbard</t>
  </si>
  <si>
    <t xml:space="preserve">Vlachos Acres</t>
  </si>
  <si>
    <t xml:space="preserve">0MI6</t>
  </si>
  <si>
    <t xml:space="preserve">Hulbert</t>
  </si>
  <si>
    <t xml:space="preserve">Young's</t>
  </si>
  <si>
    <t xml:space="preserve">MI92</t>
  </si>
  <si>
    <t xml:space="preserve">Iron Mountain</t>
  </si>
  <si>
    <t xml:space="preserve">Lilienthal</t>
  </si>
  <si>
    <t xml:space="preserve">IMT</t>
  </si>
  <si>
    <t xml:space="preserve">Iron Mountain Kingsford</t>
  </si>
  <si>
    <t xml:space="preserve">Ford</t>
  </si>
  <si>
    <t xml:space="preserve">Y73</t>
  </si>
  <si>
    <t xml:space="preserve">Iron River</t>
  </si>
  <si>
    <t xml:space="preserve">Stambaugh</t>
  </si>
  <si>
    <t xml:space="preserve">IWD</t>
  </si>
  <si>
    <t xml:space="preserve">Ironwood</t>
  </si>
  <si>
    <t xml:space="preserve">Gogebic-Iron County</t>
  </si>
  <si>
    <t xml:space="preserve">M61</t>
  </si>
  <si>
    <t xml:space="preserve">Ishpeming</t>
  </si>
  <si>
    <t xml:space="preserve">Edward F Johnson</t>
  </si>
  <si>
    <t xml:space="preserve">3L7</t>
  </si>
  <si>
    <t xml:space="preserve">Flying M Ranch</t>
  </si>
  <si>
    <t xml:space="preserve">MCD</t>
  </si>
  <si>
    <t xml:space="preserve">Mackinac Island</t>
  </si>
  <si>
    <t xml:space="preserve">MBL</t>
  </si>
  <si>
    <t xml:space="preserve">Manistee</t>
  </si>
  <si>
    <t xml:space="preserve">Manistee County-Blacker</t>
  </si>
  <si>
    <t xml:space="preserve">ISQ</t>
  </si>
  <si>
    <t xml:space="preserve">Manistique</t>
  </si>
  <si>
    <t xml:space="preserve">Schoolcraft County</t>
  </si>
  <si>
    <t xml:space="preserve">SAW</t>
  </si>
  <si>
    <t xml:space="preserve">Marquette</t>
  </si>
  <si>
    <t xml:space="preserve">Sawyer International</t>
  </si>
  <si>
    <t xml:space="preserve">1MI9</t>
  </si>
  <si>
    <t xml:space="preserve">Southfork</t>
  </si>
  <si>
    <t xml:space="preserve">1MI1</t>
  </si>
  <si>
    <t xml:space="preserve">Mass</t>
  </si>
  <si>
    <t xml:space="preserve">Nikkila Farms</t>
  </si>
  <si>
    <t xml:space="preserve">5Y7</t>
  </si>
  <si>
    <t xml:space="preserve">Munising</t>
  </si>
  <si>
    <t xml:space="preserve">Hanley Field</t>
  </si>
  <si>
    <t xml:space="preserve">MKG</t>
  </si>
  <si>
    <t xml:space="preserve">Muskegon</t>
  </si>
  <si>
    <t xml:space="preserve">Muskegon County</t>
  </si>
  <si>
    <t xml:space="preserve">ERY</t>
  </si>
  <si>
    <t xml:space="preserve">Newberry</t>
  </si>
  <si>
    <t xml:space="preserve">Luce County</t>
  </si>
  <si>
    <t xml:space="preserve">Y96</t>
  </si>
  <si>
    <t xml:space="preserve">Onaway</t>
  </si>
  <si>
    <t xml:space="preserve">Leo E. Goetz County</t>
  </si>
  <si>
    <t xml:space="preserve">OGM</t>
  </si>
  <si>
    <t xml:space="preserve">Ontonagon</t>
  </si>
  <si>
    <t xml:space="preserve">Ontonagon County - Schuster Field</t>
  </si>
  <si>
    <t xml:space="preserve">3MI9</t>
  </si>
  <si>
    <t xml:space="preserve">Rapid River</t>
  </si>
  <si>
    <t xml:space="preserve">Ness Landing</t>
  </si>
  <si>
    <t xml:space="preserve">MI00</t>
  </si>
  <si>
    <t xml:space="preserve">Rock</t>
  </si>
  <si>
    <t xml:space="preserve">Bonnie Field</t>
  </si>
  <si>
    <t xml:space="preserve">PZQ</t>
  </si>
  <si>
    <t xml:space="preserve">Rogers City</t>
  </si>
  <si>
    <t xml:space="preserve">Presque Isle County</t>
  </si>
  <si>
    <t xml:space="preserve">33MI</t>
  </si>
  <si>
    <t xml:space="preserve">Sagola</t>
  </si>
  <si>
    <t xml:space="preserve">Great Lakes</t>
  </si>
  <si>
    <t xml:space="preserve">CIU</t>
  </si>
  <si>
    <t xml:space="preserve">Sault Ste. Marie</t>
  </si>
  <si>
    <t xml:space="preserve">Chippewa County International</t>
  </si>
  <si>
    <t xml:space="preserve">ANJ</t>
  </si>
  <si>
    <t xml:space="preserve">Sault Ste Marie Municipal/Sanderson Field</t>
  </si>
  <si>
    <t xml:space="preserve">SSM</t>
  </si>
  <si>
    <t xml:space="preserve">6Y9</t>
  </si>
  <si>
    <t xml:space="preserve">Sidnaw</t>
  </si>
  <si>
    <t xml:space="preserve">Prickett-Grooms Field</t>
  </si>
  <si>
    <t xml:space="preserve">83D</t>
  </si>
  <si>
    <t xml:space="preserve">St. Ignace</t>
  </si>
  <si>
    <t xml:space="preserve">Mackinac County</t>
  </si>
  <si>
    <t xml:space="preserve">8MI7</t>
  </si>
  <si>
    <t xml:space="preserve">Steuben</t>
  </si>
  <si>
    <t xml:space="preserve">Bass Lake</t>
  </si>
  <si>
    <t xml:space="preserve">72MI</t>
  </si>
  <si>
    <t xml:space="preserve">Watersmeet</t>
  </si>
  <si>
    <t xml:space="preserve">Northwoods</t>
  </si>
  <si>
    <t xml:space="preserve">1MN2</t>
  </si>
  <si>
    <t xml:space="preserve">Akiey</t>
  </si>
  <si>
    <t xml:space="preserve">Hay Acres</t>
  </si>
  <si>
    <t xml:space="preserve">MN</t>
  </si>
  <si>
    <t xml:space="preserve">4MN0</t>
  </si>
  <si>
    <t xml:space="preserve">Skalicky Airstrip</t>
  </si>
  <si>
    <t xml:space="preserve">AXN</t>
  </si>
  <si>
    <t xml:space="preserve">Alexandria</t>
  </si>
  <si>
    <t xml:space="preserve">Chandler Field</t>
  </si>
  <si>
    <t xml:space="preserve">4MN7</t>
  </si>
  <si>
    <t xml:space="preserve">Amboy</t>
  </si>
  <si>
    <t xml:space="preserve">Burk</t>
  </si>
  <si>
    <t xml:space="preserve">2MY2</t>
  </si>
  <si>
    <t xml:space="preserve">Zarn</t>
  </si>
  <si>
    <t xml:space="preserve">MN06</t>
  </si>
  <si>
    <t xml:space="preserve">Angus</t>
  </si>
  <si>
    <t xml:space="preserve">Pulkrabek Private Landing Field</t>
  </si>
  <si>
    <t xml:space="preserve">AQP</t>
  </si>
  <si>
    <t xml:space="preserve">Appleton</t>
  </si>
  <si>
    <t xml:space="preserve">Appleton Municipal</t>
  </si>
  <si>
    <t xml:space="preserve">7MN6</t>
  </si>
  <si>
    <t xml:space="preserve">Argyle</t>
  </si>
  <si>
    <t xml:space="preserve">67MN</t>
  </si>
  <si>
    <t xml:space="preserve">Atwater</t>
  </si>
  <si>
    <t xml:space="preserve">Pagel's Field</t>
  </si>
  <si>
    <t xml:space="preserve">7Y3</t>
  </si>
  <si>
    <t xml:space="preserve">Backus</t>
  </si>
  <si>
    <t xml:space="preserve">Backus Municipal</t>
  </si>
  <si>
    <t xml:space="preserve">7Y4</t>
  </si>
  <si>
    <t xml:space="preserve">Bagley</t>
  </si>
  <si>
    <t xml:space="preserve">Bagley Municipal</t>
  </si>
  <si>
    <t xml:space="preserve">5MN2</t>
  </si>
  <si>
    <t xml:space="preserve">Hoiland Field</t>
  </si>
  <si>
    <t xml:space="preserve">BDE</t>
  </si>
  <si>
    <t xml:space="preserve">Baudette</t>
  </si>
  <si>
    <t xml:space="preserve">Baudette International</t>
  </si>
  <si>
    <t xml:space="preserve">MY49</t>
  </si>
  <si>
    <t xml:space="preserve">Bear River</t>
  </si>
  <si>
    <t xml:space="preserve">Anderson</t>
  </si>
  <si>
    <t xml:space="preserve">BJI</t>
  </si>
  <si>
    <t xml:space="preserve">Bemidji</t>
  </si>
  <si>
    <t xml:space="preserve">Bemidji Regional</t>
  </si>
  <si>
    <t xml:space="preserve">38MN</t>
  </si>
  <si>
    <t xml:space="preserve">Chandler Personal Use</t>
  </si>
  <si>
    <t xml:space="preserve">MY54</t>
  </si>
  <si>
    <t xml:space="preserve">Cloverleaf-East Bemidji</t>
  </si>
  <si>
    <t xml:space="preserve">MN05</t>
  </si>
  <si>
    <t xml:space="preserve">Jordan</t>
  </si>
  <si>
    <t xml:space="preserve">MN13</t>
  </si>
  <si>
    <t xml:space="preserve">Moberg Air Base</t>
  </si>
  <si>
    <t xml:space="preserve">96M</t>
  </si>
  <si>
    <t xml:space="preserve">MN78</t>
  </si>
  <si>
    <t xml:space="preserve">Turtle Lake</t>
  </si>
  <si>
    <t xml:space="preserve">98MN</t>
  </si>
  <si>
    <t xml:space="preserve">Up Yonder</t>
  </si>
  <si>
    <t xml:space="preserve">BBB</t>
  </si>
  <si>
    <t xml:space="preserve">Benson</t>
  </si>
  <si>
    <t xml:space="preserve">Benson Municipal</t>
  </si>
  <si>
    <t xml:space="preserve">MN11</t>
  </si>
  <si>
    <t xml:space="preserve">Lorenz</t>
  </si>
  <si>
    <t xml:space="preserve">7Y9</t>
  </si>
  <si>
    <t xml:space="preserve">Big Falls</t>
  </si>
  <si>
    <t xml:space="preserve">Big Falls Municipal</t>
  </si>
  <si>
    <t xml:space="preserve">FOZ</t>
  </si>
  <si>
    <t xml:space="preserve">Bigfork</t>
  </si>
  <si>
    <t xml:space="preserve">Bigfork Municipal</t>
  </si>
  <si>
    <t xml:space="preserve">MN03</t>
  </si>
  <si>
    <t xml:space="preserve">Bolduc</t>
  </si>
  <si>
    <t xml:space="preserve">1MN3</t>
  </si>
  <si>
    <t xml:space="preserve">Northern Itasca Health Care Center</t>
  </si>
  <si>
    <t xml:space="preserve">40MN</t>
  </si>
  <si>
    <t xml:space="preserve">Bingham Lake</t>
  </si>
  <si>
    <t xml:space="preserve">SBU</t>
  </si>
  <si>
    <t xml:space="preserve">Blue Earth</t>
  </si>
  <si>
    <t xml:space="preserve">Blue Earth Municipal</t>
  </si>
  <si>
    <t xml:space="preserve">9Y0</t>
  </si>
  <si>
    <t xml:space="preserve">Bowstring</t>
  </si>
  <si>
    <t xml:space="preserve">MN18</t>
  </si>
  <si>
    <t xml:space="preserve">Brainerd</t>
  </si>
  <si>
    <t xml:space="preserve">Barrett</t>
  </si>
  <si>
    <t xml:space="preserve">BRD</t>
  </si>
  <si>
    <t xml:space="preserve">Brainerd Lakes Regional</t>
  </si>
  <si>
    <t xml:space="preserve">MN17</t>
  </si>
  <si>
    <t xml:space="preserve">Jackson Field</t>
  </si>
  <si>
    <t xml:space="preserve">9MN8</t>
  </si>
  <si>
    <t xml:space="preserve">Whiskey Lake</t>
  </si>
  <si>
    <t xml:space="preserve">6D1</t>
  </si>
  <si>
    <t xml:space="preserve">Brooten</t>
  </si>
  <si>
    <t xml:space="preserve">Brooten Municipal</t>
  </si>
  <si>
    <t xml:space="preserve">RYM</t>
  </si>
  <si>
    <t xml:space="preserve">Camp Ripley</t>
  </si>
  <si>
    <t xml:space="preserve">Ray S Miller AAF</t>
  </si>
  <si>
    <t xml:space="preserve">CNB</t>
  </si>
  <si>
    <t xml:space="preserve">Canby</t>
  </si>
  <si>
    <t xml:space="preserve">Myers Field</t>
  </si>
  <si>
    <t xml:space="preserve">91MN</t>
  </si>
  <si>
    <t xml:space="preserve">Sanford Canby Medical Center</t>
  </si>
  <si>
    <t xml:space="preserve">MY80</t>
  </si>
  <si>
    <t xml:space="preserve">Ceylon</t>
  </si>
  <si>
    <t xml:space="preserve">Rosenberg</t>
  </si>
  <si>
    <t xml:space="preserve">66MN</t>
  </si>
  <si>
    <t xml:space="preserve">Clara City</t>
  </si>
  <si>
    <t xml:space="preserve">Howard's</t>
  </si>
  <si>
    <t xml:space="preserve">8Y5</t>
  </si>
  <si>
    <t xml:space="preserve">Clarissa</t>
  </si>
  <si>
    <t xml:space="preserve">Clarissa Municipal</t>
  </si>
  <si>
    <t xml:space="preserve">41MN</t>
  </si>
  <si>
    <t xml:space="preserve">Shannon Field</t>
  </si>
  <si>
    <t xml:space="preserve">01MN</t>
  </si>
  <si>
    <t xml:space="preserve">Cook</t>
  </si>
  <si>
    <t xml:space="preserve">Barnes</t>
  </si>
  <si>
    <t xml:space="preserve">MN28</t>
  </si>
  <si>
    <t xml:space="preserve">Cosmos</t>
  </si>
  <si>
    <t xml:space="preserve">Lux Strip</t>
  </si>
  <si>
    <t xml:space="preserve">CDD</t>
  </si>
  <si>
    <t xml:space="preserve">Crane Lake</t>
  </si>
  <si>
    <t xml:space="preserve">Scotts</t>
  </si>
  <si>
    <t xml:space="preserve">1MN7</t>
  </si>
  <si>
    <t xml:space="preserve">Crosby</t>
  </si>
  <si>
    <t xml:space="preserve">Cuyuna Regional Medical Center</t>
  </si>
  <si>
    <t xml:space="preserve">M69</t>
  </si>
  <si>
    <t xml:space="preserve">Deerwood</t>
  </si>
  <si>
    <t xml:space="preserve">Birch Lake</t>
  </si>
  <si>
    <t xml:space="preserve">5MN7</t>
  </si>
  <si>
    <t xml:space="preserve">Lindey's Landing</t>
  </si>
  <si>
    <t xml:space="preserve">M14</t>
  </si>
  <si>
    <t xml:space="preserve">Mal's Serpent Lake</t>
  </si>
  <si>
    <t xml:space="preserve">MY32</t>
  </si>
  <si>
    <t xml:space="preserve">Rosacker's Nr 2</t>
  </si>
  <si>
    <t xml:space="preserve">8MN4</t>
  </si>
  <si>
    <t xml:space="preserve">Sethney Personal</t>
  </si>
  <si>
    <t xml:space="preserve">25MN</t>
  </si>
  <si>
    <t xml:space="preserve">Shirt Lake</t>
  </si>
  <si>
    <t xml:space="preserve">5MN8</t>
  </si>
  <si>
    <t xml:space="preserve">Dumont</t>
  </si>
  <si>
    <t xml:space="preserve">Rick Mathias Private</t>
  </si>
  <si>
    <t xml:space="preserve">2MN0</t>
  </si>
  <si>
    <t xml:space="preserve">East Grand Forks</t>
  </si>
  <si>
    <t xml:space="preserve">Pribbs Field</t>
  </si>
  <si>
    <t xml:space="preserve">9Y2</t>
  </si>
  <si>
    <t xml:space="preserve">East Gull Lake</t>
  </si>
  <si>
    <t xml:space="preserve">Y63</t>
  </si>
  <si>
    <t xml:space="preserve">Elbow Lake</t>
  </si>
  <si>
    <t xml:space="preserve">Elbow Lake Municipal - Pride of the Prairie</t>
  </si>
  <si>
    <t xml:space="preserve">FRM</t>
  </si>
  <si>
    <t xml:space="preserve">Fairmont</t>
  </si>
  <si>
    <t xml:space="preserve">Fairmont Municipal</t>
  </si>
  <si>
    <t xml:space="preserve">2MN9</t>
  </si>
  <si>
    <t xml:space="preserve">Foley</t>
  </si>
  <si>
    <t xml:space="preserve">F. Dillenburg</t>
  </si>
  <si>
    <t xml:space="preserve">24MN</t>
  </si>
  <si>
    <t xml:space="preserve">Bergemann</t>
  </si>
  <si>
    <t xml:space="preserve">MN44</t>
  </si>
  <si>
    <t xml:space="preserve">Garfield</t>
  </si>
  <si>
    <t xml:space="preserve">Angen Field</t>
  </si>
  <si>
    <t xml:space="preserve">7MN4</t>
  </si>
  <si>
    <t xml:space="preserve">Garrison</t>
  </si>
  <si>
    <t xml:space="preserve">Mille Lacs Lake Resort</t>
  </si>
  <si>
    <t xml:space="preserve">MN50</t>
  </si>
  <si>
    <t xml:space="preserve">Gatzke</t>
  </si>
  <si>
    <t xml:space="preserve">Arthur Field</t>
  </si>
  <si>
    <t xml:space="preserve">78MN</t>
  </si>
  <si>
    <t xml:space="preserve">Hagens Private</t>
  </si>
  <si>
    <t xml:space="preserve">77MN</t>
  </si>
  <si>
    <t xml:space="preserve">Klamar Field</t>
  </si>
  <si>
    <t xml:space="preserve">79MN</t>
  </si>
  <si>
    <t xml:space="preserve">Paul Field</t>
  </si>
  <si>
    <t xml:space="preserve">GHW</t>
  </si>
  <si>
    <t xml:space="preserve">Glenwood</t>
  </si>
  <si>
    <t xml:space="preserve">Glenwood Municipal</t>
  </si>
  <si>
    <t xml:space="preserve">2MN1</t>
  </si>
  <si>
    <t xml:space="preserve">Gluek</t>
  </si>
  <si>
    <t xml:space="preserve">Winter Strip</t>
  </si>
  <si>
    <t xml:space="preserve">MY42</t>
  </si>
  <si>
    <t xml:space="preserve">Gonvick</t>
  </si>
  <si>
    <t xml:space="preserve">Mathis</t>
  </si>
  <si>
    <t xml:space="preserve">MY17</t>
  </si>
  <si>
    <t xml:space="preserve">Goodridge</t>
  </si>
  <si>
    <t xml:space="preserve">Swanson Private</t>
  </si>
  <si>
    <t xml:space="preserve">4MN5</t>
  </si>
  <si>
    <t xml:space="preserve">Graceville</t>
  </si>
  <si>
    <t xml:space="preserve">Kapaun-Wilson Field</t>
  </si>
  <si>
    <t xml:space="preserve">MN53</t>
  </si>
  <si>
    <t xml:space="preserve">Stanley Field</t>
  </si>
  <si>
    <t xml:space="preserve">0G5</t>
  </si>
  <si>
    <t xml:space="preserve">Grand Marais/Cook County</t>
  </si>
  <si>
    <t xml:space="preserve">CKC</t>
  </si>
  <si>
    <t xml:space="preserve">MN54</t>
  </si>
  <si>
    <t xml:space="preserve">Gunflint</t>
  </si>
  <si>
    <t xml:space="preserve">GDB</t>
  </si>
  <si>
    <t xml:space="preserve">Granite Falls</t>
  </si>
  <si>
    <t xml:space="preserve">Granite Falls Municipal/Lenzen-Roe Memorial Field</t>
  </si>
  <si>
    <t xml:space="preserve">3G2</t>
  </si>
  <si>
    <t xml:space="preserve">Grygla</t>
  </si>
  <si>
    <t xml:space="preserve">Grygla Municipal - Mel Wilkens Field</t>
  </si>
  <si>
    <t xml:space="preserve">MN00</t>
  </si>
  <si>
    <t xml:space="preserve">Hackensack</t>
  </si>
  <si>
    <t xml:space="preserve">Webb Lake</t>
  </si>
  <si>
    <t xml:space="preserve">HCO</t>
  </si>
  <si>
    <t xml:space="preserve">Hallock</t>
  </si>
  <si>
    <t xml:space="preserve">Hallock Municipal</t>
  </si>
  <si>
    <t xml:space="preserve">6MN2</t>
  </si>
  <si>
    <t xml:space="preserve">Brown's Private</t>
  </si>
  <si>
    <t xml:space="preserve">05Y</t>
  </si>
  <si>
    <t xml:space="preserve">Henning</t>
  </si>
  <si>
    <t xml:space="preserve">Henning Municipal</t>
  </si>
  <si>
    <t xml:space="preserve">06Y</t>
  </si>
  <si>
    <t xml:space="preserve">Herman</t>
  </si>
  <si>
    <t xml:space="preserve">Herman Municipal</t>
  </si>
  <si>
    <t xml:space="preserve">MN60</t>
  </si>
  <si>
    <t xml:space="preserve">Itzen Air Strip</t>
  </si>
  <si>
    <t xml:space="preserve">HIB</t>
  </si>
  <si>
    <t xml:space="preserve">Hibbing</t>
  </si>
  <si>
    <t xml:space="preserve">Chisholm-Hibbing</t>
  </si>
  <si>
    <t xml:space="preserve">MY57</t>
  </si>
  <si>
    <t xml:space="preserve">Holdingford</t>
  </si>
  <si>
    <t xml:space="preserve">Fedor</t>
  </si>
  <si>
    <t xml:space="preserve">MY58</t>
  </si>
  <si>
    <t xml:space="preserve">Holloway</t>
  </si>
  <si>
    <t xml:space="preserve">Home-Base</t>
  </si>
  <si>
    <t xml:space="preserve">INL</t>
  </si>
  <si>
    <t xml:space="preserve">International Falls</t>
  </si>
  <si>
    <t xml:space="preserve">Falls International</t>
  </si>
  <si>
    <t xml:space="preserve">09I</t>
  </si>
  <si>
    <t xml:space="preserve">MN83</t>
  </si>
  <si>
    <t xml:space="preserve">International Falls Memorial</t>
  </si>
  <si>
    <t xml:space="preserve">10MN</t>
  </si>
  <si>
    <t xml:space="preserve">Ironton</t>
  </si>
  <si>
    <t xml:space="preserve">Lookout Lake</t>
  </si>
  <si>
    <t xml:space="preserve">MY72</t>
  </si>
  <si>
    <t xml:space="preserve">Isle</t>
  </si>
  <si>
    <t xml:space="preserve">Isle Private</t>
  </si>
  <si>
    <t xml:space="preserve">1MN9</t>
  </si>
  <si>
    <t xml:space="preserve">Jackson Medical Center</t>
  </si>
  <si>
    <t xml:space="preserve">MJQ</t>
  </si>
  <si>
    <t xml:space="preserve">Jackson Municipal</t>
  </si>
  <si>
    <t xml:space="preserve">81MN</t>
  </si>
  <si>
    <t xml:space="preserve">Jeffers</t>
  </si>
  <si>
    <t xml:space="preserve">Ewen Landing Field</t>
  </si>
  <si>
    <t xml:space="preserve">0MN3</t>
  </si>
  <si>
    <t xml:space="preserve">Jenkins</t>
  </si>
  <si>
    <t xml:space="preserve">Lower Hay Lake</t>
  </si>
  <si>
    <t xml:space="preserve">MY62</t>
  </si>
  <si>
    <t xml:space="preserve">Ultraflyte, Inc</t>
  </si>
  <si>
    <t xml:space="preserve">23D</t>
  </si>
  <si>
    <t xml:space="preserve">Karlstad</t>
  </si>
  <si>
    <t xml:space="preserve">Karlstad Municipal</t>
  </si>
  <si>
    <t xml:space="preserve">04MN</t>
  </si>
  <si>
    <t xml:space="preserve">Kelliher</t>
  </si>
  <si>
    <t xml:space="preserve">Helblad</t>
  </si>
  <si>
    <t xml:space="preserve">52MN</t>
  </si>
  <si>
    <t xml:space="preserve">Kennedy</t>
  </si>
  <si>
    <t xml:space="preserve">Anderson Field</t>
  </si>
  <si>
    <t xml:space="preserve">27MN</t>
  </si>
  <si>
    <t xml:space="preserve">Lake Bronson</t>
  </si>
  <si>
    <t xml:space="preserve">03MN</t>
  </si>
  <si>
    <t xml:space="preserve">Lakefield</t>
  </si>
  <si>
    <t xml:space="preserve">Nauerth Land Ranch</t>
  </si>
  <si>
    <t xml:space="preserve">MN12</t>
  </si>
  <si>
    <t xml:space="preserve">Laporte</t>
  </si>
  <si>
    <t xml:space="preserve">Robco</t>
  </si>
  <si>
    <t xml:space="preserve">LXL</t>
  </si>
  <si>
    <t xml:space="preserve">Little Falls</t>
  </si>
  <si>
    <t xml:space="preserve">Little Falls/Morrison County-Lindbergh Field</t>
  </si>
  <si>
    <t xml:space="preserve">13Y</t>
  </si>
  <si>
    <t xml:space="preserve">Littlefork</t>
  </si>
  <si>
    <t xml:space="preserve">Littlefork Municipal/Hanover</t>
  </si>
  <si>
    <t xml:space="preserve">14Y</t>
  </si>
  <si>
    <t xml:space="preserve">Long Prairie</t>
  </si>
  <si>
    <t xml:space="preserve">Todd Field</t>
  </si>
  <si>
    <t xml:space="preserve">XVG</t>
  </si>
  <si>
    <t xml:space="preserve">Longville</t>
  </si>
  <si>
    <t xml:space="preserve">Longville Municipal</t>
  </si>
  <si>
    <t xml:space="preserve">MY83</t>
  </si>
  <si>
    <t xml:space="preserve">Safe Air</t>
  </si>
  <si>
    <t xml:space="preserve">DXX</t>
  </si>
  <si>
    <t xml:space="preserve">Lac qui Parle County</t>
  </si>
  <si>
    <t xml:space="preserve">MN73</t>
  </si>
  <si>
    <t xml:space="preserve">Marcell</t>
  </si>
  <si>
    <t xml:space="preserve">Snell's</t>
  </si>
  <si>
    <t xml:space="preserve">MML</t>
  </si>
  <si>
    <t xml:space="preserve">Southwest Minnesota Regional Marshall/Ryan Field</t>
  </si>
  <si>
    <t xml:space="preserve">5MN9</t>
  </si>
  <si>
    <t xml:space="preserve">Middle River</t>
  </si>
  <si>
    <t xml:space="preserve">Chanlin Field</t>
  </si>
  <si>
    <t xml:space="preserve">MVE</t>
  </si>
  <si>
    <t xml:space="preserve">Montevideo</t>
  </si>
  <si>
    <t xml:space="preserve">Montevideo-Chippewa County</t>
  </si>
  <si>
    <t xml:space="preserve">MOX</t>
  </si>
  <si>
    <t xml:space="preserve">Morris</t>
  </si>
  <si>
    <t xml:space="preserve">Morris Municipal - Charlie Schmidt Field</t>
  </si>
  <si>
    <t xml:space="preserve">56MN</t>
  </si>
  <si>
    <t xml:space="preserve">Morton</t>
  </si>
  <si>
    <t xml:space="preserve">Lothert's Farm Strip</t>
  </si>
  <si>
    <t xml:space="preserve">18MN</t>
  </si>
  <si>
    <t xml:space="preserve">Motley</t>
  </si>
  <si>
    <t xml:space="preserve">Hines Farm</t>
  </si>
  <si>
    <t xml:space="preserve">22Y</t>
  </si>
  <si>
    <t xml:space="preserve">Morey's</t>
  </si>
  <si>
    <t xml:space="preserve">23Y</t>
  </si>
  <si>
    <t xml:space="preserve">Murdock</t>
  </si>
  <si>
    <t xml:space="preserve">Murdock Municipal</t>
  </si>
  <si>
    <t xml:space="preserve">5C3</t>
  </si>
  <si>
    <t xml:space="preserve">VWL</t>
  </si>
  <si>
    <t xml:space="preserve">Nary</t>
  </si>
  <si>
    <t xml:space="preserve">Nary National-Shefland Field</t>
  </si>
  <si>
    <t xml:space="preserve">25Y</t>
  </si>
  <si>
    <t xml:space="preserve">New York Mills</t>
  </si>
  <si>
    <t xml:space="preserve">New York Mills Municipal</t>
  </si>
  <si>
    <t xml:space="preserve">0MN4</t>
  </si>
  <si>
    <t xml:space="preserve">Nisswa</t>
  </si>
  <si>
    <t xml:space="preserve">Paul's</t>
  </si>
  <si>
    <t xml:space="preserve">2MN7</t>
  </si>
  <si>
    <t xml:space="preserve">North Prairie</t>
  </si>
  <si>
    <t xml:space="preserve">Fussy</t>
  </si>
  <si>
    <t xml:space="preserve">43Y</t>
  </si>
  <si>
    <t xml:space="preserve">Northome</t>
  </si>
  <si>
    <t xml:space="preserve">Northome Municipal</t>
  </si>
  <si>
    <t xml:space="preserve">OVL</t>
  </si>
  <si>
    <t xml:space="preserve">Olivia</t>
  </si>
  <si>
    <t xml:space="preserve">Olivia Regional</t>
  </si>
  <si>
    <t xml:space="preserve">MN94</t>
  </si>
  <si>
    <t xml:space="preserve">Onamia</t>
  </si>
  <si>
    <t xml:space="preserve">Mille Lacs</t>
  </si>
  <si>
    <t xml:space="preserve">MY66</t>
  </si>
  <si>
    <t xml:space="preserve">North Star Ranch</t>
  </si>
  <si>
    <t xml:space="preserve">MN85</t>
  </si>
  <si>
    <t xml:space="preserve">Swiderski Field</t>
  </si>
  <si>
    <t xml:space="preserve">ORB</t>
  </si>
  <si>
    <t xml:space="preserve">Orr</t>
  </si>
  <si>
    <t xml:space="preserve">Orr Regional</t>
  </si>
  <si>
    <t xml:space="preserve">2MN5</t>
  </si>
  <si>
    <t xml:space="preserve">Pelican Lake</t>
  </si>
  <si>
    <t xml:space="preserve">VVV</t>
  </si>
  <si>
    <t xml:space="preserve">Ortonville</t>
  </si>
  <si>
    <t xml:space="preserve">Ortonville Municipal-Martinson Field</t>
  </si>
  <si>
    <t xml:space="preserve">83MN</t>
  </si>
  <si>
    <t xml:space="preserve">Outing</t>
  </si>
  <si>
    <t xml:space="preserve">Ponderosa</t>
  </si>
  <si>
    <t xml:space="preserve">MY88</t>
  </si>
  <si>
    <t xml:space="preserve">Park Rapids</t>
  </si>
  <si>
    <t xml:space="preserve">Cary</t>
  </si>
  <si>
    <t xml:space="preserve">MY24</t>
  </si>
  <si>
    <t xml:space="preserve">Falk Private</t>
  </si>
  <si>
    <t xml:space="preserve">PKD</t>
  </si>
  <si>
    <t xml:space="preserve">Park Rapids Municipal-Konshok Field</t>
  </si>
  <si>
    <t xml:space="preserve">MN86</t>
  </si>
  <si>
    <t xml:space="preserve">Sky Manor Aero Estates</t>
  </si>
  <si>
    <t xml:space="preserve">MN88</t>
  </si>
  <si>
    <t xml:space="preserve">Paynesville</t>
  </si>
  <si>
    <t xml:space="preserve">Empire Valley</t>
  </si>
  <si>
    <t xml:space="preserve">PEX</t>
  </si>
  <si>
    <t xml:space="preserve">Paynesville Municipal</t>
  </si>
  <si>
    <t xml:space="preserve">8MN3</t>
  </si>
  <si>
    <t xml:space="preserve">Pequot Lakes</t>
  </si>
  <si>
    <t xml:space="preserve">Breezy Point</t>
  </si>
  <si>
    <t xml:space="preserve">4MN8</t>
  </si>
  <si>
    <t xml:space="preserve">MY15</t>
  </si>
  <si>
    <t xml:space="preserve">Pierz</t>
  </si>
  <si>
    <t xml:space="preserve">Kastanek</t>
  </si>
  <si>
    <t xml:space="preserve">PWC</t>
  </si>
  <si>
    <t xml:space="preserve">Pine River</t>
  </si>
  <si>
    <t xml:space="preserve">Pine River Regional</t>
  </si>
  <si>
    <t xml:space="preserve">48Y</t>
  </si>
  <si>
    <t xml:space="preserve">Pinecreek</t>
  </si>
  <si>
    <t xml:space="preserve">Piney Pinecreek Border</t>
  </si>
  <si>
    <t xml:space="preserve">57MN</t>
  </si>
  <si>
    <t xml:space="preserve">Ray</t>
  </si>
  <si>
    <t xml:space="preserve">Namakan</t>
  </si>
  <si>
    <t xml:space="preserve">RWF</t>
  </si>
  <si>
    <t xml:space="preserve">Redwood Falls</t>
  </si>
  <si>
    <t xml:space="preserve">Redwood Falls Municipal</t>
  </si>
  <si>
    <t xml:space="preserve">52Y</t>
  </si>
  <si>
    <t xml:space="preserve">Remer</t>
  </si>
  <si>
    <t xml:space="preserve">Remer Municipal</t>
  </si>
  <si>
    <t xml:space="preserve">59MN</t>
  </si>
  <si>
    <t xml:space="preserve">Roosevelt</t>
  </si>
  <si>
    <t xml:space="preserve">Cox-Coyour Memorial Air Field</t>
  </si>
  <si>
    <t xml:space="preserve">87MN</t>
  </si>
  <si>
    <t xml:space="preserve">Erickson</t>
  </si>
  <si>
    <t xml:space="preserve">ROX</t>
  </si>
  <si>
    <t xml:space="preserve">Roseau</t>
  </si>
  <si>
    <t xml:space="preserve">Roseau Municipal/Rudy Billberg Field</t>
  </si>
  <si>
    <t xml:space="preserve">D39</t>
  </si>
  <si>
    <t xml:space="preserve">Sauk Centre</t>
  </si>
  <si>
    <t xml:space="preserve">Sauk Centre Municipal</t>
  </si>
  <si>
    <t xml:space="preserve">60MN</t>
  </si>
  <si>
    <t xml:space="preserve">Seaforth</t>
  </si>
  <si>
    <t xml:space="preserve">Fuhr Flying Svc</t>
  </si>
  <si>
    <t xml:space="preserve">Y58</t>
  </si>
  <si>
    <t xml:space="preserve">Sleepy Eye</t>
  </si>
  <si>
    <t xml:space="preserve">Sleepy Eye Municipal</t>
  </si>
  <si>
    <t xml:space="preserve">0MN5</t>
  </si>
  <si>
    <t xml:space="preserve">Pankratz</t>
  </si>
  <si>
    <t xml:space="preserve">MN70</t>
  </si>
  <si>
    <t xml:space="preserve">Springfield Medical Center-Mayo Health System</t>
  </si>
  <si>
    <t xml:space="preserve">D42</t>
  </si>
  <si>
    <t xml:space="preserve">JYG</t>
  </si>
  <si>
    <t xml:space="preserve">St. James</t>
  </si>
  <si>
    <t xml:space="preserve">St James Municipal</t>
  </si>
  <si>
    <t xml:space="preserve">SAZ</t>
  </si>
  <si>
    <t xml:space="preserve">Staples</t>
  </si>
  <si>
    <t xml:space="preserve">Staples Municipal</t>
  </si>
  <si>
    <t xml:space="preserve">D32</t>
  </si>
  <si>
    <t xml:space="preserve">Starbuck</t>
  </si>
  <si>
    <t xml:space="preserve">Starbuck Municipal</t>
  </si>
  <si>
    <t xml:space="preserve">D41</t>
  </si>
  <si>
    <t xml:space="preserve">Stephen</t>
  </si>
  <si>
    <t xml:space="preserve">Stephen Municipal</t>
  </si>
  <si>
    <t xml:space="preserve">MY04</t>
  </si>
  <si>
    <t xml:space="preserve">Taunton</t>
  </si>
  <si>
    <t xml:space="preserve">Koch's Personal Field</t>
  </si>
  <si>
    <t xml:space="preserve">TVF</t>
  </si>
  <si>
    <t xml:space="preserve">Thief River Falls</t>
  </si>
  <si>
    <t xml:space="preserve">Thief River Falls Regional</t>
  </si>
  <si>
    <t xml:space="preserve">7MN8</t>
  </si>
  <si>
    <t xml:space="preserve">Willis</t>
  </si>
  <si>
    <t xml:space="preserve">MY00</t>
  </si>
  <si>
    <t xml:space="preserve">Truman</t>
  </si>
  <si>
    <t xml:space="preserve">Sieg's Farm</t>
  </si>
  <si>
    <t xml:space="preserve">90MN</t>
  </si>
  <si>
    <t xml:space="preserve">Vesta</t>
  </si>
  <si>
    <t xml:space="preserve">Schmidt Private</t>
  </si>
  <si>
    <t xml:space="preserve">MN26</t>
  </si>
  <si>
    <t xml:space="preserve">Wadena</t>
  </si>
  <si>
    <t xml:space="preserve">Tri-County</t>
  </si>
  <si>
    <t xml:space="preserve">ADC</t>
  </si>
  <si>
    <t xml:space="preserve">Wadena Municipal</t>
  </si>
  <si>
    <t xml:space="preserve">Y49</t>
  </si>
  <si>
    <t xml:space="preserve">Walker</t>
  </si>
  <si>
    <t xml:space="preserve">Walker Municipal</t>
  </si>
  <si>
    <t xml:space="preserve">MY01</t>
  </si>
  <si>
    <t xml:space="preserve">Roan</t>
  </si>
  <si>
    <t xml:space="preserve">D37</t>
  </si>
  <si>
    <t xml:space="preserve">58MN</t>
  </si>
  <si>
    <t xml:space="preserve">Warroad</t>
  </si>
  <si>
    <t xml:space="preserve">Northwest Angle</t>
  </si>
  <si>
    <t xml:space="preserve">RRT</t>
  </si>
  <si>
    <t xml:space="preserve">Warroad International Memorial</t>
  </si>
  <si>
    <t xml:space="preserve">VWU</t>
  </si>
  <si>
    <t xml:space="preserve">Waskish</t>
  </si>
  <si>
    <t xml:space="preserve">Waskish Municipal</t>
  </si>
  <si>
    <t xml:space="preserve">MY68</t>
  </si>
  <si>
    <t xml:space="preserve">Wheaton</t>
  </si>
  <si>
    <t xml:space="preserve">Johnsons Aero Repair</t>
  </si>
  <si>
    <t xml:space="preserve">ETH</t>
  </si>
  <si>
    <t xml:space="preserve">Wheaton Municipal</t>
  </si>
  <si>
    <t xml:space="preserve">BDH</t>
  </si>
  <si>
    <t xml:space="preserve">Willmar</t>
  </si>
  <si>
    <t xml:space="preserve">Willmar Municipal-John L Rice Field</t>
  </si>
  <si>
    <t xml:space="preserve">MWM</t>
  </si>
  <si>
    <t xml:space="preserve">Windom</t>
  </si>
  <si>
    <t xml:space="preserve">Windom Municipal</t>
  </si>
  <si>
    <t xml:space="preserve">MU36</t>
  </si>
  <si>
    <t xml:space="preserve">Bagnell</t>
  </si>
  <si>
    <t xml:space="preserve">Eagle's Roost</t>
  </si>
  <si>
    <t xml:space="preserve">MO</t>
  </si>
  <si>
    <t xml:space="preserve">MO78</t>
  </si>
  <si>
    <t xml:space="preserve">Belle</t>
  </si>
  <si>
    <t xml:space="preserve">Stickle Cattle Farms</t>
  </si>
  <si>
    <t xml:space="preserve">75K</t>
  </si>
  <si>
    <t xml:space="preserve">Bethany</t>
  </si>
  <si>
    <t xml:space="preserve">Bethany Memorial</t>
  </si>
  <si>
    <t xml:space="preserve">MO53</t>
  </si>
  <si>
    <t xml:space="preserve">Meadows</t>
  </si>
  <si>
    <t xml:space="preserve">MO81</t>
  </si>
  <si>
    <t xml:space="preserve">Bismarck</t>
  </si>
  <si>
    <t xml:space="preserve">Dove Airstrip</t>
  </si>
  <si>
    <t xml:space="preserve">VER</t>
  </si>
  <si>
    <t xml:space="preserve">Boonville</t>
  </si>
  <si>
    <t xml:space="preserve">Jesse Viertel Memorial</t>
  </si>
  <si>
    <t xml:space="preserve">MO8</t>
  </si>
  <si>
    <t xml:space="preserve">Brookfield</t>
  </si>
  <si>
    <t xml:space="preserve">North Central Missouri Regional</t>
  </si>
  <si>
    <t xml:space="preserve">MU56</t>
  </si>
  <si>
    <t xml:space="preserve">Broseley</t>
  </si>
  <si>
    <t xml:space="preserve">Brown Field</t>
  </si>
  <si>
    <t xml:space="preserve">MU47</t>
  </si>
  <si>
    <t xml:space="preserve">Nemo Coal Company</t>
  </si>
  <si>
    <t xml:space="preserve">48MO</t>
  </si>
  <si>
    <t xml:space="preserve">California</t>
  </si>
  <si>
    <t xml:space="preserve">Lions Emergency Evac</t>
  </si>
  <si>
    <t xml:space="preserve">MO23</t>
  </si>
  <si>
    <t xml:space="preserve">Phillips Field</t>
  </si>
  <si>
    <t xml:space="preserve">34M</t>
  </si>
  <si>
    <t xml:space="preserve">Campbell</t>
  </si>
  <si>
    <t xml:space="preserve">Campbell Municipal</t>
  </si>
  <si>
    <t xml:space="preserve">CGI</t>
  </si>
  <si>
    <t xml:space="preserve">Cape Girardeau</t>
  </si>
  <si>
    <t xml:space="preserve">Cape Girardeau Regional</t>
  </si>
  <si>
    <t xml:space="preserve">M05</t>
  </si>
  <si>
    <t xml:space="preserve">Caruthersville</t>
  </si>
  <si>
    <t xml:space="preserve">Caruthersville Memorial</t>
  </si>
  <si>
    <t xml:space="preserve">MO19</t>
  </si>
  <si>
    <t xml:space="preserve">Centertown</t>
  </si>
  <si>
    <t xml:space="preserve">American Legion-Village of Centertown</t>
  </si>
  <si>
    <t xml:space="preserve">MO96</t>
  </si>
  <si>
    <t xml:space="preserve">Centerville</t>
  </si>
  <si>
    <t xml:space="preserve">Ray Johnson Inc</t>
  </si>
  <si>
    <t xml:space="preserve">CHQ</t>
  </si>
  <si>
    <t xml:space="preserve">Charleston</t>
  </si>
  <si>
    <t xml:space="preserve">Mississippi County</t>
  </si>
  <si>
    <t xml:space="preserve">GLY</t>
  </si>
  <si>
    <t xml:space="preserve">Clinton Memorial</t>
  </si>
  <si>
    <t xml:space="preserve">0MO0</t>
  </si>
  <si>
    <t xml:space="preserve">Ferros Ranch-Aero</t>
  </si>
  <si>
    <t xml:space="preserve">MO74</t>
  </si>
  <si>
    <t xml:space="preserve">Cedar Creek</t>
  </si>
  <si>
    <t xml:space="preserve">COU</t>
  </si>
  <si>
    <t xml:space="preserve">Columbia Regional</t>
  </si>
  <si>
    <t xml:space="preserve">MU96</t>
  </si>
  <si>
    <t xml:space="preserve">Refueling Pad</t>
  </si>
  <si>
    <t xml:space="preserve">MU32</t>
  </si>
  <si>
    <t xml:space="preserve">Sugar Branch</t>
  </si>
  <si>
    <t xml:space="preserve">MU23</t>
  </si>
  <si>
    <t xml:space="preserve">White Cloud Flying Field</t>
  </si>
  <si>
    <t xml:space="preserve">DXE</t>
  </si>
  <si>
    <t xml:space="preserve">Dexter</t>
  </si>
  <si>
    <t xml:space="preserve">Dexter Municipal</t>
  </si>
  <si>
    <t xml:space="preserve">X33</t>
  </si>
  <si>
    <t xml:space="preserve">Doniphan</t>
  </si>
  <si>
    <t xml:space="preserve">Doniphan Municipal</t>
  </si>
  <si>
    <t xml:space="preserve">MO54</t>
  </si>
  <si>
    <t xml:space="preserve">MO57</t>
  </si>
  <si>
    <t xml:space="preserve">East Prairie</t>
  </si>
  <si>
    <t xml:space="preserve">Henderson Mounds E B G</t>
  </si>
  <si>
    <t xml:space="preserve">0MO5</t>
  </si>
  <si>
    <t xml:space="preserve">Edina</t>
  </si>
  <si>
    <t xml:space="preserve">Joe D Lewis</t>
  </si>
  <si>
    <t xml:space="preserve">H79</t>
  </si>
  <si>
    <t xml:space="preserve">Eldon</t>
  </si>
  <si>
    <t xml:space="preserve">Eldon Model Airpark</t>
  </si>
  <si>
    <t xml:space="preserve">78MO</t>
  </si>
  <si>
    <t xml:space="preserve">Ewing</t>
  </si>
  <si>
    <t xml:space="preserve">Staggs</t>
  </si>
  <si>
    <t xml:space="preserve">MO58</t>
  </si>
  <si>
    <t xml:space="preserve">Fairdealing</t>
  </si>
  <si>
    <t xml:space="preserve">Waldemer Flying W Ranch</t>
  </si>
  <si>
    <t xml:space="preserve">MU77</t>
  </si>
  <si>
    <t xml:space="preserve">Fayette</t>
  </si>
  <si>
    <t xml:space="preserve">Aero Britton</t>
  </si>
  <si>
    <t xml:space="preserve">TBN</t>
  </si>
  <si>
    <t xml:space="preserve">Fort Leonard Wood (U.S. Army)</t>
  </si>
  <si>
    <t xml:space="preserve">Waynesville-St. Robert Regional Forney Field</t>
  </si>
  <si>
    <t xml:space="preserve">H88</t>
  </si>
  <si>
    <t xml:space="preserve">Fredericktown</t>
  </si>
  <si>
    <t xml:space="preserve">Fredericktown Regional</t>
  </si>
  <si>
    <t xml:space="preserve">MU15</t>
  </si>
  <si>
    <t xml:space="preserve">Madison Memorial</t>
  </si>
  <si>
    <t xml:space="preserve">32MO</t>
  </si>
  <si>
    <t xml:space="preserve">Phillips</t>
  </si>
  <si>
    <t xml:space="preserve">FTT</t>
  </si>
  <si>
    <t xml:space="preserve">Elton Hensley Memorial</t>
  </si>
  <si>
    <t xml:space="preserve">73MU</t>
  </si>
  <si>
    <t xml:space="preserve">Sky-Go Farms</t>
  </si>
  <si>
    <t xml:space="preserve">MU48</t>
  </si>
  <si>
    <t xml:space="preserve">Gainesville</t>
  </si>
  <si>
    <t xml:space="preserve">Sunburst Ranch</t>
  </si>
  <si>
    <t xml:space="preserve">M85</t>
  </si>
  <si>
    <t xml:space="preserve">Gideon</t>
  </si>
  <si>
    <t xml:space="preserve">Gideon Memorial</t>
  </si>
  <si>
    <t xml:space="preserve">1MO7</t>
  </si>
  <si>
    <t xml:space="preserve">Gorin</t>
  </si>
  <si>
    <t xml:space="preserve">Hines</t>
  </si>
  <si>
    <t xml:space="preserve">MO82</t>
  </si>
  <si>
    <t xml:space="preserve">Howard</t>
  </si>
  <si>
    <t xml:space="preserve">61MO</t>
  </si>
  <si>
    <t xml:space="preserve">Grainville</t>
  </si>
  <si>
    <t xml:space="preserve">Carl Ensor</t>
  </si>
  <si>
    <t xml:space="preserve">1MO6</t>
  </si>
  <si>
    <t xml:space="preserve">Grandin</t>
  </si>
  <si>
    <t xml:space="preserve">Double S Ranch</t>
  </si>
  <si>
    <t xml:space="preserve">MO30</t>
  </si>
  <si>
    <t xml:space="preserve">Gravois Mills</t>
  </si>
  <si>
    <t xml:space="preserve">Harbour</t>
  </si>
  <si>
    <t xml:space="preserve">1MO8</t>
  </si>
  <si>
    <t xml:space="preserve">Sherlock Field</t>
  </si>
  <si>
    <t xml:space="preserve">MO83</t>
  </si>
  <si>
    <t xml:space="preserve">Green City</t>
  </si>
  <si>
    <t xml:space="preserve">Widmark</t>
  </si>
  <si>
    <t xml:space="preserve">34MO</t>
  </si>
  <si>
    <t xml:space="preserve">Hannibal</t>
  </si>
  <si>
    <t xml:space="preserve">Cyanamid-Hannibal</t>
  </si>
  <si>
    <t xml:space="preserve">HAE</t>
  </si>
  <si>
    <t xml:space="preserve">Hannibal Regional</t>
  </si>
  <si>
    <t xml:space="preserve">MO88</t>
  </si>
  <si>
    <t xml:space="preserve">Hatton</t>
  </si>
  <si>
    <t xml:space="preserve">Feutz</t>
  </si>
  <si>
    <t xml:space="preserve">M28</t>
  </si>
  <si>
    <t xml:space="preserve">Hayti</t>
  </si>
  <si>
    <t xml:space="preserve">Mid Continent</t>
  </si>
  <si>
    <t xml:space="preserve">69MO</t>
  </si>
  <si>
    <t xml:space="preserve">Higbee</t>
  </si>
  <si>
    <t xml:space="preserve">Hess-McKeown</t>
  </si>
  <si>
    <t xml:space="preserve">M48</t>
  </si>
  <si>
    <t xml:space="preserve">Houston</t>
  </si>
  <si>
    <t xml:space="preserve">Houston Memorial</t>
  </si>
  <si>
    <t xml:space="preserve">MU25</t>
  </si>
  <si>
    <t xml:space="preserve">Piney Bend</t>
  </si>
  <si>
    <t xml:space="preserve">MU86</t>
  </si>
  <si>
    <t xml:space="preserve">Taus River Ranch</t>
  </si>
  <si>
    <t xml:space="preserve">MU49</t>
  </si>
  <si>
    <t xml:space="preserve">Huntsville</t>
  </si>
  <si>
    <t xml:space="preserve">Riley Brancus Ranch</t>
  </si>
  <si>
    <t xml:space="preserve">MU33</t>
  </si>
  <si>
    <t xml:space="preserve">Hurdland</t>
  </si>
  <si>
    <t xml:space="preserve">2MO6</t>
  </si>
  <si>
    <t xml:space="preserve">Hunziker</t>
  </si>
  <si>
    <t xml:space="preserve">1MU7</t>
  </si>
  <si>
    <t xml:space="preserve">Mooseberry</t>
  </si>
  <si>
    <t xml:space="preserve">MU64</t>
  </si>
  <si>
    <t xml:space="preserve">Jefferson City</t>
  </si>
  <si>
    <t xml:space="preserve">Capital Region Medical Center</t>
  </si>
  <si>
    <t xml:space="preserve">JEF</t>
  </si>
  <si>
    <t xml:space="preserve">Jefferson City Memorial</t>
  </si>
  <si>
    <t xml:space="preserve">MU87</t>
  </si>
  <si>
    <t xml:space="preserve">St Mary's Health Center</t>
  </si>
  <si>
    <t xml:space="preserve">JLN</t>
  </si>
  <si>
    <t xml:space="preserve">Joplin</t>
  </si>
  <si>
    <t xml:space="preserve">Joplin Regional</t>
  </si>
  <si>
    <t xml:space="preserve">0H7</t>
  </si>
  <si>
    <t xml:space="preserve">Kahoka</t>
  </si>
  <si>
    <t xml:space="preserve">Kahoka Municipal</t>
  </si>
  <si>
    <t xml:space="preserve">TKX</t>
  </si>
  <si>
    <t xml:space="preserve">KNT</t>
  </si>
  <si>
    <t xml:space="preserve">Kennett</t>
  </si>
  <si>
    <t xml:space="preserve">Kennett Memorial</t>
  </si>
  <si>
    <t xml:space="preserve">MU53</t>
  </si>
  <si>
    <t xml:space="preserve">Twin Rivers Regional Medical Center</t>
  </si>
  <si>
    <t xml:space="preserve">IRK</t>
  </si>
  <si>
    <t xml:space="preserve">Kirksville</t>
  </si>
  <si>
    <t xml:space="preserve">Kirksville Regional</t>
  </si>
  <si>
    <t xml:space="preserve">MU92</t>
  </si>
  <si>
    <t xml:space="preserve">Northeast Regional Medical Center</t>
  </si>
  <si>
    <t xml:space="preserve">4MO3</t>
  </si>
  <si>
    <t xml:space="preserve">La Plata</t>
  </si>
  <si>
    <t xml:space="preserve">Schneider Field</t>
  </si>
  <si>
    <t xml:space="preserve">95MO</t>
  </si>
  <si>
    <t xml:space="preserve">Laddonia</t>
  </si>
  <si>
    <t xml:space="preserve">Schlemmer</t>
  </si>
  <si>
    <t xml:space="preserve">4MO2</t>
  </si>
  <si>
    <t xml:space="preserve">Lancaster</t>
  </si>
  <si>
    <t xml:space="preserve">Newcomb Hereford Ranch</t>
  </si>
  <si>
    <t xml:space="preserve">13MO</t>
  </si>
  <si>
    <t xml:space="preserve">Lenox</t>
  </si>
  <si>
    <t xml:space="preserve">Domeyer</t>
  </si>
  <si>
    <t xml:space="preserve">MO09</t>
  </si>
  <si>
    <t xml:space="preserve">Lewistown</t>
  </si>
  <si>
    <t xml:space="preserve">Sharpe Farms</t>
  </si>
  <si>
    <t xml:space="preserve">6MU9</t>
  </si>
  <si>
    <t xml:space="preserve">Licking</t>
  </si>
  <si>
    <t xml:space="preserve">Craddock Field</t>
  </si>
  <si>
    <t xml:space="preserve">0R2</t>
  </si>
  <si>
    <t xml:space="preserve">1H3</t>
  </si>
  <si>
    <t xml:space="preserve">Linn</t>
  </si>
  <si>
    <t xml:space="preserve">Linn State Technical College</t>
  </si>
  <si>
    <t xml:space="preserve">K89</t>
  </si>
  <si>
    <t xml:space="preserve">Macon-Fower Memorial</t>
  </si>
  <si>
    <t xml:space="preserve">MU04</t>
  </si>
  <si>
    <t xml:space="preserve">Malden</t>
  </si>
  <si>
    <t xml:space="preserve">Broadwater</t>
  </si>
  <si>
    <t xml:space="preserve">MAW</t>
  </si>
  <si>
    <t xml:space="preserve">Malden Regional</t>
  </si>
  <si>
    <t xml:space="preserve">0T3</t>
  </si>
  <si>
    <t xml:space="preserve">Marble Hill</t>
  </si>
  <si>
    <t xml:space="preserve">Twin City Airpark</t>
  </si>
  <si>
    <t xml:space="preserve">75MU</t>
  </si>
  <si>
    <t xml:space="preserve">Marceline</t>
  </si>
  <si>
    <t xml:space="preserve">Pershing Regional Health Center -Marceline</t>
  </si>
  <si>
    <t xml:space="preserve">0MU4</t>
  </si>
  <si>
    <t xml:space="preserve">Slaughter</t>
  </si>
  <si>
    <t xml:space="preserve">MHL</t>
  </si>
  <si>
    <t xml:space="preserve">Marshall Memorial Municipal</t>
  </si>
  <si>
    <t xml:space="preserve">03D</t>
  </si>
  <si>
    <t xml:space="preserve">Memphis</t>
  </si>
  <si>
    <t xml:space="preserve">Memphis Memorial</t>
  </si>
  <si>
    <t xml:space="preserve">MO47</t>
  </si>
  <si>
    <t xml:space="preserve">Mexico</t>
  </si>
  <si>
    <t xml:space="preserve">Air Ambulance</t>
  </si>
  <si>
    <t xml:space="preserve">6MU4</t>
  </si>
  <si>
    <t xml:space="preserve">Flying Shamrock</t>
  </si>
  <si>
    <t xml:space="preserve">MYJ</t>
  </si>
  <si>
    <t xml:space="preserve">Mexico Memorial</t>
  </si>
  <si>
    <t xml:space="preserve">MU38</t>
  </si>
  <si>
    <t xml:space="preserve">Milan</t>
  </si>
  <si>
    <t xml:space="preserve">Cowgill-Roemer</t>
  </si>
  <si>
    <t xml:space="preserve">0MU8</t>
  </si>
  <si>
    <t xml:space="preserve">Millersville</t>
  </si>
  <si>
    <t xml:space="preserve">Prince</t>
  </si>
  <si>
    <t xml:space="preserve">76MU</t>
  </si>
  <si>
    <t xml:space="preserve">Moberly</t>
  </si>
  <si>
    <t xml:space="preserve">Flobec</t>
  </si>
  <si>
    <t xml:space="preserve">5MO1</t>
  </si>
  <si>
    <t xml:space="preserve">Irons</t>
  </si>
  <si>
    <t xml:space="preserve">MBY</t>
  </si>
  <si>
    <t xml:space="preserve">Omar N Bradley</t>
  </si>
  <si>
    <t xml:space="preserve">MU50</t>
  </si>
  <si>
    <t xml:space="preserve">Riley House</t>
  </si>
  <si>
    <t xml:space="preserve">K52</t>
  </si>
  <si>
    <t xml:space="preserve">Monroe City</t>
  </si>
  <si>
    <t xml:space="preserve">Capt. Ben Smith Airfield - Monroe City</t>
  </si>
  <si>
    <t xml:space="preserve">6M6</t>
  </si>
  <si>
    <t xml:space="preserve">Lewis County Regional</t>
  </si>
  <si>
    <t xml:space="preserve">MO75</t>
  </si>
  <si>
    <t xml:space="preserve">Brownsberger</t>
  </si>
  <si>
    <t xml:space="preserve">MNF</t>
  </si>
  <si>
    <t xml:space="preserve">5MO9</t>
  </si>
  <si>
    <t xml:space="preserve">New Boston</t>
  </si>
  <si>
    <t xml:space="preserve">Oak Ridge Farms</t>
  </si>
  <si>
    <t xml:space="preserve">EIW</t>
  </si>
  <si>
    <t xml:space="preserve">New Madrid</t>
  </si>
  <si>
    <t xml:space="preserve">County Memorial</t>
  </si>
  <si>
    <t xml:space="preserve">MU40</t>
  </si>
  <si>
    <t xml:space="preserve">MU00</t>
  </si>
  <si>
    <t xml:space="preserve">Samuel L. Clemens Memorial</t>
  </si>
  <si>
    <t xml:space="preserve">MO11</t>
  </si>
  <si>
    <t xml:space="preserve">Barron Aviation</t>
  </si>
  <si>
    <t xml:space="preserve">7MO1</t>
  </si>
  <si>
    <t xml:space="preserve">Wood Acres</t>
  </si>
  <si>
    <t xml:space="preserve">7MO2</t>
  </si>
  <si>
    <t xml:space="preserve">Philadelphia</t>
  </si>
  <si>
    <t xml:space="preserve">Bevill</t>
  </si>
  <si>
    <t xml:space="preserve">PYN</t>
  </si>
  <si>
    <t xml:space="preserve">Piedmont</t>
  </si>
  <si>
    <t xml:space="preserve">Piedmont Municipal</t>
  </si>
  <si>
    <t xml:space="preserve">OMU9</t>
  </si>
  <si>
    <t xml:space="preserve">Pilot Grove</t>
  </si>
  <si>
    <t xml:space="preserve">Kollmeyer</t>
  </si>
  <si>
    <t xml:space="preserve">MO67</t>
  </si>
  <si>
    <t xml:space="preserve">POF</t>
  </si>
  <si>
    <t xml:space="preserve">Poplar Bluff</t>
  </si>
  <si>
    <t xml:space="preserve">Hayes Field</t>
  </si>
  <si>
    <t xml:space="preserve">Poplar Bluff Municipal</t>
  </si>
  <si>
    <t xml:space="preserve">3MO4</t>
  </si>
  <si>
    <t xml:space="preserve">Portageville</t>
  </si>
  <si>
    <t xml:space="preserve">Penman</t>
  </si>
  <si>
    <t xml:space="preserve">05MO</t>
  </si>
  <si>
    <t xml:space="preserve">Portageville Community</t>
  </si>
  <si>
    <t xml:space="preserve">7MO</t>
  </si>
  <si>
    <t xml:space="preserve">Princeton</t>
  </si>
  <si>
    <t xml:space="preserve">Princeton-Kauffman Memorial</t>
  </si>
  <si>
    <t xml:space="preserve">15MO</t>
  </si>
  <si>
    <t xml:space="preserve">Queen City</t>
  </si>
  <si>
    <t xml:space="preserve">Applegate</t>
  </si>
  <si>
    <t xml:space="preserve">36MO</t>
  </si>
  <si>
    <t xml:space="preserve">Rolla</t>
  </si>
  <si>
    <t xml:space="preserve">Harrison Private</t>
  </si>
  <si>
    <t xml:space="preserve">MO02</t>
  </si>
  <si>
    <t xml:space="preserve">Morgan</t>
  </si>
  <si>
    <t xml:space="preserve">K07</t>
  </si>
  <si>
    <t xml:space="preserve">Rolla Downtown</t>
  </si>
  <si>
    <t xml:space="preserve">VIH</t>
  </si>
  <si>
    <t xml:space="preserve">RLA</t>
  </si>
  <si>
    <t xml:space="preserve">Rolla/Vichy</t>
  </si>
  <si>
    <t xml:space="preserve">Rolla National</t>
  </si>
  <si>
    <t xml:space="preserve">MU34</t>
  </si>
  <si>
    <t xml:space="preserve">Round Spring</t>
  </si>
  <si>
    <t xml:space="preserve">Haven Wood</t>
  </si>
  <si>
    <t xml:space="preserve">MO76</t>
  </si>
  <si>
    <t xml:space="preserve">Saint Robert</t>
  </si>
  <si>
    <t xml:space="preserve">Life Line 2</t>
  </si>
  <si>
    <t xml:space="preserve">K33</t>
  </si>
  <si>
    <t xml:space="preserve">Salem Memorial</t>
  </si>
  <si>
    <t xml:space="preserve">86MO</t>
  </si>
  <si>
    <t xml:space="preserve">Sedalia</t>
  </si>
  <si>
    <t xml:space="preserve">Bothwell Regional Health Center</t>
  </si>
  <si>
    <t xml:space="preserve">MO08</t>
  </si>
  <si>
    <t xml:space="preserve">Homan Field</t>
  </si>
  <si>
    <t xml:space="preserve">DMO</t>
  </si>
  <si>
    <t xml:space="preserve">Sedalia Memorial</t>
  </si>
  <si>
    <t xml:space="preserve">6K2</t>
  </si>
  <si>
    <t xml:space="preserve">Shelbyville</t>
  </si>
  <si>
    <t xml:space="preserve">Shelby County</t>
  </si>
  <si>
    <t xml:space="preserve">MO62</t>
  </si>
  <si>
    <t xml:space="preserve">Sheridan</t>
  </si>
  <si>
    <t xml:space="preserve">Hibbs Farm</t>
  </si>
  <si>
    <t xml:space="preserve">57MO</t>
  </si>
  <si>
    <t xml:space="preserve">Sikeston</t>
  </si>
  <si>
    <t xml:space="preserve">Fabick Two</t>
  </si>
  <si>
    <t xml:space="preserve">MU45</t>
  </si>
  <si>
    <t xml:space="preserve">Missouri Delta</t>
  </si>
  <si>
    <t xml:space="preserve">SIK</t>
  </si>
  <si>
    <t xml:space="preserve">Sikeston Memorial Municipal</t>
  </si>
  <si>
    <t xml:space="preserve">9K5</t>
  </si>
  <si>
    <t xml:space="preserve">Slater</t>
  </si>
  <si>
    <t xml:space="preserve">Slater Memorial</t>
  </si>
  <si>
    <t xml:space="preserve">96MU</t>
  </si>
  <si>
    <t xml:space="preserve">Green Airfield</t>
  </si>
  <si>
    <t xml:space="preserve">MO10</t>
  </si>
  <si>
    <t xml:space="preserve">Sturgeon</t>
  </si>
  <si>
    <t xml:space="preserve">Hawk Air</t>
  </si>
  <si>
    <t xml:space="preserve">9MO9</t>
  </si>
  <si>
    <t xml:space="preserve">Sumner</t>
  </si>
  <si>
    <t xml:space="preserve">Eagle Lodge</t>
  </si>
  <si>
    <t xml:space="preserve">42M</t>
  </si>
  <si>
    <t xml:space="preserve">Thayer</t>
  </si>
  <si>
    <t xml:space="preserve">Thayer Memorial</t>
  </si>
  <si>
    <t xml:space="preserve">TRX</t>
  </si>
  <si>
    <t xml:space="preserve">Trenton</t>
  </si>
  <si>
    <t xml:space="preserve">Trenton Municipal</t>
  </si>
  <si>
    <t xml:space="preserve">K43</t>
  </si>
  <si>
    <t xml:space="preserve">Unionville</t>
  </si>
  <si>
    <t xml:space="preserve">Unionville Municipal</t>
  </si>
  <si>
    <t xml:space="preserve">MO5</t>
  </si>
  <si>
    <t xml:space="preserve">Bollinger-Crass Memorial</t>
  </si>
  <si>
    <t xml:space="preserve">MO72</t>
  </si>
  <si>
    <t xml:space="preserve">Flying 'J' Ranch</t>
  </si>
  <si>
    <t xml:space="preserve">3VS</t>
  </si>
  <si>
    <t xml:space="preserve">VRS</t>
  </si>
  <si>
    <t xml:space="preserve">Versailles</t>
  </si>
  <si>
    <t xml:space="preserve">Roy Otten Memorial Airfield</t>
  </si>
  <si>
    <t xml:space="preserve">MO84</t>
  </si>
  <si>
    <t xml:space="preserve">Viburnum</t>
  </si>
  <si>
    <t xml:space="preserve">RAW</t>
  </si>
  <si>
    <t xml:space="preserve">Warsaw Municipal</t>
  </si>
  <si>
    <t xml:space="preserve">MU78</t>
  </si>
  <si>
    <t xml:space="preserve">Waynesville</t>
  </si>
  <si>
    <t xml:space="preserve">Taylor Field</t>
  </si>
  <si>
    <t xml:space="preserve">88MO</t>
  </si>
  <si>
    <t xml:space="preserve">West Plains</t>
  </si>
  <si>
    <t xml:space="preserve">Howell Valley</t>
  </si>
  <si>
    <t xml:space="preserve">50MO</t>
  </si>
  <si>
    <t xml:space="preserve">Ozarks Medical Center</t>
  </si>
  <si>
    <t xml:space="preserve">94MO</t>
  </si>
  <si>
    <t xml:space="preserve">Ray's Roost</t>
  </si>
  <si>
    <t xml:space="preserve">UNO</t>
  </si>
  <si>
    <t xml:space="preserve">West Plains Municipal</t>
  </si>
  <si>
    <t xml:space="preserve">79MO</t>
  </si>
  <si>
    <t xml:space="preserve">Williamsville</t>
  </si>
  <si>
    <t xml:space="preserve">Faries Field</t>
  </si>
  <si>
    <t xml:space="preserve">MO73</t>
  </si>
  <si>
    <t xml:space="preserve">Rolling Shoals Farm</t>
  </si>
  <si>
    <t xml:space="preserve">1H5</t>
  </si>
  <si>
    <t xml:space="preserve">Willow Springs</t>
  </si>
  <si>
    <t xml:space="preserve">Willow Springs Memorial</t>
  </si>
  <si>
    <t xml:space="preserve">12MO</t>
  </si>
  <si>
    <t xml:space="preserve">Windsor</t>
  </si>
  <si>
    <t xml:space="preserve">Ferguson Farms</t>
  </si>
  <si>
    <t xml:space="preserve">53MO</t>
  </si>
  <si>
    <t xml:space="preserve">Zalma</t>
  </si>
  <si>
    <t xml:space="preserve">Help</t>
  </si>
  <si>
    <t xml:space="preserve">TT01</t>
  </si>
  <si>
    <t xml:space="preserve">Shomu-Shon</t>
  </si>
  <si>
    <t xml:space="preserve">Pagan Airstrip</t>
  </si>
  <si>
    <t xml:space="preserve">MP</t>
  </si>
  <si>
    <t xml:space="preserve">M40</t>
  </si>
  <si>
    <t xml:space="preserve">Aberdeen/Amory</t>
  </si>
  <si>
    <t xml:space="preserve">Monroe County</t>
  </si>
  <si>
    <t xml:space="preserve">MS</t>
  </si>
  <si>
    <t xml:space="preserve">9M4</t>
  </si>
  <si>
    <t xml:space="preserve">Ackerman</t>
  </si>
  <si>
    <t xml:space="preserve">Ackerman Choctaw County</t>
  </si>
  <si>
    <t xml:space="preserve">MS09</t>
  </si>
  <si>
    <t xml:space="preserve">Alligator</t>
  </si>
  <si>
    <t xml:space="preserve">Glidwell Flying Service</t>
  </si>
  <si>
    <t xml:space="preserve">MS56</t>
  </si>
  <si>
    <t xml:space="preserve">Amory</t>
  </si>
  <si>
    <t xml:space="preserve">Gmh</t>
  </si>
  <si>
    <t xml:space="preserve">01M</t>
  </si>
  <si>
    <t xml:space="preserve">Belmont</t>
  </si>
  <si>
    <t xml:space="preserve">Tishomingo County</t>
  </si>
  <si>
    <t xml:space="preserve">0MS8</t>
  </si>
  <si>
    <t xml:space="preserve">Benoit</t>
  </si>
  <si>
    <t xml:space="preserve">Catfish Point</t>
  </si>
  <si>
    <t xml:space="preserve">MS37</t>
  </si>
  <si>
    <t xml:space="preserve">West Bolivar Flying Service</t>
  </si>
  <si>
    <t xml:space="preserve">8M1</t>
  </si>
  <si>
    <t xml:space="preserve">Booneville/Baldwyn</t>
  </si>
  <si>
    <t xml:space="preserve">MS80</t>
  </si>
  <si>
    <t xml:space="preserve">Bruce</t>
  </si>
  <si>
    <t xml:space="preserve">Hasting Airpark</t>
  </si>
  <si>
    <t xml:space="preserve">MS76</t>
  </si>
  <si>
    <t xml:space="preserve">Calhoun City</t>
  </si>
  <si>
    <t xml:space="preserve">Wade Field</t>
  </si>
  <si>
    <t xml:space="preserve">RNV</t>
  </si>
  <si>
    <t xml:space="preserve">Cleveland Municipal</t>
  </si>
  <si>
    <t xml:space="preserve">2MS5</t>
  </si>
  <si>
    <t xml:space="preserve">Coffeeville</t>
  </si>
  <si>
    <t xml:space="preserve">TGP Station 847</t>
  </si>
  <si>
    <t xml:space="preserve">CBM</t>
  </si>
  <si>
    <t xml:space="preserve">Columbus AFB</t>
  </si>
  <si>
    <t xml:space="preserve">UBS</t>
  </si>
  <si>
    <t xml:space="preserve">Columbus-Lowndes County</t>
  </si>
  <si>
    <t xml:space="preserve">2MS4</t>
  </si>
  <si>
    <t xml:space="preserve">TGP Station 546</t>
  </si>
  <si>
    <t xml:space="preserve">GTR</t>
  </si>
  <si>
    <t xml:space="preserve">Columbus/W Point/Starkville</t>
  </si>
  <si>
    <t xml:space="preserve">Golden Triangle Regional</t>
  </si>
  <si>
    <t xml:space="preserve">MS18</t>
  </si>
  <si>
    <t xml:space="preserve">Corinth</t>
  </si>
  <si>
    <t xml:space="preserve">Dilworth</t>
  </si>
  <si>
    <t xml:space="preserve">CRX</t>
  </si>
  <si>
    <t xml:space="preserve">Roscoe Turner</t>
  </si>
  <si>
    <t xml:space="preserve">2MS3</t>
  </si>
  <si>
    <t xml:space="preserve">De Kalb</t>
  </si>
  <si>
    <t xml:space="preserve">TGP Station 542</t>
  </si>
  <si>
    <t xml:space="preserve">M37</t>
  </si>
  <si>
    <t xml:space="preserve">Drew</t>
  </si>
  <si>
    <t xml:space="preserve">Ruleville-Drew</t>
  </si>
  <si>
    <t xml:space="preserve">06M</t>
  </si>
  <si>
    <t xml:space="preserve">Eupora</t>
  </si>
  <si>
    <t xml:space="preserve">32MS</t>
  </si>
  <si>
    <t xml:space="preserve">Foxworth</t>
  </si>
  <si>
    <t xml:space="preserve">Browns Landing</t>
  </si>
  <si>
    <t xml:space="preserve">MS86</t>
  </si>
  <si>
    <t xml:space="preserve">Glen Allan</t>
  </si>
  <si>
    <t xml:space="preserve">Oglesby Farms Inc.</t>
  </si>
  <si>
    <t xml:space="preserve">MS30</t>
  </si>
  <si>
    <t xml:space="preserve">Greenville</t>
  </si>
  <si>
    <t xml:space="preserve">Abide Airpark</t>
  </si>
  <si>
    <t xml:space="preserve">MS15</t>
  </si>
  <si>
    <t xml:space="preserve">Country Club</t>
  </si>
  <si>
    <t xml:space="preserve">MS05</t>
  </si>
  <si>
    <t xml:space="preserve">Delta Regional Medical Center</t>
  </si>
  <si>
    <t xml:space="preserve">GLH</t>
  </si>
  <si>
    <t xml:space="preserve">Mid Delta Regional</t>
  </si>
  <si>
    <t xml:space="preserve">2MS2</t>
  </si>
  <si>
    <t xml:space="preserve">TGP Station 54</t>
  </si>
  <si>
    <t xml:space="preserve">GWO</t>
  </si>
  <si>
    <t xml:space="preserve">Greenwood</t>
  </si>
  <si>
    <t xml:space="preserve">Greenwood-Leflore</t>
  </si>
  <si>
    <t xml:space="preserve">GNF</t>
  </si>
  <si>
    <t xml:space="preserve">Grenada</t>
  </si>
  <si>
    <t xml:space="preserve">Grenada Municipal</t>
  </si>
  <si>
    <t xml:space="preserve">2MS8</t>
  </si>
  <si>
    <t xml:space="preserve">Spencer Field</t>
  </si>
  <si>
    <t xml:space="preserve">PIB</t>
  </si>
  <si>
    <t xml:space="preserve">Hattiesburg/Laurel</t>
  </si>
  <si>
    <t xml:space="preserve">Hattiesburg-Laurel Regional</t>
  </si>
  <si>
    <t xml:space="preserve">M44</t>
  </si>
  <si>
    <t xml:space="preserve">Houston Municipal</t>
  </si>
  <si>
    <t xml:space="preserve">2MS9</t>
  </si>
  <si>
    <t xml:space="preserve">Kimmel Land &amp; Cattle</t>
  </si>
  <si>
    <t xml:space="preserve">0MS9</t>
  </si>
  <si>
    <t xml:space="preserve">Shenandoah Valley Farms</t>
  </si>
  <si>
    <t xml:space="preserve">IDL</t>
  </si>
  <si>
    <t xml:space="preserve">Indianola</t>
  </si>
  <si>
    <t xml:space="preserve">Indianola Municipal</t>
  </si>
  <si>
    <t xml:space="preserve">MS77</t>
  </si>
  <si>
    <t xml:space="preserve">Inverness</t>
  </si>
  <si>
    <t xml:space="preserve">Lang Flying Service</t>
  </si>
  <si>
    <t xml:space="preserve">MS21</t>
  </si>
  <si>
    <t xml:space="preserve">Lester Field</t>
  </si>
  <si>
    <t xml:space="preserve">MS22</t>
  </si>
  <si>
    <t xml:space="preserve">Itta Bena</t>
  </si>
  <si>
    <t xml:space="preserve">Murphey Flying Service</t>
  </si>
  <si>
    <t xml:space="preserve">15M</t>
  </si>
  <si>
    <t xml:space="preserve">Iuka</t>
  </si>
  <si>
    <t xml:space="preserve">MS73</t>
  </si>
  <si>
    <t xml:space="preserve">Segars</t>
  </si>
  <si>
    <t xml:space="preserve">MS25</t>
  </si>
  <si>
    <t xml:space="preserve">Leland</t>
  </si>
  <si>
    <t xml:space="preserve">Huntley</t>
  </si>
  <si>
    <t xml:space="preserve">0MS5</t>
  </si>
  <si>
    <t xml:space="preserve">Lewis Air Service</t>
  </si>
  <si>
    <t xml:space="preserve">LMS</t>
  </si>
  <si>
    <t xml:space="preserve">Louisville</t>
  </si>
  <si>
    <t xml:space="preserve">Louisville Winston County</t>
  </si>
  <si>
    <t xml:space="preserve">20M</t>
  </si>
  <si>
    <t xml:space="preserve">Macon Municipal</t>
  </si>
  <si>
    <t xml:space="preserve">MS68</t>
  </si>
  <si>
    <t xml:space="preserve">Mantachie</t>
  </si>
  <si>
    <t xml:space="preserve">Lamb's Field</t>
  </si>
  <si>
    <t xml:space="preserve">NJW</t>
  </si>
  <si>
    <t xml:space="preserve">Meridian</t>
  </si>
  <si>
    <t xml:space="preserve">Joe Williams NOLF</t>
  </si>
  <si>
    <t xml:space="preserve">MEI</t>
  </si>
  <si>
    <t xml:space="preserve">Key Field</t>
  </si>
  <si>
    <t xml:space="preserve">NMM</t>
  </si>
  <si>
    <t xml:space="preserve">Meridian NAS /McCain Field/</t>
  </si>
  <si>
    <t xml:space="preserve">0MS0</t>
  </si>
  <si>
    <t xml:space="preserve">Topton Air Estates</t>
  </si>
  <si>
    <t xml:space="preserve">MS95</t>
  </si>
  <si>
    <t xml:space="preserve">Merigold</t>
  </si>
  <si>
    <t xml:space="preserve">Dorr Field</t>
  </si>
  <si>
    <t xml:space="preserve">MS33</t>
  </si>
  <si>
    <t xml:space="preserve">Moorhead</t>
  </si>
  <si>
    <t xml:space="preserve">Hobbs</t>
  </si>
  <si>
    <t xml:space="preserve">5MS8</t>
  </si>
  <si>
    <t xml:space="preserve">Okolona</t>
  </si>
  <si>
    <t xml:space="preserve">Ball</t>
  </si>
  <si>
    <t xml:space="preserve">5A4</t>
  </si>
  <si>
    <t xml:space="preserve">Okolona Municipal-Richard Stovall Field</t>
  </si>
  <si>
    <t xml:space="preserve">04M</t>
  </si>
  <si>
    <t xml:space="preserve">Pittsboro</t>
  </si>
  <si>
    <t xml:space="preserve">Calhoun County</t>
  </si>
  <si>
    <t xml:space="preserve">22M</t>
  </si>
  <si>
    <t xml:space="preserve">Pontotoc</t>
  </si>
  <si>
    <t xml:space="preserve">Pontotoc County</t>
  </si>
  <si>
    <t xml:space="preserve">23M</t>
  </si>
  <si>
    <t xml:space="preserve">Quitman</t>
  </si>
  <si>
    <t xml:space="preserve">Clarke County</t>
  </si>
  <si>
    <t xml:space="preserve">02MS</t>
  </si>
  <si>
    <t xml:space="preserve">Rochdale</t>
  </si>
  <si>
    <t xml:space="preserve">Watts Field</t>
  </si>
  <si>
    <t xml:space="preserve">3MS8</t>
  </si>
  <si>
    <t xml:space="preserve">Scooba</t>
  </si>
  <si>
    <t xml:space="preserve">Fairview Farms</t>
  </si>
  <si>
    <t xml:space="preserve">4MS4</t>
  </si>
  <si>
    <t xml:space="preserve">Shannon</t>
  </si>
  <si>
    <t xml:space="preserve">Spearman Field</t>
  </si>
  <si>
    <t xml:space="preserve">1MS0</t>
  </si>
  <si>
    <t xml:space="preserve">Shaw</t>
  </si>
  <si>
    <t xml:space="preserve">Tapley</t>
  </si>
  <si>
    <t xml:space="preserve">MS03</t>
  </si>
  <si>
    <t xml:space="preserve">Shelby</t>
  </si>
  <si>
    <t xml:space="preserve">Christmas</t>
  </si>
  <si>
    <t xml:space="preserve">93MS</t>
  </si>
  <si>
    <t xml:space="preserve">Shelby Air Service</t>
  </si>
  <si>
    <t xml:space="preserve">1MS8</t>
  </si>
  <si>
    <t xml:space="preserve">Shuqualak</t>
  </si>
  <si>
    <t xml:space="preserve">Columbus AFB Aux Field</t>
  </si>
  <si>
    <t xml:space="preserve">MS63</t>
  </si>
  <si>
    <t xml:space="preserve">Smithville</t>
  </si>
  <si>
    <t xml:space="preserve">Rye Field</t>
  </si>
  <si>
    <t xml:space="preserve">STF</t>
  </si>
  <si>
    <t xml:space="preserve">Starkville</t>
  </si>
  <si>
    <t xml:space="preserve">George M Bryan</t>
  </si>
  <si>
    <t xml:space="preserve">M51</t>
  </si>
  <si>
    <t xml:space="preserve">Oktibbeha</t>
  </si>
  <si>
    <t xml:space="preserve">MS04</t>
  </si>
  <si>
    <t xml:space="preserve">Steens</t>
  </si>
  <si>
    <t xml:space="preserve">Hopper Field</t>
  </si>
  <si>
    <t xml:space="preserve">MS38</t>
  </si>
  <si>
    <t xml:space="preserve">Swan Lake</t>
  </si>
  <si>
    <t xml:space="preserve">Flautt</t>
  </si>
  <si>
    <t xml:space="preserve">TUP</t>
  </si>
  <si>
    <t xml:space="preserve">Tupelo</t>
  </si>
  <si>
    <t xml:space="preserve">Tupelo Regional</t>
  </si>
  <si>
    <t xml:space="preserve">MS41</t>
  </si>
  <si>
    <t xml:space="preserve">Tutwiler</t>
  </si>
  <si>
    <t xml:space="preserve">Flying Y Service</t>
  </si>
  <si>
    <t xml:space="preserve">M83</t>
  </si>
  <si>
    <t xml:space="preserve">McCharen Field</t>
  </si>
  <si>
    <t xml:space="preserve">5A6</t>
  </si>
  <si>
    <t xml:space="preserve">Winona</t>
  </si>
  <si>
    <t xml:space="preserve">Winona-Montgomery County</t>
  </si>
  <si>
    <t xml:space="preserve">MT50</t>
  </si>
  <si>
    <t xml:space="preserve">Alzada</t>
  </si>
  <si>
    <t xml:space="preserve">Lanning Ranch</t>
  </si>
  <si>
    <t xml:space="preserve">MT</t>
  </si>
  <si>
    <t xml:space="preserve">3U3</t>
  </si>
  <si>
    <t xml:space="preserve">Anaconda</t>
  </si>
  <si>
    <t xml:space="preserve">Bowman Field</t>
  </si>
  <si>
    <t xml:space="preserve">3U4</t>
  </si>
  <si>
    <t xml:space="preserve">St Labre Mission</t>
  </si>
  <si>
    <t xml:space="preserve">BHK</t>
  </si>
  <si>
    <t xml:space="preserve">Baker Municipal</t>
  </si>
  <si>
    <t xml:space="preserve">3U8</t>
  </si>
  <si>
    <t xml:space="preserve">Big Sandy</t>
  </si>
  <si>
    <t xml:space="preserve">0MT2</t>
  </si>
  <si>
    <t xml:space="preserve">Big Sandy Medical Center</t>
  </si>
  <si>
    <t xml:space="preserve">00F</t>
  </si>
  <si>
    <t xml:space="preserve">Broadus</t>
  </si>
  <si>
    <t xml:space="preserve">S71</t>
  </si>
  <si>
    <t xml:space="preserve">Chinook</t>
  </si>
  <si>
    <t xml:space="preserve">Edgar G Obie</t>
  </si>
  <si>
    <t xml:space="preserve">4U4</t>
  </si>
  <si>
    <t xml:space="preserve">Hebbelman</t>
  </si>
  <si>
    <t xml:space="preserve">4U6</t>
  </si>
  <si>
    <t xml:space="preserve">UXY</t>
  </si>
  <si>
    <t xml:space="preserve">Circle Town County</t>
  </si>
  <si>
    <t xml:space="preserve">04MT</t>
  </si>
  <si>
    <t xml:space="preserve">Cohagen</t>
  </si>
  <si>
    <t xml:space="preserve">Pluhar</t>
  </si>
  <si>
    <t xml:space="preserve">M46</t>
  </si>
  <si>
    <t xml:space="preserve">Colstrip</t>
  </si>
  <si>
    <t xml:space="preserve">S85</t>
  </si>
  <si>
    <t xml:space="preserve">FVN</t>
  </si>
  <si>
    <t xml:space="preserve">Culbertson</t>
  </si>
  <si>
    <t xml:space="preserve">Big Sky Field</t>
  </si>
  <si>
    <t xml:space="preserve">CTB</t>
  </si>
  <si>
    <t xml:space="preserve">Cut Bank</t>
  </si>
  <si>
    <t xml:space="preserve">Cut Bank Municipal</t>
  </si>
  <si>
    <t xml:space="preserve">4U9</t>
  </si>
  <si>
    <t xml:space="preserve">Dell</t>
  </si>
  <si>
    <t xml:space="preserve">Dell Flight Strip</t>
  </si>
  <si>
    <t xml:space="preserve">DLN</t>
  </si>
  <si>
    <t xml:space="preserve">Dillon</t>
  </si>
  <si>
    <t xml:space="preserve">MT45</t>
  </si>
  <si>
    <t xml:space="preserve">Ekalaka</t>
  </si>
  <si>
    <t xml:space="preserve">Castleberry</t>
  </si>
  <si>
    <t xml:space="preserve">97M</t>
  </si>
  <si>
    <t xml:space="preserve">MT05</t>
  </si>
  <si>
    <t xml:space="preserve">Laird Ranch</t>
  </si>
  <si>
    <t xml:space="preserve">MT74</t>
  </si>
  <si>
    <t xml:space="preserve">Sikorski Ranch</t>
  </si>
  <si>
    <t xml:space="preserve">1MT3</t>
  </si>
  <si>
    <t xml:space="preserve">Elliston</t>
  </si>
  <si>
    <t xml:space="preserve">Wood Strip</t>
  </si>
  <si>
    <t xml:space="preserve">06MT</t>
  </si>
  <si>
    <t xml:space="preserve">Ethridge</t>
  </si>
  <si>
    <t xml:space="preserve">Torgerson</t>
  </si>
  <si>
    <t xml:space="preserve">5U6</t>
  </si>
  <si>
    <t xml:space="preserve">Fairview</t>
  </si>
  <si>
    <t xml:space="preserve">1S3</t>
  </si>
  <si>
    <t xml:space="preserve">Forsyth</t>
  </si>
  <si>
    <t xml:space="preserve">Tillitt Field</t>
  </si>
  <si>
    <t xml:space="preserve">37S</t>
  </si>
  <si>
    <t xml:space="preserve">Fort Peck</t>
  </si>
  <si>
    <t xml:space="preserve">MT51</t>
  </si>
  <si>
    <t xml:space="preserve">Frazer</t>
  </si>
  <si>
    <t xml:space="preserve">Zerbe</t>
  </si>
  <si>
    <t xml:space="preserve">25MT</t>
  </si>
  <si>
    <t xml:space="preserve">Glasgow</t>
  </si>
  <si>
    <t xml:space="preserve">Blatter</t>
  </si>
  <si>
    <t xml:space="preserve">07MT</t>
  </si>
  <si>
    <t xml:space="preserve">Glasgow Industrial</t>
  </si>
  <si>
    <t xml:space="preserve">GGW</t>
  </si>
  <si>
    <t xml:space="preserve">Wokal Field/Glasgow International</t>
  </si>
  <si>
    <t xml:space="preserve">GDV</t>
  </si>
  <si>
    <t xml:space="preserve">Glendive</t>
  </si>
  <si>
    <t xml:space="preserve">Dawson Community</t>
  </si>
  <si>
    <t xml:space="preserve">08MT</t>
  </si>
  <si>
    <t xml:space="preserve">Grassrange</t>
  </si>
  <si>
    <t xml:space="preserve">Clark</t>
  </si>
  <si>
    <t xml:space="preserve">U09</t>
  </si>
  <si>
    <t xml:space="preserve">Harlem</t>
  </si>
  <si>
    <t xml:space="preserve">Fort Belknap Agency</t>
  </si>
  <si>
    <t xml:space="preserve">48S</t>
  </si>
  <si>
    <t xml:space="preserve">HWQ</t>
  </si>
  <si>
    <t xml:space="preserve">RQC</t>
  </si>
  <si>
    <t xml:space="preserve">Harlowton</t>
  </si>
  <si>
    <t xml:space="preserve">Wheatland County at Harlowton</t>
  </si>
  <si>
    <t xml:space="preserve">HVR</t>
  </si>
  <si>
    <t xml:space="preserve">Havre</t>
  </si>
  <si>
    <t xml:space="preserve">Havre City-County</t>
  </si>
  <si>
    <t xml:space="preserve">00MT</t>
  </si>
  <si>
    <t xml:space="preserve">Sands Ranch</t>
  </si>
  <si>
    <t xml:space="preserve">10MT</t>
  </si>
  <si>
    <t xml:space="preserve">Haxby</t>
  </si>
  <si>
    <t xml:space="preserve">Hoolie</t>
  </si>
  <si>
    <t xml:space="preserve">MT58</t>
  </si>
  <si>
    <t xml:space="preserve">Haxby / Fort Peck</t>
  </si>
  <si>
    <t xml:space="preserve">Nelson</t>
  </si>
  <si>
    <t xml:space="preserve">41MT</t>
  </si>
  <si>
    <t xml:space="preserve">Heron</t>
  </si>
  <si>
    <t xml:space="preserve">R &amp; R Field</t>
  </si>
  <si>
    <t xml:space="preserve">26MT</t>
  </si>
  <si>
    <t xml:space="preserve">Hingham</t>
  </si>
  <si>
    <t xml:space="preserve">Hutchinson</t>
  </si>
  <si>
    <t xml:space="preserve">12MT</t>
  </si>
  <si>
    <t xml:space="preserve">Lincolns Field</t>
  </si>
  <si>
    <t xml:space="preserve">45MT</t>
  </si>
  <si>
    <t xml:space="preserve">Pester</t>
  </si>
  <si>
    <t xml:space="preserve">6U5</t>
  </si>
  <si>
    <t xml:space="preserve">Hinsdale</t>
  </si>
  <si>
    <t xml:space="preserve">6U6</t>
  </si>
  <si>
    <t xml:space="preserve">Hogeland</t>
  </si>
  <si>
    <t xml:space="preserve">18MT</t>
  </si>
  <si>
    <t xml:space="preserve">Fish Ranch</t>
  </si>
  <si>
    <t xml:space="preserve">JDN</t>
  </si>
  <si>
    <t xml:space="preserve">13MT</t>
  </si>
  <si>
    <t xml:space="preserve">Kremlin</t>
  </si>
  <si>
    <t xml:space="preserve">Sorenson</t>
  </si>
  <si>
    <t xml:space="preserve">MT47</t>
  </si>
  <si>
    <t xml:space="preserve">Metzel Creek</t>
  </si>
  <si>
    <t xml:space="preserve">LWT</t>
  </si>
  <si>
    <t xml:space="preserve">Lewistown Municipal</t>
  </si>
  <si>
    <t xml:space="preserve">MT04</t>
  </si>
  <si>
    <t xml:space="preserve">Lustre</t>
  </si>
  <si>
    <t xml:space="preserve">Olfert</t>
  </si>
  <si>
    <t xml:space="preserve">15MT</t>
  </si>
  <si>
    <t xml:space="preserve">Saubak</t>
  </si>
  <si>
    <t xml:space="preserve">M75</t>
  </si>
  <si>
    <t xml:space="preserve">MLS</t>
  </si>
  <si>
    <t xml:space="preserve">Miles City</t>
  </si>
  <si>
    <t xml:space="preserve">Frank Wiley Field</t>
  </si>
  <si>
    <t xml:space="preserve">1MT5</t>
  </si>
  <si>
    <t xml:space="preserve">Holy Rosary</t>
  </si>
  <si>
    <t xml:space="preserve">MT29</t>
  </si>
  <si>
    <t xml:space="preserve">Sunday Creek Airpark</t>
  </si>
  <si>
    <t xml:space="preserve">MT24</t>
  </si>
  <si>
    <t xml:space="preserve">Moore</t>
  </si>
  <si>
    <t xml:space="preserve">Beacon Star Antique Airfield</t>
  </si>
  <si>
    <t xml:space="preserve">MT09</t>
  </si>
  <si>
    <t xml:space="preserve">Opheim</t>
  </si>
  <si>
    <t xml:space="preserve">Floyd Ranch</t>
  </si>
  <si>
    <t xml:space="preserve">S00</t>
  </si>
  <si>
    <t xml:space="preserve">MT87</t>
  </si>
  <si>
    <t xml:space="preserve">Peerless</t>
  </si>
  <si>
    <t xml:space="preserve">Oglesby Farms Inc</t>
  </si>
  <si>
    <t xml:space="preserve">PWD</t>
  </si>
  <si>
    <t xml:space="preserve">Plentywood</t>
  </si>
  <si>
    <t xml:space="preserve">Sher-Wood</t>
  </si>
  <si>
    <t xml:space="preserve">PO1</t>
  </si>
  <si>
    <t xml:space="preserve">Poplar</t>
  </si>
  <si>
    <t xml:space="preserve">Poplar Municipal</t>
  </si>
  <si>
    <t xml:space="preserve">MT38</t>
  </si>
  <si>
    <t xml:space="preserve">Swank</t>
  </si>
  <si>
    <t xml:space="preserve">H28</t>
  </si>
  <si>
    <t xml:space="preserve">Port Of Del Bonita</t>
  </si>
  <si>
    <t xml:space="preserve">Whetstone International</t>
  </si>
  <si>
    <t xml:space="preserve">7U8</t>
  </si>
  <si>
    <t xml:space="preserve">Richey</t>
  </si>
  <si>
    <t xml:space="preserve">MT79</t>
  </si>
  <si>
    <t xml:space="preserve">Roy</t>
  </si>
  <si>
    <t xml:space="preserve">Sand Creek Wildlife Station</t>
  </si>
  <si>
    <t xml:space="preserve">8U1</t>
  </si>
  <si>
    <t xml:space="preserve">Sand Springs</t>
  </si>
  <si>
    <t xml:space="preserve">Sand Springs Strip</t>
  </si>
  <si>
    <t xml:space="preserve">9S2</t>
  </si>
  <si>
    <t xml:space="preserve">Scobey</t>
  </si>
  <si>
    <t xml:space="preserve">8U3</t>
  </si>
  <si>
    <t xml:space="preserve">Scobey Border Station /East Poplar International/</t>
  </si>
  <si>
    <t xml:space="preserve">SBX</t>
  </si>
  <si>
    <t xml:space="preserve">SDY</t>
  </si>
  <si>
    <t xml:space="preserve">Sidney</t>
  </si>
  <si>
    <t xml:space="preserve">Sidney-Richland Municipal</t>
  </si>
  <si>
    <t xml:space="preserve">8U5</t>
  </si>
  <si>
    <t xml:space="preserve">Sunburst</t>
  </si>
  <si>
    <t xml:space="preserve">7S8</t>
  </si>
  <si>
    <t xml:space="preserve">Sweetgrass</t>
  </si>
  <si>
    <t xml:space="preserve">Ross International</t>
  </si>
  <si>
    <t xml:space="preserve">MT11</t>
  </si>
  <si>
    <t xml:space="preserve">Tampico</t>
  </si>
  <si>
    <t xml:space="preserve">Etchart Field</t>
  </si>
  <si>
    <t xml:space="preserve">8U6</t>
  </si>
  <si>
    <t xml:space="preserve">Terry</t>
  </si>
  <si>
    <t xml:space="preserve">57S</t>
  </si>
  <si>
    <t xml:space="preserve">Troy</t>
  </si>
  <si>
    <t xml:space="preserve">9U0</t>
  </si>
  <si>
    <t xml:space="preserve">Turner</t>
  </si>
  <si>
    <t xml:space="preserve">WYS</t>
  </si>
  <si>
    <t xml:space="preserve">West Yellowstone</t>
  </si>
  <si>
    <t xml:space="preserve">Yellowstone</t>
  </si>
  <si>
    <t xml:space="preserve">MT20</t>
  </si>
  <si>
    <t xml:space="preserve">Wibaux</t>
  </si>
  <si>
    <t xml:space="preserve">Hollstein Ranch</t>
  </si>
  <si>
    <t xml:space="preserve">9S7</t>
  </si>
  <si>
    <t xml:space="preserve">Winifred</t>
  </si>
  <si>
    <t xml:space="preserve">7S4</t>
  </si>
  <si>
    <t xml:space="preserve">Wisdom</t>
  </si>
  <si>
    <t xml:space="preserve">02T</t>
  </si>
  <si>
    <t xml:space="preserve">Wise River</t>
  </si>
  <si>
    <t xml:space="preserve">MT90</t>
  </si>
  <si>
    <t xml:space="preserve">Wolf Point</t>
  </si>
  <si>
    <t xml:space="preserve">J B</t>
  </si>
  <si>
    <t xml:space="preserve">OLF</t>
  </si>
  <si>
    <t xml:space="preserve">L M Clayton</t>
  </si>
  <si>
    <t xml:space="preserve">MT80</t>
  </si>
  <si>
    <t xml:space="preserve">Vine</t>
  </si>
  <si>
    <t xml:space="preserve">MT08</t>
  </si>
  <si>
    <t xml:space="preserve">Zortman</t>
  </si>
  <si>
    <t xml:space="preserve">HSE</t>
  </si>
  <si>
    <t xml:space="preserve">HNC</t>
  </si>
  <si>
    <t xml:space="preserve">Hatteras</t>
  </si>
  <si>
    <t xml:space="preserve">Billy Mitchell</t>
  </si>
  <si>
    <t xml:space="preserve">NC</t>
  </si>
  <si>
    <t xml:space="preserve">10NC</t>
  </si>
  <si>
    <t xml:space="preserve">Johnston Farm</t>
  </si>
  <si>
    <t xml:space="preserve">2NC7</t>
  </si>
  <si>
    <t xml:space="preserve">Scotland Neck</t>
  </si>
  <si>
    <t xml:space="preserve">Scotland Neck East</t>
  </si>
  <si>
    <t xml:space="preserve">26ND</t>
  </si>
  <si>
    <t xml:space="preserve">Alexander</t>
  </si>
  <si>
    <t xml:space="preserve">Chitwood Airstrip</t>
  </si>
  <si>
    <t xml:space="preserve">ND</t>
  </si>
  <si>
    <t xml:space="preserve">ND26</t>
  </si>
  <si>
    <t xml:space="preserve">Gajewski Field</t>
  </si>
  <si>
    <t xml:space="preserve">ND02</t>
  </si>
  <si>
    <t xml:space="preserve">Aneta</t>
  </si>
  <si>
    <t xml:space="preserve">Ricketyback Field</t>
  </si>
  <si>
    <t xml:space="preserve">4NA3</t>
  </si>
  <si>
    <t xml:space="preserve">Antler</t>
  </si>
  <si>
    <t xml:space="preserve">Peterson Airstrip</t>
  </si>
  <si>
    <t xml:space="preserve">ND60</t>
  </si>
  <si>
    <t xml:space="preserve">Arvilla</t>
  </si>
  <si>
    <t xml:space="preserve">Frokjer</t>
  </si>
  <si>
    <t xml:space="preserve">ASY</t>
  </si>
  <si>
    <t xml:space="preserve">Ashley</t>
  </si>
  <si>
    <t xml:space="preserve">Ashley Municipal</t>
  </si>
  <si>
    <t xml:space="preserve">5ND3</t>
  </si>
  <si>
    <t xml:space="preserve">Bathgate</t>
  </si>
  <si>
    <t xml:space="preserve">Craig Private</t>
  </si>
  <si>
    <t xml:space="preserve">20U</t>
  </si>
  <si>
    <t xml:space="preserve">Beach</t>
  </si>
  <si>
    <t xml:space="preserve">ND29</t>
  </si>
  <si>
    <t xml:space="preserve">Belfield</t>
  </si>
  <si>
    <t xml:space="preserve">Swenson</t>
  </si>
  <si>
    <t xml:space="preserve">4NA5</t>
  </si>
  <si>
    <t xml:space="preserve">Berthold</t>
  </si>
  <si>
    <t xml:space="preserve">Berg Strip</t>
  </si>
  <si>
    <t xml:space="preserve">6ND9</t>
  </si>
  <si>
    <t xml:space="preserve">Skinningsrud</t>
  </si>
  <si>
    <t xml:space="preserve">D09</t>
  </si>
  <si>
    <t xml:space="preserve">Bottineau</t>
  </si>
  <si>
    <t xml:space="preserve">Bottineau Municipal</t>
  </si>
  <si>
    <t xml:space="preserve">5B4</t>
  </si>
  <si>
    <t xml:space="preserve">Bowbells</t>
  </si>
  <si>
    <t xml:space="preserve">Bowbells Municipal</t>
  </si>
  <si>
    <t xml:space="preserve">BPP</t>
  </si>
  <si>
    <t xml:space="preserve">BWM</t>
  </si>
  <si>
    <t xml:space="preserve">Bowman</t>
  </si>
  <si>
    <t xml:space="preserve">Bowman Municipal</t>
  </si>
  <si>
    <t xml:space="preserve">NA75</t>
  </si>
  <si>
    <t xml:space="preserve">Bremen</t>
  </si>
  <si>
    <t xml:space="preserve">Lill Strip</t>
  </si>
  <si>
    <t xml:space="preserve">5ND0</t>
  </si>
  <si>
    <t xml:space="preserve">Buford</t>
  </si>
  <si>
    <t xml:space="preserve">Stiehl</t>
  </si>
  <si>
    <t xml:space="preserve">NA30</t>
  </si>
  <si>
    <t xml:space="preserve">Behrens Airstrip</t>
  </si>
  <si>
    <t xml:space="preserve">12ND</t>
  </si>
  <si>
    <t xml:space="preserve">Pietschtree Airstrip</t>
  </si>
  <si>
    <t xml:space="preserve">9D7</t>
  </si>
  <si>
    <t xml:space="preserve">Cando</t>
  </si>
  <si>
    <t xml:space="preserve">Cando Municipal</t>
  </si>
  <si>
    <t xml:space="preserve">ND28</t>
  </si>
  <si>
    <t xml:space="preserve">Towner County Medical Center</t>
  </si>
  <si>
    <t xml:space="preserve">46D</t>
  </si>
  <si>
    <t xml:space="preserve">Carrington</t>
  </si>
  <si>
    <t xml:space="preserve">Carrington Municipal</t>
  </si>
  <si>
    <t xml:space="preserve">79ND</t>
  </si>
  <si>
    <t xml:space="preserve">Reimers</t>
  </si>
  <si>
    <t xml:space="preserve">2C8</t>
  </si>
  <si>
    <t xml:space="preserve">Cavalier</t>
  </si>
  <si>
    <t xml:space="preserve">Cavalier Municipal</t>
  </si>
  <si>
    <t xml:space="preserve">ND81</t>
  </si>
  <si>
    <t xml:space="preserve">Grand Forks Par Site</t>
  </si>
  <si>
    <t xml:space="preserve">9ND8</t>
  </si>
  <si>
    <t xml:space="preserve">Hinkle</t>
  </si>
  <si>
    <t xml:space="preserve">ND89</t>
  </si>
  <si>
    <t xml:space="preserve">Clementsville</t>
  </si>
  <si>
    <t xml:space="preserve">Mutschler Field</t>
  </si>
  <si>
    <t xml:space="preserve">ND90</t>
  </si>
  <si>
    <t xml:space="preserve">Cogswell/Brampton/</t>
  </si>
  <si>
    <t xml:space="preserve">Dahl Private</t>
  </si>
  <si>
    <t xml:space="preserve">D49</t>
  </si>
  <si>
    <t xml:space="preserve">Columbus Municipal</t>
  </si>
  <si>
    <t xml:space="preserve">6NA0</t>
  </si>
  <si>
    <t xml:space="preserve">Strom Private</t>
  </si>
  <si>
    <t xml:space="preserve">D50</t>
  </si>
  <si>
    <t xml:space="preserve">Crosby Municipal</t>
  </si>
  <si>
    <t xml:space="preserve">80ND</t>
  </si>
  <si>
    <t xml:space="preserve">Troy Field</t>
  </si>
  <si>
    <t xml:space="preserve">81ND</t>
  </si>
  <si>
    <t xml:space="preserve">Millers Airstrip</t>
  </si>
  <si>
    <t xml:space="preserve">8NA7</t>
  </si>
  <si>
    <t xml:space="preserve">Devils Lake</t>
  </si>
  <si>
    <t xml:space="preserve">Camp Grafton</t>
  </si>
  <si>
    <t xml:space="preserve">DVL</t>
  </si>
  <si>
    <t xml:space="preserve">Devils Lake Regional</t>
  </si>
  <si>
    <t xml:space="preserve">DIK</t>
  </si>
  <si>
    <t xml:space="preserve">Dickinson</t>
  </si>
  <si>
    <t xml:space="preserve">Dickinson - Theodore Roosevelt Regional</t>
  </si>
  <si>
    <t xml:space="preserve">7ND1</t>
  </si>
  <si>
    <t xml:space="preserve">Wolberg's Private</t>
  </si>
  <si>
    <t xml:space="preserve">D29</t>
  </si>
  <si>
    <t xml:space="preserve">Drayton</t>
  </si>
  <si>
    <t xml:space="preserve">Drayton Municipal</t>
  </si>
  <si>
    <t xml:space="preserve">9ND1</t>
  </si>
  <si>
    <t xml:space="preserve">Elliott Farms</t>
  </si>
  <si>
    <t xml:space="preserve">37ND</t>
  </si>
  <si>
    <t xml:space="preserve">Dunn Center</t>
  </si>
  <si>
    <t xml:space="preserve">Sunset Strip</t>
  </si>
  <si>
    <t xml:space="preserve">S28</t>
  </si>
  <si>
    <t xml:space="preserve">Dunseith</t>
  </si>
  <si>
    <t xml:space="preserve">International Peace Garden</t>
  </si>
  <si>
    <t xml:space="preserve">51D</t>
  </si>
  <si>
    <t xml:space="preserve">Edgeley</t>
  </si>
  <si>
    <t xml:space="preserve">Edgeley Municipal</t>
  </si>
  <si>
    <t xml:space="preserve">03ND</t>
  </si>
  <si>
    <t xml:space="preserve">Edinburg</t>
  </si>
  <si>
    <t xml:space="preserve">Olafson Brothers</t>
  </si>
  <si>
    <t xml:space="preserve">NA32</t>
  </si>
  <si>
    <t xml:space="preserve">Eldridge</t>
  </si>
  <si>
    <t xml:space="preserve">Johnson Airstrip</t>
  </si>
  <si>
    <t xml:space="preserve">NA84</t>
  </si>
  <si>
    <t xml:space="preserve">L. Seckerson Airstrip</t>
  </si>
  <si>
    <t xml:space="preserve">4.00E+07</t>
  </si>
  <si>
    <t xml:space="preserve">Ellendale</t>
  </si>
  <si>
    <t xml:space="preserve">Ellendale Municipal</t>
  </si>
  <si>
    <t xml:space="preserve">ND34</t>
  </si>
  <si>
    <t xml:space="preserve">Epping</t>
  </si>
  <si>
    <t xml:space="preserve">Moen</t>
  </si>
  <si>
    <t xml:space="preserve">NA33</t>
  </si>
  <si>
    <t xml:space="preserve">Esmond</t>
  </si>
  <si>
    <t xml:space="preserve">Ripplinger Strip</t>
  </si>
  <si>
    <t xml:space="preserve">D24</t>
  </si>
  <si>
    <t xml:space="preserve">Fessenden</t>
  </si>
  <si>
    <t xml:space="preserve">Fessenden Municipal</t>
  </si>
  <si>
    <t xml:space="preserve">0ND0</t>
  </si>
  <si>
    <t xml:space="preserve">Flora</t>
  </si>
  <si>
    <t xml:space="preserve">Gilbertson Field</t>
  </si>
  <si>
    <t xml:space="preserve">ND14</t>
  </si>
  <si>
    <t xml:space="preserve">Fordville</t>
  </si>
  <si>
    <t xml:space="preserve">6ND2</t>
  </si>
  <si>
    <t xml:space="preserve">Fullerton</t>
  </si>
  <si>
    <t xml:space="preserve">Larson</t>
  </si>
  <si>
    <t xml:space="preserve">9G9</t>
  </si>
  <si>
    <t xml:space="preserve">Gackle</t>
  </si>
  <si>
    <t xml:space="preserve">Gackle Municipal</t>
  </si>
  <si>
    <t xml:space="preserve">ND18</t>
  </si>
  <si>
    <t xml:space="preserve">Glenburn</t>
  </si>
  <si>
    <t xml:space="preserve">Judy Strip</t>
  </si>
  <si>
    <t xml:space="preserve">0NA9</t>
  </si>
  <si>
    <t xml:space="preserve">Golva</t>
  </si>
  <si>
    <t xml:space="preserve">Boyd's Turf</t>
  </si>
  <si>
    <t xml:space="preserve">GAF</t>
  </si>
  <si>
    <t xml:space="preserve">Grafton</t>
  </si>
  <si>
    <t xml:space="preserve">Hutson Field</t>
  </si>
  <si>
    <t xml:space="preserve">7ND2</t>
  </si>
  <si>
    <t xml:space="preserve">Kelly's Field</t>
  </si>
  <si>
    <t xml:space="preserve">2ND3</t>
  </si>
  <si>
    <t xml:space="preserve">Grand Forks</t>
  </si>
  <si>
    <t xml:space="preserve">Casslindan</t>
  </si>
  <si>
    <t xml:space="preserve">RDR</t>
  </si>
  <si>
    <t xml:space="preserve">Grand Forks AFB</t>
  </si>
  <si>
    <t xml:space="preserve">ND86</t>
  </si>
  <si>
    <t xml:space="preserve">Grendra</t>
  </si>
  <si>
    <t xml:space="preserve">Peterson</t>
  </si>
  <si>
    <t xml:space="preserve">4NA6</t>
  </si>
  <si>
    <t xml:space="preserve">Grenora</t>
  </si>
  <si>
    <t xml:space="preserve">Nicks Landing</t>
  </si>
  <si>
    <t xml:space="preserve">NA63</t>
  </si>
  <si>
    <t xml:space="preserve">Storseth Airstrip</t>
  </si>
  <si>
    <t xml:space="preserve">44ND</t>
  </si>
  <si>
    <t xml:space="preserve">Halliday</t>
  </si>
  <si>
    <t xml:space="preserve">Fredericks Ranch</t>
  </si>
  <si>
    <t xml:space="preserve">ND16</t>
  </si>
  <si>
    <t xml:space="preserve">Frei Private</t>
  </si>
  <si>
    <t xml:space="preserve">10ND</t>
  </si>
  <si>
    <t xml:space="preserve">Smith Strip</t>
  </si>
  <si>
    <t xml:space="preserve">3NA6</t>
  </si>
  <si>
    <t xml:space="preserve">Hamberg</t>
  </si>
  <si>
    <t xml:space="preserve">Risovi Ranch Strip</t>
  </si>
  <si>
    <t xml:space="preserve">5H4</t>
  </si>
  <si>
    <t xml:space="preserve">Harvey</t>
  </si>
  <si>
    <t xml:space="preserve">Harvey Municipal</t>
  </si>
  <si>
    <t xml:space="preserve">ND27</t>
  </si>
  <si>
    <t xml:space="preserve">St Aloisius Medical Center</t>
  </si>
  <si>
    <t xml:space="preserve">HEI</t>
  </si>
  <si>
    <t xml:space="preserve">Hettinger</t>
  </si>
  <si>
    <t xml:space="preserve">Hettinger Municipal</t>
  </si>
  <si>
    <t xml:space="preserve">NA65</t>
  </si>
  <si>
    <t xml:space="preserve">Hoople</t>
  </si>
  <si>
    <t xml:space="preserve">Anderson Strip</t>
  </si>
  <si>
    <t xml:space="preserve">ND24</t>
  </si>
  <si>
    <t xml:space="preserve">Inkster</t>
  </si>
  <si>
    <t xml:space="preserve">JMS</t>
  </si>
  <si>
    <t xml:space="preserve">Jamestown Regional</t>
  </si>
  <si>
    <t xml:space="preserve">9NA4</t>
  </si>
  <si>
    <t xml:space="preserve">Kenmare</t>
  </si>
  <si>
    <t xml:space="preserve">Bodmer</t>
  </si>
  <si>
    <t xml:space="preserve">7K5</t>
  </si>
  <si>
    <t xml:space="preserve">Kenmare Municipal</t>
  </si>
  <si>
    <t xml:space="preserve">3NA7</t>
  </si>
  <si>
    <t xml:space="preserve">Kensal</t>
  </si>
  <si>
    <t xml:space="preserve">J. R.</t>
  </si>
  <si>
    <t xml:space="preserve">55ND</t>
  </si>
  <si>
    <t xml:space="preserve">Killdeer</t>
  </si>
  <si>
    <t xml:space="preserve">Pete's Port</t>
  </si>
  <si>
    <t xml:space="preserve">9Y1</t>
  </si>
  <si>
    <t xml:space="preserve">DQJ</t>
  </si>
  <si>
    <t xml:space="preserve">Weydahl Field</t>
  </si>
  <si>
    <t xml:space="preserve">D03</t>
  </si>
  <si>
    <t xml:space="preserve">Kulm</t>
  </si>
  <si>
    <t xml:space="preserve">Kulm Municipal Airport</t>
  </si>
  <si>
    <t xml:space="preserve">5L0</t>
  </si>
  <si>
    <t xml:space="preserve">Lakota</t>
  </si>
  <si>
    <t xml:space="preserve">Lakota Municipal</t>
  </si>
  <si>
    <t xml:space="preserve">4F9</t>
  </si>
  <si>
    <t xml:space="preserve">LaMoure</t>
  </si>
  <si>
    <t xml:space="preserve">LaMoure Rott Municipal</t>
  </si>
  <si>
    <t xml:space="preserve">7ND8</t>
  </si>
  <si>
    <t xml:space="preserve">Langdon</t>
  </si>
  <si>
    <t xml:space="preserve">Forest</t>
  </si>
  <si>
    <t xml:space="preserve">D55</t>
  </si>
  <si>
    <t xml:space="preserve">Robertson Field</t>
  </si>
  <si>
    <t xml:space="preserve">7NA2</t>
  </si>
  <si>
    <t xml:space="preserve">Lansford</t>
  </si>
  <si>
    <t xml:space="preserve">Undlin Airstrip</t>
  </si>
  <si>
    <t xml:space="preserve">61ND</t>
  </si>
  <si>
    <t xml:space="preserve">Larimore</t>
  </si>
  <si>
    <t xml:space="preserve">Bakke</t>
  </si>
  <si>
    <t xml:space="preserve">2L1</t>
  </si>
  <si>
    <t xml:space="preserve">Larimore Municipal</t>
  </si>
  <si>
    <t xml:space="preserve">D31</t>
  </si>
  <si>
    <t xml:space="preserve">Leeds</t>
  </si>
  <si>
    <t xml:space="preserve">Leeds Municipal</t>
  </si>
  <si>
    <t xml:space="preserve">6D3</t>
  </si>
  <si>
    <t xml:space="preserve">Maddock</t>
  </si>
  <si>
    <t xml:space="preserve">Maddock Municipal</t>
  </si>
  <si>
    <t xml:space="preserve">ND38</t>
  </si>
  <si>
    <t xml:space="preserve">Rices Airpark</t>
  </si>
  <si>
    <t xml:space="preserve">NA38</t>
  </si>
  <si>
    <t xml:space="preserve">Sabbe Brothers Landing Strip</t>
  </si>
  <si>
    <t xml:space="preserve">0NA5</t>
  </si>
  <si>
    <t xml:space="preserve">Sorlie</t>
  </si>
  <si>
    <t xml:space="preserve">8ND4</t>
  </si>
  <si>
    <t xml:space="preserve">Manvel</t>
  </si>
  <si>
    <t xml:space="preserve">Heyde</t>
  </si>
  <si>
    <t xml:space="preserve">67ND</t>
  </si>
  <si>
    <t xml:space="preserve">Waldie Farms</t>
  </si>
  <si>
    <t xml:space="preserve">69ND</t>
  </si>
  <si>
    <t xml:space="preserve">Maxbass</t>
  </si>
  <si>
    <t xml:space="preserve">Tengesdal</t>
  </si>
  <si>
    <t xml:space="preserve">84ND</t>
  </si>
  <si>
    <t xml:space="preserve">McCanna</t>
  </si>
  <si>
    <t xml:space="preserve">Kyllo</t>
  </si>
  <si>
    <t xml:space="preserve">8M6</t>
  </si>
  <si>
    <t xml:space="preserve">McVille</t>
  </si>
  <si>
    <t xml:space="preserve">Mc Ville Municipal</t>
  </si>
  <si>
    <t xml:space="preserve">88ND</t>
  </si>
  <si>
    <t xml:space="preserve">Milton</t>
  </si>
  <si>
    <t xml:space="preserve">Goodman Strip</t>
  </si>
  <si>
    <t xml:space="preserve">ND43</t>
  </si>
  <si>
    <t xml:space="preserve">Minot</t>
  </si>
  <si>
    <t xml:space="preserve">MIB</t>
  </si>
  <si>
    <t xml:space="preserve">Minot AFB</t>
  </si>
  <si>
    <t xml:space="preserve">MOT</t>
  </si>
  <si>
    <t xml:space="preserve">Minot International</t>
  </si>
  <si>
    <t xml:space="preserve">89ND</t>
  </si>
  <si>
    <t xml:space="preserve">Poleschook</t>
  </si>
  <si>
    <t xml:space="preserve">2ND4</t>
  </si>
  <si>
    <t xml:space="preserve">Trinity Medical Center</t>
  </si>
  <si>
    <t xml:space="preserve">D06</t>
  </si>
  <si>
    <t xml:space="preserve">Minto Municipal</t>
  </si>
  <si>
    <t xml:space="preserve">HBC</t>
  </si>
  <si>
    <t xml:space="preserve">Mohall</t>
  </si>
  <si>
    <t xml:space="preserve">Mohall Municipal</t>
  </si>
  <si>
    <t xml:space="preserve">8NA5</t>
  </si>
  <si>
    <t xml:space="preserve">Montpelier</t>
  </si>
  <si>
    <t xml:space="preserve">Liechty Farm</t>
  </si>
  <si>
    <t xml:space="preserve">3P3</t>
  </si>
  <si>
    <t xml:space="preserve">Mott</t>
  </si>
  <si>
    <t xml:space="preserve">Mott Municipal</t>
  </si>
  <si>
    <t xml:space="preserve">NA67</t>
  </si>
  <si>
    <t xml:space="preserve">Neche</t>
  </si>
  <si>
    <t xml:space="preserve">Horsley Airstrip</t>
  </si>
  <si>
    <t xml:space="preserve">8J7</t>
  </si>
  <si>
    <t xml:space="preserve">New Rockford</t>
  </si>
  <si>
    <t xml:space="preserve">Tomlinson Field</t>
  </si>
  <si>
    <t xml:space="preserve">05D</t>
  </si>
  <si>
    <t xml:space="preserve">New Town</t>
  </si>
  <si>
    <t xml:space="preserve">New Town Municipal</t>
  </si>
  <si>
    <t xml:space="preserve">2ND7</t>
  </si>
  <si>
    <t xml:space="preserve">Newburg</t>
  </si>
  <si>
    <t xml:space="preserve">6NA6</t>
  </si>
  <si>
    <t xml:space="preserve">Marsh Brothers Airstrip</t>
  </si>
  <si>
    <t xml:space="preserve">2ND9</t>
  </si>
  <si>
    <t xml:space="preserve">Norma</t>
  </si>
  <si>
    <t xml:space="preserve">Brekhus Field</t>
  </si>
  <si>
    <t xml:space="preserve">2D5</t>
  </si>
  <si>
    <t xml:space="preserve">Oakes</t>
  </si>
  <si>
    <t xml:space="preserve">Oakes Municipal</t>
  </si>
  <si>
    <t xml:space="preserve">Y37</t>
  </si>
  <si>
    <t xml:space="preserve">Park River</t>
  </si>
  <si>
    <t xml:space="preserve">Park River - W C Skjerven Field</t>
  </si>
  <si>
    <t xml:space="preserve">97ND</t>
  </si>
  <si>
    <t xml:space="preserve">Walser Strip</t>
  </si>
  <si>
    <t xml:space="preserve">Y74</t>
  </si>
  <si>
    <t xml:space="preserve">Parshall</t>
  </si>
  <si>
    <t xml:space="preserve">Parshall-Hankins</t>
  </si>
  <si>
    <t xml:space="preserve">PMB</t>
  </si>
  <si>
    <t xml:space="preserve">Pembina</t>
  </si>
  <si>
    <t xml:space="preserve">Pembina Municipal</t>
  </si>
  <si>
    <t xml:space="preserve">98ND</t>
  </si>
  <si>
    <t xml:space="preserve">Pisek</t>
  </si>
  <si>
    <t xml:space="preserve">Sobolik</t>
  </si>
  <si>
    <t xml:space="preserve">Y99</t>
  </si>
  <si>
    <t xml:space="preserve">Plaza</t>
  </si>
  <si>
    <t xml:space="preserve">Trulson Field</t>
  </si>
  <si>
    <t xml:space="preserve">14ND</t>
  </si>
  <si>
    <t xml:space="preserve">Reeder</t>
  </si>
  <si>
    <t xml:space="preserve">Hagen Private</t>
  </si>
  <si>
    <t xml:space="preserve">NA22</t>
  </si>
  <si>
    <t xml:space="preserve">Rhame</t>
  </si>
  <si>
    <t xml:space="preserve">Vernon Miller Private</t>
  </si>
  <si>
    <t xml:space="preserve">4.00E+08</t>
  </si>
  <si>
    <t xml:space="preserve">Richardton</t>
  </si>
  <si>
    <t xml:space="preserve">2H9</t>
  </si>
  <si>
    <t xml:space="preserve">Rolette</t>
  </si>
  <si>
    <t xml:space="preserve">06D</t>
  </si>
  <si>
    <t xml:space="preserve">Rolla Municipal</t>
  </si>
  <si>
    <t xml:space="preserve">NA49</t>
  </si>
  <si>
    <t xml:space="preserve">Rugby</t>
  </si>
  <si>
    <t xml:space="preserve">Paul Airstrip</t>
  </si>
  <si>
    <t xml:space="preserve">RUG</t>
  </si>
  <si>
    <t xml:space="preserve">Rugby Municipal</t>
  </si>
  <si>
    <t xml:space="preserve">8ND0</t>
  </si>
  <si>
    <t xml:space="preserve">Sarles</t>
  </si>
  <si>
    <t xml:space="preserve">Amble - Tiger North Farms</t>
  </si>
  <si>
    <t xml:space="preserve">ND42</t>
  </si>
  <si>
    <t xml:space="preserve">Sawyer</t>
  </si>
  <si>
    <t xml:space="preserve">Warren Pietsch</t>
  </si>
  <si>
    <t xml:space="preserve">NA98</t>
  </si>
  <si>
    <t xml:space="preserve">Scranton</t>
  </si>
  <si>
    <t xml:space="preserve">Dilse Private Airstrip</t>
  </si>
  <si>
    <t xml:space="preserve">NA06</t>
  </si>
  <si>
    <t xml:space="preserve">Sheyenne</t>
  </si>
  <si>
    <t xml:space="preserve">Bouret Ranch</t>
  </si>
  <si>
    <t xml:space="preserve">NA70</t>
  </si>
  <si>
    <t xml:space="preserve">Smith Airstrip</t>
  </si>
  <si>
    <t xml:space="preserve">NA07</t>
  </si>
  <si>
    <t xml:space="preserve">Souris</t>
  </si>
  <si>
    <t xml:space="preserve">Kornkven Airstrip</t>
  </si>
  <si>
    <t xml:space="preserve">7NA9</t>
  </si>
  <si>
    <t xml:space="preserve">Sjule Private Airstrip</t>
  </si>
  <si>
    <t xml:space="preserve">ND36</t>
  </si>
  <si>
    <t xml:space="preserve">St. Thomas</t>
  </si>
  <si>
    <t xml:space="preserve">Don's</t>
  </si>
  <si>
    <t xml:space="preserve">4S5</t>
  </si>
  <si>
    <t xml:space="preserve">St Thomas Municipal</t>
  </si>
  <si>
    <t xml:space="preserve">08D</t>
  </si>
  <si>
    <t xml:space="preserve">JZC</t>
  </si>
  <si>
    <t xml:space="preserve">Stanley Municipal</t>
  </si>
  <si>
    <t xml:space="preserve">NA10</t>
  </si>
  <si>
    <t xml:space="preserve">Starkweather</t>
  </si>
  <si>
    <t xml:space="preserve">Anderson Private</t>
  </si>
  <si>
    <t xml:space="preserve">ND62</t>
  </si>
  <si>
    <t xml:space="preserve">Brands</t>
  </si>
  <si>
    <t xml:space="preserve">75ND</t>
  </si>
  <si>
    <t xml:space="preserve">Jurgens Airstrip</t>
  </si>
  <si>
    <t xml:space="preserve">D60</t>
  </si>
  <si>
    <t xml:space="preserve">VEX</t>
  </si>
  <si>
    <t xml:space="preserve">Tioga</t>
  </si>
  <si>
    <t xml:space="preserve">Tioga Municipal</t>
  </si>
  <si>
    <t xml:space="preserve">19ND</t>
  </si>
  <si>
    <t xml:space="preserve">Tolna</t>
  </si>
  <si>
    <t xml:space="preserve">Breckheimer</t>
  </si>
  <si>
    <t xml:space="preserve">D61</t>
  </si>
  <si>
    <t xml:space="preserve">Towner</t>
  </si>
  <si>
    <t xml:space="preserve">Towner Municipal</t>
  </si>
  <si>
    <t xml:space="preserve">4ND4</t>
  </si>
  <si>
    <t xml:space="preserve">Upham</t>
  </si>
  <si>
    <t xml:space="preserve">Pfau Private</t>
  </si>
  <si>
    <t xml:space="preserve">21ND</t>
  </si>
  <si>
    <t xml:space="preserve">Rosenau</t>
  </si>
  <si>
    <t xml:space="preserve">NA73</t>
  </si>
  <si>
    <t xml:space="preserve">Welstad Farms Airstrip</t>
  </si>
  <si>
    <t xml:space="preserve">NA13</t>
  </si>
  <si>
    <t xml:space="preserve">Velva</t>
  </si>
  <si>
    <t xml:space="preserve">Linrud Airstrip</t>
  </si>
  <si>
    <t xml:space="preserve">96D</t>
  </si>
  <si>
    <t xml:space="preserve">Walhalla</t>
  </si>
  <si>
    <t xml:space="preserve">Walhalla Municipal</t>
  </si>
  <si>
    <t xml:space="preserve">S25</t>
  </si>
  <si>
    <t xml:space="preserve">Watford City</t>
  </si>
  <si>
    <t xml:space="preserve">Watford City Municipal</t>
  </si>
  <si>
    <t xml:space="preserve">D64</t>
  </si>
  <si>
    <t xml:space="preserve">Westhope</t>
  </si>
  <si>
    <t xml:space="preserve">Westhope Municipal</t>
  </si>
  <si>
    <t xml:space="preserve">NA18</t>
  </si>
  <si>
    <t xml:space="preserve">Williston</t>
  </si>
  <si>
    <t xml:space="preserve">Hought Airstrip</t>
  </si>
  <si>
    <t xml:space="preserve">4NA0</t>
  </si>
  <si>
    <t xml:space="preserve">Lindvig Airstrip</t>
  </si>
  <si>
    <t xml:space="preserve">4NA1</t>
  </si>
  <si>
    <t xml:space="preserve">Ring Rock Ranch</t>
  </si>
  <si>
    <t xml:space="preserve">ISN</t>
  </si>
  <si>
    <t xml:space="preserve">Sloulin Field International</t>
  </si>
  <si>
    <t xml:space="preserve">ND23</t>
  </si>
  <si>
    <t xml:space="preserve">Wright Field</t>
  </si>
  <si>
    <t xml:space="preserve">ANW</t>
  </si>
  <si>
    <t xml:space="preserve">Ainsworth</t>
  </si>
  <si>
    <t xml:space="preserve">Ainsworth Municipal</t>
  </si>
  <si>
    <t xml:space="preserve">NE</t>
  </si>
  <si>
    <t xml:space="preserve">BVN</t>
  </si>
  <si>
    <t xml:space="preserve">Albion</t>
  </si>
  <si>
    <t xml:space="preserve">Albion Municipal</t>
  </si>
  <si>
    <t xml:space="preserve">AIA</t>
  </si>
  <si>
    <t xml:space="preserve">Alliance</t>
  </si>
  <si>
    <t xml:space="preserve">Alliance Municipal</t>
  </si>
  <si>
    <t xml:space="preserve">4D9</t>
  </si>
  <si>
    <t xml:space="preserve">Alma Municipal</t>
  </si>
  <si>
    <t xml:space="preserve">H63</t>
  </si>
  <si>
    <t xml:space="preserve">Harlan County Lake</t>
  </si>
  <si>
    <t xml:space="preserve">37V</t>
  </si>
  <si>
    <t xml:space="preserve">AHF</t>
  </si>
  <si>
    <t xml:space="preserve">Arapahoe</t>
  </si>
  <si>
    <t xml:space="preserve">Arapahoe Municipal</t>
  </si>
  <si>
    <t xml:space="preserve">38V</t>
  </si>
  <si>
    <t xml:space="preserve">Arthur</t>
  </si>
  <si>
    <t xml:space="preserve">Arthur Municipal</t>
  </si>
  <si>
    <t xml:space="preserve">0NE0</t>
  </si>
  <si>
    <t xml:space="preserve">Merrihew</t>
  </si>
  <si>
    <t xml:space="preserve">0NE1</t>
  </si>
  <si>
    <t xml:space="preserve">Runner Landing Area</t>
  </si>
  <si>
    <t xml:space="preserve">8V2</t>
  </si>
  <si>
    <t xml:space="preserve">Atkinson</t>
  </si>
  <si>
    <t xml:space="preserve">Stuart-Atkinson Municipal</t>
  </si>
  <si>
    <t xml:space="preserve">40NE</t>
  </si>
  <si>
    <t xml:space="preserve">Bartlett</t>
  </si>
  <si>
    <t xml:space="preserve">Landgren Ranch</t>
  </si>
  <si>
    <t xml:space="preserve">6NE7</t>
  </si>
  <si>
    <t xml:space="preserve">Bartley</t>
  </si>
  <si>
    <t xml:space="preserve">Lee Field</t>
  </si>
  <si>
    <t xml:space="preserve">RBE</t>
  </si>
  <si>
    <t xml:space="preserve">Bassett</t>
  </si>
  <si>
    <t xml:space="preserve">Rock County</t>
  </si>
  <si>
    <t xml:space="preserve">NE31</t>
  </si>
  <si>
    <t xml:space="preserve">Battle Creek</t>
  </si>
  <si>
    <t xml:space="preserve">B.C. Air</t>
  </si>
  <si>
    <t xml:space="preserve">6NE8</t>
  </si>
  <si>
    <t xml:space="preserve">Benkelman</t>
  </si>
  <si>
    <t xml:space="preserve">Hoppy's</t>
  </si>
  <si>
    <t xml:space="preserve">42V</t>
  </si>
  <si>
    <t xml:space="preserve">Jones</t>
  </si>
  <si>
    <t xml:space="preserve">84Y</t>
  </si>
  <si>
    <t xml:space="preserve">59NE</t>
  </si>
  <si>
    <t xml:space="preserve">Boelus</t>
  </si>
  <si>
    <t xml:space="preserve">NE19</t>
  </si>
  <si>
    <t xml:space="preserve">Ag Air</t>
  </si>
  <si>
    <t xml:space="preserve">BBW</t>
  </si>
  <si>
    <t xml:space="preserve">Broken Bow</t>
  </si>
  <si>
    <t xml:space="preserve">Broken Bow Municipal</t>
  </si>
  <si>
    <t xml:space="preserve">1NE0</t>
  </si>
  <si>
    <t xml:space="preserve">Brownlee</t>
  </si>
  <si>
    <t xml:space="preserve">Higgins Bros</t>
  </si>
  <si>
    <t xml:space="preserve">9NE1</t>
  </si>
  <si>
    <t xml:space="preserve">Brule</t>
  </si>
  <si>
    <t xml:space="preserve">El-Co</t>
  </si>
  <si>
    <t xml:space="preserve">BUB</t>
  </si>
  <si>
    <t xml:space="preserve">Burwell</t>
  </si>
  <si>
    <t xml:space="preserve">Cram Field</t>
  </si>
  <si>
    <t xml:space="preserve">1NE1</t>
  </si>
  <si>
    <t xml:space="preserve">Callaway</t>
  </si>
  <si>
    <t xml:space="preserve">Paul Ridder Ranch</t>
  </si>
  <si>
    <t xml:space="preserve">1NE2</t>
  </si>
  <si>
    <t xml:space="preserve">Witthuhn</t>
  </si>
  <si>
    <t xml:space="preserve">CSB</t>
  </si>
  <si>
    <t xml:space="preserve">Cambridge Municipal</t>
  </si>
  <si>
    <t xml:space="preserve">30NE</t>
  </si>
  <si>
    <t xml:space="preserve">RS Ag-Land</t>
  </si>
  <si>
    <t xml:space="preserve">CDR</t>
  </si>
  <si>
    <t xml:space="preserve">Chadron</t>
  </si>
  <si>
    <t xml:space="preserve">Chadron Municipal</t>
  </si>
  <si>
    <t xml:space="preserve">8NE3</t>
  </si>
  <si>
    <t xml:space="preserve">Champion</t>
  </si>
  <si>
    <t xml:space="preserve">CNP</t>
  </si>
  <si>
    <t xml:space="preserve">Chappell</t>
  </si>
  <si>
    <t xml:space="preserve">Billy G Ray Field</t>
  </si>
  <si>
    <t xml:space="preserve">03NE</t>
  </si>
  <si>
    <t xml:space="preserve">Comstock</t>
  </si>
  <si>
    <t xml:space="preserve">Hyde Ranch</t>
  </si>
  <si>
    <t xml:space="preserve">CZD</t>
  </si>
  <si>
    <t xml:space="preserve">DQQ</t>
  </si>
  <si>
    <t xml:space="preserve">Cozad</t>
  </si>
  <si>
    <t xml:space="preserve">Cozad Municipal</t>
  </si>
  <si>
    <t xml:space="preserve">6K3</t>
  </si>
  <si>
    <t xml:space="preserve">Creighton</t>
  </si>
  <si>
    <t xml:space="preserve">Creighton Municipal</t>
  </si>
  <si>
    <t xml:space="preserve">13NE</t>
  </si>
  <si>
    <t xml:space="preserve">Hock</t>
  </si>
  <si>
    <t xml:space="preserve">47V</t>
  </si>
  <si>
    <t xml:space="preserve">Curtis Municipal</t>
  </si>
  <si>
    <t xml:space="preserve">1NE6</t>
  </si>
  <si>
    <t xml:space="preserve">Dalton</t>
  </si>
  <si>
    <t xml:space="preserve">Miller Airstrip</t>
  </si>
  <si>
    <t xml:space="preserve">32NE</t>
  </si>
  <si>
    <t xml:space="preserve">Dunning</t>
  </si>
  <si>
    <t xml:space="preserve">McGinn Ranch</t>
  </si>
  <si>
    <t xml:space="preserve">NE44</t>
  </si>
  <si>
    <t xml:space="preserve">Elgin</t>
  </si>
  <si>
    <t xml:space="preserve">Koinzan</t>
  </si>
  <si>
    <t xml:space="preserve">2NE0</t>
  </si>
  <si>
    <t xml:space="preserve">Elwood</t>
  </si>
  <si>
    <t xml:space="preserve">Johnson Lake</t>
  </si>
  <si>
    <t xml:space="preserve">8NE5</t>
  </si>
  <si>
    <t xml:space="preserve">Ericson</t>
  </si>
  <si>
    <t xml:space="preserve">X1 Ranch</t>
  </si>
  <si>
    <t xml:space="preserve">8NE6</t>
  </si>
  <si>
    <t xml:space="preserve">Franklin</t>
  </si>
  <si>
    <t xml:space="preserve">Franklin's Plainview</t>
  </si>
  <si>
    <t xml:space="preserve">GRN</t>
  </si>
  <si>
    <t xml:space="preserve">Gordon</t>
  </si>
  <si>
    <t xml:space="preserve">Gordon Municipal</t>
  </si>
  <si>
    <t xml:space="preserve">2NE4</t>
  </si>
  <si>
    <t xml:space="preserve">Spring Lake</t>
  </si>
  <si>
    <t xml:space="preserve">2NE5</t>
  </si>
  <si>
    <t xml:space="preserve">Gothenburg</t>
  </si>
  <si>
    <t xml:space="preserve">Fiese Airstrip</t>
  </si>
  <si>
    <t xml:space="preserve">GTE</t>
  </si>
  <si>
    <t xml:space="preserve">Quinn Field</t>
  </si>
  <si>
    <t xml:space="preserve">2NE6</t>
  </si>
  <si>
    <t xml:space="preserve">Grainton</t>
  </si>
  <si>
    <t xml:space="preserve">Coppersmith</t>
  </si>
  <si>
    <t xml:space="preserve">GRI</t>
  </si>
  <si>
    <t xml:space="preserve">Grand Island</t>
  </si>
  <si>
    <t xml:space="preserve">Central Nebraska Regional</t>
  </si>
  <si>
    <t xml:space="preserve">NE76</t>
  </si>
  <si>
    <t xml:space="preserve">St Francis Medical Center</t>
  </si>
  <si>
    <t xml:space="preserve">GGF</t>
  </si>
  <si>
    <t xml:space="preserve">Grant</t>
  </si>
  <si>
    <t xml:space="preserve">Grant Municipal</t>
  </si>
  <si>
    <t xml:space="preserve">27NE</t>
  </si>
  <si>
    <t xml:space="preserve">Hendricks Field</t>
  </si>
  <si>
    <t xml:space="preserve">2NE7</t>
  </si>
  <si>
    <t xml:space="preserve">Kumor</t>
  </si>
  <si>
    <t xml:space="preserve">99Y</t>
  </si>
  <si>
    <t xml:space="preserve">Greeley</t>
  </si>
  <si>
    <t xml:space="preserve">Greeley Municipal</t>
  </si>
  <si>
    <t xml:space="preserve">NE04</t>
  </si>
  <si>
    <t xml:space="preserve">Guide Rock</t>
  </si>
  <si>
    <t xml:space="preserve">Ely</t>
  </si>
  <si>
    <t xml:space="preserve">NE01</t>
  </si>
  <si>
    <t xml:space="preserve">Schutte</t>
  </si>
  <si>
    <t xml:space="preserve">85NE</t>
  </si>
  <si>
    <t xml:space="preserve">Hardy</t>
  </si>
  <si>
    <t xml:space="preserve">Meyers Freedom Flight Hardy</t>
  </si>
  <si>
    <t xml:space="preserve">11NE</t>
  </si>
  <si>
    <t xml:space="preserve">Kaan</t>
  </si>
  <si>
    <t xml:space="preserve">HSI</t>
  </si>
  <si>
    <t xml:space="preserve">Hastings</t>
  </si>
  <si>
    <t xml:space="preserve">Hastings Municipal</t>
  </si>
  <si>
    <t xml:space="preserve">4V6</t>
  </si>
  <si>
    <t xml:space="preserve">Hay Springs</t>
  </si>
  <si>
    <t xml:space="preserve">Hay Springs Municipal</t>
  </si>
  <si>
    <t xml:space="preserve">33NE</t>
  </si>
  <si>
    <t xml:space="preserve">Orr Ranch</t>
  </si>
  <si>
    <t xml:space="preserve">3NE2</t>
  </si>
  <si>
    <t xml:space="preserve">Hemingford</t>
  </si>
  <si>
    <t xml:space="preserve">Phillips Private</t>
  </si>
  <si>
    <t xml:space="preserve">34NE</t>
  </si>
  <si>
    <t xml:space="preserve">Hershey</t>
  </si>
  <si>
    <t xml:space="preserve">Evans Ranch</t>
  </si>
  <si>
    <t xml:space="preserve">81NE</t>
  </si>
  <si>
    <t xml:space="preserve">Hildreth</t>
  </si>
  <si>
    <t xml:space="preserve">Bunger Field</t>
  </si>
  <si>
    <t xml:space="preserve">HDE</t>
  </si>
  <si>
    <t xml:space="preserve">Holdrege</t>
  </si>
  <si>
    <t xml:space="preserve">Brewster Field</t>
  </si>
  <si>
    <t xml:space="preserve">NE30</t>
  </si>
  <si>
    <t xml:space="preserve">Olson Field</t>
  </si>
  <si>
    <t xml:space="preserve">3NE3</t>
  </si>
  <si>
    <t xml:space="preserve">Wells</t>
  </si>
  <si>
    <t xml:space="preserve">9NE3</t>
  </si>
  <si>
    <t xml:space="preserve">Hyannis</t>
  </si>
  <si>
    <t xml:space="preserve">Davis Ranch</t>
  </si>
  <si>
    <t xml:space="preserve">1V2</t>
  </si>
  <si>
    <t xml:space="preserve">Grant County</t>
  </si>
  <si>
    <t xml:space="preserve">IML</t>
  </si>
  <si>
    <t xml:space="preserve">Imperial Municipal</t>
  </si>
  <si>
    <t xml:space="preserve">3NE6</t>
  </si>
  <si>
    <t xml:space="preserve">Jamison</t>
  </si>
  <si>
    <t xml:space="preserve">Burkinshaw Field</t>
  </si>
  <si>
    <t xml:space="preserve">76NE</t>
  </si>
  <si>
    <t xml:space="preserve">Kearney</t>
  </si>
  <si>
    <t xml:space="preserve">Good Samaritan</t>
  </si>
  <si>
    <t xml:space="preserve">EAR</t>
  </si>
  <si>
    <t xml:space="preserve">Kearney Regional</t>
  </si>
  <si>
    <t xml:space="preserve">IBM</t>
  </si>
  <si>
    <t xml:space="preserve">XWO</t>
  </si>
  <si>
    <t xml:space="preserve">Kimball</t>
  </si>
  <si>
    <t xml:space="preserve">Kimball Municipal/Robert E Arraj Field</t>
  </si>
  <si>
    <t xml:space="preserve">24NE</t>
  </si>
  <si>
    <t xml:space="preserve">Lakeside</t>
  </si>
  <si>
    <t xml:space="preserve">3NE7</t>
  </si>
  <si>
    <t xml:space="preserve">Pawlet Ranch</t>
  </si>
  <si>
    <t xml:space="preserve">NE08</t>
  </si>
  <si>
    <t xml:space="preserve">Larrabee</t>
  </si>
  <si>
    <t xml:space="preserve">08NE</t>
  </si>
  <si>
    <t xml:space="preserve">Laurel</t>
  </si>
  <si>
    <t xml:space="preserve">Laurel Municipal</t>
  </si>
  <si>
    <t xml:space="preserve">LXN</t>
  </si>
  <si>
    <t xml:space="preserve">Lexington</t>
  </si>
  <si>
    <t xml:space="preserve">Jim Kelly Field</t>
  </si>
  <si>
    <t xml:space="preserve">9NE4</t>
  </si>
  <si>
    <t xml:space="preserve">Lindsay</t>
  </si>
  <si>
    <t xml:space="preserve">Johnston Field</t>
  </si>
  <si>
    <t xml:space="preserve">0F4</t>
  </si>
  <si>
    <t xml:space="preserve">Loup City</t>
  </si>
  <si>
    <t xml:space="preserve">Loup City Municipal</t>
  </si>
  <si>
    <t xml:space="preserve">NE06</t>
  </si>
  <si>
    <t xml:space="preserve">Lynch</t>
  </si>
  <si>
    <t xml:space="preserve">Woolf Brothers</t>
  </si>
  <si>
    <t xml:space="preserve">NE62</t>
  </si>
  <si>
    <t xml:space="preserve">Ochsner</t>
  </si>
  <si>
    <t xml:space="preserve">46NE</t>
  </si>
  <si>
    <t xml:space="preserve">Madrid</t>
  </si>
  <si>
    <t xml:space="preserve">Jantzen</t>
  </si>
  <si>
    <t xml:space="preserve">4NE0</t>
  </si>
  <si>
    <t xml:space="preserve">Regier Brothers</t>
  </si>
  <si>
    <t xml:space="preserve">19NE</t>
  </si>
  <si>
    <t xml:space="preserve">Mc Cook/Culbertson</t>
  </si>
  <si>
    <t xml:space="preserve">Hoyt</t>
  </si>
  <si>
    <t xml:space="preserve">MCK</t>
  </si>
  <si>
    <t xml:space="preserve">McCook</t>
  </si>
  <si>
    <t xml:space="preserve">McCook Ben Nelson Regional</t>
  </si>
  <si>
    <t xml:space="preserve">25NE</t>
  </si>
  <si>
    <t xml:space="preserve">Melbeta</t>
  </si>
  <si>
    <t xml:space="preserve">Corr</t>
  </si>
  <si>
    <t xml:space="preserve">57NE</t>
  </si>
  <si>
    <t xml:space="preserve">Merriman</t>
  </si>
  <si>
    <t xml:space="preserve">Cole Memorial</t>
  </si>
  <si>
    <t xml:space="preserve">4NE1</t>
  </si>
  <si>
    <t xml:space="preserve">Milburn</t>
  </si>
  <si>
    <t xml:space="preserve">McMillan Ranch</t>
  </si>
  <si>
    <t xml:space="preserve">NE29</t>
  </si>
  <si>
    <t xml:space="preserve">Minden</t>
  </si>
  <si>
    <t xml:space="preserve">Cavanaugh</t>
  </si>
  <si>
    <t xml:space="preserve">0V3</t>
  </si>
  <si>
    <t xml:space="preserve">Pioneer Village Field</t>
  </si>
  <si>
    <t xml:space="preserve">52NE</t>
  </si>
  <si>
    <t xml:space="preserve">Morrill</t>
  </si>
  <si>
    <t xml:space="preserve">Svitak</t>
  </si>
  <si>
    <t xml:space="preserve">MHN</t>
  </si>
  <si>
    <t xml:space="preserve">Mullen</t>
  </si>
  <si>
    <t xml:space="preserve">Hooker County</t>
  </si>
  <si>
    <t xml:space="preserve">4V9</t>
  </si>
  <si>
    <t xml:space="preserve">Neligh</t>
  </si>
  <si>
    <t xml:space="preserve">Antelope County</t>
  </si>
  <si>
    <t xml:space="preserve">NE68</t>
  </si>
  <si>
    <t xml:space="preserve">Norfolk</t>
  </si>
  <si>
    <t xml:space="preserve">Faith Regional Health Services West Campus</t>
  </si>
  <si>
    <t xml:space="preserve">OFK</t>
  </si>
  <si>
    <t xml:space="preserve">Karl Stefan Memorial</t>
  </si>
  <si>
    <t xml:space="preserve">NE09</t>
  </si>
  <si>
    <t xml:space="preserve">Simpson</t>
  </si>
  <si>
    <t xml:space="preserve">LBF</t>
  </si>
  <si>
    <t xml:space="preserve">North Platte</t>
  </si>
  <si>
    <t xml:space="preserve">North Platte Regional Airport Lee Bird Field</t>
  </si>
  <si>
    <t xml:space="preserve">NE25</t>
  </si>
  <si>
    <t xml:space="preserve">Orr Field</t>
  </si>
  <si>
    <t xml:space="preserve">4NE3</t>
  </si>
  <si>
    <t xml:space="preserve">Simon</t>
  </si>
  <si>
    <t xml:space="preserve">OGA</t>
  </si>
  <si>
    <t xml:space="preserve">Ogallala</t>
  </si>
  <si>
    <t xml:space="preserve">Searle Field</t>
  </si>
  <si>
    <t xml:space="preserve">35NE</t>
  </si>
  <si>
    <t xml:space="preserve">Shelburnes</t>
  </si>
  <si>
    <t xml:space="preserve">ONL</t>
  </si>
  <si>
    <t xml:space="preserve">O'Neill</t>
  </si>
  <si>
    <t xml:space="preserve">The O'Neill Municipal-John L Baker Field</t>
  </si>
  <si>
    <t xml:space="preserve">ODX</t>
  </si>
  <si>
    <t xml:space="preserve">Ord</t>
  </si>
  <si>
    <t xml:space="preserve">Evelyn Sharp Field</t>
  </si>
  <si>
    <t xml:space="preserve">67NE</t>
  </si>
  <si>
    <t xml:space="preserve">Orleans</t>
  </si>
  <si>
    <t xml:space="preserve">L J Bose Airstrip</t>
  </si>
  <si>
    <t xml:space="preserve">OKS</t>
  </si>
  <si>
    <t xml:space="preserve">Oshkosh</t>
  </si>
  <si>
    <t xml:space="preserve">Garden County</t>
  </si>
  <si>
    <t xml:space="preserve">4NE8</t>
  </si>
  <si>
    <t xml:space="preserve">Palisade</t>
  </si>
  <si>
    <t xml:space="preserve">Malone M-Bar Ranch</t>
  </si>
  <si>
    <t xml:space="preserve">4NE9</t>
  </si>
  <si>
    <t xml:space="preserve">Paxton</t>
  </si>
  <si>
    <t xml:space="preserve">Holzfaster's</t>
  </si>
  <si>
    <t xml:space="preserve">7NE5</t>
  </si>
  <si>
    <t xml:space="preserve">Lierley Farms</t>
  </si>
  <si>
    <t xml:space="preserve">NE38</t>
  </si>
  <si>
    <t xml:space="preserve">Prosser</t>
  </si>
  <si>
    <t xml:space="preserve">Aknux</t>
  </si>
  <si>
    <t xml:space="preserve">56NE</t>
  </si>
  <si>
    <t xml:space="preserve">Ravenna</t>
  </si>
  <si>
    <t xml:space="preserve">Noble Field</t>
  </si>
  <si>
    <t xml:space="preserve">7V7</t>
  </si>
  <si>
    <t xml:space="preserve">Red Cloud</t>
  </si>
  <si>
    <t xml:space="preserve">Red Cloud Municipal</t>
  </si>
  <si>
    <t xml:space="preserve">43NE</t>
  </si>
  <si>
    <t xml:space="preserve">Riverdale</t>
  </si>
  <si>
    <t xml:space="preserve">Onion Crest Airpark</t>
  </si>
  <si>
    <t xml:space="preserve">9V5</t>
  </si>
  <si>
    <t xml:space="preserve">Rushville</t>
  </si>
  <si>
    <t xml:space="preserve">Modisett</t>
  </si>
  <si>
    <t xml:space="preserve">04NE</t>
  </si>
  <si>
    <t xml:space="preserve">Sarben</t>
  </si>
  <si>
    <t xml:space="preserve">McConnell Field</t>
  </si>
  <si>
    <t xml:space="preserve">09K</t>
  </si>
  <si>
    <t xml:space="preserve">Sargent</t>
  </si>
  <si>
    <t xml:space="preserve">Sargent Municipal</t>
  </si>
  <si>
    <t xml:space="preserve">NE41</t>
  </si>
  <si>
    <t xml:space="preserve">Scottsbluff</t>
  </si>
  <si>
    <t xml:space="preserve">Regional West Medical Center</t>
  </si>
  <si>
    <t xml:space="preserve">12NE</t>
  </si>
  <si>
    <t xml:space="preserve">Reisig Brothers</t>
  </si>
  <si>
    <t xml:space="preserve">BFF</t>
  </si>
  <si>
    <t xml:space="preserve">Western Nebraska Regional/William B. Heilig Field</t>
  </si>
  <si>
    <t xml:space="preserve">NE34</t>
  </si>
  <si>
    <t xml:space="preserve">Fehringer Aerodrome</t>
  </si>
  <si>
    <t xml:space="preserve">SNY</t>
  </si>
  <si>
    <t xml:space="preserve">Sidney Municipal/Lloyd W. Carr Field</t>
  </si>
  <si>
    <t xml:space="preserve">7K8</t>
  </si>
  <si>
    <t xml:space="preserve">So Sioux City</t>
  </si>
  <si>
    <t xml:space="preserve">Martin Field</t>
  </si>
  <si>
    <t xml:space="preserve">NE85</t>
  </si>
  <si>
    <t xml:space="preserve">Spalding</t>
  </si>
  <si>
    <t xml:space="preserve">Glaser</t>
  </si>
  <si>
    <t xml:space="preserve">05NE</t>
  </si>
  <si>
    <t xml:space="preserve">McKay</t>
  </si>
  <si>
    <t xml:space="preserve">9NE8</t>
  </si>
  <si>
    <t xml:space="preserve">Stapleton</t>
  </si>
  <si>
    <t xml:space="preserve">Brosius Field</t>
  </si>
  <si>
    <t xml:space="preserve">5NE3</t>
  </si>
  <si>
    <t xml:space="preserve">Diamond Bar Jones</t>
  </si>
  <si>
    <t xml:space="preserve">NE87</t>
  </si>
  <si>
    <t xml:space="preserve">Superior</t>
  </si>
  <si>
    <t xml:space="preserve">Rempe Private</t>
  </si>
  <si>
    <t xml:space="preserve">12K</t>
  </si>
  <si>
    <t xml:space="preserve">Superior Municipal</t>
  </si>
  <si>
    <t xml:space="preserve">5NE4</t>
  </si>
  <si>
    <t xml:space="preserve">Sutherland</t>
  </si>
  <si>
    <t xml:space="preserve">Snyder Ranch</t>
  </si>
  <si>
    <t xml:space="preserve">5NE5</t>
  </si>
  <si>
    <t xml:space="preserve">Trego</t>
  </si>
  <si>
    <t xml:space="preserve">TIF</t>
  </si>
  <si>
    <t xml:space="preserve">Thedford</t>
  </si>
  <si>
    <t xml:space="preserve">Thomas County</t>
  </si>
  <si>
    <t xml:space="preserve">9V2</t>
  </si>
  <si>
    <t xml:space="preserve">15NE</t>
  </si>
  <si>
    <t xml:space="preserve">Upland</t>
  </si>
  <si>
    <t xml:space="preserve">Sindt</t>
  </si>
  <si>
    <t xml:space="preserve">VTN</t>
  </si>
  <si>
    <t xml:space="preserve">Valentine</t>
  </si>
  <si>
    <t xml:space="preserve">Miller Field</t>
  </si>
  <si>
    <t xml:space="preserve">5NE9</t>
  </si>
  <si>
    <t xml:space="preserve">Venango</t>
  </si>
  <si>
    <t xml:space="preserve">Dodson Brothers</t>
  </si>
  <si>
    <t xml:space="preserve">29NE</t>
  </si>
  <si>
    <t xml:space="preserve">Wallace</t>
  </si>
  <si>
    <t xml:space="preserve">Bartmess</t>
  </si>
  <si>
    <t xml:space="preserve">6NE0</t>
  </si>
  <si>
    <t xml:space="preserve">Van Boening</t>
  </si>
  <si>
    <t xml:space="preserve">64V</t>
  </si>
  <si>
    <t xml:space="preserve">Wallace Municipal</t>
  </si>
  <si>
    <t xml:space="preserve">36NE</t>
  </si>
  <si>
    <t xml:space="preserve">Wausa</t>
  </si>
  <si>
    <t xml:space="preserve">Frevert Airstrip</t>
  </si>
  <si>
    <t xml:space="preserve">LCG</t>
  </si>
  <si>
    <t xml:space="preserve">Wayne</t>
  </si>
  <si>
    <t xml:space="preserve">Wayne Municipal</t>
  </si>
  <si>
    <t xml:space="preserve">01NE</t>
  </si>
  <si>
    <t xml:space="preserve">Wellfleet</t>
  </si>
  <si>
    <t xml:space="preserve">Detour</t>
  </si>
  <si>
    <t xml:space="preserve">BML</t>
  </si>
  <si>
    <t xml:space="preserve">Berlin Regional</t>
  </si>
  <si>
    <t xml:space="preserve">NH</t>
  </si>
  <si>
    <t xml:space="preserve">4C4</t>
  </si>
  <si>
    <t xml:space="preserve">Colebrook</t>
  </si>
  <si>
    <t xml:space="preserve">Gifford Field</t>
  </si>
  <si>
    <t xml:space="preserve">02NH</t>
  </si>
  <si>
    <t xml:space="preserve">Dummer (Town of)</t>
  </si>
  <si>
    <t xml:space="preserve">Iroquois Landing</t>
  </si>
  <si>
    <t xml:space="preserve">ERR</t>
  </si>
  <si>
    <t xml:space="preserve">Errol</t>
  </si>
  <si>
    <t xml:space="preserve">NH22</t>
  </si>
  <si>
    <t xml:space="preserve">LEB</t>
  </si>
  <si>
    <t xml:space="preserve">Lebanon Municipal</t>
  </si>
  <si>
    <t xml:space="preserve">8B2</t>
  </si>
  <si>
    <t xml:space="preserve">Twin Mountain</t>
  </si>
  <si>
    <t xml:space="preserve">HIE</t>
  </si>
  <si>
    <t xml:space="preserve">Whitefield</t>
  </si>
  <si>
    <t xml:space="preserve">Mount Washington Regional</t>
  </si>
  <si>
    <t xml:space="preserve">ALM</t>
  </si>
  <si>
    <t xml:space="preserve">Alamogordo</t>
  </si>
  <si>
    <t xml:space="preserve">Alamogordo-White Sands Regional</t>
  </si>
  <si>
    <t xml:space="preserve">NM</t>
  </si>
  <si>
    <t xml:space="preserve">NM34</t>
  </si>
  <si>
    <t xml:space="preserve">Keelin</t>
  </si>
  <si>
    <t xml:space="preserve">7NM1</t>
  </si>
  <si>
    <t xml:space="preserve">Mesa Verde Ranch Strip</t>
  </si>
  <si>
    <t xml:space="preserve">NM10</t>
  </si>
  <si>
    <t xml:space="preserve">Albert</t>
  </si>
  <si>
    <t xml:space="preserve">Tequesquite Ranch</t>
  </si>
  <si>
    <t xml:space="preserve">AXX</t>
  </si>
  <si>
    <t xml:space="preserve">Angel Fire</t>
  </si>
  <si>
    <t xml:space="preserve">NM64</t>
  </si>
  <si>
    <t xml:space="preserve">Animas</t>
  </si>
  <si>
    <t xml:space="preserve">Gray Ranch</t>
  </si>
  <si>
    <t xml:space="preserve">NM76</t>
  </si>
  <si>
    <t xml:space="preserve">Anton Chico</t>
  </si>
  <si>
    <t xml:space="preserve">Park Springs</t>
  </si>
  <si>
    <t xml:space="preserve">13Q</t>
  </si>
  <si>
    <t xml:space="preserve">Apache Creek</t>
  </si>
  <si>
    <t xml:space="preserve">Jewett Mesa</t>
  </si>
  <si>
    <t xml:space="preserve">NM47</t>
  </si>
  <si>
    <t xml:space="preserve">Artesia</t>
  </si>
  <si>
    <t xml:space="preserve">2 X 4 Ranch</t>
  </si>
  <si>
    <t xml:space="preserve">ATS</t>
  </si>
  <si>
    <t xml:space="preserve">Artesia Municipal</t>
  </si>
  <si>
    <t xml:space="preserve">01NM</t>
  </si>
  <si>
    <t xml:space="preserve">Champion Ranch</t>
  </si>
  <si>
    <t xml:space="preserve">NM45</t>
  </si>
  <si>
    <t xml:space="preserve">Pay Jay Nr 1</t>
  </si>
  <si>
    <t xml:space="preserve">NM46</t>
  </si>
  <si>
    <t xml:space="preserve">Pay Jay Nr 2</t>
  </si>
  <si>
    <t xml:space="preserve">NM33</t>
  </si>
  <si>
    <t xml:space="preserve">Bell Ranch</t>
  </si>
  <si>
    <t xml:space="preserve">Bell Ranch Headquarters</t>
  </si>
  <si>
    <t xml:space="preserve">NM32</t>
  </si>
  <si>
    <t xml:space="preserve">Bell Ranch Waggoner</t>
  </si>
  <si>
    <t xml:space="preserve">NM30</t>
  </si>
  <si>
    <t xml:space="preserve">Bellview</t>
  </si>
  <si>
    <t xml:space="preserve">Mitchell Farms</t>
  </si>
  <si>
    <t xml:space="preserve">4AZ2</t>
  </si>
  <si>
    <t xml:space="preserve">Capitan</t>
  </si>
  <si>
    <t xml:space="preserve">Block Ranch</t>
  </si>
  <si>
    <t xml:space="preserve">NM84</t>
  </si>
  <si>
    <t xml:space="preserve">G Bar F Ranch</t>
  </si>
  <si>
    <t xml:space="preserve">CNM</t>
  </si>
  <si>
    <t xml:space="preserve">Carlsbad</t>
  </si>
  <si>
    <t xml:space="preserve">Cavern City Air Terminal</t>
  </si>
  <si>
    <t xml:space="preserve">62NM</t>
  </si>
  <si>
    <t xml:space="preserve">Seven Rivers</t>
  </si>
  <si>
    <t xml:space="preserve">F37</t>
  </si>
  <si>
    <t xml:space="preserve">Carrizozo</t>
  </si>
  <si>
    <t xml:space="preserve">Carrizozo Municipal</t>
  </si>
  <si>
    <t xml:space="preserve">NM51</t>
  </si>
  <si>
    <t xml:space="preserve">Chloride</t>
  </si>
  <si>
    <t xml:space="preserve">C12</t>
  </si>
  <si>
    <t xml:space="preserve">CAO</t>
  </si>
  <si>
    <t xml:space="preserve">Clayton Municipal Airpark</t>
  </si>
  <si>
    <t xml:space="preserve">NM42</t>
  </si>
  <si>
    <t xml:space="preserve">Clovis</t>
  </si>
  <si>
    <t xml:space="preserve">Aero Tech Inc</t>
  </si>
  <si>
    <t xml:space="preserve">CVS</t>
  </si>
  <si>
    <t xml:space="preserve">Cannon AFB</t>
  </si>
  <si>
    <t xml:space="preserve">CVN</t>
  </si>
  <si>
    <t xml:space="preserve">Clovis Municipal</t>
  </si>
  <si>
    <t xml:space="preserve">59NM</t>
  </si>
  <si>
    <t xml:space="preserve">Lockmiller &amp; Sons</t>
  </si>
  <si>
    <t xml:space="preserve">E61</t>
  </si>
  <si>
    <t xml:space="preserve">Conchas Dam</t>
  </si>
  <si>
    <t xml:space="preserve">Conchas Lake</t>
  </si>
  <si>
    <t xml:space="preserve">E89</t>
  </si>
  <si>
    <t xml:space="preserve">NM25</t>
  </si>
  <si>
    <t xml:space="preserve">Corona</t>
  </si>
  <si>
    <t xml:space="preserve">Lincoln Station</t>
  </si>
  <si>
    <t xml:space="preserve">0.00E+00</t>
  </si>
  <si>
    <t xml:space="preserve">Crownpoint</t>
  </si>
  <si>
    <t xml:space="preserve">DMN</t>
  </si>
  <si>
    <t xml:space="preserve">Deming</t>
  </si>
  <si>
    <t xml:space="preserve">Deming Municipal</t>
  </si>
  <si>
    <t xml:space="preserve">NM26</t>
  </si>
  <si>
    <t xml:space="preserve">Luna Landing</t>
  </si>
  <si>
    <t xml:space="preserve">NM48</t>
  </si>
  <si>
    <t xml:space="preserve">Ensenada</t>
  </si>
  <si>
    <t xml:space="preserve">Esenada</t>
  </si>
  <si>
    <t xml:space="preserve">E14</t>
  </si>
  <si>
    <t xml:space="preserve">Espanola</t>
  </si>
  <si>
    <t xml:space="preserve">Ohkay Owingeh</t>
  </si>
  <si>
    <t xml:space="preserve">FMN</t>
  </si>
  <si>
    <t xml:space="preserve">Farmington</t>
  </si>
  <si>
    <t xml:space="preserve">Four Ciorners Regional Airport</t>
  </si>
  <si>
    <t xml:space="preserve">NM91</t>
  </si>
  <si>
    <t xml:space="preserve">Fence Lake</t>
  </si>
  <si>
    <t xml:space="preserve">High Lonesome</t>
  </si>
  <si>
    <t xml:space="preserve">65NM</t>
  </si>
  <si>
    <t xml:space="preserve">Forrest</t>
  </si>
  <si>
    <t xml:space="preserve">Curtis and Curtis</t>
  </si>
  <si>
    <t xml:space="preserve">NM38</t>
  </si>
  <si>
    <t xml:space="preserve">Fort Sumner</t>
  </si>
  <si>
    <t xml:space="preserve">Double V Ranch</t>
  </si>
  <si>
    <t xml:space="preserve">FSU</t>
  </si>
  <si>
    <t xml:space="preserve">Fort Sumner Municipal</t>
  </si>
  <si>
    <t xml:space="preserve">GUP</t>
  </si>
  <si>
    <t xml:space="preserve">Gallup</t>
  </si>
  <si>
    <t xml:space="preserve">Gallup Municipal</t>
  </si>
  <si>
    <t xml:space="preserve">NM27</t>
  </si>
  <si>
    <t xml:space="preserve">Sanostee</t>
  </si>
  <si>
    <t xml:space="preserve">E94</t>
  </si>
  <si>
    <t xml:space="preserve">Glenwood-Catron County</t>
  </si>
  <si>
    <t xml:space="preserve">NM55</t>
  </si>
  <si>
    <t xml:space="preserve">Whitewater Mesa Ranch</t>
  </si>
  <si>
    <t xml:space="preserve">NM43</t>
  </si>
  <si>
    <t xml:space="preserve">Hachita</t>
  </si>
  <si>
    <t xml:space="preserve">Southwell H.Q.</t>
  </si>
  <si>
    <t xml:space="preserve">E05</t>
  </si>
  <si>
    <t xml:space="preserve">Hatch</t>
  </si>
  <si>
    <t xml:space="preserve">Hatch Municipal</t>
  </si>
  <si>
    <t xml:space="preserve">NM83</t>
  </si>
  <si>
    <t xml:space="preserve">Industrial Airpark</t>
  </si>
  <si>
    <t xml:space="preserve">HOB</t>
  </si>
  <si>
    <t xml:space="preserve">Lea County Regional</t>
  </si>
  <si>
    <t xml:space="preserve">68NM</t>
  </si>
  <si>
    <t xml:space="preserve">Flying H Ranch</t>
  </si>
  <si>
    <t xml:space="preserve">NM68</t>
  </si>
  <si>
    <t xml:space="preserve">Horse Springs</t>
  </si>
  <si>
    <t xml:space="preserve">Rael Ranch Horse Pasture</t>
  </si>
  <si>
    <t xml:space="preserve">NM44</t>
  </si>
  <si>
    <t xml:space="preserve">Kenna</t>
  </si>
  <si>
    <t xml:space="preserve">Bojax Ranch</t>
  </si>
  <si>
    <t xml:space="preserve">72NM</t>
  </si>
  <si>
    <t xml:space="preserve">La Luz</t>
  </si>
  <si>
    <t xml:space="preserve">Otero Mill</t>
  </si>
  <si>
    <t xml:space="preserve">LVS</t>
  </si>
  <si>
    <t xml:space="preserve">Las Vegas</t>
  </si>
  <si>
    <t xml:space="preserve">Las Vegas Municipal</t>
  </si>
  <si>
    <t xml:space="preserve">NM53</t>
  </si>
  <si>
    <t xml:space="preserve">San Miguel Ranch</t>
  </si>
  <si>
    <t xml:space="preserve">LSB</t>
  </si>
  <si>
    <t xml:space="preserve">Lordsburg</t>
  </si>
  <si>
    <t xml:space="preserve">Lordsburg Municipal</t>
  </si>
  <si>
    <t xml:space="preserve">E06</t>
  </si>
  <si>
    <t xml:space="preserve">RQP</t>
  </si>
  <si>
    <t xml:space="preserve">Lovington</t>
  </si>
  <si>
    <t xml:space="preserve">Lea County-Zip Franklin Memorial</t>
  </si>
  <si>
    <t xml:space="preserve">N29</t>
  </si>
  <si>
    <t xml:space="preserve">Magdalena</t>
  </si>
  <si>
    <t xml:space="preserve">NM01</t>
  </si>
  <si>
    <t xml:space="preserve">Rancho Magdalena</t>
  </si>
  <si>
    <t xml:space="preserve">NM73</t>
  </si>
  <si>
    <t xml:space="preserve">McAlister</t>
  </si>
  <si>
    <t xml:space="preserve">Akin and Akin</t>
  </si>
  <si>
    <t xml:space="preserve">NM69</t>
  </si>
  <si>
    <t xml:space="preserve">Mimbres</t>
  </si>
  <si>
    <t xml:space="preserve">Casas Adobes Airpark</t>
  </si>
  <si>
    <t xml:space="preserve">N01</t>
  </si>
  <si>
    <t xml:space="preserve">Mosquero</t>
  </si>
  <si>
    <t xml:space="preserve">Mosquero Emergency Services</t>
  </si>
  <si>
    <t xml:space="preserve">NM52</t>
  </si>
  <si>
    <t xml:space="preserve">Nara Visa</t>
  </si>
  <si>
    <t xml:space="preserve">Camco Ranch</t>
  </si>
  <si>
    <t xml:space="preserve">80E</t>
  </si>
  <si>
    <t xml:space="preserve">Oscura</t>
  </si>
  <si>
    <t xml:space="preserve">Oscura AAF Aux</t>
  </si>
  <si>
    <t xml:space="preserve">81NM</t>
  </si>
  <si>
    <t xml:space="preserve">Picacho</t>
  </si>
  <si>
    <t xml:space="preserve">Diamond A Ranch</t>
  </si>
  <si>
    <t xml:space="preserve">82NM</t>
  </si>
  <si>
    <t xml:space="preserve">Skeen Ranch</t>
  </si>
  <si>
    <t xml:space="preserve">25NM</t>
  </si>
  <si>
    <t xml:space="preserve">Pie Town</t>
  </si>
  <si>
    <t xml:space="preserve">Dream Catcher Ranch</t>
  </si>
  <si>
    <t xml:space="preserve">NM31</t>
  </si>
  <si>
    <t xml:space="preserve">Elk Valley</t>
  </si>
  <si>
    <t xml:space="preserve">NM41</t>
  </si>
  <si>
    <t xml:space="preserve">Happy Mountain</t>
  </si>
  <si>
    <t xml:space="preserve">84NM</t>
  </si>
  <si>
    <t xml:space="preserve">Nalda Ranch</t>
  </si>
  <si>
    <t xml:space="preserve">NM66</t>
  </si>
  <si>
    <t xml:space="preserve">Poco Loco</t>
  </si>
  <si>
    <t xml:space="preserve">NM86</t>
  </si>
  <si>
    <t xml:space="preserve">Playas</t>
  </si>
  <si>
    <t xml:space="preserve">Playas Air Strip</t>
  </si>
  <si>
    <t xml:space="preserve">85NM</t>
  </si>
  <si>
    <t xml:space="preserve">Playas Medical Building</t>
  </si>
  <si>
    <t xml:space="preserve">PRZ</t>
  </si>
  <si>
    <t xml:space="preserve">WQU</t>
  </si>
  <si>
    <t xml:space="preserve">Portales</t>
  </si>
  <si>
    <t xml:space="preserve">Portales Municipal</t>
  </si>
  <si>
    <t xml:space="preserve">C54</t>
  </si>
  <si>
    <t xml:space="preserve">Quemado</t>
  </si>
  <si>
    <t xml:space="preserve">Catron County</t>
  </si>
  <si>
    <t xml:space="preserve">NM80</t>
  </si>
  <si>
    <t xml:space="preserve">N24</t>
  </si>
  <si>
    <t xml:space="preserve">Questa</t>
  </si>
  <si>
    <t xml:space="preserve">Questa Municipal Nr 2</t>
  </si>
  <si>
    <t xml:space="preserve">NM56</t>
  </si>
  <si>
    <t xml:space="preserve">Ramah</t>
  </si>
  <si>
    <t xml:space="preserve">Mystic Bluffs</t>
  </si>
  <si>
    <t xml:space="preserve">RTN</t>
  </si>
  <si>
    <t xml:space="preserve">Raton</t>
  </si>
  <si>
    <t xml:space="preserve">Raton Municipal/Crews Field</t>
  </si>
  <si>
    <t xml:space="preserve">N02</t>
  </si>
  <si>
    <t xml:space="preserve">Red River</t>
  </si>
  <si>
    <t xml:space="preserve">0NM7</t>
  </si>
  <si>
    <t xml:space="preserve">Reserve</t>
  </si>
  <si>
    <t xml:space="preserve">Negrito Airstrip</t>
  </si>
  <si>
    <t xml:space="preserve">T16</t>
  </si>
  <si>
    <t xml:space="preserve">NM90</t>
  </si>
  <si>
    <t xml:space="preserve">Rodeo</t>
  </si>
  <si>
    <t xml:space="preserve">Amigos Del Cielo</t>
  </si>
  <si>
    <t xml:space="preserve">NM70</t>
  </si>
  <si>
    <t xml:space="preserve">NM29</t>
  </si>
  <si>
    <t xml:space="preserve">Rosebud</t>
  </si>
  <si>
    <t xml:space="preserve">NM20</t>
  </si>
  <si>
    <t xml:space="preserve">Roswell</t>
  </si>
  <si>
    <t xml:space="preserve">Benedict Airpark</t>
  </si>
  <si>
    <t xml:space="preserve">NM87</t>
  </si>
  <si>
    <t xml:space="preserve">ROW</t>
  </si>
  <si>
    <t xml:space="preserve">Roswell International Air Center</t>
  </si>
  <si>
    <t xml:space="preserve">NM15</t>
  </si>
  <si>
    <t xml:space="preserve">Clavel Ranch</t>
  </si>
  <si>
    <t xml:space="preserve">NM17</t>
  </si>
  <si>
    <t xml:space="preserve">Ray Ranch</t>
  </si>
  <si>
    <t xml:space="preserve">NM19</t>
  </si>
  <si>
    <t xml:space="preserve">RUI</t>
  </si>
  <si>
    <t xml:space="preserve">Ruidoso</t>
  </si>
  <si>
    <t xml:space="preserve">SRR</t>
  </si>
  <si>
    <t xml:space="preserve">Sierra Blanca Regional</t>
  </si>
  <si>
    <t xml:space="preserve">SXU</t>
  </si>
  <si>
    <t xml:space="preserve">Santa Rosa</t>
  </si>
  <si>
    <t xml:space="preserve">Santa Rosa Route 66</t>
  </si>
  <si>
    <t xml:space="preserve">30NM</t>
  </si>
  <si>
    <t xml:space="preserve">Sedan</t>
  </si>
  <si>
    <t xml:space="preserve">Crusader</t>
  </si>
  <si>
    <t xml:space="preserve">13NM</t>
  </si>
  <si>
    <t xml:space="preserve">Silver City</t>
  </si>
  <si>
    <t xml:space="preserve">Beaverhead Airstrip</t>
  </si>
  <si>
    <t xml:space="preserve">NM85</t>
  </si>
  <si>
    <t xml:space="preserve">Gila Regional</t>
  </si>
  <si>
    <t xml:space="preserve">SVC</t>
  </si>
  <si>
    <t xml:space="preserve">1NM0</t>
  </si>
  <si>
    <t xml:space="preserve">Me-Own</t>
  </si>
  <si>
    <t xml:space="preserve">94E</t>
  </si>
  <si>
    <t xml:space="preserve">Whiskey Creek</t>
  </si>
  <si>
    <t xml:space="preserve">95E</t>
  </si>
  <si>
    <t xml:space="preserve">Socorro</t>
  </si>
  <si>
    <t xml:space="preserve">Stallion AAF</t>
  </si>
  <si>
    <t xml:space="preserve">S42</t>
  </si>
  <si>
    <t xml:space="preserve">Springer</t>
  </si>
  <si>
    <t xml:space="preserve">Springer Municipal</t>
  </si>
  <si>
    <t xml:space="preserve">SKX</t>
  </si>
  <si>
    <t xml:space="preserve">TSM</t>
  </si>
  <si>
    <t xml:space="preserve">Taos</t>
  </si>
  <si>
    <t xml:space="preserve">Taos Regional</t>
  </si>
  <si>
    <t xml:space="preserve">NM18</t>
  </si>
  <si>
    <t xml:space="preserve">Tatum</t>
  </si>
  <si>
    <t xml:space="preserve">NM60</t>
  </si>
  <si>
    <t xml:space="preserve">Texico</t>
  </si>
  <si>
    <t xml:space="preserve">Hoffmann Helicopters</t>
  </si>
  <si>
    <t xml:space="preserve">NM71</t>
  </si>
  <si>
    <t xml:space="preserve">Three Rivers</t>
  </si>
  <si>
    <t xml:space="preserve">Three Rivers Ranch</t>
  </si>
  <si>
    <t xml:space="preserve">NM37</t>
  </si>
  <si>
    <t xml:space="preserve">Truth or Consequences</t>
  </si>
  <si>
    <t xml:space="preserve">Adobe Ranch Private</t>
  </si>
  <si>
    <t xml:space="preserve">NM58</t>
  </si>
  <si>
    <t xml:space="preserve">Emergency Operations Center</t>
  </si>
  <si>
    <t xml:space="preserve">TCS</t>
  </si>
  <si>
    <t xml:space="preserve">Truth Or Consequences Municipal</t>
  </si>
  <si>
    <t xml:space="preserve">TCC</t>
  </si>
  <si>
    <t xml:space="preserve">Tucumcari</t>
  </si>
  <si>
    <t xml:space="preserve">Tucumcari Municipal</t>
  </si>
  <si>
    <t xml:space="preserve">NM28</t>
  </si>
  <si>
    <t xml:space="preserve">Tularosa</t>
  </si>
  <si>
    <t xml:space="preserve">Beckett Farm</t>
  </si>
  <si>
    <t xml:space="preserve">N17</t>
  </si>
  <si>
    <t xml:space="preserve">Vaughn</t>
  </si>
  <si>
    <t xml:space="preserve">Vaughn Municipal</t>
  </si>
  <si>
    <t xml:space="preserve">98NM</t>
  </si>
  <si>
    <t xml:space="preserve">Wagon Mound</t>
  </si>
  <si>
    <t xml:space="preserve">S &amp; S Ranch</t>
  </si>
  <si>
    <t xml:space="preserve">ZUN</t>
  </si>
  <si>
    <t xml:space="preserve">XXZ</t>
  </si>
  <si>
    <t xml:space="preserve">Zuni Pueblo</t>
  </si>
  <si>
    <t xml:space="preserve">Black Rock</t>
  </si>
  <si>
    <t xml:space="preserve">L92</t>
  </si>
  <si>
    <t xml:space="preserve">Alamo</t>
  </si>
  <si>
    <t xml:space="preserve">Alamo Landing Field</t>
  </si>
  <si>
    <t xml:space="preserve">NV</t>
  </si>
  <si>
    <t xml:space="preserve">9U3</t>
  </si>
  <si>
    <t xml:space="preserve">ASQ</t>
  </si>
  <si>
    <t xml:space="preserve">Austin</t>
  </si>
  <si>
    <t xml:space="preserve">NV35</t>
  </si>
  <si>
    <t xml:space="preserve">Hudson</t>
  </si>
  <si>
    <t xml:space="preserve">NV02</t>
  </si>
  <si>
    <t xml:space="preserve">O'Toole Ranch</t>
  </si>
  <si>
    <t xml:space="preserve">BAM</t>
  </si>
  <si>
    <t xml:space="preserve">Battle Mountain</t>
  </si>
  <si>
    <t xml:space="preserve">NV64</t>
  </si>
  <si>
    <t xml:space="preserve">Swanson Ranch 3</t>
  </si>
  <si>
    <t xml:space="preserve">BTY</t>
  </si>
  <si>
    <t xml:space="preserve">Beatty</t>
  </si>
  <si>
    <t xml:space="preserve">U74</t>
  </si>
  <si>
    <t xml:space="preserve">Crescent Valley</t>
  </si>
  <si>
    <t xml:space="preserve">9U7</t>
  </si>
  <si>
    <t xml:space="preserve">Currant</t>
  </si>
  <si>
    <t xml:space="preserve">Currant Ranch</t>
  </si>
  <si>
    <t xml:space="preserve">NV04</t>
  </si>
  <si>
    <t xml:space="preserve">Deeth</t>
  </si>
  <si>
    <t xml:space="preserve">Marys River Ranch</t>
  </si>
  <si>
    <t xml:space="preserve">E85</t>
  </si>
  <si>
    <t xml:space="preserve">Denio</t>
  </si>
  <si>
    <t xml:space="preserve">Denio Junction</t>
  </si>
  <si>
    <t xml:space="preserve">01U</t>
  </si>
  <si>
    <t xml:space="preserve">Duckwater</t>
  </si>
  <si>
    <t xml:space="preserve">NV27</t>
  </si>
  <si>
    <t xml:space="preserve">Dyer</t>
  </si>
  <si>
    <t xml:space="preserve">Circle L Ranch</t>
  </si>
  <si>
    <t xml:space="preserve">2Q9</t>
  </si>
  <si>
    <t xml:space="preserve">EKO</t>
  </si>
  <si>
    <t xml:space="preserve">Elko</t>
  </si>
  <si>
    <t xml:space="preserve">Elko Regional</t>
  </si>
  <si>
    <t xml:space="preserve">NV22</t>
  </si>
  <si>
    <t xml:space="preserve">Red Rock Ranch</t>
  </si>
  <si>
    <t xml:space="preserve">ELY</t>
  </si>
  <si>
    <t xml:space="preserve">Ely /Yelland Field/</t>
  </si>
  <si>
    <t xml:space="preserve">7CL8</t>
  </si>
  <si>
    <t xml:space="preserve">Ely/Pioche</t>
  </si>
  <si>
    <t xml:space="preserve">Geyser Ranch</t>
  </si>
  <si>
    <t xml:space="preserve">1A8</t>
  </si>
  <si>
    <t xml:space="preserve">Empire</t>
  </si>
  <si>
    <t xml:space="preserve">05U</t>
  </si>
  <si>
    <t xml:space="preserve">EUE</t>
  </si>
  <si>
    <t xml:space="preserve">Eureka</t>
  </si>
  <si>
    <t xml:space="preserve">NV30</t>
  </si>
  <si>
    <t xml:space="preserve">Fallon</t>
  </si>
  <si>
    <t xml:space="preserve">Dixie Valley</t>
  </si>
  <si>
    <t xml:space="preserve">GAB</t>
  </si>
  <si>
    <t xml:space="preserve">Gabbs</t>
  </si>
  <si>
    <t xml:space="preserve">88NV</t>
  </si>
  <si>
    <t xml:space="preserve">Gerlach</t>
  </si>
  <si>
    <t xml:space="preserve">Black Rock City</t>
  </si>
  <si>
    <t xml:space="preserve">NV06</t>
  </si>
  <si>
    <t xml:space="preserve">Soldier Meadow Nr 1</t>
  </si>
  <si>
    <t xml:space="preserve">NV05</t>
  </si>
  <si>
    <t xml:space="preserve">Soldier Meadow Nr 2</t>
  </si>
  <si>
    <t xml:space="preserve">0L4</t>
  </si>
  <si>
    <t xml:space="preserve">Goldfield</t>
  </si>
  <si>
    <t xml:space="preserve">Lida Junction</t>
  </si>
  <si>
    <t xml:space="preserve">HTH</t>
  </si>
  <si>
    <t xml:space="preserve">Hawthorne</t>
  </si>
  <si>
    <t xml:space="preserve">Hawthorne Industrial</t>
  </si>
  <si>
    <t xml:space="preserve">06U</t>
  </si>
  <si>
    <t xml:space="preserve">KPT</t>
  </si>
  <si>
    <t xml:space="preserve">Jackpot</t>
  </si>
  <si>
    <t xml:space="preserve">Jackpot/Hayden Field</t>
  </si>
  <si>
    <t xml:space="preserve">N15</t>
  </si>
  <si>
    <t xml:space="preserve">Kingston</t>
  </si>
  <si>
    <t xml:space="preserve">LOL</t>
  </si>
  <si>
    <t xml:space="preserve">Lovelock</t>
  </si>
  <si>
    <t xml:space="preserve">Derby Field</t>
  </si>
  <si>
    <t xml:space="preserve">L23</t>
  </si>
  <si>
    <t xml:space="preserve">Mercury</t>
  </si>
  <si>
    <t xml:space="preserve">Pahute Mesa Airstrip</t>
  </si>
  <si>
    <t xml:space="preserve">NV11</t>
  </si>
  <si>
    <t xml:space="preserve">Yucca Airstrip</t>
  </si>
  <si>
    <t xml:space="preserve">67L</t>
  </si>
  <si>
    <t xml:space="preserve">MFH</t>
  </si>
  <si>
    <t xml:space="preserve">Mesquite</t>
  </si>
  <si>
    <t xml:space="preserve">2NV3</t>
  </si>
  <si>
    <t xml:space="preserve">Vista Del Monte Lot 55</t>
  </si>
  <si>
    <t xml:space="preserve">3Q0</t>
  </si>
  <si>
    <t xml:space="preserve">Mina</t>
  </si>
  <si>
    <t xml:space="preserve">NV14</t>
  </si>
  <si>
    <t xml:space="preserve">Montello</t>
  </si>
  <si>
    <t xml:space="preserve">Juniper</t>
  </si>
  <si>
    <t xml:space="preserve">NV67</t>
  </si>
  <si>
    <t xml:space="preserve">Pilot Creek Ranches</t>
  </si>
  <si>
    <t xml:space="preserve">NV08</t>
  </si>
  <si>
    <t xml:space="preserve">Mountain City</t>
  </si>
  <si>
    <t xml:space="preserve">Petan Ranch</t>
  </si>
  <si>
    <t xml:space="preserve">08U</t>
  </si>
  <si>
    <t xml:space="preserve">North Fork</t>
  </si>
  <si>
    <t xml:space="preserve">Stevens-Crosby</t>
  </si>
  <si>
    <t xml:space="preserve">NV68</t>
  </si>
  <si>
    <t xml:space="preserve">Orovada</t>
  </si>
  <si>
    <t xml:space="preserve">Pine Grove</t>
  </si>
  <si>
    <t xml:space="preserve">10U</t>
  </si>
  <si>
    <t xml:space="preserve">Owyhee</t>
  </si>
  <si>
    <t xml:space="preserve">1L1</t>
  </si>
  <si>
    <t xml:space="preserve">Panaca</t>
  </si>
  <si>
    <t xml:space="preserve">Lincoln County</t>
  </si>
  <si>
    <t xml:space="preserve">NV31</t>
  </si>
  <si>
    <t xml:space="preserve">Round Mountain</t>
  </si>
  <si>
    <t xml:space="preserve">Barker Creek Ranch Airstrip</t>
  </si>
  <si>
    <t xml:space="preserve">NV83</t>
  </si>
  <si>
    <t xml:space="preserve">Hadley</t>
  </si>
  <si>
    <t xml:space="preserve">NV56</t>
  </si>
  <si>
    <t xml:space="preserve">Wine Glass Ranch</t>
  </si>
  <si>
    <t xml:space="preserve">03NV</t>
  </si>
  <si>
    <t xml:space="preserve">Ruby Valley</t>
  </si>
  <si>
    <t xml:space="preserve">Llama Ranch</t>
  </si>
  <si>
    <t xml:space="preserve">TPH</t>
  </si>
  <si>
    <t xml:space="preserve">Tonopah</t>
  </si>
  <si>
    <t xml:space="preserve">TNX</t>
  </si>
  <si>
    <t xml:space="preserve">XSD</t>
  </si>
  <si>
    <t xml:space="preserve">Tonopah Test Range</t>
  </si>
  <si>
    <t xml:space="preserve">NV12</t>
  </si>
  <si>
    <t xml:space="preserve">Tuscarora</t>
  </si>
  <si>
    <t xml:space="preserve">I-L Ranch</t>
  </si>
  <si>
    <t xml:space="preserve">LWL</t>
  </si>
  <si>
    <t xml:space="preserve">Wells Municipal/Harriet Field</t>
  </si>
  <si>
    <t xml:space="preserve">02NV</t>
  </si>
  <si>
    <t xml:space="preserve">Winnemucca</t>
  </si>
  <si>
    <t xml:space="preserve">Paiute Meadows</t>
  </si>
  <si>
    <t xml:space="preserve">WMC</t>
  </si>
  <si>
    <t xml:space="preserve">Winnemucca Municipal</t>
  </si>
  <si>
    <t xml:space="preserve">89NY</t>
  </si>
  <si>
    <t xml:space="preserve">Alexandria Bay</t>
  </si>
  <si>
    <t xml:space="preserve">Maxson Airfield</t>
  </si>
  <si>
    <t xml:space="preserve">NY</t>
  </si>
  <si>
    <t xml:space="preserve">2NK5</t>
  </si>
  <si>
    <t xml:space="preserve">Nch</t>
  </si>
  <si>
    <t xml:space="preserve">NY61</t>
  </si>
  <si>
    <t xml:space="preserve">Blue Mountain Lake</t>
  </si>
  <si>
    <t xml:space="preserve">Eagle Nest</t>
  </si>
  <si>
    <t xml:space="preserve">NY07</t>
  </si>
  <si>
    <t xml:space="preserve">Canton</t>
  </si>
  <si>
    <t xml:space="preserve">Hurlbut Field</t>
  </si>
  <si>
    <t xml:space="preserve">1.00E+08</t>
  </si>
  <si>
    <t xml:space="preserve">Degrasse</t>
  </si>
  <si>
    <t xml:space="preserve">Moores</t>
  </si>
  <si>
    <t xml:space="preserve">62NY</t>
  </si>
  <si>
    <t xml:space="preserve">Gouverneur</t>
  </si>
  <si>
    <t xml:space="preserve">Adirondack Helicopters</t>
  </si>
  <si>
    <t xml:space="preserve">NK16</t>
  </si>
  <si>
    <t xml:space="preserve">NK15</t>
  </si>
  <si>
    <t xml:space="preserve">Inlet</t>
  </si>
  <si>
    <t xml:space="preserve">Seventh Lake</t>
  </si>
  <si>
    <t xml:space="preserve">JHW</t>
  </si>
  <si>
    <t xml:space="preserve">Chautauqua County/Jamestown</t>
  </si>
  <si>
    <t xml:space="preserve">MSS</t>
  </si>
  <si>
    <t xml:space="preserve">Massena</t>
  </si>
  <si>
    <t xml:space="preserve">Massena International-Richards Field</t>
  </si>
  <si>
    <t xml:space="preserve">NK75</t>
  </si>
  <si>
    <t xml:space="preserve">Thomas E. Perdue</t>
  </si>
  <si>
    <t xml:space="preserve">OGS</t>
  </si>
  <si>
    <t xml:space="preserve">Ogdensburg</t>
  </si>
  <si>
    <t xml:space="preserve">Ogdensburg International</t>
  </si>
  <si>
    <t xml:space="preserve">PBG</t>
  </si>
  <si>
    <t xml:space="preserve">Plattsburgh</t>
  </si>
  <si>
    <t xml:space="preserve">Plattsburgh International</t>
  </si>
  <si>
    <t xml:space="preserve">Plattsburgh International Airport</t>
  </si>
  <si>
    <t xml:space="preserve">Potsdam</t>
  </si>
  <si>
    <t xml:space="preserve">Potsdam Municipal/Damon Field/</t>
  </si>
  <si>
    <t xml:space="preserve">SLK</t>
  </si>
  <si>
    <t xml:space="preserve">Saranac Lake</t>
  </si>
  <si>
    <t xml:space="preserve">Adirondack Regional</t>
  </si>
  <si>
    <t xml:space="preserve">ART</t>
  </si>
  <si>
    <t xml:space="preserve">Watertown</t>
  </si>
  <si>
    <t xml:space="preserve">Watertown International</t>
  </si>
  <si>
    <t xml:space="preserve">OI27</t>
  </si>
  <si>
    <t xml:space="preserve">Lowell</t>
  </si>
  <si>
    <t xml:space="preserve">Checkpoint Charlie</t>
  </si>
  <si>
    <t xml:space="preserve">OH</t>
  </si>
  <si>
    <t xml:space="preserve">0OI9</t>
  </si>
  <si>
    <t xml:space="preserve">Lucasville</t>
  </si>
  <si>
    <t xml:space="preserve">Hidden Quarry</t>
  </si>
  <si>
    <t xml:space="preserve">OI29</t>
  </si>
  <si>
    <t xml:space="preserve">Otway</t>
  </si>
  <si>
    <t xml:space="preserve">Yellowbird Farm</t>
  </si>
  <si>
    <t xml:space="preserve">PMH</t>
  </si>
  <si>
    <t xml:space="preserve">Portsmouth</t>
  </si>
  <si>
    <t xml:space="preserve">Greater Portsmouth Regional</t>
  </si>
  <si>
    <t xml:space="preserve">LTS</t>
  </si>
  <si>
    <t xml:space="preserve">Altus</t>
  </si>
  <si>
    <t xml:space="preserve">Altus AFB</t>
  </si>
  <si>
    <t xml:space="preserve">OK</t>
  </si>
  <si>
    <t xml:space="preserve">AXS</t>
  </si>
  <si>
    <t xml:space="preserve">Altus/Quartz Mountain Regional</t>
  </si>
  <si>
    <t xml:space="preserve">OK82</t>
  </si>
  <si>
    <t xml:space="preserve">Scottys Field</t>
  </si>
  <si>
    <t xml:space="preserve">OK83</t>
  </si>
  <si>
    <t xml:space="preserve">Sheffield-Smith Airstrip</t>
  </si>
  <si>
    <t xml:space="preserve">91OK</t>
  </si>
  <si>
    <t xml:space="preserve">Stewart</t>
  </si>
  <si>
    <t xml:space="preserve">AVK</t>
  </si>
  <si>
    <t xml:space="preserve">Alva</t>
  </si>
  <si>
    <t xml:space="preserve">Alva Regional</t>
  </si>
  <si>
    <t xml:space="preserve">OK43</t>
  </si>
  <si>
    <t xml:space="preserve">Logsdon Ranch</t>
  </si>
  <si>
    <t xml:space="preserve">OK54</t>
  </si>
  <si>
    <t xml:space="preserve">May Ranch</t>
  </si>
  <si>
    <t xml:space="preserve">OK14</t>
  </si>
  <si>
    <t xml:space="preserve">Woodlake</t>
  </si>
  <si>
    <t xml:space="preserve">80F</t>
  </si>
  <si>
    <t xml:space="preserve">ATE</t>
  </si>
  <si>
    <t xml:space="preserve">Antlers</t>
  </si>
  <si>
    <t xml:space="preserve">Antlers Municipal</t>
  </si>
  <si>
    <t xml:space="preserve">1F0</t>
  </si>
  <si>
    <t xml:space="preserve">AHD</t>
  </si>
  <si>
    <t xml:space="preserve">Ardmore</t>
  </si>
  <si>
    <t xml:space="preserve">Ardmore Downtown Executive</t>
  </si>
  <si>
    <t xml:space="preserve">ADM</t>
  </si>
  <si>
    <t xml:space="preserve">Ardmore Municipal</t>
  </si>
  <si>
    <t xml:space="preserve">OK17</t>
  </si>
  <si>
    <t xml:space="preserve">Bass Aero</t>
  </si>
  <si>
    <t xml:space="preserve">OK85</t>
  </si>
  <si>
    <t xml:space="preserve">Goddard Ranch</t>
  </si>
  <si>
    <t xml:space="preserve">OK09</t>
  </si>
  <si>
    <t xml:space="preserve">Mercy Memorial Health Center</t>
  </si>
  <si>
    <t xml:space="preserve">OK62</t>
  </si>
  <si>
    <t xml:space="preserve">Strader Ranch</t>
  </si>
  <si>
    <t xml:space="preserve">OK23</t>
  </si>
  <si>
    <t xml:space="preserve">Taliaferro Field</t>
  </si>
  <si>
    <t xml:space="preserve">OK74</t>
  </si>
  <si>
    <t xml:space="preserve">Flying H</t>
  </si>
  <si>
    <t xml:space="preserve">AQR</t>
  </si>
  <si>
    <t xml:space="preserve">Atoka</t>
  </si>
  <si>
    <t xml:space="preserve">Atoka Municipal</t>
  </si>
  <si>
    <t xml:space="preserve">6OK7</t>
  </si>
  <si>
    <t xml:space="preserve">Cochran Ranch</t>
  </si>
  <si>
    <t xml:space="preserve">K44</t>
  </si>
  <si>
    <t xml:space="preserve">Beaver Municipal</t>
  </si>
  <si>
    <t xml:space="preserve">17K</t>
  </si>
  <si>
    <t xml:space="preserve">Boise City</t>
  </si>
  <si>
    <t xml:space="preserve">90F</t>
  </si>
  <si>
    <t xml:space="preserve">BFK</t>
  </si>
  <si>
    <t xml:space="preserve">Buffalo</t>
  </si>
  <si>
    <t xml:space="preserve">Buffalo Municipal</t>
  </si>
  <si>
    <t xml:space="preserve">96OK</t>
  </si>
  <si>
    <t xml:space="preserve">Mike's Place</t>
  </si>
  <si>
    <t xml:space="preserve">85OL</t>
  </si>
  <si>
    <t xml:space="preserve">Cache</t>
  </si>
  <si>
    <t xml:space="preserve">Huscher Field</t>
  </si>
  <si>
    <t xml:space="preserve">OK90</t>
  </si>
  <si>
    <t xml:space="preserve">Calera</t>
  </si>
  <si>
    <t xml:space="preserve">Boatner Field</t>
  </si>
  <si>
    <t xml:space="preserve">88OL</t>
  </si>
  <si>
    <t xml:space="preserve">Calvin</t>
  </si>
  <si>
    <t xml:space="preserve">Pace Field</t>
  </si>
  <si>
    <t xml:space="preserve">92F</t>
  </si>
  <si>
    <t xml:space="preserve">Chattanooga</t>
  </si>
  <si>
    <t xml:space="preserve">Chattanooga Sky Harbor</t>
  </si>
  <si>
    <t xml:space="preserve">4O5</t>
  </si>
  <si>
    <t xml:space="preserve">Cherokee Municipal</t>
  </si>
  <si>
    <t xml:space="preserve">OL08</t>
  </si>
  <si>
    <t xml:space="preserve">Cheyenne</t>
  </si>
  <si>
    <t xml:space="preserve">L.J. Pankey</t>
  </si>
  <si>
    <t xml:space="preserve">93F</t>
  </si>
  <si>
    <t xml:space="preserve">Mignon Laird Municipal</t>
  </si>
  <si>
    <t xml:space="preserve">CLK</t>
  </si>
  <si>
    <t xml:space="preserve">Clinton Regional</t>
  </si>
  <si>
    <t xml:space="preserve">CSM</t>
  </si>
  <si>
    <t xml:space="preserve">Clinton-Sherman</t>
  </si>
  <si>
    <t xml:space="preserve">08F</t>
  </si>
  <si>
    <t xml:space="preserve">Coalgate</t>
  </si>
  <si>
    <t xml:space="preserve">City of Coalgate</t>
  </si>
  <si>
    <t xml:space="preserve">0OK4</t>
  </si>
  <si>
    <t xml:space="preserve">Rock Creek Farm</t>
  </si>
  <si>
    <t xml:space="preserve">OK11</t>
  </si>
  <si>
    <t xml:space="preserve">Comanche</t>
  </si>
  <si>
    <t xml:space="preserve">KSA Orchards</t>
  </si>
  <si>
    <t xml:space="preserve">F36</t>
  </si>
  <si>
    <t xml:space="preserve">Cordell</t>
  </si>
  <si>
    <t xml:space="preserve">Cordell Municipal</t>
  </si>
  <si>
    <t xml:space="preserve">DUA</t>
  </si>
  <si>
    <t xml:space="preserve">Durant</t>
  </si>
  <si>
    <t xml:space="preserve">Eaker Field</t>
  </si>
  <si>
    <t xml:space="preserve">66OK</t>
  </si>
  <si>
    <t xml:space="preserve">Mc Laughlin Farm</t>
  </si>
  <si>
    <t xml:space="preserve">OL11</t>
  </si>
  <si>
    <t xml:space="preserve">Medical Center of Southeastern Oklahoma</t>
  </si>
  <si>
    <t xml:space="preserve">ELK</t>
  </si>
  <si>
    <t xml:space="preserve">Elk City Regional Business</t>
  </si>
  <si>
    <t xml:space="preserve">O13</t>
  </si>
  <si>
    <t xml:space="preserve">Erick</t>
  </si>
  <si>
    <t xml:space="preserve">Haddock Field</t>
  </si>
  <si>
    <t xml:space="preserve">6K4</t>
  </si>
  <si>
    <t xml:space="preserve">Fairview Municipal</t>
  </si>
  <si>
    <t xml:space="preserve">OK39</t>
  </si>
  <si>
    <t xml:space="preserve">Forgan</t>
  </si>
  <si>
    <t xml:space="preserve">Judy Ranch</t>
  </si>
  <si>
    <t xml:space="preserve">FDR</t>
  </si>
  <si>
    <t xml:space="preserve">Frederick</t>
  </si>
  <si>
    <t xml:space="preserve">Frederick Regional</t>
  </si>
  <si>
    <t xml:space="preserve">K77</t>
  </si>
  <si>
    <t xml:space="preserve">Freedom</t>
  </si>
  <si>
    <t xml:space="preserve">Freedom Municipal</t>
  </si>
  <si>
    <t xml:space="preserve">GAG</t>
  </si>
  <si>
    <t xml:space="preserve">Gage</t>
  </si>
  <si>
    <t xml:space="preserve">1O1</t>
  </si>
  <si>
    <t xml:space="preserve">Grandfield</t>
  </si>
  <si>
    <t xml:space="preserve">Grandfield Municipal</t>
  </si>
  <si>
    <t xml:space="preserve">81OK</t>
  </si>
  <si>
    <t xml:space="preserve">Granite</t>
  </si>
  <si>
    <t xml:space="preserve">Twin Lakes Ranch</t>
  </si>
  <si>
    <t xml:space="preserve">GUY</t>
  </si>
  <si>
    <t xml:space="preserve">Guymon</t>
  </si>
  <si>
    <t xml:space="preserve">Guymon Municipal</t>
  </si>
  <si>
    <t xml:space="preserve">F32</t>
  </si>
  <si>
    <t xml:space="preserve">Healdton</t>
  </si>
  <si>
    <t xml:space="preserve">Healdton Municipal</t>
  </si>
  <si>
    <t xml:space="preserve">HBR</t>
  </si>
  <si>
    <t xml:space="preserve">Hobart</t>
  </si>
  <si>
    <t xml:space="preserve">Hobart Regional</t>
  </si>
  <si>
    <t xml:space="preserve">O35</t>
  </si>
  <si>
    <t xml:space="preserve">Hollis Municipal</t>
  </si>
  <si>
    <t xml:space="preserve">O45</t>
  </si>
  <si>
    <t xml:space="preserve">Hooker</t>
  </si>
  <si>
    <t xml:space="preserve">Hooker Municipal</t>
  </si>
  <si>
    <t xml:space="preserve">HHW</t>
  </si>
  <si>
    <t xml:space="preserve">HUJ</t>
  </si>
  <si>
    <t xml:space="preserve">Hugo</t>
  </si>
  <si>
    <t xml:space="preserve">Stan Stamper Municipal</t>
  </si>
  <si>
    <t xml:space="preserve">4O4</t>
  </si>
  <si>
    <t xml:space="preserve">Idabel</t>
  </si>
  <si>
    <t xml:space="preserve">McCurtain County Regional</t>
  </si>
  <si>
    <t xml:space="preserve">F31</t>
  </si>
  <si>
    <t xml:space="preserve">Lake Texoma State Park</t>
  </si>
  <si>
    <t xml:space="preserve">OK66</t>
  </si>
  <si>
    <t xml:space="preserve">F.W. Zaloudek</t>
  </si>
  <si>
    <t xml:space="preserve">O51</t>
  </si>
  <si>
    <t xml:space="preserve">Laverne</t>
  </si>
  <si>
    <t xml:space="preserve">Laverne Municipal</t>
  </si>
  <si>
    <t xml:space="preserve">71OK</t>
  </si>
  <si>
    <t xml:space="preserve">Neuwirth Airstrip</t>
  </si>
  <si>
    <t xml:space="preserve">OK24</t>
  </si>
  <si>
    <t xml:space="preserve">Lone Grove</t>
  </si>
  <si>
    <t xml:space="preserve">Colby Field</t>
  </si>
  <si>
    <t xml:space="preserve">1OK5</t>
  </si>
  <si>
    <t xml:space="preserve">Lone Wolf</t>
  </si>
  <si>
    <t xml:space="preserve">Hohman</t>
  </si>
  <si>
    <t xml:space="preserve">1F4</t>
  </si>
  <si>
    <t xml:space="preserve">Madill</t>
  </si>
  <si>
    <t xml:space="preserve">Madill Municipal</t>
  </si>
  <si>
    <t xml:space="preserve">7OK2</t>
  </si>
  <si>
    <t xml:space="preserve">Mangum</t>
  </si>
  <si>
    <t xml:space="preserve">Scott</t>
  </si>
  <si>
    <t xml:space="preserve">2K4</t>
  </si>
  <si>
    <t xml:space="preserve">Scott Field</t>
  </si>
  <si>
    <t xml:space="preserve">MLC</t>
  </si>
  <si>
    <t xml:space="preserve">McAlester</t>
  </si>
  <si>
    <t xml:space="preserve">McAlester Regional</t>
  </si>
  <si>
    <t xml:space="preserve">35OL</t>
  </si>
  <si>
    <t xml:space="preserve">Mooreland</t>
  </si>
  <si>
    <t xml:space="preserve">Henderson Farm</t>
  </si>
  <si>
    <t xml:space="preserve">MDF</t>
  </si>
  <si>
    <t xml:space="preserve">Mooreland Municipal</t>
  </si>
  <si>
    <t xml:space="preserve">5OK2</t>
  </si>
  <si>
    <t xml:space="preserve">Non</t>
  </si>
  <si>
    <t xml:space="preserve">Christopher M. Rippee Memorial</t>
  </si>
  <si>
    <t xml:space="preserve">F09</t>
  </si>
  <si>
    <t xml:space="preserve">Olustee</t>
  </si>
  <si>
    <t xml:space="preserve">Olustee Municipal</t>
  </si>
  <si>
    <t xml:space="preserve">1F1</t>
  </si>
  <si>
    <t xml:space="preserve">Overbrook</t>
  </si>
  <si>
    <t xml:space="preserve">Lake Murray State Park</t>
  </si>
  <si>
    <t xml:space="preserve">RKR</t>
  </si>
  <si>
    <t xml:space="preserve">Poteau</t>
  </si>
  <si>
    <t xml:space="preserve">Robert S Kerr</t>
  </si>
  <si>
    <t xml:space="preserve">OK59</t>
  </si>
  <si>
    <t xml:space="preserve">Wolf Mountain</t>
  </si>
  <si>
    <t xml:space="preserve">OK28</t>
  </si>
  <si>
    <t xml:space="preserve">Ravia</t>
  </si>
  <si>
    <t xml:space="preserve">McDaniel Aviation</t>
  </si>
  <si>
    <t xml:space="preserve">80OK</t>
  </si>
  <si>
    <t xml:space="preserve">Reydon</t>
  </si>
  <si>
    <t xml:space="preserve">3O4</t>
  </si>
  <si>
    <t xml:space="preserve">Sayre</t>
  </si>
  <si>
    <t xml:space="preserve">Sayre Municipal</t>
  </si>
  <si>
    <t xml:space="preserve">1S4</t>
  </si>
  <si>
    <t xml:space="preserve">Seiling</t>
  </si>
  <si>
    <t xml:space="preserve">07OK</t>
  </si>
  <si>
    <t xml:space="preserve">Snyder</t>
  </si>
  <si>
    <t xml:space="preserve">Pleasant Valley</t>
  </si>
  <si>
    <t xml:space="preserve">4O1</t>
  </si>
  <si>
    <t xml:space="preserve">22OK</t>
  </si>
  <si>
    <t xml:space="preserve">GZL</t>
  </si>
  <si>
    <t xml:space="preserve">Stigler</t>
  </si>
  <si>
    <t xml:space="preserve">Stigler Regional</t>
  </si>
  <si>
    <t xml:space="preserve">OL19</t>
  </si>
  <si>
    <t xml:space="preserve">Stuart</t>
  </si>
  <si>
    <t xml:space="preserve">Stuart Mountain Airpark</t>
  </si>
  <si>
    <t xml:space="preserve">6F1</t>
  </si>
  <si>
    <t xml:space="preserve">Talihina</t>
  </si>
  <si>
    <t xml:space="preserve">Talihina Municipal</t>
  </si>
  <si>
    <t xml:space="preserve">OK79</t>
  </si>
  <si>
    <t xml:space="preserve">Temple</t>
  </si>
  <si>
    <t xml:space="preserve">Temple Airport Inc</t>
  </si>
  <si>
    <t xml:space="preserve">K49</t>
  </si>
  <si>
    <t xml:space="preserve">Texhoma</t>
  </si>
  <si>
    <t xml:space="preserve">Municipal</t>
  </si>
  <si>
    <t xml:space="preserve">6OK3</t>
  </si>
  <si>
    <t xml:space="preserve">Tipton</t>
  </si>
  <si>
    <t xml:space="preserve">Pinson's Cottonpatch</t>
  </si>
  <si>
    <t xml:space="preserve">1O8</t>
  </si>
  <si>
    <t xml:space="preserve">Tipton Municipal</t>
  </si>
  <si>
    <t xml:space="preserve">0F9</t>
  </si>
  <si>
    <t xml:space="preserve">Tishomingo</t>
  </si>
  <si>
    <t xml:space="preserve">Tishomingo Airpark</t>
  </si>
  <si>
    <t xml:space="preserve">5O1</t>
  </si>
  <si>
    <t xml:space="preserve">Vici</t>
  </si>
  <si>
    <t xml:space="preserve">Vici Municipal</t>
  </si>
  <si>
    <t xml:space="preserve">OK12</t>
  </si>
  <si>
    <t xml:space="preserve">Walters</t>
  </si>
  <si>
    <t xml:space="preserve">Jones Farm Field</t>
  </si>
  <si>
    <t xml:space="preserve">3O5</t>
  </si>
  <si>
    <t xml:space="preserve">Walters Municipal</t>
  </si>
  <si>
    <t xml:space="preserve">1K5</t>
  </si>
  <si>
    <t xml:space="preserve">Waynoka</t>
  </si>
  <si>
    <t xml:space="preserve">Waynoka Municipal</t>
  </si>
  <si>
    <t xml:space="preserve">4OK8</t>
  </si>
  <si>
    <t xml:space="preserve">Wilburton</t>
  </si>
  <si>
    <t xml:space="preserve">08OK</t>
  </si>
  <si>
    <t xml:space="preserve">Parks</t>
  </si>
  <si>
    <t xml:space="preserve">H05</t>
  </si>
  <si>
    <t xml:space="preserve">Wilburton Municipal</t>
  </si>
  <si>
    <t xml:space="preserve">WWR</t>
  </si>
  <si>
    <t xml:space="preserve">Woodward</t>
  </si>
  <si>
    <t xml:space="preserve">West Woodward</t>
  </si>
  <si>
    <t xml:space="preserve">47OR</t>
  </si>
  <si>
    <t xml:space="preserve">Adel</t>
  </si>
  <si>
    <t xml:space="preserve">MC Ranch</t>
  </si>
  <si>
    <t xml:space="preserve">OR</t>
  </si>
  <si>
    <t xml:space="preserve">R03</t>
  </si>
  <si>
    <t xml:space="preserve">Alkali Lake</t>
  </si>
  <si>
    <t xml:space="preserve">Alkali Lake State</t>
  </si>
  <si>
    <t xml:space="preserve">OG53</t>
  </si>
  <si>
    <t xml:space="preserve">Andrews</t>
  </si>
  <si>
    <t xml:space="preserve">Wildhorse Valley</t>
  </si>
  <si>
    <t xml:space="preserve">BKE</t>
  </si>
  <si>
    <t xml:space="preserve">Baker City</t>
  </si>
  <si>
    <t xml:space="preserve">Baker City Municipal</t>
  </si>
  <si>
    <t xml:space="preserve">OG45</t>
  </si>
  <si>
    <t xml:space="preserve">OG47</t>
  </si>
  <si>
    <t xml:space="preserve">Three Valleys Ranch</t>
  </si>
  <si>
    <t xml:space="preserve">S05</t>
  </si>
  <si>
    <t xml:space="preserve">BDY</t>
  </si>
  <si>
    <t xml:space="preserve">Bandon</t>
  </si>
  <si>
    <t xml:space="preserve">Bandon State</t>
  </si>
  <si>
    <t xml:space="preserve">87OR</t>
  </si>
  <si>
    <t xml:space="preserve">Moondance Ranch</t>
  </si>
  <si>
    <t xml:space="preserve">85OR</t>
  </si>
  <si>
    <t xml:space="preserve">Bly</t>
  </si>
  <si>
    <t xml:space="preserve">Allen's Airstrip</t>
  </si>
  <si>
    <t xml:space="preserve">80OR</t>
  </si>
  <si>
    <t xml:space="preserve">Wilderness</t>
  </si>
  <si>
    <t xml:space="preserve">BOK</t>
  </si>
  <si>
    <t xml:space="preserve">Brookings</t>
  </si>
  <si>
    <t xml:space="preserve">OR36</t>
  </si>
  <si>
    <t xml:space="preserve">Garvins</t>
  </si>
  <si>
    <t xml:space="preserve">OR75</t>
  </si>
  <si>
    <t xml:space="preserve">Brownlee Village</t>
  </si>
  <si>
    <t xml:space="preserve">BNO</t>
  </si>
  <si>
    <t xml:space="preserve">Burns</t>
  </si>
  <si>
    <t xml:space="preserve">Burns Municipal</t>
  </si>
  <si>
    <t xml:space="preserve">81OR</t>
  </si>
  <si>
    <t xml:space="preserve">Wagontire</t>
  </si>
  <si>
    <t xml:space="preserve">OR46</t>
  </si>
  <si>
    <t xml:space="preserve">Condon</t>
  </si>
  <si>
    <t xml:space="preserve">Ajax</t>
  </si>
  <si>
    <t xml:space="preserve">3S9</t>
  </si>
  <si>
    <t xml:space="preserve">Condon State Pauling Field</t>
  </si>
  <si>
    <t xml:space="preserve">OR48</t>
  </si>
  <si>
    <t xml:space="preserve">45OR</t>
  </si>
  <si>
    <t xml:space="preserve">Coquille</t>
  </si>
  <si>
    <t xml:space="preserve">Benham</t>
  </si>
  <si>
    <t xml:space="preserve">OG07</t>
  </si>
  <si>
    <t xml:space="preserve">Cove</t>
  </si>
  <si>
    <t xml:space="preserve">Cove Side Ranch Port</t>
  </si>
  <si>
    <t xml:space="preserve">7OR0</t>
  </si>
  <si>
    <t xml:space="preserve">Minam Lodge</t>
  </si>
  <si>
    <t xml:space="preserve">7OR1</t>
  </si>
  <si>
    <t xml:space="preserve">Crane</t>
  </si>
  <si>
    <t xml:space="preserve">Arnold Airstrip</t>
  </si>
  <si>
    <t xml:space="preserve">78OR</t>
  </si>
  <si>
    <t xml:space="preserve">Crowley</t>
  </si>
  <si>
    <t xml:space="preserve">Crowley Ranch Airstrip</t>
  </si>
  <si>
    <t xml:space="preserve">49OR</t>
  </si>
  <si>
    <t xml:space="preserve">Dayville</t>
  </si>
  <si>
    <t xml:space="preserve">Land's Inn Ranch</t>
  </si>
  <si>
    <t xml:space="preserve">OR13</t>
  </si>
  <si>
    <t xml:space="preserve">Wiley Creek</t>
  </si>
  <si>
    <t xml:space="preserve">5S6</t>
  </si>
  <si>
    <t xml:space="preserve">Denmark</t>
  </si>
  <si>
    <t xml:space="preserve">Cape Blanco State</t>
  </si>
  <si>
    <t xml:space="preserve">OR08</t>
  </si>
  <si>
    <t xml:space="preserve">Diamond</t>
  </si>
  <si>
    <t xml:space="preserve">Barton Lake Ranch</t>
  </si>
  <si>
    <t xml:space="preserve">OR64</t>
  </si>
  <si>
    <t xml:space="preserve">Beach Ranch</t>
  </si>
  <si>
    <t xml:space="preserve">8S4</t>
  </si>
  <si>
    <t xml:space="preserve">UXV</t>
  </si>
  <si>
    <t xml:space="preserve">Enterprise Municipal</t>
  </si>
  <si>
    <t xml:space="preserve">6OR9</t>
  </si>
  <si>
    <t xml:space="preserve">Reds Wallowa Horse Ranch</t>
  </si>
  <si>
    <t xml:space="preserve">05OR</t>
  </si>
  <si>
    <t xml:space="preserve">Six Ranch</t>
  </si>
  <si>
    <t xml:space="preserve">2OG4</t>
  </si>
  <si>
    <t xml:space="preserve">Fields</t>
  </si>
  <si>
    <t xml:space="preserve">El Rancho</t>
  </si>
  <si>
    <t xml:space="preserve">OR09</t>
  </si>
  <si>
    <t xml:space="preserve">Whitehorse Ranch</t>
  </si>
  <si>
    <t xml:space="preserve">OR10</t>
  </si>
  <si>
    <t xml:space="preserve">Frenchglen</t>
  </si>
  <si>
    <t xml:space="preserve">Roaring Springs Ranch</t>
  </si>
  <si>
    <t xml:space="preserve">4S1</t>
  </si>
  <si>
    <t xml:space="preserve">GOL</t>
  </si>
  <si>
    <t xml:space="preserve">Gold Beach</t>
  </si>
  <si>
    <t xml:space="preserve">Gold Beach Municipal</t>
  </si>
  <si>
    <t xml:space="preserve">OR11</t>
  </si>
  <si>
    <t xml:space="preserve">Haines</t>
  </si>
  <si>
    <t xml:space="preserve">Jensens Strip</t>
  </si>
  <si>
    <t xml:space="preserve">OG27</t>
  </si>
  <si>
    <t xml:space="preserve">Muddy Creek</t>
  </si>
  <si>
    <t xml:space="preserve">OR70</t>
  </si>
  <si>
    <t xml:space="preserve">Halfway</t>
  </si>
  <si>
    <t xml:space="preserve">Pine Valley</t>
  </si>
  <si>
    <t xml:space="preserve">OR91</t>
  </si>
  <si>
    <t xml:space="preserve">Homestead</t>
  </si>
  <si>
    <t xml:space="preserve">Big Bar</t>
  </si>
  <si>
    <t xml:space="preserve">OR12</t>
  </si>
  <si>
    <t xml:space="preserve">Oxbow</t>
  </si>
  <si>
    <t xml:space="preserve">25U</t>
  </si>
  <si>
    <t xml:space="preserve">Imnaha</t>
  </si>
  <si>
    <t xml:space="preserve">Memaloose</t>
  </si>
  <si>
    <t xml:space="preserve">2OR6</t>
  </si>
  <si>
    <t xml:space="preserve">Ironside</t>
  </si>
  <si>
    <t xml:space="preserve">Lockhart</t>
  </si>
  <si>
    <t xml:space="preserve">GCD</t>
  </si>
  <si>
    <t xml:space="preserve">John Day</t>
  </si>
  <si>
    <t xml:space="preserve">Grant County Regional/Ogilvie Field</t>
  </si>
  <si>
    <t xml:space="preserve">4S3</t>
  </si>
  <si>
    <t xml:space="preserve">Joseph</t>
  </si>
  <si>
    <t xml:space="preserve">Joseph State</t>
  </si>
  <si>
    <t xml:space="preserve">OR14</t>
  </si>
  <si>
    <t xml:space="preserve">Juntura</t>
  </si>
  <si>
    <t xml:space="preserve">3OR9</t>
  </si>
  <si>
    <t xml:space="preserve">Murphy Ranch</t>
  </si>
  <si>
    <t xml:space="preserve">OG39</t>
  </si>
  <si>
    <t xml:space="preserve">Longview Ranch</t>
  </si>
  <si>
    <t xml:space="preserve">LGD</t>
  </si>
  <si>
    <t xml:space="preserve">La Grande</t>
  </si>
  <si>
    <t xml:space="preserve">La Grande/Union County</t>
  </si>
  <si>
    <t xml:space="preserve">OR26</t>
  </si>
  <si>
    <t xml:space="preserve">Farr</t>
  </si>
  <si>
    <t xml:space="preserve">LKV</t>
  </si>
  <si>
    <t xml:space="preserve">Lake County</t>
  </si>
  <si>
    <t xml:space="preserve">22OG</t>
  </si>
  <si>
    <t xml:space="preserve">Withrotor</t>
  </si>
  <si>
    <t xml:space="preserve">OR07</t>
  </si>
  <si>
    <t xml:space="preserve">Long Creek</t>
  </si>
  <si>
    <t xml:space="preserve">Miranda's Skyranch</t>
  </si>
  <si>
    <t xml:space="preserve">4S7</t>
  </si>
  <si>
    <t xml:space="preserve">Malin</t>
  </si>
  <si>
    <t xml:space="preserve">26U</t>
  </si>
  <si>
    <t xml:space="preserve">McDermitt</t>
  </si>
  <si>
    <t xml:space="preserve">McDermitt State</t>
  </si>
  <si>
    <t xml:space="preserve">12S</t>
  </si>
  <si>
    <t xml:space="preserve">Monument</t>
  </si>
  <si>
    <t xml:space="preserve">Monument Municipal</t>
  </si>
  <si>
    <t xml:space="preserve">OR83</t>
  </si>
  <si>
    <t xml:space="preserve">Oxbow Village</t>
  </si>
  <si>
    <t xml:space="preserve">22S</t>
  </si>
  <si>
    <t xml:space="preserve">Paisley</t>
  </si>
  <si>
    <t xml:space="preserve">PDT</t>
  </si>
  <si>
    <t xml:space="preserve">Pendleton</t>
  </si>
  <si>
    <t xml:space="preserve">Eastern Oregon Regional at Pendleton</t>
  </si>
  <si>
    <t xml:space="preserve">97OR</t>
  </si>
  <si>
    <t xml:space="preserve">Prairie City</t>
  </si>
  <si>
    <t xml:space="preserve">Hi Country No 2</t>
  </si>
  <si>
    <t xml:space="preserve">OR17</t>
  </si>
  <si>
    <t xml:space="preserve">Oxbow Ranch</t>
  </si>
  <si>
    <t xml:space="preserve">0OR6</t>
  </si>
  <si>
    <t xml:space="preserve">Rome</t>
  </si>
  <si>
    <t xml:space="preserve">Rome Service Airport</t>
  </si>
  <si>
    <t xml:space="preserve">REO</t>
  </si>
  <si>
    <t xml:space="preserve">Rome State</t>
  </si>
  <si>
    <t xml:space="preserve">71OR</t>
  </si>
  <si>
    <t xml:space="preserve">Cerny</t>
  </si>
  <si>
    <t xml:space="preserve">7OR8</t>
  </si>
  <si>
    <t xml:space="preserve">Inshallah International</t>
  </si>
  <si>
    <t xml:space="preserve">OG14</t>
  </si>
  <si>
    <t xml:space="preserve">Ponderosa Ranch</t>
  </si>
  <si>
    <t xml:space="preserve">OR98</t>
  </si>
  <si>
    <t xml:space="preserve">Seneca Emergency Airstrip</t>
  </si>
  <si>
    <t xml:space="preserve">1JY2</t>
  </si>
  <si>
    <t xml:space="preserve">Silver Lake</t>
  </si>
  <si>
    <t xml:space="preserve">Mahogany Mountain</t>
  </si>
  <si>
    <t xml:space="preserve">08OR</t>
  </si>
  <si>
    <t xml:space="preserve">Saxon Sycan</t>
  </si>
  <si>
    <t xml:space="preserve">45S</t>
  </si>
  <si>
    <t xml:space="preserve">Silver Lake F S Strip</t>
  </si>
  <si>
    <t xml:space="preserve">5OR4</t>
  </si>
  <si>
    <t xml:space="preserve">Sprague River</t>
  </si>
  <si>
    <t xml:space="preserve">Flying T Ranch</t>
  </si>
  <si>
    <t xml:space="preserve">37OR</t>
  </si>
  <si>
    <t xml:space="preserve">Starkey</t>
  </si>
  <si>
    <t xml:space="preserve">Vey Sheep Ranch</t>
  </si>
  <si>
    <t xml:space="preserve">03OR</t>
  </si>
  <si>
    <t xml:space="preserve">Powwatka Ridge</t>
  </si>
  <si>
    <t xml:space="preserve">96OR</t>
  </si>
  <si>
    <t xml:space="preserve">Ukiah</t>
  </si>
  <si>
    <t xml:space="preserve">Cable Creek Ranch</t>
  </si>
  <si>
    <t xml:space="preserve">99OR</t>
  </si>
  <si>
    <t xml:space="preserve">Wallowa</t>
  </si>
  <si>
    <t xml:space="preserve">Lazy F Ranch</t>
  </si>
  <si>
    <t xml:space="preserve">35S</t>
  </si>
  <si>
    <t xml:space="preserve">Wasco</t>
  </si>
  <si>
    <t xml:space="preserve">Wasco State</t>
  </si>
  <si>
    <t xml:space="preserve">AOO</t>
  </si>
  <si>
    <t xml:space="preserve">Altoona</t>
  </si>
  <si>
    <t xml:space="preserve">Altoona-Blair County</t>
  </si>
  <si>
    <t xml:space="preserve">PA</t>
  </si>
  <si>
    <t xml:space="preserve">BFD</t>
  </si>
  <si>
    <t xml:space="preserve">Bradford</t>
  </si>
  <si>
    <t xml:space="preserve">Bradford Regional</t>
  </si>
  <si>
    <t xml:space="preserve">5G2</t>
  </si>
  <si>
    <t xml:space="preserve">Central City</t>
  </si>
  <si>
    <t xml:space="preserve">Indian Lake</t>
  </si>
  <si>
    <t xml:space="preserve">DUJ</t>
  </si>
  <si>
    <t xml:space="preserve">DuBois</t>
  </si>
  <si>
    <t xml:space="preserve">Dubois Regional</t>
  </si>
  <si>
    <t xml:space="preserve">FKL</t>
  </si>
  <si>
    <t xml:space="preserve">Venango Regional</t>
  </si>
  <si>
    <t xml:space="preserve">PS49</t>
  </si>
  <si>
    <t xml:space="preserve">Garrett</t>
  </si>
  <si>
    <t xml:space="preserve">JST</t>
  </si>
  <si>
    <t xml:space="preserve">Johnstown</t>
  </si>
  <si>
    <t xml:space="preserve">John Murtha Johnstown-Cambria County</t>
  </si>
  <si>
    <t xml:space="preserve">LNS</t>
  </si>
  <si>
    <t xml:space="preserve">PN13</t>
  </si>
  <si>
    <t xml:space="preserve">Sigel</t>
  </si>
  <si>
    <t xml:space="preserve">C &amp; W Milliron Flying Field</t>
  </si>
  <si>
    <t xml:space="preserve">MAZ</t>
  </si>
  <si>
    <t xml:space="preserve">Mayaguez</t>
  </si>
  <si>
    <t xml:space="preserve">Eugenio Maria De Hostos</t>
  </si>
  <si>
    <t xml:space="preserve">PR</t>
  </si>
  <si>
    <t xml:space="preserve">PSE</t>
  </si>
  <si>
    <t xml:space="preserve">Ponce</t>
  </si>
  <si>
    <t xml:space="preserve">Mercedita</t>
  </si>
  <si>
    <t xml:space="preserve">Mercedita Airport</t>
  </si>
  <si>
    <t xml:space="preserve">ANG</t>
  </si>
  <si>
    <t xml:space="preserve">Angaur Island</t>
  </si>
  <si>
    <t xml:space="preserve">Angaur Airstrip</t>
  </si>
  <si>
    <t xml:space="preserve">PW</t>
  </si>
  <si>
    <t xml:space="preserve">ROR</t>
  </si>
  <si>
    <t xml:space="preserve">Babelthuap Island</t>
  </si>
  <si>
    <t xml:space="preserve">Babelthuap/Koror</t>
  </si>
  <si>
    <t xml:space="preserve">C23</t>
  </si>
  <si>
    <t xml:space="preserve">Peleliu</t>
  </si>
  <si>
    <t xml:space="preserve">ABR</t>
  </si>
  <si>
    <t xml:space="preserve">Aberdeen</t>
  </si>
  <si>
    <t xml:space="preserve">Aberdeen Regional</t>
  </si>
  <si>
    <t xml:space="preserve">SD</t>
  </si>
  <si>
    <t xml:space="preserve">SD54</t>
  </si>
  <si>
    <t xml:space="preserve">St Luke's Mrmc</t>
  </si>
  <si>
    <t xml:space="preserve">SD05</t>
  </si>
  <si>
    <t xml:space="preserve">Thorson Airfield</t>
  </si>
  <si>
    <t xml:space="preserve">1SD8</t>
  </si>
  <si>
    <t xml:space="preserve">Albee</t>
  </si>
  <si>
    <t xml:space="preserve">Tribitt</t>
  </si>
  <si>
    <t xml:space="preserve">6V5</t>
  </si>
  <si>
    <t xml:space="preserve">Bison</t>
  </si>
  <si>
    <t xml:space="preserve">Bison Municipal</t>
  </si>
  <si>
    <t xml:space="preserve">SD88</t>
  </si>
  <si>
    <t xml:space="preserve">Dunn</t>
  </si>
  <si>
    <t xml:space="preserve">5P3</t>
  </si>
  <si>
    <t xml:space="preserve">Bowdle</t>
  </si>
  <si>
    <t xml:space="preserve">Bowdle Municipal</t>
  </si>
  <si>
    <t xml:space="preserve">BTN</t>
  </si>
  <si>
    <t xml:space="preserve">TTO</t>
  </si>
  <si>
    <t xml:space="preserve">Britton</t>
  </si>
  <si>
    <t xml:space="preserve">Britton Municipal</t>
  </si>
  <si>
    <t xml:space="preserve">9D2</t>
  </si>
  <si>
    <t xml:space="preserve">Harding County</t>
  </si>
  <si>
    <t xml:space="preserve">8OA5</t>
  </si>
  <si>
    <t xml:space="preserve">Camp Crook</t>
  </si>
  <si>
    <t xml:space="preserve">Camp Crook Municipal</t>
  </si>
  <si>
    <t xml:space="preserve">SD33</t>
  </si>
  <si>
    <t xml:space="preserve">Sky Ranch for Boys</t>
  </si>
  <si>
    <t xml:space="preserve">SD76</t>
  </si>
  <si>
    <t xml:space="preserve">Tennant Ranch</t>
  </si>
  <si>
    <t xml:space="preserve">SD43</t>
  </si>
  <si>
    <t xml:space="preserve">Cavour</t>
  </si>
  <si>
    <t xml:space="preserve">Ingle</t>
  </si>
  <si>
    <t xml:space="preserve">9V9</t>
  </si>
  <si>
    <t xml:space="preserve">JZG</t>
  </si>
  <si>
    <t xml:space="preserve">Chamberlain</t>
  </si>
  <si>
    <t xml:space="preserve">Chamberlain Municipal</t>
  </si>
  <si>
    <t xml:space="preserve">SD44</t>
  </si>
  <si>
    <t xml:space="preserve">Cook Field</t>
  </si>
  <si>
    <t xml:space="preserve">8D7</t>
  </si>
  <si>
    <t xml:space="preserve">Clark County</t>
  </si>
  <si>
    <t xml:space="preserve">5H3</t>
  </si>
  <si>
    <t xml:space="preserve">Clear Lake</t>
  </si>
  <si>
    <t xml:space="preserve">Clear Lake Municipal</t>
  </si>
  <si>
    <t xml:space="preserve">D65</t>
  </si>
  <si>
    <t xml:space="preserve">Corsica</t>
  </si>
  <si>
    <t xml:space="preserve">Corsica Municipal</t>
  </si>
  <si>
    <t xml:space="preserve">SD13</t>
  </si>
  <si>
    <t xml:space="preserve">Doland</t>
  </si>
  <si>
    <t xml:space="preserve">Hofer Private</t>
  </si>
  <si>
    <t xml:space="preserve">SD14</t>
  </si>
  <si>
    <t xml:space="preserve">Draper</t>
  </si>
  <si>
    <t xml:space="preserve">Valburg Ranch</t>
  </si>
  <si>
    <t xml:space="preserve">7F2</t>
  </si>
  <si>
    <t xml:space="preserve">Dupree</t>
  </si>
  <si>
    <t xml:space="preserve">Dupree Municipal</t>
  </si>
  <si>
    <t xml:space="preserve">84D</t>
  </si>
  <si>
    <t xml:space="preserve">Eagle Butte</t>
  </si>
  <si>
    <t xml:space="preserve">Cheyenne Eagle Butte</t>
  </si>
  <si>
    <t xml:space="preserve">SD47</t>
  </si>
  <si>
    <t xml:space="preserve">Hunt Field</t>
  </si>
  <si>
    <t xml:space="preserve">3W8</t>
  </si>
  <si>
    <t xml:space="preserve">Eureka Municipal</t>
  </si>
  <si>
    <t xml:space="preserve">SD48</t>
  </si>
  <si>
    <t xml:space="preserve">Faith</t>
  </si>
  <si>
    <t xml:space="preserve">Blomberg 42 Ranch Private</t>
  </si>
  <si>
    <t xml:space="preserve">D07</t>
  </si>
  <si>
    <t xml:space="preserve">Faith Municipal</t>
  </si>
  <si>
    <t xml:space="preserve">3FU</t>
  </si>
  <si>
    <t xml:space="preserve">UXE</t>
  </si>
  <si>
    <t xml:space="preserve">Faulkton</t>
  </si>
  <si>
    <t xml:space="preserve">Faulkton Municipal</t>
  </si>
  <si>
    <t xml:space="preserve">SD49</t>
  </si>
  <si>
    <t xml:space="preserve">Ferney</t>
  </si>
  <si>
    <t xml:space="preserve">Hite Private</t>
  </si>
  <si>
    <t xml:space="preserve">SD93</t>
  </si>
  <si>
    <t xml:space="preserve">Gettysburg</t>
  </si>
  <si>
    <t xml:space="preserve">Gary Myers</t>
  </si>
  <si>
    <t xml:space="preserve">0D8</t>
  </si>
  <si>
    <t xml:space="preserve">Gettysburg Municipal</t>
  </si>
  <si>
    <t xml:space="preserve">1SD0</t>
  </si>
  <si>
    <t xml:space="preserve">Glad Valley</t>
  </si>
  <si>
    <t xml:space="preserve">Dorsey Ranch</t>
  </si>
  <si>
    <t xml:space="preserve">0SD0</t>
  </si>
  <si>
    <t xml:space="preserve">Glencross</t>
  </si>
  <si>
    <t xml:space="preserve">Lenling</t>
  </si>
  <si>
    <t xml:space="preserve">9D1</t>
  </si>
  <si>
    <t xml:space="preserve">Gregory</t>
  </si>
  <si>
    <t xml:space="preserve">Gregory Municipal, Flynn Field</t>
  </si>
  <si>
    <t xml:space="preserve">2.00E+06</t>
  </si>
  <si>
    <t xml:space="preserve">Groton</t>
  </si>
  <si>
    <t xml:space="preserve">Groton Municipal</t>
  </si>
  <si>
    <t xml:space="preserve">2SD3</t>
  </si>
  <si>
    <t xml:space="preserve">Harrold</t>
  </si>
  <si>
    <t xml:space="preserve">Bollweg Farm</t>
  </si>
  <si>
    <t xml:space="preserve">SD50</t>
  </si>
  <si>
    <t xml:space="preserve">Harrold Municipal</t>
  </si>
  <si>
    <t xml:space="preserve">SD21</t>
  </si>
  <si>
    <t xml:space="preserve">Hayes</t>
  </si>
  <si>
    <t xml:space="preserve">Hayes Emergency Airstrip</t>
  </si>
  <si>
    <t xml:space="preserve">9D0</t>
  </si>
  <si>
    <t xml:space="preserve">Highmore</t>
  </si>
  <si>
    <t xml:space="preserve">Highmore Municipal</t>
  </si>
  <si>
    <t xml:space="preserve">0SD3</t>
  </si>
  <si>
    <t xml:space="preserve">Hoover</t>
  </si>
  <si>
    <t xml:space="preserve">Bledsoe Ranch</t>
  </si>
  <si>
    <t xml:space="preserve">9F8</t>
  </si>
  <si>
    <t xml:space="preserve">Hoven</t>
  </si>
  <si>
    <t xml:space="preserve">Hoven Municipal</t>
  </si>
  <si>
    <t xml:space="preserve">SD79</t>
  </si>
  <si>
    <t xml:space="preserve">Monty Harer Airstrip</t>
  </si>
  <si>
    <t xml:space="preserve">HON</t>
  </si>
  <si>
    <t xml:space="preserve">Huron</t>
  </si>
  <si>
    <t xml:space="preserve">Huron Regional</t>
  </si>
  <si>
    <t xml:space="preserve">SD55</t>
  </si>
  <si>
    <t xml:space="preserve">Winter Airfield</t>
  </si>
  <si>
    <t xml:space="preserve">SD25</t>
  </si>
  <si>
    <t xml:space="preserve">Ipswich</t>
  </si>
  <si>
    <t xml:space="preserve">Rappe Field</t>
  </si>
  <si>
    <t xml:space="preserve">2SD9</t>
  </si>
  <si>
    <t xml:space="preserve">TC Field</t>
  </si>
  <si>
    <t xml:space="preserve">3Y7</t>
  </si>
  <si>
    <t xml:space="preserve">Isabel</t>
  </si>
  <si>
    <t xml:space="preserve">Isabel Municipal</t>
  </si>
  <si>
    <t xml:space="preserve">5V8</t>
  </si>
  <si>
    <t xml:space="preserve">Kadoka</t>
  </si>
  <si>
    <t xml:space="preserve">Kadoka Municipal</t>
  </si>
  <si>
    <t xml:space="preserve">SD78</t>
  </si>
  <si>
    <t xml:space="preserve">Kennebec</t>
  </si>
  <si>
    <t xml:space="preserve">Anderson Aerial Spraying</t>
  </si>
  <si>
    <t xml:space="preserve">6A6</t>
  </si>
  <si>
    <t xml:space="preserve">Kimball Municipal</t>
  </si>
  <si>
    <t xml:space="preserve">8D8</t>
  </si>
  <si>
    <t xml:space="preserve">Lake Andes</t>
  </si>
  <si>
    <t xml:space="preserve">Lake Andes Municipal</t>
  </si>
  <si>
    <t xml:space="preserve">LEM</t>
  </si>
  <si>
    <t xml:space="preserve">Lemmon</t>
  </si>
  <si>
    <t xml:space="preserve">Lemmon Municipal</t>
  </si>
  <si>
    <t xml:space="preserve">9V6</t>
  </si>
  <si>
    <t xml:space="preserve">Martin Municipal</t>
  </si>
  <si>
    <t xml:space="preserve">1D1</t>
  </si>
  <si>
    <t xml:space="preserve">Milbank</t>
  </si>
  <si>
    <t xml:space="preserve">Milbank Municipal</t>
  </si>
  <si>
    <t xml:space="preserve">MKA</t>
  </si>
  <si>
    <t xml:space="preserve">Miller Municipal</t>
  </si>
  <si>
    <t xml:space="preserve">0V6</t>
  </si>
  <si>
    <t xml:space="preserve">Mission</t>
  </si>
  <si>
    <t xml:space="preserve">Mission Sioux</t>
  </si>
  <si>
    <t xml:space="preserve">MBG</t>
  </si>
  <si>
    <t xml:space="preserve">Mobridge</t>
  </si>
  <si>
    <t xml:space="preserve">Mobridge Municipal</t>
  </si>
  <si>
    <t xml:space="preserve">2SD4</t>
  </si>
  <si>
    <t xml:space="preserve">Nicolaisen</t>
  </si>
  <si>
    <t xml:space="preserve">8F6</t>
  </si>
  <si>
    <t xml:space="preserve">Murdo</t>
  </si>
  <si>
    <t xml:space="preserve">Murdo Municipal</t>
  </si>
  <si>
    <t xml:space="preserve">98D</t>
  </si>
  <si>
    <t xml:space="preserve">JZH</t>
  </si>
  <si>
    <t xml:space="preserve">Onida</t>
  </si>
  <si>
    <t xml:space="preserve">Onida Municipal</t>
  </si>
  <si>
    <t xml:space="preserve">SD56</t>
  </si>
  <si>
    <t xml:space="preserve">Ralph Myers</t>
  </si>
  <si>
    <t xml:space="preserve">PIR</t>
  </si>
  <si>
    <t xml:space="preserve">Pierre</t>
  </si>
  <si>
    <t xml:space="preserve">Pierre Regional</t>
  </si>
  <si>
    <t xml:space="preserve">SD57</t>
  </si>
  <si>
    <t xml:space="preserve">W L Thompson</t>
  </si>
  <si>
    <t xml:space="preserve">IEN</t>
  </si>
  <si>
    <t xml:space="preserve">XPR</t>
  </si>
  <si>
    <t xml:space="preserve">Pine Ridge</t>
  </si>
  <si>
    <t xml:space="preserve">1D3</t>
  </si>
  <si>
    <t xml:space="preserve">Platte</t>
  </si>
  <si>
    <t xml:space="preserve">Platte Municipal</t>
  </si>
  <si>
    <t xml:space="preserve">5P5</t>
  </si>
  <si>
    <t xml:space="preserve">Presho</t>
  </si>
  <si>
    <t xml:space="preserve">Presho Municipal</t>
  </si>
  <si>
    <t xml:space="preserve">1D8</t>
  </si>
  <si>
    <t xml:space="preserve">Redfield</t>
  </si>
  <si>
    <t xml:space="preserve">Redfield Municipal</t>
  </si>
  <si>
    <t xml:space="preserve">SD94</t>
  </si>
  <si>
    <t xml:space="preserve">Revillo</t>
  </si>
  <si>
    <t xml:space="preserve">Lundin</t>
  </si>
  <si>
    <t xml:space="preserve">SD36</t>
  </si>
  <si>
    <t xml:space="preserve">Ridgeview</t>
  </si>
  <si>
    <t xml:space="preserve">Booth Ranch</t>
  </si>
  <si>
    <t xml:space="preserve">1SD7</t>
  </si>
  <si>
    <t xml:space="preserve">Rosebud Comprehensive Health Care Facility</t>
  </si>
  <si>
    <t xml:space="preserve">9SD7</t>
  </si>
  <si>
    <t xml:space="preserve">Selby</t>
  </si>
  <si>
    <t xml:space="preserve">Beaman</t>
  </si>
  <si>
    <t xml:space="preserve">8D3</t>
  </si>
  <si>
    <t xml:space="preserve">Sisseton</t>
  </si>
  <si>
    <t xml:space="preserve">Sisseton Municipal</t>
  </si>
  <si>
    <t xml:space="preserve">Y03</t>
  </si>
  <si>
    <t xml:space="preserve">SD75</t>
  </si>
  <si>
    <t xml:space="preserve">Stickney</t>
  </si>
  <si>
    <t xml:space="preserve">Livingston</t>
  </si>
  <si>
    <t xml:space="preserve">D58</t>
  </si>
  <si>
    <t xml:space="preserve">Timber Lake</t>
  </si>
  <si>
    <t xml:space="preserve">Timber Lake Municipal</t>
  </si>
  <si>
    <t xml:space="preserve">SD97</t>
  </si>
  <si>
    <t xml:space="preserve">Vivian</t>
  </si>
  <si>
    <t xml:space="preserve">Oller</t>
  </si>
  <si>
    <t xml:space="preserve">AGZ</t>
  </si>
  <si>
    <t xml:space="preserve">Wagner</t>
  </si>
  <si>
    <t xml:space="preserve">Wagner Municipal</t>
  </si>
  <si>
    <t xml:space="preserve">0SD7</t>
  </si>
  <si>
    <t xml:space="preserve">Wanblee</t>
  </si>
  <si>
    <t xml:space="preserve">Porch Ranch</t>
  </si>
  <si>
    <t xml:space="preserve">0SD2</t>
  </si>
  <si>
    <t xml:space="preserve">Prairie Lakes West</t>
  </si>
  <si>
    <t xml:space="preserve">ATY</t>
  </si>
  <si>
    <t xml:space="preserve">Watertown Regional</t>
  </si>
  <si>
    <t xml:space="preserve">1D7</t>
  </si>
  <si>
    <t xml:space="preserve">Webster</t>
  </si>
  <si>
    <t xml:space="preserve">The Sigurd Anderson</t>
  </si>
  <si>
    <t xml:space="preserve">4X4</t>
  </si>
  <si>
    <t xml:space="preserve">Wessington Springs</t>
  </si>
  <si>
    <t xml:space="preserve">1SD5</t>
  </si>
  <si>
    <t xml:space="preserve">White Lake</t>
  </si>
  <si>
    <t xml:space="preserve">Drake Farm</t>
  </si>
  <si>
    <t xml:space="preserve">7Q7</t>
  </si>
  <si>
    <t xml:space="preserve">White River</t>
  </si>
  <si>
    <t xml:space="preserve">White River Municipal</t>
  </si>
  <si>
    <t xml:space="preserve">SD65</t>
  </si>
  <si>
    <t xml:space="preserve">Whipple Ranch</t>
  </si>
  <si>
    <t xml:space="preserve">ICR</t>
  </si>
  <si>
    <t xml:space="preserve">Winner</t>
  </si>
  <si>
    <t xml:space="preserve">Winner Regional</t>
  </si>
  <si>
    <t xml:space="preserve">39TN</t>
  </si>
  <si>
    <t xml:space="preserve">Big Sandy Airpark</t>
  </si>
  <si>
    <t xml:space="preserve">TN</t>
  </si>
  <si>
    <t xml:space="preserve">0M4</t>
  </si>
  <si>
    <t xml:space="preserve">Benton County</t>
  </si>
  <si>
    <t xml:space="preserve">9TN2</t>
  </si>
  <si>
    <t xml:space="preserve">Meadowlark</t>
  </si>
  <si>
    <t xml:space="preserve">6TN8</t>
  </si>
  <si>
    <t xml:space="preserve">Valley Regional</t>
  </si>
  <si>
    <t xml:space="preserve">M29</t>
  </si>
  <si>
    <t xml:space="preserve">Hassell Field</t>
  </si>
  <si>
    <t xml:space="preserve">7TN7</t>
  </si>
  <si>
    <t xml:space="preserve">Counce</t>
  </si>
  <si>
    <t xml:space="preserve">Pca</t>
  </si>
  <si>
    <t xml:space="preserve">8TN7</t>
  </si>
  <si>
    <t xml:space="preserve">Dover</t>
  </si>
  <si>
    <t xml:space="preserve">Short Creek</t>
  </si>
  <si>
    <t xml:space="preserve">3TN3</t>
  </si>
  <si>
    <t xml:space="preserve">Dresden</t>
  </si>
  <si>
    <t xml:space="preserve">Wayne's World</t>
  </si>
  <si>
    <t xml:space="preserve">1TN4</t>
  </si>
  <si>
    <t xml:space="preserve">Dyersburg</t>
  </si>
  <si>
    <t xml:space="preserve">Methodist Healthcare</t>
  </si>
  <si>
    <t xml:space="preserve">M53</t>
  </si>
  <si>
    <t xml:space="preserve">4TN7</t>
  </si>
  <si>
    <t xml:space="preserve">Huntingdon</t>
  </si>
  <si>
    <t xml:space="preserve">Bmh-H</t>
  </si>
  <si>
    <t xml:space="preserve">HZD</t>
  </si>
  <si>
    <t xml:space="preserve">Carroll County</t>
  </si>
  <si>
    <t xml:space="preserve">TN16</t>
  </si>
  <si>
    <t xml:space="preserve">MKL</t>
  </si>
  <si>
    <t xml:space="preserve">McKellar-Sipes Regional</t>
  </si>
  <si>
    <t xml:space="preserve">4TN9</t>
  </si>
  <si>
    <t xml:space="preserve">PVE</t>
  </si>
  <si>
    <t xml:space="preserve">Lexington-Parsons</t>
  </si>
  <si>
    <t xml:space="preserve">Beech River Regional</t>
  </si>
  <si>
    <t xml:space="preserve">M15</t>
  </si>
  <si>
    <t xml:space="preserve">Perry County</t>
  </si>
  <si>
    <t xml:space="preserve">8A3</t>
  </si>
  <si>
    <t xml:space="preserve">Livingston Municipal</t>
  </si>
  <si>
    <t xml:space="preserve">47TN</t>
  </si>
  <si>
    <t xml:space="preserve">Cabin Pad</t>
  </si>
  <si>
    <t xml:space="preserve">PHT</t>
  </si>
  <si>
    <t xml:space="preserve">Henry County</t>
  </si>
  <si>
    <t xml:space="preserve">TN46</t>
  </si>
  <si>
    <t xml:space="preserve">Henry County Medical Center</t>
  </si>
  <si>
    <t xml:space="preserve">TN76</t>
  </si>
  <si>
    <t xml:space="preserve">Mobley-Wood</t>
  </si>
  <si>
    <t xml:space="preserve">42TN</t>
  </si>
  <si>
    <t xml:space="preserve">Oliver Landing</t>
  </si>
  <si>
    <t xml:space="preserve">50TN</t>
  </si>
  <si>
    <t xml:space="preserve">Paris Landing Airpark</t>
  </si>
  <si>
    <t xml:space="preserve">SNH</t>
  </si>
  <si>
    <t xml:space="preserve">Savannah</t>
  </si>
  <si>
    <t xml:space="preserve">Savannah-Hardin County</t>
  </si>
  <si>
    <t xml:space="preserve">5TN7</t>
  </si>
  <si>
    <t xml:space="preserve">TGP Station 856</t>
  </si>
  <si>
    <t xml:space="preserve">SZY</t>
  </si>
  <si>
    <t xml:space="preserve">Selmer</t>
  </si>
  <si>
    <t xml:space="preserve">Robert Sibley</t>
  </si>
  <si>
    <t xml:space="preserve">0M2</t>
  </si>
  <si>
    <t xml:space="preserve">Tiptonville</t>
  </si>
  <si>
    <t xml:space="preserve">Reelfoot Lake</t>
  </si>
  <si>
    <t xml:space="preserve">TGC</t>
  </si>
  <si>
    <t xml:space="preserve">Gibson County</t>
  </si>
  <si>
    <t xml:space="preserve">UCY</t>
  </si>
  <si>
    <t xml:space="preserve">Union City</t>
  </si>
  <si>
    <t xml:space="preserve">Everett-Stewart Regional</t>
  </si>
  <si>
    <t xml:space="preserve">TX00</t>
  </si>
  <si>
    <t xml:space="preserve">Abilene Executive Airpark</t>
  </si>
  <si>
    <t xml:space="preserve">TX</t>
  </si>
  <si>
    <t xml:space="preserve">ABI</t>
  </si>
  <si>
    <t xml:space="preserve">Abilene Regional</t>
  </si>
  <si>
    <t xml:space="preserve">4TX1</t>
  </si>
  <si>
    <t xml:space="preserve">Abilene Regional Medical Center</t>
  </si>
  <si>
    <t xml:space="preserve">DYS</t>
  </si>
  <si>
    <t xml:space="preserve">Dyess AFB</t>
  </si>
  <si>
    <t xml:space="preserve">82TS</t>
  </si>
  <si>
    <t xml:space="preserve">Elmdale Airpark</t>
  </si>
  <si>
    <t xml:space="preserve">35TX</t>
  </si>
  <si>
    <t xml:space="preserve">Flying B Ranch Airstrip</t>
  </si>
  <si>
    <t xml:space="preserve">TA38</t>
  </si>
  <si>
    <t xml:space="preserve">Hendrick Medical Center</t>
  </si>
  <si>
    <t xml:space="preserve">TX02</t>
  </si>
  <si>
    <t xml:space="preserve">Portlock Airfield</t>
  </si>
  <si>
    <t xml:space="preserve">6TE2</t>
  </si>
  <si>
    <t xml:space="preserve">Zimmerle</t>
  </si>
  <si>
    <t xml:space="preserve">T23</t>
  </si>
  <si>
    <t xml:space="preserve">Albany Municipal</t>
  </si>
  <si>
    <t xml:space="preserve">46TE</t>
  </si>
  <si>
    <t xml:space="preserve">Alpine</t>
  </si>
  <si>
    <t xml:space="preserve">02 Ranch</t>
  </si>
  <si>
    <t xml:space="preserve">E38</t>
  </si>
  <si>
    <t xml:space="preserve">ALE</t>
  </si>
  <si>
    <t xml:space="preserve">Alpine-Casparis Municipal</t>
  </si>
  <si>
    <t xml:space="preserve">17TS</t>
  </si>
  <si>
    <t xml:space="preserve">Big Bend Regional Medical Center</t>
  </si>
  <si>
    <t xml:space="preserve">4TE4</t>
  </si>
  <si>
    <t xml:space="preserve">Taurus Mesa</t>
  </si>
  <si>
    <t xml:space="preserve">1.00E+02</t>
  </si>
  <si>
    <t xml:space="preserve">Terlingua Ranch</t>
  </si>
  <si>
    <t xml:space="preserve">9TA8</t>
  </si>
  <si>
    <t xml:space="preserve">Alto</t>
  </si>
  <si>
    <t xml:space="preserve">Taylor Ranch</t>
  </si>
  <si>
    <t xml:space="preserve">TX19</t>
  </si>
  <si>
    <t xml:space="preserve">Annona</t>
  </si>
  <si>
    <t xml:space="preserve">Russells Ranch</t>
  </si>
  <si>
    <t xml:space="preserve">TX20</t>
  </si>
  <si>
    <t xml:space="preserve">Anson</t>
  </si>
  <si>
    <t xml:space="preserve">Steen</t>
  </si>
  <si>
    <t xml:space="preserve">XA71</t>
  </si>
  <si>
    <t xml:space="preserve">Apple Springs</t>
  </si>
  <si>
    <t xml:space="preserve">North Cedar</t>
  </si>
  <si>
    <t xml:space="preserve">T39</t>
  </si>
  <si>
    <t xml:space="preserve">Archer City</t>
  </si>
  <si>
    <t xml:space="preserve">Archer City Municipal</t>
  </si>
  <si>
    <t xml:space="preserve">TX21</t>
  </si>
  <si>
    <t xml:space="preserve">Hornady Ranch</t>
  </si>
  <si>
    <t xml:space="preserve">6TE8</t>
  </si>
  <si>
    <t xml:space="preserve">Aspermont</t>
  </si>
  <si>
    <t xml:space="preserve">Douglas Flying Service Private</t>
  </si>
  <si>
    <t xml:space="preserve">T60</t>
  </si>
  <si>
    <t xml:space="preserve">Stonewall County</t>
  </si>
  <si>
    <t xml:space="preserve">F44</t>
  </si>
  <si>
    <t xml:space="preserve">Athens Municipal</t>
  </si>
  <si>
    <t xml:space="preserve">XA87</t>
  </si>
  <si>
    <t xml:space="preserve">Coon Creek Club</t>
  </si>
  <si>
    <t xml:space="preserve">5TA8</t>
  </si>
  <si>
    <t xml:space="preserve">Deer Meadow Ranch</t>
  </si>
  <si>
    <t xml:space="preserve">2XS3</t>
  </si>
  <si>
    <t xml:space="preserve">Glad Oaks</t>
  </si>
  <si>
    <t xml:space="preserve">TX25</t>
  </si>
  <si>
    <t xml:space="preserve">Lochridge Ranch</t>
  </si>
  <si>
    <t xml:space="preserve">01XS</t>
  </si>
  <si>
    <t xml:space="preserve">Meadowood Ranch</t>
  </si>
  <si>
    <t xml:space="preserve">E30</t>
  </si>
  <si>
    <t xml:space="preserve">Ballinger</t>
  </si>
  <si>
    <t xml:space="preserve">Bruce Field</t>
  </si>
  <si>
    <t xml:space="preserve">TA52</t>
  </si>
  <si>
    <t xml:space="preserve">Barksdale</t>
  </si>
  <si>
    <t xml:space="preserve">Flying Bull Ranch</t>
  </si>
  <si>
    <t xml:space="preserve">XA88</t>
  </si>
  <si>
    <t xml:space="preserve">DM Ranch</t>
  </si>
  <si>
    <t xml:space="preserve">BPT</t>
  </si>
  <si>
    <t xml:space="preserve">Beaumont/Port Arthur</t>
  </si>
  <si>
    <t xml:space="preserve">Southeast Texas Regional</t>
  </si>
  <si>
    <t xml:space="preserve">XA09</t>
  </si>
  <si>
    <t xml:space="preserve">Menard</t>
  </si>
  <si>
    <t xml:space="preserve">3TX1</t>
  </si>
  <si>
    <t xml:space="preserve">Berryville</t>
  </si>
  <si>
    <t xml:space="preserve">Paradise Point</t>
  </si>
  <si>
    <t xml:space="preserve">TA22</t>
  </si>
  <si>
    <t xml:space="preserve">Bonham</t>
  </si>
  <si>
    <t xml:space="preserve">Reward Ranch</t>
  </si>
  <si>
    <t xml:space="preserve">4TE1</t>
  </si>
  <si>
    <t xml:space="preserve">Booker</t>
  </si>
  <si>
    <t xml:space="preserve">Figure 1 Ranch</t>
  </si>
  <si>
    <t xml:space="preserve">TS78</t>
  </si>
  <si>
    <t xml:space="preserve">Loesch Ranch</t>
  </si>
  <si>
    <t xml:space="preserve">TX35</t>
  </si>
  <si>
    <t xml:space="preserve">Boxelder/Lydia</t>
  </si>
  <si>
    <t xml:space="preserve">Key's Ranch</t>
  </si>
  <si>
    <t xml:space="preserve">74TX</t>
  </si>
  <si>
    <t xml:space="preserve">Brackettville</t>
  </si>
  <si>
    <t xml:space="preserve">Fort Clark Springs</t>
  </si>
  <si>
    <t xml:space="preserve">73TX</t>
  </si>
  <si>
    <t xml:space="preserve">Frerich Ranch</t>
  </si>
  <si>
    <t xml:space="preserve">5XS8</t>
  </si>
  <si>
    <t xml:space="preserve">L Davis Ranch</t>
  </si>
  <si>
    <t xml:space="preserve">2TX3</t>
  </si>
  <si>
    <t xml:space="preserve">La Fonda Ranch</t>
  </si>
  <si>
    <t xml:space="preserve">75TX</t>
  </si>
  <si>
    <t xml:space="preserve">Leona Ranch</t>
  </si>
  <si>
    <t xml:space="preserve">1XS8</t>
  </si>
  <si>
    <t xml:space="preserve">Pinon Ranch</t>
  </si>
  <si>
    <t xml:space="preserve">3TA6</t>
  </si>
  <si>
    <t xml:space="preserve">Spring Ranch</t>
  </si>
  <si>
    <t xml:space="preserve">TA31</t>
  </si>
  <si>
    <t xml:space="preserve">BBD</t>
  </si>
  <si>
    <t xml:space="preserve">Brady</t>
  </si>
  <si>
    <t xml:space="preserve">Curtis Field</t>
  </si>
  <si>
    <t xml:space="preserve">12TE</t>
  </si>
  <si>
    <t xml:space="preserve">Curtis Ranch Field</t>
  </si>
  <si>
    <t xml:space="preserve">XS78</t>
  </si>
  <si>
    <t xml:space="preserve">Las Culebras</t>
  </si>
  <si>
    <t xml:space="preserve">94TX</t>
  </si>
  <si>
    <t xml:space="preserve">River Bend Ranch</t>
  </si>
  <si>
    <t xml:space="preserve">TE40</t>
  </si>
  <si>
    <t xml:space="preserve">Breckenridge</t>
  </si>
  <si>
    <t xml:space="preserve">Caselman Ranch</t>
  </si>
  <si>
    <t xml:space="preserve">TX36</t>
  </si>
  <si>
    <t xml:space="preserve">Green Ranch</t>
  </si>
  <si>
    <t xml:space="preserve">BKD</t>
  </si>
  <si>
    <t xml:space="preserve">Stephens County</t>
  </si>
  <si>
    <t xml:space="preserve">15TA</t>
  </si>
  <si>
    <t xml:space="preserve">Briggs</t>
  </si>
  <si>
    <t xml:space="preserve">J R Ranch</t>
  </si>
  <si>
    <t xml:space="preserve">TX40</t>
  </si>
  <si>
    <t xml:space="preserve">Brownsboro</t>
  </si>
  <si>
    <t xml:space="preserve">Echo Lake</t>
  </si>
  <si>
    <t xml:space="preserve">BWD</t>
  </si>
  <si>
    <t xml:space="preserve">Brownwood</t>
  </si>
  <si>
    <t xml:space="preserve">Brownwood Regional</t>
  </si>
  <si>
    <t xml:space="preserve">10XS</t>
  </si>
  <si>
    <t xml:space="preserve">Flying S Air Ranch</t>
  </si>
  <si>
    <t xml:space="preserve">CFD</t>
  </si>
  <si>
    <t xml:space="preserve">Bryan</t>
  </si>
  <si>
    <t xml:space="preserve">Coulter Field</t>
  </si>
  <si>
    <t xml:space="preserve">83TX</t>
  </si>
  <si>
    <t xml:space="preserve">Texas A and M Flight Test Station</t>
  </si>
  <si>
    <t xml:space="preserve">0XS9</t>
  </si>
  <si>
    <t xml:space="preserve">Bullard</t>
  </si>
  <si>
    <t xml:space="preserve">French Field</t>
  </si>
  <si>
    <t xml:space="preserve">4XA5</t>
  </si>
  <si>
    <t xml:space="preserve">Burkburnett</t>
  </si>
  <si>
    <t xml:space="preserve">4-Shipp</t>
  </si>
  <si>
    <t xml:space="preserve">TE78</t>
  </si>
  <si>
    <t xml:space="preserve">Fossil Creek Ranch</t>
  </si>
  <si>
    <t xml:space="preserve">XA96</t>
  </si>
  <si>
    <t xml:space="preserve">Canadian</t>
  </si>
  <si>
    <t xml:space="preserve">En Gedi Ranch</t>
  </si>
  <si>
    <t xml:space="preserve">HHF</t>
  </si>
  <si>
    <t xml:space="preserve">Hemphill County</t>
  </si>
  <si>
    <t xml:space="preserve">TE04</t>
  </si>
  <si>
    <t xml:space="preserve">Split B Ranch</t>
  </si>
  <si>
    <t xml:space="preserve">XA95</t>
  </si>
  <si>
    <t xml:space="preserve">Candelaria</t>
  </si>
  <si>
    <t xml:space="preserve">74TA</t>
  </si>
  <si>
    <t xml:space="preserve">Carrizo Springs</t>
  </si>
  <si>
    <t xml:space="preserve">Glass Ranch</t>
  </si>
  <si>
    <t xml:space="preserve">TE01</t>
  </si>
  <si>
    <t xml:space="preserve">Dillard Ranch</t>
  </si>
  <si>
    <t xml:space="preserve">24TA</t>
  </si>
  <si>
    <t xml:space="preserve">Moore Ranch</t>
  </si>
  <si>
    <t xml:space="preserve">CDS</t>
  </si>
  <si>
    <t xml:space="preserve">Childress</t>
  </si>
  <si>
    <t xml:space="preserve">Childress Municipal</t>
  </si>
  <si>
    <t xml:space="preserve">TA91</t>
  </si>
  <si>
    <t xml:space="preserve">Childress Regional Medical Center</t>
  </si>
  <si>
    <t xml:space="preserve">63TA</t>
  </si>
  <si>
    <t xml:space="preserve">Chillicothe</t>
  </si>
  <si>
    <t xml:space="preserve">Barnett</t>
  </si>
  <si>
    <t xml:space="preserve">96TX</t>
  </si>
  <si>
    <t xml:space="preserve">Christoval</t>
  </si>
  <si>
    <t xml:space="preserve">3F2</t>
  </si>
  <si>
    <t xml:space="preserve">Cisco</t>
  </si>
  <si>
    <t xml:space="preserve">Cisco Municipal</t>
  </si>
  <si>
    <t xml:space="preserve">LBR</t>
  </si>
  <si>
    <t xml:space="preserve">Clarksville</t>
  </si>
  <si>
    <t xml:space="preserve">Clarksville/Red River County-J D Trissell Field</t>
  </si>
  <si>
    <t xml:space="preserve">23XA</t>
  </si>
  <si>
    <t xml:space="preserve">East Texas Medical Center Clarksville</t>
  </si>
  <si>
    <t xml:space="preserve">4XA3</t>
  </si>
  <si>
    <t xml:space="preserve">Clyde</t>
  </si>
  <si>
    <t xml:space="preserve">Owen Field</t>
  </si>
  <si>
    <t xml:space="preserve">COM</t>
  </si>
  <si>
    <t xml:space="preserve">Coleman</t>
  </si>
  <si>
    <t xml:space="preserve">Coleman Municipal</t>
  </si>
  <si>
    <t xml:space="preserve">T88</t>
  </si>
  <si>
    <t xml:space="preserve">1TS8</t>
  </si>
  <si>
    <t xml:space="preserve">Landers Ranch</t>
  </si>
  <si>
    <t xml:space="preserve">7TE8</t>
  </si>
  <si>
    <t xml:space="preserve">Trulock Ranch Field</t>
  </si>
  <si>
    <t xml:space="preserve">66TX</t>
  </si>
  <si>
    <t xml:space="preserve">Cometa</t>
  </si>
  <si>
    <t xml:space="preserve">Loma De Cometa</t>
  </si>
  <si>
    <t xml:space="preserve">TX07</t>
  </si>
  <si>
    <t xml:space="preserve">Nix River Ranch Strip</t>
  </si>
  <si>
    <t xml:space="preserve">0TE0</t>
  </si>
  <si>
    <t xml:space="preserve">Robertson Ranch</t>
  </si>
  <si>
    <t xml:space="preserve">3TS9</t>
  </si>
  <si>
    <t xml:space="preserve">Cooper</t>
  </si>
  <si>
    <t xml:space="preserve">Oak Glen Ranch</t>
  </si>
  <si>
    <t xml:space="preserve">22TE</t>
  </si>
  <si>
    <t xml:space="preserve">Fenner Ranch</t>
  </si>
  <si>
    <t xml:space="preserve">TA43</t>
  </si>
  <si>
    <t xml:space="preserve">Corrigan</t>
  </si>
  <si>
    <t xml:space="preserve">Anderosa Airpark</t>
  </si>
  <si>
    <t xml:space="preserve">81TS</t>
  </si>
  <si>
    <t xml:space="preserve">Crockett</t>
  </si>
  <si>
    <t xml:space="preserve">Dibrell</t>
  </si>
  <si>
    <t xml:space="preserve">XS04</t>
  </si>
  <si>
    <t xml:space="preserve">East Texas Medical Center Crockett</t>
  </si>
  <si>
    <t xml:space="preserve">DKR</t>
  </si>
  <si>
    <t xml:space="preserve">Houston County</t>
  </si>
  <si>
    <t xml:space="preserve">1TA4</t>
  </si>
  <si>
    <t xml:space="preserve">Last Resort</t>
  </si>
  <si>
    <t xml:space="preserve">80TS</t>
  </si>
  <si>
    <t xml:space="preserve">M Y Ranch</t>
  </si>
  <si>
    <t xml:space="preserve">TX11</t>
  </si>
  <si>
    <t xml:space="preserve">Cross Plains</t>
  </si>
  <si>
    <t xml:space="preserve">Ross Planes</t>
  </si>
  <si>
    <t xml:space="preserve">2XA0</t>
  </si>
  <si>
    <t xml:space="preserve">Crowell</t>
  </si>
  <si>
    <t xml:space="preserve">Foard County</t>
  </si>
  <si>
    <t xml:space="preserve">3TA9</t>
  </si>
  <si>
    <t xml:space="preserve">Crystal City</t>
  </si>
  <si>
    <t xml:space="preserve">Chacon Creek Ranch</t>
  </si>
  <si>
    <t xml:space="preserve">20R</t>
  </si>
  <si>
    <t xml:space="preserve">Crystal City Municipal</t>
  </si>
  <si>
    <t xml:space="preserve">TA34</t>
  </si>
  <si>
    <t xml:space="preserve">Flying G</t>
  </si>
  <si>
    <t xml:space="preserve">8TE4</t>
  </si>
  <si>
    <t xml:space="preserve">H &amp; F Properties</t>
  </si>
  <si>
    <t xml:space="preserve">3TA8</t>
  </si>
  <si>
    <t xml:space="preserve">Picosa Ranch</t>
  </si>
  <si>
    <t xml:space="preserve">T71</t>
  </si>
  <si>
    <t xml:space="preserve">Cuero</t>
  </si>
  <si>
    <t xml:space="preserve">Cuero Municipal</t>
  </si>
  <si>
    <t xml:space="preserve">TA36</t>
  </si>
  <si>
    <t xml:space="preserve">Lempa</t>
  </si>
  <si>
    <t xml:space="preserve">TX38</t>
  </si>
  <si>
    <t xml:space="preserve">Darrouzett</t>
  </si>
  <si>
    <t xml:space="preserve">Duke Ranch</t>
  </si>
  <si>
    <t xml:space="preserve">TS14</t>
  </si>
  <si>
    <t xml:space="preserve">De Leon</t>
  </si>
  <si>
    <t xml:space="preserve">Smith Flying Service</t>
  </si>
  <si>
    <t xml:space="preserve">23TS</t>
  </si>
  <si>
    <t xml:space="preserve">Del Rio</t>
  </si>
  <si>
    <t xml:space="preserve">Bertani Ranch</t>
  </si>
  <si>
    <t xml:space="preserve">DRT</t>
  </si>
  <si>
    <t xml:space="preserve">Del Rio International</t>
  </si>
  <si>
    <t xml:space="preserve">4TE7</t>
  </si>
  <si>
    <t xml:space="preserve">Devil's River Ranch</t>
  </si>
  <si>
    <t xml:space="preserve">TA29</t>
  </si>
  <si>
    <t xml:space="preserve">Flying D Ranch</t>
  </si>
  <si>
    <t xml:space="preserve">81TE</t>
  </si>
  <si>
    <t xml:space="preserve">Horn Ranch</t>
  </si>
  <si>
    <t xml:space="preserve">DLF</t>
  </si>
  <si>
    <t xml:space="preserve">Laughlin AFB</t>
  </si>
  <si>
    <t xml:space="preserve">4TE2</t>
  </si>
  <si>
    <t xml:space="preserve">Lewis Private</t>
  </si>
  <si>
    <t xml:space="preserve">TS04</t>
  </si>
  <si>
    <t xml:space="preserve">Rio Vista Ranch</t>
  </si>
  <si>
    <t xml:space="preserve">8TS8</t>
  </si>
  <si>
    <t xml:space="preserve">RNK Ranch</t>
  </si>
  <si>
    <t xml:space="preserve">TA81</t>
  </si>
  <si>
    <t xml:space="preserve">Tyra Ranch</t>
  </si>
  <si>
    <t xml:space="preserve">E57</t>
  </si>
  <si>
    <t xml:space="preserve">Denver City</t>
  </si>
  <si>
    <t xml:space="preserve">1TA5</t>
  </si>
  <si>
    <t xml:space="preserve">Two Leggs</t>
  </si>
  <si>
    <t xml:space="preserve">29XS</t>
  </si>
  <si>
    <t xml:space="preserve">Diboll</t>
  </si>
  <si>
    <t xml:space="preserve">Temple Eastex</t>
  </si>
  <si>
    <t xml:space="preserve">5TS5</t>
  </si>
  <si>
    <t xml:space="preserve">Dilley</t>
  </si>
  <si>
    <t xml:space="preserve">McDonald Ranch</t>
  </si>
  <si>
    <t xml:space="preserve">0TA3</t>
  </si>
  <si>
    <t xml:space="preserve">Dryden</t>
  </si>
  <si>
    <t xml:space="preserve">Tate Ranch</t>
  </si>
  <si>
    <t xml:space="preserve">6R6</t>
  </si>
  <si>
    <t xml:space="preserve">Terrell County</t>
  </si>
  <si>
    <t xml:space="preserve">17XS</t>
  </si>
  <si>
    <t xml:space="preserve">Quahadi Ranch</t>
  </si>
  <si>
    <t xml:space="preserve">5TE0</t>
  </si>
  <si>
    <t xml:space="preserve">Eagle Pass</t>
  </si>
  <si>
    <t xml:space="preserve">Comanche Ranch</t>
  </si>
  <si>
    <t xml:space="preserve">0XA2</t>
  </si>
  <si>
    <t xml:space="preserve">Fort Duncan Medical Center</t>
  </si>
  <si>
    <t xml:space="preserve">5T9</t>
  </si>
  <si>
    <t xml:space="preserve">Maverick County Memorial International</t>
  </si>
  <si>
    <t xml:space="preserve">6TA4</t>
  </si>
  <si>
    <t xml:space="preserve">Winn Exploration Company, Inc.</t>
  </si>
  <si>
    <t xml:space="preserve">ETN</t>
  </si>
  <si>
    <t xml:space="preserve">Eastland Municipal</t>
  </si>
  <si>
    <t xml:space="preserve">6TE3</t>
  </si>
  <si>
    <t xml:space="preserve">Edna</t>
  </si>
  <si>
    <t xml:space="preserve">Hahns</t>
  </si>
  <si>
    <t xml:space="preserve">26R</t>
  </si>
  <si>
    <t xml:space="preserve">Jackson County</t>
  </si>
  <si>
    <t xml:space="preserve">6TE5</t>
  </si>
  <si>
    <t xml:space="preserve">Kubecka Flying Service Inc.</t>
  </si>
  <si>
    <t xml:space="preserve">68TE</t>
  </si>
  <si>
    <t xml:space="preserve">El Campo</t>
  </si>
  <si>
    <t xml:space="preserve">Norris Raun Ranch</t>
  </si>
  <si>
    <t xml:space="preserve">7TE6</t>
  </si>
  <si>
    <t xml:space="preserve">Stovall Ranch Nr 1</t>
  </si>
  <si>
    <t xml:space="preserve">7XS5</t>
  </si>
  <si>
    <t xml:space="preserve">Eldorado</t>
  </si>
  <si>
    <t xml:space="preserve">Christian Ranch</t>
  </si>
  <si>
    <t xml:space="preserve">27R</t>
  </si>
  <si>
    <t xml:space="preserve">6TA0</t>
  </si>
  <si>
    <t xml:space="preserve">Rocking R Ranch</t>
  </si>
  <si>
    <t xml:space="preserve">TS80</t>
  </si>
  <si>
    <t xml:space="preserve">Electra</t>
  </si>
  <si>
    <t xml:space="preserve">McAlister Farm</t>
  </si>
  <si>
    <t xml:space="preserve">4TE8</t>
  </si>
  <si>
    <t xml:space="preserve">Evadale</t>
  </si>
  <si>
    <t xml:space="preserve">Ben Bruce Memorial Airpark</t>
  </si>
  <si>
    <t xml:space="preserve">2XA8</t>
  </si>
  <si>
    <t xml:space="preserve">Fairfield</t>
  </si>
  <si>
    <t xml:space="preserve">Air Evac 53</t>
  </si>
  <si>
    <t xml:space="preserve">TX73</t>
  </si>
  <si>
    <t xml:space="preserve">Big Brown Creek Airstrip</t>
  </si>
  <si>
    <t xml:space="preserve">7XS6</t>
  </si>
  <si>
    <t xml:space="preserve">Moore Hx Ranch</t>
  </si>
  <si>
    <t xml:space="preserve">2TA6</t>
  </si>
  <si>
    <t xml:space="preserve">Pyramid Ranch</t>
  </si>
  <si>
    <t xml:space="preserve">30XS</t>
  </si>
  <si>
    <t xml:space="preserve">Farwell</t>
  </si>
  <si>
    <t xml:space="preserve">Farwell Spraying Service, Inc</t>
  </si>
  <si>
    <t xml:space="preserve">T93</t>
  </si>
  <si>
    <t xml:space="preserve">Follett</t>
  </si>
  <si>
    <t xml:space="preserve">Follett/Lipscomb County</t>
  </si>
  <si>
    <t xml:space="preserve">4TS7</t>
  </si>
  <si>
    <t xml:space="preserve">Fort Stockton</t>
  </si>
  <si>
    <t xml:space="preserve">Allison Ranch</t>
  </si>
  <si>
    <t xml:space="preserve">8TE6</t>
  </si>
  <si>
    <t xml:space="preserve">Faith Cattle Company, Longfellow Ranch</t>
  </si>
  <si>
    <t xml:space="preserve">FST</t>
  </si>
  <si>
    <t xml:space="preserve">Fort Stockton-Pecos County</t>
  </si>
  <si>
    <t xml:space="preserve">1TE9</t>
  </si>
  <si>
    <t xml:space="preserve">RMR Ranch</t>
  </si>
  <si>
    <t xml:space="preserve">TX75</t>
  </si>
  <si>
    <t xml:space="preserve">Sandbur Ranches Private</t>
  </si>
  <si>
    <t xml:space="preserve">T25</t>
  </si>
  <si>
    <t xml:space="preserve">Frankston</t>
  </si>
  <si>
    <t xml:space="preserve">Aero Estates</t>
  </si>
  <si>
    <t xml:space="preserve">TS08</t>
  </si>
  <si>
    <t xml:space="preserve">Ganado</t>
  </si>
  <si>
    <t xml:space="preserve">Calaway</t>
  </si>
  <si>
    <t xml:space="preserve">TE54</t>
  </si>
  <si>
    <t xml:space="preserve">Golden</t>
  </si>
  <si>
    <t xml:space="preserve">Alba-Golden</t>
  </si>
  <si>
    <t xml:space="preserve">XA90</t>
  </si>
  <si>
    <t xml:space="preserve">Fly 1 On</t>
  </si>
  <si>
    <t xml:space="preserve">73XS</t>
  </si>
  <si>
    <t xml:space="preserve">Dearing Ranch</t>
  </si>
  <si>
    <t xml:space="preserve">83TS</t>
  </si>
  <si>
    <t xml:space="preserve">0TE6</t>
  </si>
  <si>
    <t xml:space="preserve">Gorman</t>
  </si>
  <si>
    <t xml:space="preserve">F35</t>
  </si>
  <si>
    <t xml:space="preserve">Graford</t>
  </si>
  <si>
    <t xml:space="preserve">Possum Kingdom</t>
  </si>
  <si>
    <t xml:space="preserve">4TA3</t>
  </si>
  <si>
    <t xml:space="preserve">Costello Island, Inc</t>
  </si>
  <si>
    <t xml:space="preserve">TX14</t>
  </si>
  <si>
    <t xml:space="preserve">Front Yard Landing Area</t>
  </si>
  <si>
    <t xml:space="preserve">RPH</t>
  </si>
  <si>
    <t xml:space="preserve">Graham Municipal</t>
  </si>
  <si>
    <t xml:space="preserve">10F</t>
  </si>
  <si>
    <t xml:space="preserve">Rosser Ranch</t>
  </si>
  <si>
    <t xml:space="preserve">7XS3</t>
  </si>
  <si>
    <t xml:space="preserve">Grapeland</t>
  </si>
  <si>
    <t xml:space="preserve">W C Ranch</t>
  </si>
  <si>
    <t xml:space="preserve">33R</t>
  </si>
  <si>
    <t xml:space="preserve">Groveton</t>
  </si>
  <si>
    <t xml:space="preserve">Groveton-Trinity County</t>
  </si>
  <si>
    <t xml:space="preserve">6TE6</t>
  </si>
  <si>
    <t xml:space="preserve">Guthrie</t>
  </si>
  <si>
    <t xml:space="preserve">6666 Ranch</t>
  </si>
  <si>
    <t xml:space="preserve">1TX3</t>
  </si>
  <si>
    <t xml:space="preserve">Beggs Ranch</t>
  </si>
  <si>
    <t xml:space="preserve">1TX2</t>
  </si>
  <si>
    <t xml:space="preserve">J Y Ranch-R B Masterson III Estate</t>
  </si>
  <si>
    <t xml:space="preserve">14F</t>
  </si>
  <si>
    <t xml:space="preserve">Hamlin</t>
  </si>
  <si>
    <t xml:space="preserve">Hamlin Municipal</t>
  </si>
  <si>
    <t xml:space="preserve">1TX7</t>
  </si>
  <si>
    <t xml:space="preserve">Killion Ranch</t>
  </si>
  <si>
    <t xml:space="preserve">15F</t>
  </si>
  <si>
    <t xml:space="preserve">Haskell</t>
  </si>
  <si>
    <t xml:space="preserve">Haskell Municipal</t>
  </si>
  <si>
    <t xml:space="preserve">1TX9</t>
  </si>
  <si>
    <t xml:space="preserve">Hawkins</t>
  </si>
  <si>
    <t xml:space="preserve">Hawk Ranch</t>
  </si>
  <si>
    <t xml:space="preserve">16TE</t>
  </si>
  <si>
    <t xml:space="preserve">Holly Lake Ranch</t>
  </si>
  <si>
    <t xml:space="preserve">8TS2</t>
  </si>
  <si>
    <t xml:space="preserve">Henrietta</t>
  </si>
  <si>
    <t xml:space="preserve">TE10</t>
  </si>
  <si>
    <t xml:space="preserve">Pierce</t>
  </si>
  <si>
    <t xml:space="preserve">14TE</t>
  </si>
  <si>
    <t xml:space="preserve">Hext</t>
  </si>
  <si>
    <t xml:space="preserve">Smith I-Ranch</t>
  </si>
  <si>
    <t xml:space="preserve">1X1</t>
  </si>
  <si>
    <t xml:space="preserve">Higgins</t>
  </si>
  <si>
    <t xml:space="preserve">Higgins-Lipscomb County</t>
  </si>
  <si>
    <t xml:space="preserve">0TE4</t>
  </si>
  <si>
    <t xml:space="preserve">Hilltop Lakes</t>
  </si>
  <si>
    <t xml:space="preserve">4TA5</t>
  </si>
  <si>
    <t xml:space="preserve">Holliday</t>
  </si>
  <si>
    <t xml:space="preserve">Lucky G</t>
  </si>
  <si>
    <t xml:space="preserve">85XS</t>
  </si>
  <si>
    <t xml:space="preserve">Marine Consultants Inc</t>
  </si>
  <si>
    <t xml:space="preserve">8TA8</t>
  </si>
  <si>
    <t xml:space="preserve">Huntington</t>
  </si>
  <si>
    <t xml:space="preserve">Bufords Field</t>
  </si>
  <si>
    <t xml:space="preserve">5TS9</t>
  </si>
  <si>
    <t xml:space="preserve">Big Duke's Place</t>
  </si>
  <si>
    <t xml:space="preserve">TE55</t>
  </si>
  <si>
    <t xml:space="preserve">Jacksboro</t>
  </si>
  <si>
    <t xml:space="preserve">Flyin Armadillo</t>
  </si>
  <si>
    <t xml:space="preserve">1TE3</t>
  </si>
  <si>
    <t xml:space="preserve">Jacksonville</t>
  </si>
  <si>
    <t xml:space="preserve">Bolton</t>
  </si>
  <si>
    <t xml:space="preserve">JSO</t>
  </si>
  <si>
    <t xml:space="preserve">JKV</t>
  </si>
  <si>
    <t xml:space="preserve">Cherokee County</t>
  </si>
  <si>
    <t xml:space="preserve">JAS</t>
  </si>
  <si>
    <t xml:space="preserve">Jasper</t>
  </si>
  <si>
    <t xml:space="preserve">Jasper County-Bell Field</t>
  </si>
  <si>
    <t xml:space="preserve">1TA1</t>
  </si>
  <si>
    <t xml:space="preserve">Tgp 32</t>
  </si>
  <si>
    <t xml:space="preserve">22F</t>
  </si>
  <si>
    <t xml:space="preserve">Jayton</t>
  </si>
  <si>
    <t xml:space="preserve">Kent County</t>
  </si>
  <si>
    <t xml:space="preserve">TS62</t>
  </si>
  <si>
    <t xml:space="preserve">Norris Field</t>
  </si>
  <si>
    <t xml:space="preserve">8TX0</t>
  </si>
  <si>
    <t xml:space="preserve">Jewett</t>
  </si>
  <si>
    <t xml:space="preserve">Hub Field</t>
  </si>
  <si>
    <t xml:space="preserve">40TA</t>
  </si>
  <si>
    <t xml:space="preserve">Miles Field</t>
  </si>
  <si>
    <t xml:space="preserve">XS32</t>
  </si>
  <si>
    <t xml:space="preserve">Nucor EMS</t>
  </si>
  <si>
    <t xml:space="preserve">JCT</t>
  </si>
  <si>
    <t xml:space="preserve">Junction</t>
  </si>
  <si>
    <t xml:space="preserve">Kimble County</t>
  </si>
  <si>
    <t xml:space="preserve">52TE</t>
  </si>
  <si>
    <t xml:space="preserve">Robinson Ranch</t>
  </si>
  <si>
    <t xml:space="preserve">18TA</t>
  </si>
  <si>
    <t xml:space="preserve">West Kerr Ranch</t>
  </si>
  <si>
    <t xml:space="preserve">63TE</t>
  </si>
  <si>
    <t xml:space="preserve">Kennard</t>
  </si>
  <si>
    <t xml:space="preserve">XS44</t>
  </si>
  <si>
    <t xml:space="preserve">Kent</t>
  </si>
  <si>
    <t xml:space="preserve">Rancho Del Cielo</t>
  </si>
  <si>
    <t xml:space="preserve">5TE4</t>
  </si>
  <si>
    <t xml:space="preserve">Kerrick</t>
  </si>
  <si>
    <t xml:space="preserve">Perkins-Prothro Cimarron Ranch</t>
  </si>
  <si>
    <t xml:space="preserve">T12</t>
  </si>
  <si>
    <t xml:space="preserve">Kirbyville</t>
  </si>
  <si>
    <t xml:space="preserve">F75</t>
  </si>
  <si>
    <t xml:space="preserve">Knox City</t>
  </si>
  <si>
    <t xml:space="preserve">Harrison Field of Knox City</t>
  </si>
  <si>
    <t xml:space="preserve">4TX7</t>
  </si>
  <si>
    <t xml:space="preserve">Oliver</t>
  </si>
  <si>
    <t xml:space="preserve">72TE</t>
  </si>
  <si>
    <t xml:space="preserve">La Pryor</t>
  </si>
  <si>
    <t xml:space="preserve">Chaparrosa Ranch</t>
  </si>
  <si>
    <t xml:space="preserve">TE83</t>
  </si>
  <si>
    <t xml:space="preserve">Westwind Ranch</t>
  </si>
  <si>
    <t xml:space="preserve">47TE</t>
  </si>
  <si>
    <t xml:space="preserve">La Ward</t>
  </si>
  <si>
    <t xml:space="preserve">Whites</t>
  </si>
  <si>
    <t xml:space="preserve">89TE</t>
  </si>
  <si>
    <t xml:space="preserve">Lajitas</t>
  </si>
  <si>
    <t xml:space="preserve">Lajitas International</t>
  </si>
  <si>
    <t xml:space="preserve">48TE</t>
  </si>
  <si>
    <t xml:space="preserve">Langtry</t>
  </si>
  <si>
    <t xml:space="preserve">4m Ranch Airfield</t>
  </si>
  <si>
    <t xml:space="preserve">8TS3</t>
  </si>
  <si>
    <t xml:space="preserve">Latexo</t>
  </si>
  <si>
    <t xml:space="preserve">Bruner</t>
  </si>
  <si>
    <t xml:space="preserve">7TE4</t>
  </si>
  <si>
    <t xml:space="preserve">Leakey</t>
  </si>
  <si>
    <t xml:space="preserve">XA31</t>
  </si>
  <si>
    <t xml:space="preserve">Lewis Ranch</t>
  </si>
  <si>
    <t xml:space="preserve">57TE</t>
  </si>
  <si>
    <t xml:space="preserve">Prade Ranch</t>
  </si>
  <si>
    <t xml:space="preserve">49R</t>
  </si>
  <si>
    <t xml:space="preserve">Real County</t>
  </si>
  <si>
    <t xml:space="preserve">T26</t>
  </si>
  <si>
    <t xml:space="preserve">Louise</t>
  </si>
  <si>
    <t xml:space="preserve">Flying V Ranch</t>
  </si>
  <si>
    <t xml:space="preserve">95TS</t>
  </si>
  <si>
    <t xml:space="preserve">Loving</t>
  </si>
  <si>
    <t xml:space="preserve">Rob</t>
  </si>
  <si>
    <t xml:space="preserve">LFK</t>
  </si>
  <si>
    <t xml:space="preserve">Lufkin</t>
  </si>
  <si>
    <t xml:space="preserve">Angelina County</t>
  </si>
  <si>
    <t xml:space="preserve">2TA1</t>
  </si>
  <si>
    <t xml:space="preserve">Gravco</t>
  </si>
  <si>
    <t xml:space="preserve">25TX</t>
  </si>
  <si>
    <t xml:space="preserve">XA14</t>
  </si>
  <si>
    <t xml:space="preserve">Lmh</t>
  </si>
  <si>
    <t xml:space="preserve">47TS</t>
  </si>
  <si>
    <t xml:space="preserve">Madisonville</t>
  </si>
  <si>
    <t xml:space="preserve">Hensarling</t>
  </si>
  <si>
    <t xml:space="preserve">92TE</t>
  </si>
  <si>
    <t xml:space="preserve">Marathon</t>
  </si>
  <si>
    <t xml:space="preserve">Chaney San Francisco Ranch</t>
  </si>
  <si>
    <t xml:space="preserve">5TE5</t>
  </si>
  <si>
    <t xml:space="preserve">Iron Mountain Ranch</t>
  </si>
  <si>
    <t xml:space="preserve">48XS</t>
  </si>
  <si>
    <t xml:space="preserve">Maravillas Gap Ranch</t>
  </si>
  <si>
    <t xml:space="preserve">93TE</t>
  </si>
  <si>
    <t xml:space="preserve">Mayhew Ranch Nr 1</t>
  </si>
  <si>
    <t xml:space="preserve">TA64</t>
  </si>
  <si>
    <t xml:space="preserve">Persimmon Gap Ranch</t>
  </si>
  <si>
    <t xml:space="preserve">09TS</t>
  </si>
  <si>
    <t xml:space="preserve">Pitcock Rosillos Mountain Ranch</t>
  </si>
  <si>
    <t xml:space="preserve">6TX9</t>
  </si>
  <si>
    <t xml:space="preserve">Stovall Ranch Nr 4</t>
  </si>
  <si>
    <t xml:space="preserve">0TA7</t>
  </si>
  <si>
    <t xml:space="preserve">Marfa</t>
  </si>
  <si>
    <t xml:space="preserve">Alta Vista Ranch</t>
  </si>
  <si>
    <t xml:space="preserve">TS15</t>
  </si>
  <si>
    <t xml:space="preserve">Cibolo Creek Ranch</t>
  </si>
  <si>
    <t xml:space="preserve">MRF</t>
  </si>
  <si>
    <t xml:space="preserve">Marfa Municipal</t>
  </si>
  <si>
    <t xml:space="preserve">5TE1</t>
  </si>
  <si>
    <t xml:space="preserve">Rawls Ranch</t>
  </si>
  <si>
    <t xml:space="preserve">TA23</t>
  </si>
  <si>
    <t xml:space="preserve">Marquez</t>
  </si>
  <si>
    <t xml:space="preserve">Morris Lazy K Ranch</t>
  </si>
  <si>
    <t xml:space="preserve">T92</t>
  </si>
  <si>
    <t xml:space="preserve">Mason County</t>
  </si>
  <si>
    <t xml:space="preserve">XS08</t>
  </si>
  <si>
    <t xml:space="preserve">Polk Ranch</t>
  </si>
  <si>
    <t xml:space="preserve">XA92</t>
  </si>
  <si>
    <t xml:space="preserve">Herd Ranch</t>
  </si>
  <si>
    <t xml:space="preserve">TE15</t>
  </si>
  <si>
    <t xml:space="preserve">M &amp; M Land Company</t>
  </si>
  <si>
    <t xml:space="preserve">T50</t>
  </si>
  <si>
    <t xml:space="preserve">Menard County</t>
  </si>
  <si>
    <t xml:space="preserve">XS15</t>
  </si>
  <si>
    <t xml:space="preserve">Womack Ranch</t>
  </si>
  <si>
    <t xml:space="preserve">03XS</t>
  </si>
  <si>
    <t xml:space="preserve">Mertzon</t>
  </si>
  <si>
    <t xml:space="preserve">Creekside</t>
  </si>
  <si>
    <t xml:space="preserve">6XS4</t>
  </si>
  <si>
    <t xml:space="preserve">Noelke Ranch</t>
  </si>
  <si>
    <t xml:space="preserve">LXY</t>
  </si>
  <si>
    <t xml:space="preserve">Mexia</t>
  </si>
  <si>
    <t xml:space="preserve">Mexia-Limestone County</t>
  </si>
  <si>
    <t xml:space="preserve">11TS</t>
  </si>
  <si>
    <t xml:space="preserve">PT Enterprise D&amp;W Ranch</t>
  </si>
  <si>
    <t xml:space="preserve">XA46</t>
  </si>
  <si>
    <t xml:space="preserve">Mineola</t>
  </si>
  <si>
    <t xml:space="preserve">Creekside Air Park</t>
  </si>
  <si>
    <t xml:space="preserve">3F9</t>
  </si>
  <si>
    <t xml:space="preserve">VZH</t>
  </si>
  <si>
    <t xml:space="preserve">Mineola Wisener Field</t>
  </si>
  <si>
    <t xml:space="preserve">TX62</t>
  </si>
  <si>
    <t xml:space="preserve">Rhodes Ranch</t>
  </si>
  <si>
    <t xml:space="preserve">JDD</t>
  </si>
  <si>
    <t xml:space="preserve">Mineola/Quitman</t>
  </si>
  <si>
    <t xml:space="preserve">Wood County</t>
  </si>
  <si>
    <t xml:space="preserve">XS70</t>
  </si>
  <si>
    <t xml:space="preserve">Mount Pleasant</t>
  </si>
  <si>
    <t xml:space="preserve">Glover</t>
  </si>
  <si>
    <t xml:space="preserve">OSA</t>
  </si>
  <si>
    <t xml:space="preserve">Mount Pleasant Regional</t>
  </si>
  <si>
    <t xml:space="preserve">2TS1</t>
  </si>
  <si>
    <t xml:space="preserve">Titus Regional Medical Center</t>
  </si>
  <si>
    <t xml:space="preserve">6X0</t>
  </si>
  <si>
    <t xml:space="preserve">Mount Selman</t>
  </si>
  <si>
    <t xml:space="preserve">Tarrant Field</t>
  </si>
  <si>
    <t xml:space="preserve">F53</t>
  </si>
  <si>
    <t xml:space="preserve">Franklin County</t>
  </si>
  <si>
    <t xml:space="preserve">93TA</t>
  </si>
  <si>
    <t xml:space="preserve">Mac Kay</t>
  </si>
  <si>
    <t xml:space="preserve">8TE5</t>
  </si>
  <si>
    <t xml:space="preserve">Mt Vernon Medical Center</t>
  </si>
  <si>
    <t xml:space="preserve">4TS5</t>
  </si>
  <si>
    <t xml:space="preserve">Goebel Field</t>
  </si>
  <si>
    <t xml:space="preserve">XS22</t>
  </si>
  <si>
    <t xml:space="preserve">Y O Ranch</t>
  </si>
  <si>
    <t xml:space="preserve">37F</t>
  </si>
  <si>
    <t xml:space="preserve">Munday</t>
  </si>
  <si>
    <t xml:space="preserve">Munday Municipal</t>
  </si>
  <si>
    <t xml:space="preserve">OCH</t>
  </si>
  <si>
    <t xml:space="preserve">Nacogdoches</t>
  </si>
  <si>
    <t xml:space="preserve">A L Mangham Jr. Regional</t>
  </si>
  <si>
    <t xml:space="preserve">61R</t>
  </si>
  <si>
    <t xml:space="preserve">Newton</t>
  </si>
  <si>
    <t xml:space="preserve">Newton Municipal</t>
  </si>
  <si>
    <t xml:space="preserve">36XS</t>
  </si>
  <si>
    <t xml:space="preserve">Nocona</t>
  </si>
  <si>
    <t xml:space="preserve">Flying F</t>
  </si>
  <si>
    <t xml:space="preserve">6TS6</t>
  </si>
  <si>
    <t xml:space="preserve">Normangee</t>
  </si>
  <si>
    <t xml:space="preserve">Wood Crest Ranch</t>
  </si>
  <si>
    <t xml:space="preserve">89TS</t>
  </si>
  <si>
    <t xml:space="preserve">Oakwood</t>
  </si>
  <si>
    <t xml:space="preserve">Carter Ranch</t>
  </si>
  <si>
    <t xml:space="preserve">TE61</t>
  </si>
  <si>
    <t xml:space="preserve">ONY</t>
  </si>
  <si>
    <t xml:space="preserve">Olney</t>
  </si>
  <si>
    <t xml:space="preserve">Olney Municipal</t>
  </si>
  <si>
    <t xml:space="preserve">ORG</t>
  </si>
  <si>
    <t xml:space="preserve">Orange</t>
  </si>
  <si>
    <t xml:space="preserve">Orange County</t>
  </si>
  <si>
    <t xml:space="preserve">XS33</t>
  </si>
  <si>
    <t xml:space="preserve">Orangefield</t>
  </si>
  <si>
    <t xml:space="preserve">Chesson</t>
  </si>
  <si>
    <t xml:space="preserve">XA49</t>
  </si>
  <si>
    <t xml:space="preserve">Ozona</t>
  </si>
  <si>
    <t xml:space="preserve">Oso Canyon</t>
  </si>
  <si>
    <t xml:space="preserve">OZA</t>
  </si>
  <si>
    <t xml:space="preserve">Ozona Municipal</t>
  </si>
  <si>
    <t xml:space="preserve">4TA8</t>
  </si>
  <si>
    <t xml:space="preserve">Perry Ranch</t>
  </si>
  <si>
    <t xml:space="preserve">3F6</t>
  </si>
  <si>
    <t xml:space="preserve">Dan E Richards Municipal</t>
  </si>
  <si>
    <t xml:space="preserve">3XS1</t>
  </si>
  <si>
    <t xml:space="preserve">Palacios</t>
  </si>
  <si>
    <t xml:space="preserve">Kubecka Aviation</t>
  </si>
  <si>
    <t xml:space="preserve">PSX</t>
  </si>
  <si>
    <t xml:space="preserve">Palacios Municipal</t>
  </si>
  <si>
    <t xml:space="preserve">XS35</t>
  </si>
  <si>
    <t xml:space="preserve">Trull</t>
  </si>
  <si>
    <t xml:space="preserve">TS43</t>
  </si>
  <si>
    <t xml:space="preserve">PSN</t>
  </si>
  <si>
    <t xml:space="preserve">Palestine</t>
  </si>
  <si>
    <t xml:space="preserve">Palestine Municipal</t>
  </si>
  <si>
    <t xml:space="preserve">4TS3</t>
  </si>
  <si>
    <t xml:space="preserve">Palestine Regional Medical Center</t>
  </si>
  <si>
    <t xml:space="preserve">TA65</t>
  </si>
  <si>
    <t xml:space="preserve">Palo Pinto</t>
  </si>
  <si>
    <t xml:space="preserve">Sportsman's World</t>
  </si>
  <si>
    <t xml:space="preserve">XS36</t>
  </si>
  <si>
    <t xml:space="preserve">Pandale</t>
  </si>
  <si>
    <t xml:space="preserve">Tres Ninos Ranch</t>
  </si>
  <si>
    <t xml:space="preserve">XS30</t>
  </si>
  <si>
    <t xml:space="preserve">Burress</t>
  </si>
  <si>
    <t xml:space="preserve">PRX</t>
  </si>
  <si>
    <t xml:space="preserve">Cox Field</t>
  </si>
  <si>
    <t xml:space="preserve">39TA</t>
  </si>
  <si>
    <t xml:space="preserve">Flying Tigers</t>
  </si>
  <si>
    <t xml:space="preserve">XA60</t>
  </si>
  <si>
    <t xml:space="preserve">Paris Regional Medical Center</t>
  </si>
  <si>
    <t xml:space="preserve">XS88</t>
  </si>
  <si>
    <t xml:space="preserve">Parson Field</t>
  </si>
  <si>
    <t xml:space="preserve">0TA8</t>
  </si>
  <si>
    <t xml:space="preserve">Womack Plantation</t>
  </si>
  <si>
    <t xml:space="preserve">PEQ</t>
  </si>
  <si>
    <t xml:space="preserve">Pecos</t>
  </si>
  <si>
    <t xml:space="preserve">Pecos Municipal</t>
  </si>
  <si>
    <t xml:space="preserve">PYX</t>
  </si>
  <si>
    <t xml:space="preserve">Perryton</t>
  </si>
  <si>
    <t xml:space="preserve">Perryton Ochiltree County</t>
  </si>
  <si>
    <t xml:space="preserve">4TX3</t>
  </si>
  <si>
    <t xml:space="preserve">Petty</t>
  </si>
  <si>
    <t xml:space="preserve">Forest Hill</t>
  </si>
  <si>
    <t xml:space="preserve">TS54</t>
  </si>
  <si>
    <t xml:space="preserve">Pickton</t>
  </si>
  <si>
    <t xml:space="preserve">Flying B</t>
  </si>
  <si>
    <t xml:space="preserve">2TA3</t>
  </si>
  <si>
    <t xml:space="preserve">Pine Springs</t>
  </si>
  <si>
    <t xml:space="preserve">Triangle Ranch Private</t>
  </si>
  <si>
    <t xml:space="preserve">T24</t>
  </si>
  <si>
    <t xml:space="preserve">Pineland</t>
  </si>
  <si>
    <t xml:space="preserve">Pineland Municipal</t>
  </si>
  <si>
    <t xml:space="preserve">XA27</t>
  </si>
  <si>
    <t xml:space="preserve">ETMC - Pittsburg</t>
  </si>
  <si>
    <t xml:space="preserve">XA23</t>
  </si>
  <si>
    <t xml:space="preserve">Richardson Field</t>
  </si>
  <si>
    <t xml:space="preserve">4XA6</t>
  </si>
  <si>
    <t xml:space="preserve">Port Arthur</t>
  </si>
  <si>
    <t xml:space="preserve">Medical Center of Southeast Texas</t>
  </si>
  <si>
    <t xml:space="preserve">TS46</t>
  </si>
  <si>
    <t xml:space="preserve">P P H</t>
  </si>
  <si>
    <t xml:space="preserve">8XS4</t>
  </si>
  <si>
    <t xml:space="preserve">Patco</t>
  </si>
  <si>
    <t xml:space="preserve">PKV</t>
  </si>
  <si>
    <t xml:space="preserve">Port Lavaca</t>
  </si>
  <si>
    <t xml:space="preserve">7TS5</t>
  </si>
  <si>
    <t xml:space="preserve">Cig 806</t>
  </si>
  <si>
    <t xml:space="preserve">9TE4</t>
  </si>
  <si>
    <t xml:space="preserve">Tanner's</t>
  </si>
  <si>
    <t xml:space="preserve">8TX5</t>
  </si>
  <si>
    <t xml:space="preserve">Port Neches</t>
  </si>
  <si>
    <t xml:space="preserve">Texaco Chemical Company-East</t>
  </si>
  <si>
    <t xml:space="preserve">TS79</t>
  </si>
  <si>
    <t xml:space="preserve">Port O'Conner</t>
  </si>
  <si>
    <t xml:space="preserve">Air Logistics</t>
  </si>
  <si>
    <t xml:space="preserve">91XS</t>
  </si>
  <si>
    <t xml:space="preserve">Port O'Connor</t>
  </si>
  <si>
    <t xml:space="preserve">Hhi-Port O'Connor</t>
  </si>
  <si>
    <t xml:space="preserve">XS87</t>
  </si>
  <si>
    <t xml:space="preserve">Industrial Helicopters Inc</t>
  </si>
  <si>
    <t xml:space="preserve">XA81</t>
  </si>
  <si>
    <t xml:space="preserve">Midstream Port O'Connor</t>
  </si>
  <si>
    <t xml:space="preserve">7TA6</t>
  </si>
  <si>
    <t xml:space="preserve">Phi</t>
  </si>
  <si>
    <t xml:space="preserve">72TA</t>
  </si>
  <si>
    <t xml:space="preserve">Pierce Field</t>
  </si>
  <si>
    <t xml:space="preserve">2TA5</t>
  </si>
  <si>
    <t xml:space="preserve">Port O'Connor Base (Ehi)</t>
  </si>
  <si>
    <t xml:space="preserve">XS46</t>
  </si>
  <si>
    <t xml:space="preserve">Port O'Connor Private</t>
  </si>
  <si>
    <t xml:space="preserve">XS91</t>
  </si>
  <si>
    <t xml:space="preserve">Poynor</t>
  </si>
  <si>
    <t xml:space="preserve">Pickle Plantation</t>
  </si>
  <si>
    <t xml:space="preserve">3TE3</t>
  </si>
  <si>
    <t xml:space="preserve">Presidio</t>
  </si>
  <si>
    <t xml:space="preserve">Big Bend Ranch State Park</t>
  </si>
  <si>
    <t xml:space="preserve">T77</t>
  </si>
  <si>
    <t xml:space="preserve">Presidio Lely International</t>
  </si>
  <si>
    <t xml:space="preserve">F01</t>
  </si>
  <si>
    <t xml:space="preserve">Quanah</t>
  </si>
  <si>
    <t xml:space="preserve">Quanah Municipal</t>
  </si>
  <si>
    <t xml:space="preserve">50XS</t>
  </si>
  <si>
    <t xml:space="preserve">Hughes Ranch</t>
  </si>
  <si>
    <t xml:space="preserve">XA50</t>
  </si>
  <si>
    <t xml:space="preserve">ETMC - Quitman</t>
  </si>
  <si>
    <t xml:space="preserve">TA25</t>
  </si>
  <si>
    <t xml:space="preserve">Ranger</t>
  </si>
  <si>
    <t xml:space="preserve">Cook Canyon Ranch</t>
  </si>
  <si>
    <t xml:space="preserve">F23</t>
  </si>
  <si>
    <t xml:space="preserve">RGR</t>
  </si>
  <si>
    <t xml:space="preserve">Ranger Municipal</t>
  </si>
  <si>
    <t xml:space="preserve">7TA7</t>
  </si>
  <si>
    <t xml:space="preserve">Reklaw</t>
  </si>
  <si>
    <t xml:space="preserve">54F</t>
  </si>
  <si>
    <t xml:space="preserve">Robert Lee</t>
  </si>
  <si>
    <t xml:space="preserve">ECU</t>
  </si>
  <si>
    <t xml:space="preserve">Rocksprings</t>
  </si>
  <si>
    <t xml:space="preserve">Edwards County</t>
  </si>
  <si>
    <t xml:space="preserve">3TA0</t>
  </si>
  <si>
    <t xml:space="preserve">Four Square Ranch</t>
  </si>
  <si>
    <t xml:space="preserve">8TX2</t>
  </si>
  <si>
    <t xml:space="preserve">Freeman Ranch</t>
  </si>
  <si>
    <t xml:space="preserve">XS69</t>
  </si>
  <si>
    <t xml:space="preserve">Hackberry Ranch</t>
  </si>
  <si>
    <t xml:space="preserve">56F</t>
  </si>
  <si>
    <t xml:space="preserve">Rotan/Roby</t>
  </si>
  <si>
    <t xml:space="preserve">Fisher County</t>
  </si>
  <si>
    <t xml:space="preserve">3TE4</t>
  </si>
  <si>
    <t xml:space="preserve">Ruidosa</t>
  </si>
  <si>
    <t xml:space="preserve">95XS</t>
  </si>
  <si>
    <t xml:space="preserve">Sabine Pass</t>
  </si>
  <si>
    <t xml:space="preserve">Air Logistics Sabine</t>
  </si>
  <si>
    <t xml:space="preserve">TS48</t>
  </si>
  <si>
    <t xml:space="preserve">Arco Sabine</t>
  </si>
  <si>
    <t xml:space="preserve">2TA7</t>
  </si>
  <si>
    <t xml:space="preserve">Era Helicopters Sabine Base</t>
  </si>
  <si>
    <t xml:space="preserve">51XS</t>
  </si>
  <si>
    <t xml:space="preserve">Evergreen Helicopters</t>
  </si>
  <si>
    <t xml:space="preserve">TA68</t>
  </si>
  <si>
    <t xml:space="preserve">HHI-Sabine</t>
  </si>
  <si>
    <t xml:space="preserve">3XA9</t>
  </si>
  <si>
    <t xml:space="preserve">Mfs Sabine Pass</t>
  </si>
  <si>
    <t xml:space="preserve">TA12</t>
  </si>
  <si>
    <t xml:space="preserve">Petroleum Helicopters Inc</t>
  </si>
  <si>
    <t xml:space="preserve">TS91</t>
  </si>
  <si>
    <t xml:space="preserve">Tenneco Shorebase</t>
  </si>
  <si>
    <t xml:space="preserve">XS76</t>
  </si>
  <si>
    <t xml:space="preserve">Texas Menhaden Strip</t>
  </si>
  <si>
    <t xml:space="preserve">76TE</t>
  </si>
  <si>
    <t xml:space="preserve">Salt Flat</t>
  </si>
  <si>
    <t xml:space="preserve">Big Tank Ranch</t>
  </si>
  <si>
    <t xml:space="preserve">TS65</t>
  </si>
  <si>
    <t xml:space="preserve">San Angelo</t>
  </si>
  <si>
    <t xml:space="preserve">Ducote Airpark</t>
  </si>
  <si>
    <t xml:space="preserve">5TE6</t>
  </si>
  <si>
    <t xml:space="preserve">Keystone Ranch</t>
  </si>
  <si>
    <t xml:space="preserve">94TA</t>
  </si>
  <si>
    <t xml:space="preserve">Reece Field</t>
  </si>
  <si>
    <t xml:space="preserve">SJT</t>
  </si>
  <si>
    <t xml:space="preserve">San Angelo Regional/Mathis Field</t>
  </si>
  <si>
    <t xml:space="preserve">03TS</t>
  </si>
  <si>
    <t xml:space="preserve">Shannon Medical Center</t>
  </si>
  <si>
    <t xml:space="preserve">TS75</t>
  </si>
  <si>
    <t xml:space="preserve">Sanderson</t>
  </si>
  <si>
    <t xml:space="preserve">Mitchell Nr One</t>
  </si>
  <si>
    <t xml:space="preserve">TS20</t>
  </si>
  <si>
    <t xml:space="preserve">Seymour</t>
  </si>
  <si>
    <t xml:space="preserve">C Lazy T Ranch</t>
  </si>
  <si>
    <t xml:space="preserve">60F</t>
  </si>
  <si>
    <t xml:space="preserve">Seymour Municipal</t>
  </si>
  <si>
    <t xml:space="preserve">2F1</t>
  </si>
  <si>
    <t xml:space="preserve">Shamrock</t>
  </si>
  <si>
    <t xml:space="preserve">Shamrock Municipal</t>
  </si>
  <si>
    <t xml:space="preserve">9TX9</t>
  </si>
  <si>
    <t xml:space="preserve">Sheffield</t>
  </si>
  <si>
    <t xml:space="preserve">Canon Ranch</t>
  </si>
  <si>
    <t xml:space="preserve">09TX</t>
  </si>
  <si>
    <t xml:space="preserve">Smokey Mountain Ranch</t>
  </si>
  <si>
    <t xml:space="preserve">72TS</t>
  </si>
  <si>
    <t xml:space="preserve">Galaxy Ranch</t>
  </si>
  <si>
    <t xml:space="preserve">SNK</t>
  </si>
  <si>
    <t xml:space="preserve">Winston Field</t>
  </si>
  <si>
    <t xml:space="preserve">13TX</t>
  </si>
  <si>
    <t xml:space="preserve">Sonora</t>
  </si>
  <si>
    <t xml:space="preserve">TE37</t>
  </si>
  <si>
    <t xml:space="preserve">Canyon Ranch</t>
  </si>
  <si>
    <t xml:space="preserve">0XS2</t>
  </si>
  <si>
    <t xml:space="preserve">John Fields Ranch</t>
  </si>
  <si>
    <t xml:space="preserve">SOA</t>
  </si>
  <si>
    <t xml:space="preserve">Sonora Municipal</t>
  </si>
  <si>
    <t xml:space="preserve">0XS7</t>
  </si>
  <si>
    <t xml:space="preserve">Spofford</t>
  </si>
  <si>
    <t xml:space="preserve">Anacacho Ranch</t>
  </si>
  <si>
    <t xml:space="preserve">0XS8</t>
  </si>
  <si>
    <t xml:space="preserve">Dunbar Ranch</t>
  </si>
  <si>
    <t xml:space="preserve">55XS</t>
  </si>
  <si>
    <t xml:space="preserve">Frontier</t>
  </si>
  <si>
    <t xml:space="preserve">T70</t>
  </si>
  <si>
    <t xml:space="preserve">Laughlin AFB Aux Nr 1</t>
  </si>
  <si>
    <t xml:space="preserve">F56</t>
  </si>
  <si>
    <t xml:space="preserve">Stamford</t>
  </si>
  <si>
    <t xml:space="preserve">Arledge Field</t>
  </si>
  <si>
    <t xml:space="preserve">SEP</t>
  </si>
  <si>
    <t xml:space="preserve">Stephenville</t>
  </si>
  <si>
    <t xml:space="preserve">Clark Field Municipal</t>
  </si>
  <si>
    <t xml:space="preserve">15TX</t>
  </si>
  <si>
    <t xml:space="preserve">Ed Shadle</t>
  </si>
  <si>
    <t xml:space="preserve">17TX</t>
  </si>
  <si>
    <t xml:space="preserve">Kimzey</t>
  </si>
  <si>
    <t xml:space="preserve">16TX</t>
  </si>
  <si>
    <t xml:space="preserve">Ratliff</t>
  </si>
  <si>
    <t xml:space="preserve">64F</t>
  </si>
  <si>
    <t xml:space="preserve">Sterling City</t>
  </si>
  <si>
    <t xml:space="preserve">Alvie Cole Ranch</t>
  </si>
  <si>
    <t xml:space="preserve">H70</t>
  </si>
  <si>
    <t xml:space="preserve">Stratford</t>
  </si>
  <si>
    <t xml:space="preserve">Stratford Field</t>
  </si>
  <si>
    <t xml:space="preserve">SWW</t>
  </si>
  <si>
    <t xml:space="preserve">Sweetwater</t>
  </si>
  <si>
    <t xml:space="preserve">Avenger Field</t>
  </si>
  <si>
    <t xml:space="preserve">86XS</t>
  </si>
  <si>
    <t xml:space="preserve">Gesin Ranches</t>
  </si>
  <si>
    <t xml:space="preserve">TA00</t>
  </si>
  <si>
    <t xml:space="preserve">Rafter P</t>
  </si>
  <si>
    <t xml:space="preserve">68F</t>
  </si>
  <si>
    <t xml:space="preserve">Teague</t>
  </si>
  <si>
    <t xml:space="preserve">Teague Municipal</t>
  </si>
  <si>
    <t xml:space="preserve">TA70</t>
  </si>
  <si>
    <t xml:space="preserve">Tennessee Colony</t>
  </si>
  <si>
    <t xml:space="preserve">W J E</t>
  </si>
  <si>
    <t xml:space="preserve">1XS7</t>
  </si>
  <si>
    <t xml:space="preserve">Terlingua</t>
  </si>
  <si>
    <t xml:space="preserve">Heath Canyon</t>
  </si>
  <si>
    <t xml:space="preserve">81TX</t>
  </si>
  <si>
    <t xml:space="preserve">La Leona</t>
  </si>
  <si>
    <t xml:space="preserve">3TE8</t>
  </si>
  <si>
    <t xml:space="preserve">Terlingua /Alpine/</t>
  </si>
  <si>
    <t xml:space="preserve">TA13</t>
  </si>
  <si>
    <t xml:space="preserve">Texline</t>
  </si>
  <si>
    <t xml:space="preserve">Nebtex Land Company</t>
  </si>
  <si>
    <t xml:space="preserve">72F</t>
  </si>
  <si>
    <t xml:space="preserve">Throckmorton</t>
  </si>
  <si>
    <t xml:space="preserve">Throckmorton Municipal</t>
  </si>
  <si>
    <t xml:space="preserve">24TX</t>
  </si>
  <si>
    <t xml:space="preserve">Thurber</t>
  </si>
  <si>
    <t xml:space="preserve">Thurber Lake</t>
  </si>
  <si>
    <t xml:space="preserve">XA17</t>
  </si>
  <si>
    <t xml:space="preserve">Tira</t>
  </si>
  <si>
    <t xml:space="preserve">Chuckster</t>
  </si>
  <si>
    <t xml:space="preserve">16TA</t>
  </si>
  <si>
    <t xml:space="preserve">Toyahvale</t>
  </si>
  <si>
    <t xml:space="preserve">Seven Springs</t>
  </si>
  <si>
    <t xml:space="preserve">TE91</t>
  </si>
  <si>
    <t xml:space="preserve">Troup</t>
  </si>
  <si>
    <t xml:space="preserve">Harrison Farm</t>
  </si>
  <si>
    <t xml:space="preserve">26TX</t>
  </si>
  <si>
    <t xml:space="preserve">Truscott</t>
  </si>
  <si>
    <t xml:space="preserve">Lowrance Ranch</t>
  </si>
  <si>
    <t xml:space="preserve">2TS9</t>
  </si>
  <si>
    <t xml:space="preserve">Tyler</t>
  </si>
  <si>
    <t xml:space="preserve">Dps-Tyler</t>
  </si>
  <si>
    <t xml:space="preserve">27TA</t>
  </si>
  <si>
    <t xml:space="preserve">Headwind</t>
  </si>
  <si>
    <t xml:space="preserve">16TS</t>
  </si>
  <si>
    <t xml:space="preserve">Pineridge</t>
  </si>
  <si>
    <t xml:space="preserve">TYR</t>
  </si>
  <si>
    <t xml:space="preserve">Tyler Pounds Regional</t>
  </si>
  <si>
    <t xml:space="preserve">2XS8</t>
  </si>
  <si>
    <t xml:space="preserve">Uvalde</t>
  </si>
  <si>
    <t xml:space="preserve">Benson Airstrip</t>
  </si>
  <si>
    <t xml:space="preserve">UVA</t>
  </si>
  <si>
    <t xml:space="preserve">Garner Field</t>
  </si>
  <si>
    <t xml:space="preserve">VHN</t>
  </si>
  <si>
    <t xml:space="preserve">Van Horn</t>
  </si>
  <si>
    <t xml:space="preserve">Culberson County</t>
  </si>
  <si>
    <t xml:space="preserve">88TA</t>
  </si>
  <si>
    <t xml:space="preserve">Figure 2 Ranch</t>
  </si>
  <si>
    <t xml:space="preserve">28TX</t>
  </si>
  <si>
    <t xml:space="preserve">Lehman</t>
  </si>
  <si>
    <t xml:space="preserve">29TX</t>
  </si>
  <si>
    <t xml:space="preserve">Lockett</t>
  </si>
  <si>
    <t xml:space="preserve">53TA</t>
  </si>
  <si>
    <t xml:space="preserve">Shivers Private</t>
  </si>
  <si>
    <t xml:space="preserve">F05</t>
  </si>
  <si>
    <t xml:space="preserve">Wilbarger County</t>
  </si>
  <si>
    <t xml:space="preserve">42TE</t>
  </si>
  <si>
    <t xml:space="preserve">Victoria</t>
  </si>
  <si>
    <t xml:space="preserve">3XS2</t>
  </si>
  <si>
    <t xml:space="preserve">Citizens Medical Center</t>
  </si>
  <si>
    <t xml:space="preserve">9TS1</t>
  </si>
  <si>
    <t xml:space="preserve">One O'Connor Plaza-Tower</t>
  </si>
  <si>
    <t xml:space="preserve">3XS3</t>
  </si>
  <si>
    <t xml:space="preserve">Victoria Bank &amp; Trust Motor Garage</t>
  </si>
  <si>
    <t xml:space="preserve">VCT</t>
  </si>
  <si>
    <t xml:space="preserve">Victoria Regional</t>
  </si>
  <si>
    <t xml:space="preserve">3XS4</t>
  </si>
  <si>
    <t xml:space="preserve">Vidor</t>
  </si>
  <si>
    <t xml:space="preserve">54TS</t>
  </si>
  <si>
    <t xml:space="preserve">Weatherford</t>
  </si>
  <si>
    <t xml:space="preserve">J Bar Wc Ranch</t>
  </si>
  <si>
    <t xml:space="preserve">F06</t>
  </si>
  <si>
    <t xml:space="preserve">Wellington</t>
  </si>
  <si>
    <t xml:space="preserve">Marian Airpark</t>
  </si>
  <si>
    <t xml:space="preserve">T59</t>
  </si>
  <si>
    <t xml:space="preserve">Wheeler</t>
  </si>
  <si>
    <t xml:space="preserve">Wheeler Municipal</t>
  </si>
  <si>
    <t xml:space="preserve">29TA</t>
  </si>
  <si>
    <t xml:space="preserve">Wichita Falls</t>
  </si>
  <si>
    <t xml:space="preserve">Cactus Hill</t>
  </si>
  <si>
    <t xml:space="preserve">CWC</t>
  </si>
  <si>
    <t xml:space="preserve">Kickapoo Downtown</t>
  </si>
  <si>
    <t xml:space="preserve">SPS</t>
  </si>
  <si>
    <t xml:space="preserve">Sheppard AFB/Wichita Falls Municipal</t>
  </si>
  <si>
    <t xml:space="preserve">7TX0</t>
  </si>
  <si>
    <t xml:space="preserve">Tom Danaher</t>
  </si>
  <si>
    <t xml:space="preserve">F14</t>
  </si>
  <si>
    <t xml:space="preserve">Wichita Valley</t>
  </si>
  <si>
    <t xml:space="preserve">4XS5</t>
  </si>
  <si>
    <t xml:space="preserve">Wiergate</t>
  </si>
  <si>
    <t xml:space="preserve">Scrappin Valley</t>
  </si>
  <si>
    <t xml:space="preserve">TE08</t>
  </si>
  <si>
    <t xml:space="preserve">Wingate</t>
  </si>
  <si>
    <t xml:space="preserve">F51</t>
  </si>
  <si>
    <t xml:space="preserve">TA61</t>
  </si>
  <si>
    <t xml:space="preserve">Kay Ranch</t>
  </si>
  <si>
    <t xml:space="preserve">5TA6</t>
  </si>
  <si>
    <t xml:space="preserve">Winters</t>
  </si>
  <si>
    <t xml:space="preserve">Knot 2 Shabby</t>
  </si>
  <si>
    <t xml:space="preserve">77F</t>
  </si>
  <si>
    <t xml:space="preserve">Winters Municipal</t>
  </si>
  <si>
    <t xml:space="preserve">09R</t>
  </si>
  <si>
    <t xml:space="preserve">Woodville</t>
  </si>
  <si>
    <t xml:space="preserve">Tyler County</t>
  </si>
  <si>
    <t xml:space="preserve">9XS0</t>
  </si>
  <si>
    <t xml:space="preserve">Yoakum</t>
  </si>
  <si>
    <t xml:space="preserve">Dobbs Ranch</t>
  </si>
  <si>
    <t xml:space="preserve">P16</t>
  </si>
  <si>
    <t xml:space="preserve">Palmyra Island Atoll</t>
  </si>
  <si>
    <t xml:space="preserve">Palmyra (Cooper)</t>
  </si>
  <si>
    <t xml:space="preserve">UM</t>
  </si>
  <si>
    <t xml:space="preserve">MDY</t>
  </si>
  <si>
    <t xml:space="preserve">Sand Island</t>
  </si>
  <si>
    <t xml:space="preserve">Henderson Field</t>
  </si>
  <si>
    <t xml:space="preserve">UT24</t>
  </si>
  <si>
    <t xml:space="preserve">Alton</t>
  </si>
  <si>
    <t xml:space="preserve">Strawberry Valley Estates</t>
  </si>
  <si>
    <t xml:space="preserve">UT</t>
  </si>
  <si>
    <t xml:space="preserve">UT00</t>
  </si>
  <si>
    <t xml:space="preserve">Swains Creek</t>
  </si>
  <si>
    <t xml:space="preserve">U52</t>
  </si>
  <si>
    <t xml:space="preserve">UT82</t>
  </si>
  <si>
    <t xml:space="preserve">Beryl</t>
  </si>
  <si>
    <t xml:space="preserve">Beryl Junction</t>
  </si>
  <si>
    <t xml:space="preserve">UT81</t>
  </si>
  <si>
    <t xml:space="preserve">Blanding</t>
  </si>
  <si>
    <t xml:space="preserve">Blanding Ambulance</t>
  </si>
  <si>
    <t xml:space="preserve">BDG</t>
  </si>
  <si>
    <t xml:space="preserve">Blanding Municipal</t>
  </si>
  <si>
    <t xml:space="preserve">66V</t>
  </si>
  <si>
    <t xml:space="preserve">Bluff</t>
  </si>
  <si>
    <t xml:space="preserve">UT58</t>
  </si>
  <si>
    <t xml:space="preserve">Bonanza</t>
  </si>
  <si>
    <t xml:space="preserve">Bonanza Power Plant</t>
  </si>
  <si>
    <t xml:space="preserve">BCE</t>
  </si>
  <si>
    <t xml:space="preserve">Bryce Canyon</t>
  </si>
  <si>
    <t xml:space="preserve">CDC</t>
  </si>
  <si>
    <t xml:space="preserve">Cedar City</t>
  </si>
  <si>
    <t xml:space="preserve">Cedar City Regional</t>
  </si>
  <si>
    <t xml:space="preserve">UT12</t>
  </si>
  <si>
    <t xml:space="preserve">Gilbert Development Shop</t>
  </si>
  <si>
    <t xml:space="preserve">UT80</t>
  </si>
  <si>
    <t xml:space="preserve">Hamilton Fort Ranch</t>
  </si>
  <si>
    <t xml:space="preserve">UT36</t>
  </si>
  <si>
    <t xml:space="preserve">Wecco</t>
  </si>
  <si>
    <t xml:space="preserve">DTA</t>
  </si>
  <si>
    <t xml:space="preserve">Delta</t>
  </si>
  <si>
    <t xml:space="preserve">Delta Municipal</t>
  </si>
  <si>
    <t xml:space="preserve">UT49</t>
  </si>
  <si>
    <t xml:space="preserve">Desert Aviation</t>
  </si>
  <si>
    <t xml:space="preserve">U69</t>
  </si>
  <si>
    <t xml:space="preserve">Duchesne</t>
  </si>
  <si>
    <t xml:space="preserve">Duchesne Municipal</t>
  </si>
  <si>
    <t xml:space="preserve">2UT2</t>
  </si>
  <si>
    <t xml:space="preserve">Duck Creek Village</t>
  </si>
  <si>
    <t xml:space="preserve">High Meadow Ranch</t>
  </si>
  <si>
    <t xml:space="preserve">33U</t>
  </si>
  <si>
    <t xml:space="preserve">UXG</t>
  </si>
  <si>
    <t xml:space="preserve">Dutch John</t>
  </si>
  <si>
    <t xml:space="preserve">1L7</t>
  </si>
  <si>
    <t xml:space="preserve">Escalante</t>
  </si>
  <si>
    <t xml:space="preserve">Escalante Municipal</t>
  </si>
  <si>
    <t xml:space="preserve">FOM</t>
  </si>
  <si>
    <t xml:space="preserve">Fillmore</t>
  </si>
  <si>
    <t xml:space="preserve">Fillmore Municipal</t>
  </si>
  <si>
    <t xml:space="preserve">UT74</t>
  </si>
  <si>
    <t xml:space="preserve">Fry Canyon</t>
  </si>
  <si>
    <t xml:space="preserve">Fry Canyon Field</t>
  </si>
  <si>
    <t xml:space="preserve">UT70</t>
  </si>
  <si>
    <t xml:space="preserve">U07</t>
  </si>
  <si>
    <t xml:space="preserve">BFG</t>
  </si>
  <si>
    <t xml:space="preserve">Glen Canyon Natl Rec Area</t>
  </si>
  <si>
    <t xml:space="preserve">Bullfrog Basin</t>
  </si>
  <si>
    <t xml:space="preserve">U34</t>
  </si>
  <si>
    <t xml:space="preserve">RVR</t>
  </si>
  <si>
    <t xml:space="preserve">Green River</t>
  </si>
  <si>
    <t xml:space="preserve">Green River Municipal</t>
  </si>
  <si>
    <t xml:space="preserve">UT09</t>
  </si>
  <si>
    <t xml:space="preserve">Tavapats Ranch</t>
  </si>
  <si>
    <t xml:space="preserve">U96</t>
  </si>
  <si>
    <t xml:space="preserve">Halls Crossing</t>
  </si>
  <si>
    <t xml:space="preserve">Cal Black Memorial</t>
  </si>
  <si>
    <t xml:space="preserve">HVE</t>
  </si>
  <si>
    <t xml:space="preserve">Hanksville</t>
  </si>
  <si>
    <t xml:space="preserve">UT03</t>
  </si>
  <si>
    <t xml:space="preserve">Hite</t>
  </si>
  <si>
    <t xml:space="preserve">UT97</t>
  </si>
  <si>
    <t xml:space="preserve">Happy Canyon</t>
  </si>
  <si>
    <t xml:space="preserve">UT26</t>
  </si>
  <si>
    <t xml:space="preserve">Bryce Woodland Estates Landing Strip</t>
  </si>
  <si>
    <t xml:space="preserve">69V</t>
  </si>
  <si>
    <t xml:space="preserve">Huntington Municipal</t>
  </si>
  <si>
    <t xml:space="preserve">1L8</t>
  </si>
  <si>
    <t xml:space="preserve">XXO</t>
  </si>
  <si>
    <t xml:space="preserve">Hurricane</t>
  </si>
  <si>
    <t xml:space="preserve">General Dick Stout Field</t>
  </si>
  <si>
    <t xml:space="preserve">10UT</t>
  </si>
  <si>
    <t xml:space="preserve">Gilbert Development Corp</t>
  </si>
  <si>
    <t xml:space="preserve">UT47</t>
  </si>
  <si>
    <t xml:space="preserve">Grassy Meadows/Sky Ranch Landowners Association</t>
  </si>
  <si>
    <t xml:space="preserve">UT65</t>
  </si>
  <si>
    <t xml:space="preserve">Ibapah</t>
  </si>
  <si>
    <t xml:space="preserve">Goshute</t>
  </si>
  <si>
    <t xml:space="preserve">UT79</t>
  </si>
  <si>
    <t xml:space="preserve">Jensen</t>
  </si>
  <si>
    <t xml:space="preserve">3-I Rocker Ranch</t>
  </si>
  <si>
    <t xml:space="preserve">99UT</t>
  </si>
  <si>
    <t xml:space="preserve">Sundog</t>
  </si>
  <si>
    <t xml:space="preserve">U13</t>
  </si>
  <si>
    <t xml:space="preserve">UT30</t>
  </si>
  <si>
    <t xml:space="preserve">Kanab</t>
  </si>
  <si>
    <t xml:space="preserve">Deer Springs Ranch</t>
  </si>
  <si>
    <t xml:space="preserve">KNB</t>
  </si>
  <si>
    <t xml:space="preserve">Kanab Municipal</t>
  </si>
  <si>
    <t xml:space="preserve">UT43</t>
  </si>
  <si>
    <t xml:space="preserve">Kanarraville</t>
  </si>
  <si>
    <t xml:space="preserve">Citabriair</t>
  </si>
  <si>
    <t xml:space="preserve">UT54</t>
  </si>
  <si>
    <t xml:space="preserve">Crystal Springs Ranch</t>
  </si>
  <si>
    <t xml:space="preserve">38U</t>
  </si>
  <si>
    <t xml:space="preserve">Loa</t>
  </si>
  <si>
    <t xml:space="preserve">Wayne Wonderland</t>
  </si>
  <si>
    <t xml:space="preserve">02UT</t>
  </si>
  <si>
    <t xml:space="preserve">Lucin</t>
  </si>
  <si>
    <t xml:space="preserve">UT28</t>
  </si>
  <si>
    <t xml:space="preserve">Lund</t>
  </si>
  <si>
    <t xml:space="preserve">Sun Valley Estates</t>
  </si>
  <si>
    <t xml:space="preserve">40U</t>
  </si>
  <si>
    <t xml:space="preserve">Manila</t>
  </si>
  <si>
    <t xml:space="preserve">41U</t>
  </si>
  <si>
    <t xml:space="preserve">NTJ</t>
  </si>
  <si>
    <t xml:space="preserve">Manti</t>
  </si>
  <si>
    <t xml:space="preserve">Manti-Ephraim</t>
  </si>
  <si>
    <t xml:space="preserve">03UT</t>
  </si>
  <si>
    <t xml:space="preserve">Mexican Hat</t>
  </si>
  <si>
    <t xml:space="preserve">A Z Minerals Corporation</t>
  </si>
  <si>
    <t xml:space="preserve">MLF</t>
  </si>
  <si>
    <t xml:space="preserve">Milford Municipal/Ben and Judy Briscoe Field</t>
  </si>
  <si>
    <t xml:space="preserve">CNY</t>
  </si>
  <si>
    <t xml:space="preserve">Moab</t>
  </si>
  <si>
    <t xml:space="preserve">Canyonlands Field</t>
  </si>
  <si>
    <t xml:space="preserve">UT75</t>
  </si>
  <si>
    <t xml:space="preserve">Mineral Canyon Strip</t>
  </si>
  <si>
    <t xml:space="preserve">UT68</t>
  </si>
  <si>
    <t xml:space="preserve">Tangri-La</t>
  </si>
  <si>
    <t xml:space="preserve">U43</t>
  </si>
  <si>
    <t xml:space="preserve">MXC</t>
  </si>
  <si>
    <t xml:space="preserve">UT59</t>
  </si>
  <si>
    <t xml:space="preserve">Needles Outpost</t>
  </si>
  <si>
    <t xml:space="preserve">UT25</t>
  </si>
  <si>
    <t xml:space="preserve">Monument Valley</t>
  </si>
  <si>
    <t xml:space="preserve">43U</t>
  </si>
  <si>
    <t xml:space="preserve">MSD</t>
  </si>
  <si>
    <t xml:space="preserve">04UT</t>
  </si>
  <si>
    <t xml:space="preserve">Navajo Mountain Trdng Post</t>
  </si>
  <si>
    <t xml:space="preserve">Navajo Mountain</t>
  </si>
  <si>
    <t xml:space="preserve">05UT</t>
  </si>
  <si>
    <t xml:space="preserve">Oljato</t>
  </si>
  <si>
    <t xml:space="preserve">U55</t>
  </si>
  <si>
    <t xml:space="preserve">Panguitch</t>
  </si>
  <si>
    <t xml:space="preserve">Panguitch Municipal</t>
  </si>
  <si>
    <t xml:space="preserve">UT17</t>
  </si>
  <si>
    <t xml:space="preserve">PNU</t>
  </si>
  <si>
    <t xml:space="preserve">Pfeiler Ranch</t>
  </si>
  <si>
    <t xml:space="preserve">UT15</t>
  </si>
  <si>
    <t xml:space="preserve">Paragonah</t>
  </si>
  <si>
    <t xml:space="preserve">Flying Cal Ute Rancheros</t>
  </si>
  <si>
    <t xml:space="preserve">1L9</t>
  </si>
  <si>
    <t xml:space="preserve">RQW</t>
  </si>
  <si>
    <t xml:space="preserve">Parowan</t>
  </si>
  <si>
    <t xml:space="preserve">PUC</t>
  </si>
  <si>
    <t xml:space="preserve">Price</t>
  </si>
  <si>
    <t xml:space="preserve">Carbon County Regional/Buck Davis Field</t>
  </si>
  <si>
    <t xml:space="preserve">UT69</t>
  </si>
  <si>
    <t xml:space="preserve">Randlett</t>
  </si>
  <si>
    <t xml:space="preserve">RIF</t>
  </si>
  <si>
    <t xml:space="preserve">Richfield</t>
  </si>
  <si>
    <t xml:space="preserve">Richfield Municipal</t>
  </si>
  <si>
    <t xml:space="preserve">74V</t>
  </si>
  <si>
    <t xml:space="preserve">ROL</t>
  </si>
  <si>
    <t xml:space="preserve">Roosevelt Municipal</t>
  </si>
  <si>
    <t xml:space="preserve">44U</t>
  </si>
  <si>
    <t xml:space="preserve">SBO</t>
  </si>
  <si>
    <t xml:space="preserve">Salina-Gunnison</t>
  </si>
  <si>
    <t xml:space="preserve">UT52</t>
  </si>
  <si>
    <t xml:space="preserve">Dixie Medical Center</t>
  </si>
  <si>
    <t xml:space="preserve">SGU</t>
  </si>
  <si>
    <t xml:space="preserve">St George Municipal</t>
  </si>
  <si>
    <t xml:space="preserve">UT73</t>
  </si>
  <si>
    <t xml:space="preserve">Toquerville</t>
  </si>
  <si>
    <t xml:space="preserve">Diamond 'G' Ranch</t>
  </si>
  <si>
    <t xml:space="preserve">UT67</t>
  </si>
  <si>
    <t xml:space="preserve">Tridell</t>
  </si>
  <si>
    <t xml:space="preserve">Paradise Air Park</t>
  </si>
  <si>
    <t xml:space="preserve">UT77</t>
  </si>
  <si>
    <t xml:space="preserve">Tropic</t>
  </si>
  <si>
    <t xml:space="preserve">Aladdin Air</t>
  </si>
  <si>
    <t xml:space="preserve">UT07</t>
  </si>
  <si>
    <t xml:space="preserve">Vernal</t>
  </si>
  <si>
    <t xml:space="preserve">Air Village Strip</t>
  </si>
  <si>
    <t xml:space="preserve">UT32</t>
  </si>
  <si>
    <t xml:space="preserve">Ashley Valley Medical Center</t>
  </si>
  <si>
    <t xml:space="preserve">VEL</t>
  </si>
  <si>
    <t xml:space="preserve">Vernal Regional</t>
  </si>
  <si>
    <t xml:space="preserve">ENV</t>
  </si>
  <si>
    <t xml:space="preserve">Wendover</t>
  </si>
  <si>
    <t xml:space="preserve">VG19</t>
  </si>
  <si>
    <t xml:space="preserve">New Church</t>
  </si>
  <si>
    <t xml:space="preserve">VA</t>
  </si>
  <si>
    <t xml:space="preserve">SHD</t>
  </si>
  <si>
    <t xml:space="preserve">Staunton/Waynesboro/Harrisonburg</t>
  </si>
  <si>
    <t xml:space="preserve">Shenandoah Valley Regional</t>
  </si>
  <si>
    <t xml:space="preserve">WAL</t>
  </si>
  <si>
    <t xml:space="preserve">Wallops Island</t>
  </si>
  <si>
    <t xml:space="preserve">Wallops Flight Facility</t>
  </si>
  <si>
    <t xml:space="preserve">RUT</t>
  </si>
  <si>
    <t xml:space="preserve">Rutland</t>
  </si>
  <si>
    <t xml:space="preserve">Rutland - Southern Vermont Regional</t>
  </si>
  <si>
    <t xml:space="preserve">VT</t>
  </si>
  <si>
    <t xml:space="preserve">D69</t>
  </si>
  <si>
    <t xml:space="preserve">Anatone</t>
  </si>
  <si>
    <t xml:space="preserve">Rogersburg</t>
  </si>
  <si>
    <t xml:space="preserve">WA</t>
  </si>
  <si>
    <t xml:space="preserve">00WN</t>
  </si>
  <si>
    <t xml:space="preserve">Asotin</t>
  </si>
  <si>
    <t xml:space="preserve">Hawks Run</t>
  </si>
  <si>
    <t xml:space="preserve">S97</t>
  </si>
  <si>
    <t xml:space="preserve">QQO</t>
  </si>
  <si>
    <t xml:space="preserve">Brewster</t>
  </si>
  <si>
    <t xml:space="preserve">WA98</t>
  </si>
  <si>
    <t xml:space="preserve">Cashmere</t>
  </si>
  <si>
    <t xml:space="preserve">8S2</t>
  </si>
  <si>
    <t xml:space="preserve">Cashmere-Dryden</t>
  </si>
  <si>
    <t xml:space="preserve">5WA7</t>
  </si>
  <si>
    <t xml:space="preserve">Warwick</t>
  </si>
  <si>
    <t xml:space="preserve">S10</t>
  </si>
  <si>
    <t xml:space="preserve">VWE</t>
  </si>
  <si>
    <t xml:space="preserve">Chelan</t>
  </si>
  <si>
    <t xml:space="preserve">Lake Chelan</t>
  </si>
  <si>
    <t xml:space="preserve">WT03</t>
  </si>
  <si>
    <t xml:space="preserve">River View Airpark</t>
  </si>
  <si>
    <t xml:space="preserve">WA13</t>
  </si>
  <si>
    <t xml:space="preserve">Seaplane Landing Area</t>
  </si>
  <si>
    <t xml:space="preserve">WT28</t>
  </si>
  <si>
    <t xml:space="preserve">Clarkston</t>
  </si>
  <si>
    <t xml:space="preserve">Kiwi Air</t>
  </si>
  <si>
    <t xml:space="preserve">69WA</t>
  </si>
  <si>
    <t xml:space="preserve">O &amp; M Facilities</t>
  </si>
  <si>
    <t xml:space="preserve">WT33</t>
  </si>
  <si>
    <t xml:space="preserve">Skid Row</t>
  </si>
  <si>
    <t xml:space="preserve">S16</t>
  </si>
  <si>
    <t xml:space="preserve">XWE</t>
  </si>
  <si>
    <t xml:space="preserve">Copalis</t>
  </si>
  <si>
    <t xml:space="preserve">Copalis State</t>
  </si>
  <si>
    <t xml:space="preserve">WA15</t>
  </si>
  <si>
    <t xml:space="preserve">Coulee City</t>
  </si>
  <si>
    <t xml:space="preserve">DHB</t>
  </si>
  <si>
    <t xml:space="preserve">Dear Harbor</t>
  </si>
  <si>
    <t xml:space="preserve">Orcas Island </t>
  </si>
  <si>
    <t xml:space="preserve">0WA4</t>
  </si>
  <si>
    <t xml:space="preserve">East Wenatchee</t>
  </si>
  <si>
    <t xml:space="preserve">Hansen</t>
  </si>
  <si>
    <t xml:space="preserve">ORS</t>
  </si>
  <si>
    <t xml:space="preserve">ESD</t>
  </si>
  <si>
    <t xml:space="preserve">Eastsound</t>
  </si>
  <si>
    <t xml:space="preserve">Orcas Island Airport</t>
  </si>
  <si>
    <t xml:space="preserve">3W7</t>
  </si>
  <si>
    <t xml:space="preserve">Electric City</t>
  </si>
  <si>
    <t xml:space="preserve">Grand Coulee Dam</t>
  </si>
  <si>
    <t xml:space="preserve">96VE</t>
  </si>
  <si>
    <t xml:space="preserve">Ellensburg</t>
  </si>
  <si>
    <t xml:space="preserve">Beiter</t>
  </si>
  <si>
    <t xml:space="preserve">74WT</t>
  </si>
  <si>
    <t xml:space="preserve">Blowout Bench</t>
  </si>
  <si>
    <t xml:space="preserve">ELN</t>
  </si>
  <si>
    <t xml:space="preserve">Bowers Field</t>
  </si>
  <si>
    <t xml:space="preserve">WA47</t>
  </si>
  <si>
    <t xml:space="preserve">Flying Rock Airpark</t>
  </si>
  <si>
    <t xml:space="preserve">WT01</t>
  </si>
  <si>
    <t xml:space="preserve">Hillcrest Farms</t>
  </si>
  <si>
    <t xml:space="preserve">WN64</t>
  </si>
  <si>
    <t xml:space="preserve">J K D Farms</t>
  </si>
  <si>
    <t xml:space="preserve">S18</t>
  </si>
  <si>
    <t xml:space="preserve">Forks</t>
  </si>
  <si>
    <t xml:space="preserve">W33</t>
  </si>
  <si>
    <t xml:space="preserve">FBS</t>
  </si>
  <si>
    <t xml:space="preserve">Friday Harbor</t>
  </si>
  <si>
    <t xml:space="preserve">Friday Harbor Seaplane Base</t>
  </si>
  <si>
    <t xml:space="preserve">03WN</t>
  </si>
  <si>
    <t xml:space="preserve">Goldendale</t>
  </si>
  <si>
    <t xml:space="preserve">Aerostone Ranch</t>
  </si>
  <si>
    <t xml:space="preserve">S20</t>
  </si>
  <si>
    <t xml:space="preserve">2WN9</t>
  </si>
  <si>
    <t xml:space="preserve">Hillcrest</t>
  </si>
  <si>
    <t xml:space="preserve">9WA4</t>
  </si>
  <si>
    <t xml:space="preserve">Piper Canyon</t>
  </si>
  <si>
    <t xml:space="preserve">2WA6</t>
  </si>
  <si>
    <t xml:space="preserve">Grand Coulee</t>
  </si>
  <si>
    <t xml:space="preserve">Rice Ranch</t>
  </si>
  <si>
    <t xml:space="preserve">43IG</t>
  </si>
  <si>
    <t xml:space="preserve">Grayland</t>
  </si>
  <si>
    <t xml:space="preserve">Grayland Intergalactic</t>
  </si>
  <si>
    <t xml:space="preserve">HQM</t>
  </si>
  <si>
    <t xml:space="preserve">Hoquiam</t>
  </si>
  <si>
    <t xml:space="preserve">Bowerman</t>
  </si>
  <si>
    <t xml:space="preserve">7W1</t>
  </si>
  <si>
    <t xml:space="preserve">Ilwaco</t>
  </si>
  <si>
    <t xml:space="preserve">Port of Ilwaco</t>
  </si>
  <si>
    <t xml:space="preserve">S23</t>
  </si>
  <si>
    <t xml:space="preserve">Ione</t>
  </si>
  <si>
    <t xml:space="preserve">Ione Municipal</t>
  </si>
  <si>
    <t xml:space="preserve">05WN</t>
  </si>
  <si>
    <t xml:space="preserve">Kettle Falls</t>
  </si>
  <si>
    <t xml:space="preserve">Flat Creek Field</t>
  </si>
  <si>
    <t xml:space="preserve">WA37</t>
  </si>
  <si>
    <t xml:space="preserve">Kittitas</t>
  </si>
  <si>
    <t xml:space="preserve">Chinook Farms</t>
  </si>
  <si>
    <t xml:space="preserve">69S</t>
  </si>
  <si>
    <t xml:space="preserve">Laurier</t>
  </si>
  <si>
    <t xml:space="preserve">Avey Field State</t>
  </si>
  <si>
    <t xml:space="preserve">3WA1</t>
  </si>
  <si>
    <t xml:space="preserve">Leavenworth</t>
  </si>
  <si>
    <t xml:space="preserve">Johnson's Landing</t>
  </si>
  <si>
    <t xml:space="preserve">27W</t>
  </si>
  <si>
    <t xml:space="preserve">Lake Wenatchee State</t>
  </si>
  <si>
    <t xml:space="preserve">WA81</t>
  </si>
  <si>
    <t xml:space="preserve">LPS</t>
  </si>
  <si>
    <t xml:space="preserve">Lopez</t>
  </si>
  <si>
    <t xml:space="preserve">Fishermans Bay/LPS Seaplane Base</t>
  </si>
  <si>
    <t xml:space="preserve">8W3</t>
  </si>
  <si>
    <t xml:space="preserve">Mansfield</t>
  </si>
  <si>
    <t xml:space="preserve">W12</t>
  </si>
  <si>
    <t xml:space="preserve">Mazama</t>
  </si>
  <si>
    <t xml:space="preserve">Lost River Resort</t>
  </si>
  <si>
    <t xml:space="preserve">5WA4</t>
  </si>
  <si>
    <t xml:space="preserve">Metaline Falls</t>
  </si>
  <si>
    <t xml:space="preserve">Boundary Substation</t>
  </si>
  <si>
    <t xml:space="preserve">6WA7</t>
  </si>
  <si>
    <t xml:space="preserve">Metaline Radio</t>
  </si>
  <si>
    <t xml:space="preserve">09S</t>
  </si>
  <si>
    <t xml:space="preserve">Sullivan Lake State</t>
  </si>
  <si>
    <t xml:space="preserve">WA01</t>
  </si>
  <si>
    <t xml:space="preserve">Naselle</t>
  </si>
  <si>
    <t xml:space="preserve">Wirkkala</t>
  </si>
  <si>
    <t xml:space="preserve">1WN0</t>
  </si>
  <si>
    <t xml:space="preserve">Northport</t>
  </si>
  <si>
    <t xml:space="preserve">Schmidt Ranch</t>
  </si>
  <si>
    <t xml:space="preserve">WN88</t>
  </si>
  <si>
    <t xml:space="preserve">Ocean Park</t>
  </si>
  <si>
    <t xml:space="preserve">5WA8</t>
  </si>
  <si>
    <t xml:space="preserve">Ocean Shores</t>
  </si>
  <si>
    <t xml:space="preserve">Hogan's Corner</t>
  </si>
  <si>
    <t xml:space="preserve">W04</t>
  </si>
  <si>
    <t xml:space="preserve">Ocean Shores Municipal</t>
  </si>
  <si>
    <t xml:space="preserve">S35</t>
  </si>
  <si>
    <t xml:space="preserve">XWZ</t>
  </si>
  <si>
    <t xml:space="preserve">Okanogan</t>
  </si>
  <si>
    <t xml:space="preserve">Okanogan Legion</t>
  </si>
  <si>
    <t xml:space="preserve">OMK</t>
  </si>
  <si>
    <t xml:space="preserve">Omak</t>
  </si>
  <si>
    <t xml:space="preserve">0WN9</t>
  </si>
  <si>
    <t xml:space="preserve">Wings For Christ</t>
  </si>
  <si>
    <t xml:space="preserve">5WA5</t>
  </si>
  <si>
    <t xml:space="preserve">Orondo</t>
  </si>
  <si>
    <t xml:space="preserve">Ross Private Strip</t>
  </si>
  <si>
    <t xml:space="preserve">75WT</t>
  </si>
  <si>
    <t xml:space="preserve">Oroville</t>
  </si>
  <si>
    <t xml:space="preserve">Dickson Field</t>
  </si>
  <si>
    <t xml:space="preserve">0S7</t>
  </si>
  <si>
    <t xml:space="preserve">Dorothy Scott</t>
  </si>
  <si>
    <t xml:space="preserve">58WA</t>
  </si>
  <si>
    <t xml:space="preserve">Pomeroy</t>
  </si>
  <si>
    <t xml:space="preserve">Dye Seed Ranch Inc.</t>
  </si>
  <si>
    <t xml:space="preserve">UIL</t>
  </si>
  <si>
    <t xml:space="preserve">Quillayute</t>
  </si>
  <si>
    <t xml:space="preserve">WA74</t>
  </si>
  <si>
    <t xml:space="preserve">Quincy Flying Service</t>
  </si>
  <si>
    <t xml:space="preserve">R49</t>
  </si>
  <si>
    <t xml:space="preserve">Republic</t>
  </si>
  <si>
    <t xml:space="preserve">Ferry County</t>
  </si>
  <si>
    <t xml:space="preserve">4S6</t>
  </si>
  <si>
    <t xml:space="preserve">Tieton State</t>
  </si>
  <si>
    <t xml:space="preserve">W39</t>
  </si>
  <si>
    <t xml:space="preserve">RCE</t>
  </si>
  <si>
    <t xml:space="preserve">Roche Harbor</t>
  </si>
  <si>
    <t xml:space="preserve">Roche Harbor Seaplane Base</t>
  </si>
  <si>
    <t xml:space="preserve">W49</t>
  </si>
  <si>
    <t xml:space="preserve">RSJ</t>
  </si>
  <si>
    <t xml:space="preserve">Rosario</t>
  </si>
  <si>
    <t xml:space="preserve">Rosario Seaplane Base</t>
  </si>
  <si>
    <t xml:space="preserve">11S</t>
  </si>
  <si>
    <t xml:space="preserve">Sekiu</t>
  </si>
  <si>
    <t xml:space="preserve">0WN1</t>
  </si>
  <si>
    <t xml:space="preserve">Selah</t>
  </si>
  <si>
    <t xml:space="preserve">Shangri-La</t>
  </si>
  <si>
    <t xml:space="preserve">01WA</t>
  </si>
  <si>
    <t xml:space="preserve">South Bend</t>
  </si>
  <si>
    <t xml:space="preserve">Willapa Harbor</t>
  </si>
  <si>
    <t xml:space="preserve">2S9</t>
  </si>
  <si>
    <t xml:space="preserve">South Bend/Raymond/</t>
  </si>
  <si>
    <t xml:space="preserve">6S9</t>
  </si>
  <si>
    <t xml:space="preserve">Stehekin</t>
  </si>
  <si>
    <t xml:space="preserve">Stehekin State</t>
  </si>
  <si>
    <t xml:space="preserve">02WN</t>
  </si>
  <si>
    <t xml:space="preserve">Tonasket</t>
  </si>
  <si>
    <t xml:space="preserve">Fowler Field</t>
  </si>
  <si>
    <t xml:space="preserve">WA70</t>
  </si>
  <si>
    <t xml:space="preserve">Frosty Creek</t>
  </si>
  <si>
    <t xml:space="preserve">25WA</t>
  </si>
  <si>
    <t xml:space="preserve">Hart Ranch</t>
  </si>
  <si>
    <t xml:space="preserve">5WA0</t>
  </si>
  <si>
    <t xml:space="preserve">Sourdough</t>
  </si>
  <si>
    <t xml:space="preserve">W01</t>
  </si>
  <si>
    <t xml:space="preserve">Tonasket Municipal</t>
  </si>
  <si>
    <t xml:space="preserve">32WA</t>
  </si>
  <si>
    <t xml:space="preserve">Whitestone</t>
  </si>
  <si>
    <t xml:space="preserve">WS87</t>
  </si>
  <si>
    <t xml:space="preserve">Twisp</t>
  </si>
  <si>
    <t xml:space="preserve">Port Field</t>
  </si>
  <si>
    <t xml:space="preserve">2S0</t>
  </si>
  <si>
    <t xml:space="preserve">Twisp Municipal</t>
  </si>
  <si>
    <t xml:space="preserve">2S5</t>
  </si>
  <si>
    <t xml:space="preserve">ZXZ</t>
  </si>
  <si>
    <t xml:space="preserve">Waterville</t>
  </si>
  <si>
    <t xml:space="preserve">WN17</t>
  </si>
  <si>
    <t xml:space="preserve">Wenatchee</t>
  </si>
  <si>
    <t xml:space="preserve">Hoverhawk Ranch</t>
  </si>
  <si>
    <t xml:space="preserve">EAT</t>
  </si>
  <si>
    <t xml:space="preserve">Pangborn Memorial</t>
  </si>
  <si>
    <t xml:space="preserve">WA83</t>
  </si>
  <si>
    <t xml:space="preserve">WSX</t>
  </si>
  <si>
    <t xml:space="preserve">West Sound</t>
  </si>
  <si>
    <t xml:space="preserve">West Sound/WSX Seaplane Base</t>
  </si>
  <si>
    <t xml:space="preserve">14S</t>
  </si>
  <si>
    <t xml:space="preserve">Westport</t>
  </si>
  <si>
    <t xml:space="preserve">40WA</t>
  </si>
  <si>
    <t xml:space="preserve">White Swan</t>
  </si>
  <si>
    <t xml:space="preserve">Signal Peak Lookout</t>
  </si>
  <si>
    <t xml:space="preserve">5W1</t>
  </si>
  <si>
    <t xml:space="preserve">Wilsoncreek</t>
  </si>
  <si>
    <t xml:space="preserve">Wilson Creek</t>
  </si>
  <si>
    <t xml:space="preserve">S52</t>
  </si>
  <si>
    <t xml:space="preserve">Winthrop</t>
  </si>
  <si>
    <t xml:space="preserve">Methow Valley State</t>
  </si>
  <si>
    <t xml:space="preserve">46WA</t>
  </si>
  <si>
    <t xml:space="preserve">Yakima</t>
  </si>
  <si>
    <t xml:space="preserve">Don Williams Private</t>
  </si>
  <si>
    <t xml:space="preserve">48WA</t>
  </si>
  <si>
    <t xml:space="preserve">West Valley</t>
  </si>
  <si>
    <t xml:space="preserve">55WA</t>
  </si>
  <si>
    <t xml:space="preserve">Wilkinson Ranch</t>
  </si>
  <si>
    <t xml:space="preserve">9Y7</t>
  </si>
  <si>
    <t xml:space="preserve">Barron</t>
  </si>
  <si>
    <t xml:space="preserve">Barron Municipal</t>
  </si>
  <si>
    <t xml:space="preserve">WI</t>
  </si>
  <si>
    <t xml:space="preserve">WN11</t>
  </si>
  <si>
    <t xml:space="preserve">Beecher</t>
  </si>
  <si>
    <t xml:space="preserve">Red Roof</t>
  </si>
  <si>
    <t xml:space="preserve">WS25</t>
  </si>
  <si>
    <t xml:space="preserve">Shangrila</t>
  </si>
  <si>
    <t xml:space="preserve">WN98</t>
  </si>
  <si>
    <t xml:space="preserve">Birchwood</t>
  </si>
  <si>
    <t xml:space="preserve">Florida North</t>
  </si>
  <si>
    <t xml:space="preserve">WI12</t>
  </si>
  <si>
    <t xml:space="preserve">Lilac Time</t>
  </si>
  <si>
    <t xml:space="preserve">6WI3</t>
  </si>
  <si>
    <t xml:space="preserve">Will-Be-Gone</t>
  </si>
  <si>
    <t xml:space="preserve">WI15</t>
  </si>
  <si>
    <t xml:space="preserve">Bloomer</t>
  </si>
  <si>
    <t xml:space="preserve">Bloomer Memorial Medical Center</t>
  </si>
  <si>
    <t xml:space="preserve">WI18</t>
  </si>
  <si>
    <t xml:space="preserve">Gateway</t>
  </si>
  <si>
    <t xml:space="preserve">BDJ</t>
  </si>
  <si>
    <t xml:space="preserve">Boulder Junction</t>
  </si>
  <si>
    <t xml:space="preserve">WN90</t>
  </si>
  <si>
    <t xml:space="preserve">Taylorport</t>
  </si>
  <si>
    <t xml:space="preserve">Y23</t>
  </si>
  <si>
    <t xml:space="preserve">Chetek</t>
  </si>
  <si>
    <t xml:space="preserve">Chetek Municipal-Southworth</t>
  </si>
  <si>
    <t xml:space="preserve">WS13</t>
  </si>
  <si>
    <t xml:space="preserve">Cloud Dancer Private</t>
  </si>
  <si>
    <t xml:space="preserve">3WN6</t>
  </si>
  <si>
    <t xml:space="preserve">Knutson Farms</t>
  </si>
  <si>
    <t xml:space="preserve">3WI9</t>
  </si>
  <si>
    <t xml:space="preserve">Chippewa Falls</t>
  </si>
  <si>
    <t xml:space="preserve">Rosenbaum Field</t>
  </si>
  <si>
    <t xml:space="preserve">WI32</t>
  </si>
  <si>
    <t xml:space="preserve">T-Bo Field</t>
  </si>
  <si>
    <t xml:space="preserve">7WI1</t>
  </si>
  <si>
    <t xml:space="preserve">Clam Lake</t>
  </si>
  <si>
    <t xml:space="preserve">Little Clam Lake</t>
  </si>
  <si>
    <t xml:space="preserve">2H3</t>
  </si>
  <si>
    <t xml:space="preserve">Cornell</t>
  </si>
  <si>
    <t xml:space="preserve">Cornell Municipal</t>
  </si>
  <si>
    <t xml:space="preserve">WN2</t>
  </si>
  <si>
    <t xml:space="preserve">EGV</t>
  </si>
  <si>
    <t xml:space="preserve">Eagle River</t>
  </si>
  <si>
    <t xml:space="preserve">Eagle River Union</t>
  </si>
  <si>
    <t xml:space="preserve">EAU</t>
  </si>
  <si>
    <t xml:space="preserve">Eau Claire</t>
  </si>
  <si>
    <t xml:space="preserve">Chippewa Valley Regional</t>
  </si>
  <si>
    <t xml:space="preserve">26WI</t>
  </si>
  <si>
    <t xml:space="preserve">Exeland</t>
  </si>
  <si>
    <t xml:space="preserve">Kitty-Wompus</t>
  </si>
  <si>
    <t xml:space="preserve">4WN4</t>
  </si>
  <si>
    <t xml:space="preserve">Holcombe</t>
  </si>
  <si>
    <t xml:space="preserve">River Ridge Aero Estates</t>
  </si>
  <si>
    <t xml:space="preserve">4P5</t>
  </si>
  <si>
    <t xml:space="preserve">Lac du Flambeau</t>
  </si>
  <si>
    <t xml:space="preserve">Franks</t>
  </si>
  <si>
    <t xml:space="preserve">RCX</t>
  </si>
  <si>
    <t xml:space="preserve">Ladysmith</t>
  </si>
  <si>
    <t xml:space="preserve">Rusk County</t>
  </si>
  <si>
    <t xml:space="preserve">42WI</t>
  </si>
  <si>
    <t xml:space="preserve">Rusk County Memorial</t>
  </si>
  <si>
    <t xml:space="preserve">LNL</t>
  </si>
  <si>
    <t xml:space="preserve">Land O'Lakes</t>
  </si>
  <si>
    <t xml:space="preserve">Kings Land O' Lakes</t>
  </si>
  <si>
    <t xml:space="preserve">1WN5</t>
  </si>
  <si>
    <t xml:space="preserve">Land-O-Lakes</t>
  </si>
  <si>
    <t xml:space="preserve">Simons Airfield</t>
  </si>
  <si>
    <t xml:space="preserve">D25</t>
  </si>
  <si>
    <t xml:space="preserve">Manitowish Waters</t>
  </si>
  <si>
    <t xml:space="preserve">2WI5</t>
  </si>
  <si>
    <t xml:space="preserve">Mercer</t>
  </si>
  <si>
    <t xml:space="preserve">Blair Lake</t>
  </si>
  <si>
    <t xml:space="preserve">ARV</t>
  </si>
  <si>
    <t xml:space="preserve">Minocqua-Woodruff</t>
  </si>
  <si>
    <t xml:space="preserve">Lakeland/Noble F. Lee Memorial Field</t>
  </si>
  <si>
    <t xml:space="preserve">73WI</t>
  </si>
  <si>
    <t xml:space="preserve">New Auburn</t>
  </si>
  <si>
    <t xml:space="preserve">Vetterkind Strip</t>
  </si>
  <si>
    <t xml:space="preserve">WI37</t>
  </si>
  <si>
    <t xml:space="preserve">Ojibwa</t>
  </si>
  <si>
    <t xml:space="preserve">Rainbow</t>
  </si>
  <si>
    <t xml:space="preserve">PKF</t>
  </si>
  <si>
    <t xml:space="preserve">Park Falls</t>
  </si>
  <si>
    <t xml:space="preserve">Park Falls Municipal</t>
  </si>
  <si>
    <t xml:space="preserve">WS06</t>
  </si>
  <si>
    <t xml:space="preserve">Springstead</t>
  </si>
  <si>
    <t xml:space="preserve">16WI</t>
  </si>
  <si>
    <t xml:space="preserve">Phelps</t>
  </si>
  <si>
    <t xml:space="preserve">Lac Vieux Desert</t>
  </si>
  <si>
    <t xml:space="preserve">62WI</t>
  </si>
  <si>
    <t xml:space="preserve">Rice Lake</t>
  </si>
  <si>
    <t xml:space="preserve">Lakeview Medical Center</t>
  </si>
  <si>
    <t xml:space="preserve">RPD</t>
  </si>
  <si>
    <t xml:space="preserve">RIE</t>
  </si>
  <si>
    <t xml:space="preserve">Rice Lake Regional - Carl's Field</t>
  </si>
  <si>
    <t xml:space="preserve">6WI4</t>
  </si>
  <si>
    <t xml:space="preserve">Saxon</t>
  </si>
  <si>
    <t xml:space="preserve">WS79</t>
  </si>
  <si>
    <t xml:space="preserve">Shell Lake</t>
  </si>
  <si>
    <t xml:space="preserve">Indianhead Medical Center</t>
  </si>
  <si>
    <t xml:space="preserve">SSQ</t>
  </si>
  <si>
    <t xml:space="preserve">Shell Lake Municipal</t>
  </si>
  <si>
    <t xml:space="preserve">WS64</t>
  </si>
  <si>
    <t xml:space="preserve">St. Germain</t>
  </si>
  <si>
    <t xml:space="preserve">Schiffmann</t>
  </si>
  <si>
    <t xml:space="preserve">14WS</t>
  </si>
  <si>
    <t xml:space="preserve">Stone Lake</t>
  </si>
  <si>
    <t xml:space="preserve">Lakewood Lodge</t>
  </si>
  <si>
    <t xml:space="preserve">2P2</t>
  </si>
  <si>
    <t xml:space="preserve">Washington Island</t>
  </si>
  <si>
    <t xml:space="preserve">60WI</t>
  </si>
  <si>
    <t xml:space="preserve">Woodruff</t>
  </si>
  <si>
    <t xml:space="preserve">Howard Young Medical Center</t>
  </si>
  <si>
    <t xml:space="preserve">AWK</t>
  </si>
  <si>
    <t xml:space="preserve">Wake Island</t>
  </si>
  <si>
    <t xml:space="preserve">Wake Island Airfield</t>
  </si>
  <si>
    <t xml:space="preserve">WK</t>
  </si>
  <si>
    <t xml:space="preserve">WV00</t>
  </si>
  <si>
    <t xml:space="preserve">Arbovale</t>
  </si>
  <si>
    <t xml:space="preserve">Deer Creek Farm</t>
  </si>
  <si>
    <t xml:space="preserve">WV</t>
  </si>
  <si>
    <t xml:space="preserve">BKW</t>
  </si>
  <si>
    <t xml:space="preserve">Beckley</t>
  </si>
  <si>
    <t xml:space="preserve">Raleigh County Memorial</t>
  </si>
  <si>
    <t xml:space="preserve">00WV</t>
  </si>
  <si>
    <t xml:space="preserve">Lazy J. Aerodrome</t>
  </si>
  <si>
    <t xml:space="preserve">W22</t>
  </si>
  <si>
    <t xml:space="preserve">Buckhannon</t>
  </si>
  <si>
    <t xml:space="preserve">Upshur County Regional</t>
  </si>
  <si>
    <t xml:space="preserve">3G5</t>
  </si>
  <si>
    <t xml:space="preserve">Camp Dawson (Kingwood)</t>
  </si>
  <si>
    <t xml:space="preserve">Dawson AAF</t>
  </si>
  <si>
    <t xml:space="preserve">WV16</t>
  </si>
  <si>
    <t xml:space="preserve">Clarksburg</t>
  </si>
  <si>
    <t xml:space="preserve">Cng Division 4</t>
  </si>
  <si>
    <t xml:space="preserve">2WV2</t>
  </si>
  <si>
    <t xml:space="preserve">Louis A. Johnson VA Medical Center</t>
  </si>
  <si>
    <t xml:space="preserve">CKB</t>
  </si>
  <si>
    <t xml:space="preserve">North Central West Virginia</t>
  </si>
  <si>
    <t xml:space="preserve">WV28</t>
  </si>
  <si>
    <t xml:space="preserve">Ruth Field</t>
  </si>
  <si>
    <t xml:space="preserve">WV62</t>
  </si>
  <si>
    <t xml:space="preserve">Davis</t>
  </si>
  <si>
    <t xml:space="preserve">Windwood Fly-In Resort</t>
  </si>
  <si>
    <t xml:space="preserve">EKN</t>
  </si>
  <si>
    <t xml:space="preserve">Elkins</t>
  </si>
  <si>
    <t xml:space="preserve">Elkins-Randolph County-Jennings Randolph Field</t>
  </si>
  <si>
    <t xml:space="preserve">WV70</t>
  </si>
  <si>
    <t xml:space="preserve">WV52</t>
  </si>
  <si>
    <t xml:space="preserve">Green Bank</t>
  </si>
  <si>
    <t xml:space="preserve">Nrao Green Bank</t>
  </si>
  <si>
    <t xml:space="preserve">WV15</t>
  </si>
  <si>
    <t xml:space="preserve">Keyser</t>
  </si>
  <si>
    <t xml:space="preserve">Gerstell Farms</t>
  </si>
  <si>
    <t xml:space="preserve">WV18</t>
  </si>
  <si>
    <t xml:space="preserve">WV19</t>
  </si>
  <si>
    <t xml:space="preserve">Kingwood</t>
  </si>
  <si>
    <t xml:space="preserve">LWB</t>
  </si>
  <si>
    <t xml:space="preserve">Lewisburg</t>
  </si>
  <si>
    <t xml:space="preserve">Greenbrier Valley</t>
  </si>
  <si>
    <t xml:space="preserve">4WV4</t>
  </si>
  <si>
    <t xml:space="preserve">Medley</t>
  </si>
  <si>
    <t xml:space="preserve">Heaven's Landing</t>
  </si>
  <si>
    <t xml:space="preserve">MGW</t>
  </si>
  <si>
    <t xml:space="preserve">Morgantown</t>
  </si>
  <si>
    <t xml:space="preserve">Morgantown Municipal-Walter L. Bill Hart Field</t>
  </si>
  <si>
    <t xml:space="preserve">WV53</t>
  </si>
  <si>
    <t xml:space="preserve">Larew</t>
  </si>
  <si>
    <t xml:space="preserve">18WV</t>
  </si>
  <si>
    <t xml:space="preserve">Lynn</t>
  </si>
  <si>
    <t xml:space="preserve">PKB</t>
  </si>
  <si>
    <t xml:space="preserve">Parkersburg</t>
  </si>
  <si>
    <t xml:space="preserve">Mid-Ohio Valley Regional</t>
  </si>
  <si>
    <t xml:space="preserve">79D</t>
  </si>
  <si>
    <t xml:space="preserve">Philippi</t>
  </si>
  <si>
    <t xml:space="preserve">Philippi/Barbour County Regional</t>
  </si>
  <si>
    <t xml:space="preserve">9W3</t>
  </si>
  <si>
    <t xml:space="preserve">WV57</t>
  </si>
  <si>
    <t xml:space="preserve">Terra Alta</t>
  </si>
  <si>
    <t xml:space="preserve">McKee Sky Ranch</t>
  </si>
  <si>
    <t xml:space="preserve">WV23</t>
  </si>
  <si>
    <t xml:space="preserve">Weston</t>
  </si>
  <si>
    <t xml:space="preserve">Louis Bennett Field</t>
  </si>
  <si>
    <t xml:space="preserve">0WY1</t>
  </si>
  <si>
    <t xml:space="preserve">Basin</t>
  </si>
  <si>
    <t xml:space="preserve">Dorsey Creek Ranch</t>
  </si>
  <si>
    <t xml:space="preserve">WY</t>
  </si>
  <si>
    <t xml:space="preserve">WY03</t>
  </si>
  <si>
    <t xml:space="preserve">Big Piney</t>
  </si>
  <si>
    <t xml:space="preserve">Marbleton Big Piney Clinic</t>
  </si>
  <si>
    <t xml:space="preserve">BPI</t>
  </si>
  <si>
    <t xml:space="preserve">Miley Memorial Field</t>
  </si>
  <si>
    <t xml:space="preserve">WY01</t>
  </si>
  <si>
    <t xml:space="preserve">Bill</t>
  </si>
  <si>
    <t xml:space="preserve">Dilts Ranch</t>
  </si>
  <si>
    <t xml:space="preserve">WY02</t>
  </si>
  <si>
    <t xml:space="preserve">Iberlin Ranch Nr 3</t>
  </si>
  <si>
    <t xml:space="preserve">BYG</t>
  </si>
  <si>
    <t xml:space="preserve">Johnson County</t>
  </si>
  <si>
    <t xml:space="preserve">12WY</t>
  </si>
  <si>
    <t xml:space="preserve">Black Diamond</t>
  </si>
  <si>
    <t xml:space="preserve">2WY4</t>
  </si>
  <si>
    <t xml:space="preserve">Raco 1</t>
  </si>
  <si>
    <t xml:space="preserve">CPR</t>
  </si>
  <si>
    <t xml:space="preserve">Casper</t>
  </si>
  <si>
    <t xml:space="preserve">Casper/Natrona County International</t>
  </si>
  <si>
    <t xml:space="preserve">HAD</t>
  </si>
  <si>
    <t xml:space="preserve">Harford Field</t>
  </si>
  <si>
    <t xml:space="preserve">50WY</t>
  </si>
  <si>
    <t xml:space="preserve">McMurry</t>
  </si>
  <si>
    <t xml:space="preserve">WY47</t>
  </si>
  <si>
    <t xml:space="preserve">True</t>
  </si>
  <si>
    <t xml:space="preserve">WY57</t>
  </si>
  <si>
    <t xml:space="preserve">Wyoming Medical Center</t>
  </si>
  <si>
    <t xml:space="preserve">WY50</t>
  </si>
  <si>
    <t xml:space="preserve">CYS</t>
  </si>
  <si>
    <t xml:space="preserve">Cheyenne Echo</t>
  </si>
  <si>
    <t xml:space="preserve">FEW</t>
  </si>
  <si>
    <t xml:space="preserve">Cheyenne Regional/Jerry Olson Field</t>
  </si>
  <si>
    <t xml:space="preserve">WY46</t>
  </si>
  <si>
    <t xml:space="preserve">Cheyenne Whiskey</t>
  </si>
  <si>
    <t xml:space="preserve">Francis E Warren AFB</t>
  </si>
  <si>
    <t xml:space="preserve">WY05</t>
  </si>
  <si>
    <t xml:space="preserve">Skyview Airpark</t>
  </si>
  <si>
    <t xml:space="preserve">WY45</t>
  </si>
  <si>
    <t xml:space="preserve">Sloan</t>
  </si>
  <si>
    <t xml:space="preserve">WY29</t>
  </si>
  <si>
    <t xml:space="preserve">Chugwater</t>
  </si>
  <si>
    <t xml:space="preserve">Vowers Ranch</t>
  </si>
  <si>
    <t xml:space="preserve">2WY8</t>
  </si>
  <si>
    <t xml:space="preserve">Cody</t>
  </si>
  <si>
    <t xml:space="preserve">Bar Flying E</t>
  </si>
  <si>
    <t xml:space="preserve">WY06</t>
  </si>
  <si>
    <t xml:space="preserve">Luckinbill Airstrip</t>
  </si>
  <si>
    <t xml:space="preserve">COD</t>
  </si>
  <si>
    <t xml:space="preserve">Yellowstone Regional</t>
  </si>
  <si>
    <t xml:space="preserve">U06</t>
  </si>
  <si>
    <t xml:space="preserve">Cokeville</t>
  </si>
  <si>
    <t xml:space="preserve">Cokeville Municipal</t>
  </si>
  <si>
    <t xml:space="preserve">99WY</t>
  </si>
  <si>
    <t xml:space="preserve">Dayton</t>
  </si>
  <si>
    <t xml:space="preserve">Xingu Airstrip</t>
  </si>
  <si>
    <t xml:space="preserve">WY66</t>
  </si>
  <si>
    <t xml:space="preserve">Chamberlain Brothers Ranch</t>
  </si>
  <si>
    <t xml:space="preserve">DGW</t>
  </si>
  <si>
    <t xml:space="preserve">Converse County</t>
  </si>
  <si>
    <t xml:space="preserve">WY07</t>
  </si>
  <si>
    <t xml:space="preserve">Hardy Ranch</t>
  </si>
  <si>
    <t xml:space="preserve">44WY</t>
  </si>
  <si>
    <t xml:space="preserve">Underwood</t>
  </si>
  <si>
    <t xml:space="preserve">WY27</t>
  </si>
  <si>
    <t xml:space="preserve">Wagonhound</t>
  </si>
  <si>
    <t xml:space="preserve">WY09</t>
  </si>
  <si>
    <t xml:space="preserve">Dull Center/Sw Clareton/</t>
  </si>
  <si>
    <t xml:space="preserve">Sherwin Field Nr 1</t>
  </si>
  <si>
    <t xml:space="preserve">FBR</t>
  </si>
  <si>
    <t xml:space="preserve">Fort Bridger</t>
  </si>
  <si>
    <t xml:space="preserve">GCC</t>
  </si>
  <si>
    <t xml:space="preserve">Gillette</t>
  </si>
  <si>
    <t xml:space="preserve">Gillette-Campbell County</t>
  </si>
  <si>
    <t xml:space="preserve">WY13</t>
  </si>
  <si>
    <t xml:space="preserve">Little Buffalo Ranch</t>
  </si>
  <si>
    <t xml:space="preserve">WY65</t>
  </si>
  <si>
    <t xml:space="preserve">Madsen</t>
  </si>
  <si>
    <t xml:space="preserve">WY12</t>
  </si>
  <si>
    <t xml:space="preserve">Ohman Ranch</t>
  </si>
  <si>
    <t xml:space="preserve">76V</t>
  </si>
  <si>
    <t xml:space="preserve">Glendo</t>
  </si>
  <si>
    <t xml:space="preserve">Thomas Memorial</t>
  </si>
  <si>
    <t xml:space="preserve">48U</t>
  </si>
  <si>
    <t xml:space="preserve">Gtr Green River Intergalactic Spaceport</t>
  </si>
  <si>
    <t xml:space="preserve">GEY</t>
  </si>
  <si>
    <t xml:space="preserve">Greybull</t>
  </si>
  <si>
    <t xml:space="preserve">South Big Horn County</t>
  </si>
  <si>
    <t xml:space="preserve">7V6</t>
  </si>
  <si>
    <t xml:space="preserve">Guernsey</t>
  </si>
  <si>
    <t xml:space="preserve">Camp Guernsey</t>
  </si>
  <si>
    <t xml:space="preserve">W43</t>
  </si>
  <si>
    <t xml:space="preserve">Hulett</t>
  </si>
  <si>
    <t xml:space="preserve">Hulett Municipal</t>
  </si>
  <si>
    <t xml:space="preserve">WY14</t>
  </si>
  <si>
    <t xml:space="preserve">Ipy Ranch</t>
  </si>
  <si>
    <t xml:space="preserve">WA10</t>
  </si>
  <si>
    <t xml:space="preserve">Kaycee</t>
  </si>
  <si>
    <t xml:space="preserve">Gosney</t>
  </si>
  <si>
    <t xml:space="preserve">10WY</t>
  </si>
  <si>
    <t xml:space="preserve">Willow Creek Ranch</t>
  </si>
  <si>
    <t xml:space="preserve">EMM</t>
  </si>
  <si>
    <t xml:space="preserve">Kemmerer</t>
  </si>
  <si>
    <t xml:space="preserve">Kemmerer Municipal</t>
  </si>
  <si>
    <t xml:space="preserve">WY67</t>
  </si>
  <si>
    <t xml:space="preserve">South Lincoln Medical Center</t>
  </si>
  <si>
    <t xml:space="preserve">LND</t>
  </si>
  <si>
    <t xml:space="preserve">Lander</t>
  </si>
  <si>
    <t xml:space="preserve">LAR</t>
  </si>
  <si>
    <t xml:space="preserve">Laramie</t>
  </si>
  <si>
    <t xml:space="preserve">Laramie Regional</t>
  </si>
  <si>
    <t xml:space="preserve">LSK</t>
  </si>
  <si>
    <t xml:space="preserve">Lusk</t>
  </si>
  <si>
    <t xml:space="preserve">Lusk Municipal</t>
  </si>
  <si>
    <t xml:space="preserve">WY34</t>
  </si>
  <si>
    <t xml:space="preserve">Lysite</t>
  </si>
  <si>
    <t xml:space="preserve">Bridger Creek</t>
  </si>
  <si>
    <t xml:space="preserve">WY17</t>
  </si>
  <si>
    <t xml:space="preserve">Medicine Bow</t>
  </si>
  <si>
    <t xml:space="preserve">Ellis Ranch</t>
  </si>
  <si>
    <t xml:space="preserve">80V</t>
  </si>
  <si>
    <t xml:space="preserve">WY16</t>
  </si>
  <si>
    <t xml:space="preserve">Robbins</t>
  </si>
  <si>
    <t xml:space="preserve">WY42</t>
  </si>
  <si>
    <t xml:space="preserve">Meeteetse</t>
  </si>
  <si>
    <t xml:space="preserve">YU Ranch</t>
  </si>
  <si>
    <t xml:space="preserve">WY18</t>
  </si>
  <si>
    <t xml:space="preserve">Midwest</t>
  </si>
  <si>
    <t xml:space="preserve">Iberlin Ranch Nr 2</t>
  </si>
  <si>
    <t xml:space="preserve">01WY</t>
  </si>
  <si>
    <t xml:space="preserve">Moorcroft</t>
  </si>
  <si>
    <t xml:space="preserve">Keyhole</t>
  </si>
  <si>
    <t xml:space="preserve">WY19</t>
  </si>
  <si>
    <t xml:space="preserve">Pine Bluffs</t>
  </si>
  <si>
    <t xml:space="preserve">82V</t>
  </si>
  <si>
    <t xml:space="preserve">Pine Bluffs Municipal</t>
  </si>
  <si>
    <t xml:space="preserve">WY15</t>
  </si>
  <si>
    <t xml:space="preserve">Powell</t>
  </si>
  <si>
    <t xml:space="preserve">Bunch Grass Intergalactic</t>
  </si>
  <si>
    <t xml:space="preserve">RWL</t>
  </si>
  <si>
    <t xml:space="preserve">Rawlins</t>
  </si>
  <si>
    <t xml:space="preserve">Rawlins Municipal/Harvey Field</t>
  </si>
  <si>
    <t xml:space="preserve">RIW</t>
  </si>
  <si>
    <t xml:space="preserve">Riverton</t>
  </si>
  <si>
    <t xml:space="preserve">Riverton Regional</t>
  </si>
  <si>
    <t xml:space="preserve">WY41</t>
  </si>
  <si>
    <t xml:space="preserve">Rock Springs</t>
  </si>
  <si>
    <t xml:space="preserve">Red Creek Ranch</t>
  </si>
  <si>
    <t xml:space="preserve">RKS</t>
  </si>
  <si>
    <t xml:space="preserve">Rock Springs-Sweetwater County</t>
  </si>
  <si>
    <t xml:space="preserve">22WY</t>
  </si>
  <si>
    <t xml:space="preserve">Rozet</t>
  </si>
  <si>
    <t xml:space="preserve">Kissack/Reynolds</t>
  </si>
  <si>
    <t xml:space="preserve">WY22</t>
  </si>
  <si>
    <t xml:space="preserve">Savageton</t>
  </si>
  <si>
    <t xml:space="preserve">Iberlin Ranch Nr 1</t>
  </si>
  <si>
    <t xml:space="preserve">SHR</t>
  </si>
  <si>
    <t xml:space="preserve">Sheridan County</t>
  </si>
  <si>
    <t xml:space="preserve">WY37</t>
  </si>
  <si>
    <t xml:space="preserve">Symons</t>
  </si>
  <si>
    <t xml:space="preserve">49U</t>
  </si>
  <si>
    <t xml:space="preserve">Shoshoni</t>
  </si>
  <si>
    <t xml:space="preserve">Shoshoni Municipal</t>
  </si>
  <si>
    <t xml:space="preserve">WY55</t>
  </si>
  <si>
    <t xml:space="preserve">Sundance</t>
  </si>
  <si>
    <t xml:space="preserve">WY23</t>
  </si>
  <si>
    <t xml:space="preserve">Sussex</t>
  </si>
  <si>
    <t xml:space="preserve">Iberlin Strip</t>
  </si>
  <si>
    <t xml:space="preserve">WY38</t>
  </si>
  <si>
    <t xml:space="preserve">Ten Sleep</t>
  </si>
  <si>
    <t xml:space="preserve">Orchard Ranch</t>
  </si>
  <si>
    <t xml:space="preserve">WY00</t>
  </si>
  <si>
    <t xml:space="preserve">Red Reflet Ranch</t>
  </si>
  <si>
    <t xml:space="preserve">THP</t>
  </si>
  <si>
    <t xml:space="preserve">Thermopolis</t>
  </si>
  <si>
    <t xml:space="preserve">Hot Springs County-Thermopolis Municipal</t>
  </si>
  <si>
    <t xml:space="preserve">TOR</t>
  </si>
  <si>
    <t xml:space="preserve">Torrington</t>
  </si>
  <si>
    <t xml:space="preserve">Torrington Municipal</t>
  </si>
  <si>
    <t xml:space="preserve">83V</t>
  </si>
  <si>
    <t xml:space="preserve">Upton</t>
  </si>
  <si>
    <t xml:space="preserve">Upton Municipal</t>
  </si>
  <si>
    <t xml:space="preserve">WY61</t>
  </si>
  <si>
    <t xml:space="preserve">Waltman</t>
  </si>
  <si>
    <t xml:space="preserve">Gas Hills Airstrip</t>
  </si>
  <si>
    <t xml:space="preserve">EAN</t>
  </si>
  <si>
    <t xml:space="preserve">Wheatland</t>
  </si>
  <si>
    <t xml:space="preserve">Phifer Airfield</t>
  </si>
  <si>
    <t xml:space="preserve">WY25</t>
  </si>
  <si>
    <t xml:space="preserve">Snell - North Laramie River</t>
  </si>
  <si>
    <t xml:space="preserve">WY59</t>
  </si>
  <si>
    <t xml:space="preserve">Two Bar Ranch</t>
  </si>
  <si>
    <t xml:space="preserve">WRL</t>
  </si>
  <si>
    <t xml:space="preserve">Worland</t>
  </si>
  <si>
    <t xml:space="preserve">Worland Municipal</t>
  </si>
  <si>
    <t xml:space="preserve">Guaymas</t>
  </si>
  <si>
    <t xml:space="preserve">MEX</t>
  </si>
  <si>
    <t xml:space="preserve">BHL</t>
  </si>
  <si>
    <t xml:space="preserve">Bahia Angeles</t>
  </si>
  <si>
    <t xml:space="preserve">CVM</t>
  </si>
  <si>
    <t xml:space="preserve">Ciudad Victoria</t>
  </si>
  <si>
    <t xml:space="preserve">HMO</t>
  </si>
  <si>
    <t xml:space="preserve">Hermosilo</t>
  </si>
  <si>
    <t xml:space="preserve">PDS</t>
  </si>
  <si>
    <t xml:space="preserve">Piedras Negras</t>
  </si>
  <si>
    <t xml:space="preserve">SNQ</t>
  </si>
  <si>
    <t xml:space="preserve">San  Quintin</t>
  </si>
  <si>
    <t xml:space="preserve">SFH</t>
  </si>
  <si>
    <t xml:space="preserve">San Felipe</t>
  </si>
  <si>
    <t xml:space="preserve">YQL</t>
  </si>
  <si>
    <t xml:space="preserve">Lethbridge</t>
  </si>
  <si>
    <t xml:space="preserve">AB</t>
  </si>
  <si>
    <t xml:space="preserve">CAN</t>
  </si>
  <si>
    <t xml:space="preserve">CAB3</t>
  </si>
  <si>
    <t xml:space="preserve">YBW</t>
  </si>
  <si>
    <t xml:space="preserve">Bedwell Harbour</t>
  </si>
  <si>
    <t xml:space="preserve">Bedwell Harbour Water Aerodrome</t>
  </si>
  <si>
    <t xml:space="preserve">BC</t>
  </si>
  <si>
    <t xml:space="preserve">CAF6</t>
  </si>
  <si>
    <t xml:space="preserve">YIG</t>
  </si>
  <si>
    <t xml:space="preserve">Big Bay</t>
  </si>
  <si>
    <t xml:space="preserve">Big Bay Marina Water Aerodrome</t>
  </si>
  <si>
    <t xml:space="preserve">CAE3</t>
  </si>
  <si>
    <t xml:space="preserve">YHH</t>
  </si>
  <si>
    <t xml:space="preserve">Campbell River</t>
  </si>
  <si>
    <t xml:space="preserve">Campbell River Water Aerodrome</t>
  </si>
  <si>
    <t xml:space="preserve">YBL</t>
  </si>
  <si>
    <t xml:space="preserve">YCG</t>
  </si>
  <si>
    <t xml:space="preserve">Castlegar</t>
  </si>
  <si>
    <t xml:space="preserve">YQQ</t>
  </si>
  <si>
    <t xml:space="preserve">Comox</t>
  </si>
  <si>
    <t xml:space="preserve">YCF</t>
  </si>
  <si>
    <t xml:space="preserve">Cortes Bay</t>
  </si>
  <si>
    <t xml:space="preserve">Cortes Bay Water Aerodrome</t>
  </si>
  <si>
    <t xml:space="preserve">YXC</t>
  </si>
  <si>
    <t xml:space="preserve">Cranbrook</t>
  </si>
  <si>
    <t xml:space="preserve">CAX6</t>
  </si>
  <si>
    <t xml:space="preserve">YGG</t>
  </si>
  <si>
    <t xml:space="preserve">Ganges</t>
  </si>
  <si>
    <t xml:space="preserve">Ganges Water Aerodrome</t>
  </si>
  <si>
    <t xml:space="preserve">YGN</t>
  </si>
  <si>
    <t xml:space="preserve">Greenway Sound</t>
  </si>
  <si>
    <t xml:space="preserve">Greenway Sound Water Aerodrome</t>
  </si>
  <si>
    <t xml:space="preserve">YAJ</t>
  </si>
  <si>
    <t xml:space="preserve">Lyall Harbour</t>
  </si>
  <si>
    <t xml:space="preserve">Lyall Harbour Water Aerodrome</t>
  </si>
  <si>
    <t xml:space="preserve">YMU</t>
  </si>
  <si>
    <t xml:space="preserve">Manson's Landing </t>
  </si>
  <si>
    <t xml:space="preserve">Cortes Island </t>
  </si>
  <si>
    <t xml:space="preserve">CAW7</t>
  </si>
  <si>
    <t xml:space="preserve">YAV</t>
  </si>
  <si>
    <t xml:space="preserve">Miners Bay</t>
  </si>
  <si>
    <t xml:space="preserve">Mayne Island Water Aerodrome</t>
  </si>
  <si>
    <t xml:space="preserve">YMF</t>
  </si>
  <si>
    <t xml:space="preserve">Montague Harbour</t>
  </si>
  <si>
    <t xml:space="preserve">Montague Harbour Water Aerodrome</t>
  </si>
  <si>
    <t xml:space="preserve">YPT</t>
  </si>
  <si>
    <t xml:space="preserve">Pender Harbour</t>
  </si>
  <si>
    <t xml:space="preserve">YZT</t>
  </si>
  <si>
    <t xml:space="preserve">Port Hardy</t>
  </si>
  <si>
    <t xml:space="preserve">Port Hardy Airport</t>
  </si>
  <si>
    <t xml:space="preserve">CAW5</t>
  </si>
  <si>
    <t xml:space="preserve">Port Hardy Water Aerodrome</t>
  </si>
  <si>
    <t xml:space="preserve">CAT5</t>
  </si>
  <si>
    <t xml:space="preserve">YMP</t>
  </si>
  <si>
    <t xml:space="preserve">Port McNeill</t>
  </si>
  <si>
    <t xml:space="preserve">Port McNeill Airport</t>
  </si>
  <si>
    <t xml:space="preserve">CAM8</t>
  </si>
  <si>
    <t xml:space="preserve">Port McNeill Water Aerodrome</t>
  </si>
  <si>
    <t xml:space="preserve">YPR</t>
  </si>
  <si>
    <t xml:space="preserve">Prince Rupert</t>
  </si>
  <si>
    <t xml:space="preserve">YQJ</t>
  </si>
  <si>
    <t xml:space="preserve">Quadra Island </t>
  </si>
  <si>
    <t xml:space="preserve">Quadra Island</t>
  </si>
  <si>
    <t xml:space="preserve">YRC</t>
  </si>
  <si>
    <t xml:space="preserve">Refuge Cove</t>
  </si>
  <si>
    <t xml:space="preserve">West Redondo Island</t>
  </si>
  <si>
    <t xml:space="preserve">YZP</t>
  </si>
  <si>
    <t xml:space="preserve">Sandspit</t>
  </si>
  <si>
    <t xml:space="preserve">YYD</t>
  </si>
  <si>
    <t xml:space="preserve">Smithers</t>
  </si>
  <si>
    <t xml:space="preserve">YRR</t>
  </si>
  <si>
    <t xml:space="preserve">Stuart Island</t>
  </si>
  <si>
    <t xml:space="preserve">Stuart Island Water Aerodrome</t>
  </si>
  <si>
    <t xml:space="preserve">CAV5</t>
  </si>
  <si>
    <t xml:space="preserve">YTG</t>
  </si>
  <si>
    <t xml:space="preserve">Sullivan Bay</t>
  </si>
  <si>
    <t xml:space="preserve">Sullivan Bay Water Aerodrome</t>
  </si>
  <si>
    <t xml:space="preserve">YXT</t>
  </si>
  <si>
    <t xml:space="preserve">Terrace</t>
  </si>
  <si>
    <t xml:space="preserve">YAZ</t>
  </si>
  <si>
    <t xml:space="preserve">Tofino</t>
  </si>
  <si>
    <t xml:space="preserve">Tofino - Ucluelet Airport</t>
  </si>
  <si>
    <t xml:space="preserve">CAB4</t>
  </si>
  <si>
    <t xml:space="preserve">YTP</t>
  </si>
  <si>
    <t xml:space="preserve">Tofino Harbour Water Aerodrome</t>
  </si>
  <si>
    <t xml:space="preserve">YWL</t>
  </si>
  <si>
    <t xml:space="preserve">Williams Lake</t>
  </si>
  <si>
    <t xml:space="preserve">ZBF</t>
  </si>
  <si>
    <t xml:space="preserve">Bathurst</t>
  </si>
  <si>
    <t xml:space="preserve">NB</t>
  </si>
  <si>
    <t xml:space="preserve">YFC</t>
  </si>
  <si>
    <t xml:space="preserve">Fredericton</t>
  </si>
  <si>
    <t xml:space="preserve">YSJ</t>
  </si>
  <si>
    <t xml:space="preserve">Saint John</t>
  </si>
  <si>
    <t xml:space="preserve">YGK</t>
  </si>
  <si>
    <t xml:space="preserve">ON</t>
  </si>
  <si>
    <t xml:space="preserve">YQN</t>
  </si>
  <si>
    <t xml:space="preserve">Nakina</t>
  </si>
  <si>
    <t xml:space="preserve">Pelee Island</t>
  </si>
  <si>
    <t xml:space="preserve">YRL</t>
  </si>
  <si>
    <t xml:space="preserve">Red Lake</t>
  </si>
  <si>
    <t xml:space="preserve">YAM</t>
  </si>
  <si>
    <t xml:space="preserve">Sault Ste Marie</t>
  </si>
  <si>
    <t xml:space="preserve">YXL</t>
  </si>
  <si>
    <t xml:space="preserve">Sioux Lookout</t>
  </si>
  <si>
    <t xml:space="preserve">YBG</t>
  </si>
  <si>
    <t xml:space="preserve">Bagotville</t>
  </si>
  <si>
    <t xml:space="preserve">QC</t>
  </si>
  <si>
    <t xml:space="preserve">YBC</t>
  </si>
  <si>
    <t xml:space="preserve">Baie-Comeau</t>
  </si>
  <si>
    <t xml:space="preserve">YYY</t>
  </si>
  <si>
    <t xml:space="preserve">Mont-Joli</t>
  </si>
  <si>
    <t xml:space="preserve">YXY</t>
  </si>
  <si>
    <t xml:space="preserve">Whitehorse</t>
  </si>
  <si>
    <t xml:space="preserve">Y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0"/>
  </numFmts>
  <fonts count="6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4.88"/>
    <col collapsed="false" customWidth="true" hidden="false" outlineLevel="0" max="3" min="3" style="0" width="26.33"/>
    <col collapsed="false" customWidth="true" hidden="false" outlineLevel="0" max="4" min="4" style="0" width="33.22"/>
    <col collapsed="false" customWidth="true" hidden="false" outlineLevel="0" max="5" min="5" style="0" width="5.66"/>
    <col collapsed="false" customWidth="true" hidden="false" outlineLevel="0" max="6" min="6" style="0" width="8.1"/>
    <col collapsed="false" customWidth="true" hidden="false" outlineLevel="0" max="257" min="257" style="0" width="5.33"/>
    <col collapsed="false" customWidth="true" hidden="false" outlineLevel="0" max="258" min="258" style="0" width="4.88"/>
    <col collapsed="false" customWidth="true" hidden="false" outlineLevel="0" max="259" min="259" style="0" width="26.33"/>
    <col collapsed="false" customWidth="true" hidden="false" outlineLevel="0" max="260" min="260" style="0" width="33.22"/>
    <col collapsed="false" customWidth="true" hidden="false" outlineLevel="0" max="261" min="261" style="0" width="5.66"/>
    <col collapsed="false" customWidth="true" hidden="false" outlineLevel="0" max="262" min="262" style="0" width="8.1"/>
    <col collapsed="false" customWidth="true" hidden="false" outlineLevel="0" max="513" min="513" style="0" width="5.33"/>
    <col collapsed="false" customWidth="true" hidden="false" outlineLevel="0" max="514" min="514" style="0" width="4.88"/>
    <col collapsed="false" customWidth="true" hidden="false" outlineLevel="0" max="515" min="515" style="0" width="26.33"/>
    <col collapsed="false" customWidth="true" hidden="false" outlineLevel="0" max="516" min="516" style="0" width="33.22"/>
    <col collapsed="false" customWidth="true" hidden="false" outlineLevel="0" max="517" min="517" style="0" width="5.66"/>
    <col collapsed="false" customWidth="true" hidden="false" outlineLevel="0" max="518" min="518" style="0" width="8.1"/>
    <col collapsed="false" customWidth="true" hidden="false" outlineLevel="0" max="769" min="769" style="0" width="5.33"/>
    <col collapsed="false" customWidth="true" hidden="false" outlineLevel="0" max="770" min="770" style="0" width="4.88"/>
    <col collapsed="false" customWidth="true" hidden="false" outlineLevel="0" max="771" min="771" style="0" width="26.33"/>
    <col collapsed="false" customWidth="true" hidden="false" outlineLevel="0" max="772" min="772" style="0" width="33.22"/>
    <col collapsed="false" customWidth="true" hidden="false" outlineLevel="0" max="773" min="773" style="0" width="5.66"/>
    <col collapsed="false" customWidth="true" hidden="false" outlineLevel="0" max="774" min="774" style="0" width="8.1"/>
    <col collapsed="false" customWidth="true" hidden="false" outlineLevel="0" max="1025" min="1025" style="0" width="5.33"/>
    <col collapsed="false" customWidth="true" hidden="false" outlineLevel="0" max="1026" min="1026" style="0" width="4.88"/>
    <col collapsed="false" customWidth="true" hidden="false" outlineLevel="0" max="1027" min="1027" style="0" width="26.33"/>
    <col collapsed="false" customWidth="true" hidden="false" outlineLevel="0" max="1028" min="1028" style="0" width="33.22"/>
    <col collapsed="false" customWidth="true" hidden="false" outlineLevel="0" max="1029" min="1029" style="0" width="5.66"/>
    <col collapsed="false" customWidth="true" hidden="false" outlineLevel="0" max="1030" min="1030" style="0" width="8.1"/>
    <col collapsed="false" customWidth="true" hidden="false" outlineLevel="0" max="1281" min="1281" style="0" width="5.33"/>
    <col collapsed="false" customWidth="true" hidden="false" outlineLevel="0" max="1282" min="1282" style="0" width="4.88"/>
    <col collapsed="false" customWidth="true" hidden="false" outlineLevel="0" max="1283" min="1283" style="0" width="26.33"/>
    <col collapsed="false" customWidth="true" hidden="false" outlineLevel="0" max="1284" min="1284" style="0" width="33.22"/>
    <col collapsed="false" customWidth="true" hidden="false" outlineLevel="0" max="1285" min="1285" style="0" width="5.66"/>
    <col collapsed="false" customWidth="true" hidden="false" outlineLevel="0" max="1286" min="1286" style="0" width="8.1"/>
    <col collapsed="false" customWidth="true" hidden="false" outlineLevel="0" max="1537" min="1537" style="0" width="5.33"/>
    <col collapsed="false" customWidth="true" hidden="false" outlineLevel="0" max="1538" min="1538" style="0" width="4.88"/>
    <col collapsed="false" customWidth="true" hidden="false" outlineLevel="0" max="1539" min="1539" style="0" width="26.33"/>
    <col collapsed="false" customWidth="true" hidden="false" outlineLevel="0" max="1540" min="1540" style="0" width="33.22"/>
    <col collapsed="false" customWidth="true" hidden="false" outlineLevel="0" max="1541" min="1541" style="0" width="5.66"/>
    <col collapsed="false" customWidth="true" hidden="false" outlineLevel="0" max="1542" min="1542" style="0" width="8.1"/>
    <col collapsed="false" customWidth="true" hidden="false" outlineLevel="0" max="1793" min="1793" style="0" width="5.33"/>
    <col collapsed="false" customWidth="true" hidden="false" outlineLevel="0" max="1794" min="1794" style="0" width="4.88"/>
    <col collapsed="false" customWidth="true" hidden="false" outlineLevel="0" max="1795" min="1795" style="0" width="26.33"/>
    <col collapsed="false" customWidth="true" hidden="false" outlineLevel="0" max="1796" min="1796" style="0" width="33.22"/>
    <col collapsed="false" customWidth="true" hidden="false" outlineLevel="0" max="1797" min="1797" style="0" width="5.66"/>
    <col collapsed="false" customWidth="true" hidden="false" outlineLevel="0" max="1798" min="1798" style="0" width="8.1"/>
    <col collapsed="false" customWidth="true" hidden="false" outlineLevel="0" max="2049" min="2049" style="0" width="5.33"/>
    <col collapsed="false" customWidth="true" hidden="false" outlineLevel="0" max="2050" min="2050" style="0" width="4.88"/>
    <col collapsed="false" customWidth="true" hidden="false" outlineLevel="0" max="2051" min="2051" style="0" width="26.33"/>
    <col collapsed="false" customWidth="true" hidden="false" outlineLevel="0" max="2052" min="2052" style="0" width="33.22"/>
    <col collapsed="false" customWidth="true" hidden="false" outlineLevel="0" max="2053" min="2053" style="0" width="5.66"/>
    <col collapsed="false" customWidth="true" hidden="false" outlineLevel="0" max="2054" min="2054" style="0" width="8.1"/>
    <col collapsed="false" customWidth="true" hidden="false" outlineLevel="0" max="2305" min="2305" style="0" width="5.33"/>
    <col collapsed="false" customWidth="true" hidden="false" outlineLevel="0" max="2306" min="2306" style="0" width="4.88"/>
    <col collapsed="false" customWidth="true" hidden="false" outlineLevel="0" max="2307" min="2307" style="0" width="26.33"/>
    <col collapsed="false" customWidth="true" hidden="false" outlineLevel="0" max="2308" min="2308" style="0" width="33.22"/>
    <col collapsed="false" customWidth="true" hidden="false" outlineLevel="0" max="2309" min="2309" style="0" width="5.66"/>
    <col collapsed="false" customWidth="true" hidden="false" outlineLevel="0" max="2310" min="2310" style="0" width="8.1"/>
    <col collapsed="false" customWidth="true" hidden="false" outlineLevel="0" max="2561" min="2561" style="0" width="5.33"/>
    <col collapsed="false" customWidth="true" hidden="false" outlineLevel="0" max="2562" min="2562" style="0" width="4.88"/>
    <col collapsed="false" customWidth="true" hidden="false" outlineLevel="0" max="2563" min="2563" style="0" width="26.33"/>
    <col collapsed="false" customWidth="true" hidden="false" outlineLevel="0" max="2564" min="2564" style="0" width="33.22"/>
    <col collapsed="false" customWidth="true" hidden="false" outlineLevel="0" max="2565" min="2565" style="0" width="5.66"/>
    <col collapsed="false" customWidth="true" hidden="false" outlineLevel="0" max="2566" min="2566" style="0" width="8.1"/>
    <col collapsed="false" customWidth="true" hidden="false" outlineLevel="0" max="2817" min="2817" style="0" width="5.33"/>
    <col collapsed="false" customWidth="true" hidden="false" outlineLevel="0" max="2818" min="2818" style="0" width="4.88"/>
    <col collapsed="false" customWidth="true" hidden="false" outlineLevel="0" max="2819" min="2819" style="0" width="26.33"/>
    <col collapsed="false" customWidth="true" hidden="false" outlineLevel="0" max="2820" min="2820" style="0" width="33.22"/>
    <col collapsed="false" customWidth="true" hidden="false" outlineLevel="0" max="2821" min="2821" style="0" width="5.66"/>
    <col collapsed="false" customWidth="true" hidden="false" outlineLevel="0" max="2822" min="2822" style="0" width="8.1"/>
    <col collapsed="false" customWidth="true" hidden="false" outlineLevel="0" max="3073" min="3073" style="0" width="5.33"/>
    <col collapsed="false" customWidth="true" hidden="false" outlineLevel="0" max="3074" min="3074" style="0" width="4.88"/>
    <col collapsed="false" customWidth="true" hidden="false" outlineLevel="0" max="3075" min="3075" style="0" width="26.33"/>
    <col collapsed="false" customWidth="true" hidden="false" outlineLevel="0" max="3076" min="3076" style="0" width="33.22"/>
    <col collapsed="false" customWidth="true" hidden="false" outlineLevel="0" max="3077" min="3077" style="0" width="5.66"/>
    <col collapsed="false" customWidth="true" hidden="false" outlineLevel="0" max="3078" min="3078" style="0" width="8.1"/>
    <col collapsed="false" customWidth="true" hidden="false" outlineLevel="0" max="3329" min="3329" style="0" width="5.33"/>
    <col collapsed="false" customWidth="true" hidden="false" outlineLevel="0" max="3330" min="3330" style="0" width="4.88"/>
    <col collapsed="false" customWidth="true" hidden="false" outlineLevel="0" max="3331" min="3331" style="0" width="26.33"/>
    <col collapsed="false" customWidth="true" hidden="false" outlineLevel="0" max="3332" min="3332" style="0" width="33.22"/>
    <col collapsed="false" customWidth="true" hidden="false" outlineLevel="0" max="3333" min="3333" style="0" width="5.66"/>
    <col collapsed="false" customWidth="true" hidden="false" outlineLevel="0" max="3334" min="3334" style="0" width="8.1"/>
    <col collapsed="false" customWidth="true" hidden="false" outlineLevel="0" max="3585" min="3585" style="0" width="5.33"/>
    <col collapsed="false" customWidth="true" hidden="false" outlineLevel="0" max="3586" min="3586" style="0" width="4.88"/>
    <col collapsed="false" customWidth="true" hidden="false" outlineLevel="0" max="3587" min="3587" style="0" width="26.33"/>
    <col collapsed="false" customWidth="true" hidden="false" outlineLevel="0" max="3588" min="3588" style="0" width="33.22"/>
    <col collapsed="false" customWidth="true" hidden="false" outlineLevel="0" max="3589" min="3589" style="0" width="5.66"/>
    <col collapsed="false" customWidth="true" hidden="false" outlineLevel="0" max="3590" min="3590" style="0" width="8.1"/>
    <col collapsed="false" customWidth="true" hidden="false" outlineLevel="0" max="3841" min="3841" style="0" width="5.33"/>
    <col collapsed="false" customWidth="true" hidden="false" outlineLevel="0" max="3842" min="3842" style="0" width="4.88"/>
    <col collapsed="false" customWidth="true" hidden="false" outlineLevel="0" max="3843" min="3843" style="0" width="26.33"/>
    <col collapsed="false" customWidth="true" hidden="false" outlineLevel="0" max="3844" min="3844" style="0" width="33.22"/>
    <col collapsed="false" customWidth="true" hidden="false" outlineLevel="0" max="3845" min="3845" style="0" width="5.66"/>
    <col collapsed="false" customWidth="true" hidden="false" outlineLevel="0" max="3846" min="3846" style="0" width="8.1"/>
    <col collapsed="false" customWidth="true" hidden="false" outlineLevel="0" max="4097" min="4097" style="0" width="5.33"/>
    <col collapsed="false" customWidth="true" hidden="false" outlineLevel="0" max="4098" min="4098" style="0" width="4.88"/>
    <col collapsed="false" customWidth="true" hidden="false" outlineLevel="0" max="4099" min="4099" style="0" width="26.33"/>
    <col collapsed="false" customWidth="true" hidden="false" outlineLevel="0" max="4100" min="4100" style="0" width="33.22"/>
    <col collapsed="false" customWidth="true" hidden="false" outlineLevel="0" max="4101" min="4101" style="0" width="5.66"/>
    <col collapsed="false" customWidth="true" hidden="false" outlineLevel="0" max="4102" min="4102" style="0" width="8.1"/>
    <col collapsed="false" customWidth="true" hidden="false" outlineLevel="0" max="4353" min="4353" style="0" width="5.33"/>
    <col collapsed="false" customWidth="true" hidden="false" outlineLevel="0" max="4354" min="4354" style="0" width="4.88"/>
    <col collapsed="false" customWidth="true" hidden="false" outlineLevel="0" max="4355" min="4355" style="0" width="26.33"/>
    <col collapsed="false" customWidth="true" hidden="false" outlineLevel="0" max="4356" min="4356" style="0" width="33.22"/>
    <col collapsed="false" customWidth="true" hidden="false" outlineLevel="0" max="4357" min="4357" style="0" width="5.66"/>
    <col collapsed="false" customWidth="true" hidden="false" outlineLevel="0" max="4358" min="4358" style="0" width="8.1"/>
    <col collapsed="false" customWidth="true" hidden="false" outlineLevel="0" max="4609" min="4609" style="0" width="5.33"/>
    <col collapsed="false" customWidth="true" hidden="false" outlineLevel="0" max="4610" min="4610" style="0" width="4.88"/>
    <col collapsed="false" customWidth="true" hidden="false" outlineLevel="0" max="4611" min="4611" style="0" width="26.33"/>
    <col collapsed="false" customWidth="true" hidden="false" outlineLevel="0" max="4612" min="4612" style="0" width="33.22"/>
    <col collapsed="false" customWidth="true" hidden="false" outlineLevel="0" max="4613" min="4613" style="0" width="5.66"/>
    <col collapsed="false" customWidth="true" hidden="false" outlineLevel="0" max="4614" min="4614" style="0" width="8.1"/>
    <col collapsed="false" customWidth="true" hidden="false" outlineLevel="0" max="4865" min="4865" style="0" width="5.33"/>
    <col collapsed="false" customWidth="true" hidden="false" outlineLevel="0" max="4866" min="4866" style="0" width="4.88"/>
    <col collapsed="false" customWidth="true" hidden="false" outlineLevel="0" max="4867" min="4867" style="0" width="26.33"/>
    <col collapsed="false" customWidth="true" hidden="false" outlineLevel="0" max="4868" min="4868" style="0" width="33.22"/>
    <col collapsed="false" customWidth="true" hidden="false" outlineLevel="0" max="4869" min="4869" style="0" width="5.66"/>
    <col collapsed="false" customWidth="true" hidden="false" outlineLevel="0" max="4870" min="4870" style="0" width="8.1"/>
    <col collapsed="false" customWidth="true" hidden="false" outlineLevel="0" max="5121" min="5121" style="0" width="5.33"/>
    <col collapsed="false" customWidth="true" hidden="false" outlineLevel="0" max="5122" min="5122" style="0" width="4.88"/>
    <col collapsed="false" customWidth="true" hidden="false" outlineLevel="0" max="5123" min="5123" style="0" width="26.33"/>
    <col collapsed="false" customWidth="true" hidden="false" outlineLevel="0" max="5124" min="5124" style="0" width="33.22"/>
    <col collapsed="false" customWidth="true" hidden="false" outlineLevel="0" max="5125" min="5125" style="0" width="5.66"/>
    <col collapsed="false" customWidth="true" hidden="false" outlineLevel="0" max="5126" min="5126" style="0" width="8.1"/>
    <col collapsed="false" customWidth="true" hidden="false" outlineLevel="0" max="5377" min="5377" style="0" width="5.33"/>
    <col collapsed="false" customWidth="true" hidden="false" outlineLevel="0" max="5378" min="5378" style="0" width="4.88"/>
    <col collapsed="false" customWidth="true" hidden="false" outlineLevel="0" max="5379" min="5379" style="0" width="26.33"/>
    <col collapsed="false" customWidth="true" hidden="false" outlineLevel="0" max="5380" min="5380" style="0" width="33.22"/>
    <col collapsed="false" customWidth="true" hidden="false" outlineLevel="0" max="5381" min="5381" style="0" width="5.66"/>
    <col collapsed="false" customWidth="true" hidden="false" outlineLevel="0" max="5382" min="5382" style="0" width="8.1"/>
    <col collapsed="false" customWidth="true" hidden="false" outlineLevel="0" max="5633" min="5633" style="0" width="5.33"/>
    <col collapsed="false" customWidth="true" hidden="false" outlineLevel="0" max="5634" min="5634" style="0" width="4.88"/>
    <col collapsed="false" customWidth="true" hidden="false" outlineLevel="0" max="5635" min="5635" style="0" width="26.33"/>
    <col collapsed="false" customWidth="true" hidden="false" outlineLevel="0" max="5636" min="5636" style="0" width="33.22"/>
    <col collapsed="false" customWidth="true" hidden="false" outlineLevel="0" max="5637" min="5637" style="0" width="5.66"/>
    <col collapsed="false" customWidth="true" hidden="false" outlineLevel="0" max="5638" min="5638" style="0" width="8.1"/>
    <col collapsed="false" customWidth="true" hidden="false" outlineLevel="0" max="5889" min="5889" style="0" width="5.33"/>
    <col collapsed="false" customWidth="true" hidden="false" outlineLevel="0" max="5890" min="5890" style="0" width="4.88"/>
    <col collapsed="false" customWidth="true" hidden="false" outlineLevel="0" max="5891" min="5891" style="0" width="26.33"/>
    <col collapsed="false" customWidth="true" hidden="false" outlineLevel="0" max="5892" min="5892" style="0" width="33.22"/>
    <col collapsed="false" customWidth="true" hidden="false" outlineLevel="0" max="5893" min="5893" style="0" width="5.66"/>
    <col collapsed="false" customWidth="true" hidden="false" outlineLevel="0" max="5894" min="5894" style="0" width="8.1"/>
    <col collapsed="false" customWidth="true" hidden="false" outlineLevel="0" max="6145" min="6145" style="0" width="5.33"/>
    <col collapsed="false" customWidth="true" hidden="false" outlineLevel="0" max="6146" min="6146" style="0" width="4.88"/>
    <col collapsed="false" customWidth="true" hidden="false" outlineLevel="0" max="6147" min="6147" style="0" width="26.33"/>
    <col collapsed="false" customWidth="true" hidden="false" outlineLevel="0" max="6148" min="6148" style="0" width="33.22"/>
    <col collapsed="false" customWidth="true" hidden="false" outlineLevel="0" max="6149" min="6149" style="0" width="5.66"/>
    <col collapsed="false" customWidth="true" hidden="false" outlineLevel="0" max="6150" min="6150" style="0" width="8.1"/>
    <col collapsed="false" customWidth="true" hidden="false" outlineLevel="0" max="6401" min="6401" style="0" width="5.33"/>
    <col collapsed="false" customWidth="true" hidden="false" outlineLevel="0" max="6402" min="6402" style="0" width="4.88"/>
    <col collapsed="false" customWidth="true" hidden="false" outlineLevel="0" max="6403" min="6403" style="0" width="26.33"/>
    <col collapsed="false" customWidth="true" hidden="false" outlineLevel="0" max="6404" min="6404" style="0" width="33.22"/>
    <col collapsed="false" customWidth="true" hidden="false" outlineLevel="0" max="6405" min="6405" style="0" width="5.66"/>
    <col collapsed="false" customWidth="true" hidden="false" outlineLevel="0" max="6406" min="6406" style="0" width="8.1"/>
    <col collapsed="false" customWidth="true" hidden="false" outlineLevel="0" max="6657" min="6657" style="0" width="5.33"/>
    <col collapsed="false" customWidth="true" hidden="false" outlineLevel="0" max="6658" min="6658" style="0" width="4.88"/>
    <col collapsed="false" customWidth="true" hidden="false" outlineLevel="0" max="6659" min="6659" style="0" width="26.33"/>
    <col collapsed="false" customWidth="true" hidden="false" outlineLevel="0" max="6660" min="6660" style="0" width="33.22"/>
    <col collapsed="false" customWidth="true" hidden="false" outlineLevel="0" max="6661" min="6661" style="0" width="5.66"/>
    <col collapsed="false" customWidth="true" hidden="false" outlineLevel="0" max="6662" min="6662" style="0" width="8.1"/>
    <col collapsed="false" customWidth="true" hidden="false" outlineLevel="0" max="6913" min="6913" style="0" width="5.33"/>
    <col collapsed="false" customWidth="true" hidden="false" outlineLevel="0" max="6914" min="6914" style="0" width="4.88"/>
    <col collapsed="false" customWidth="true" hidden="false" outlineLevel="0" max="6915" min="6915" style="0" width="26.33"/>
    <col collapsed="false" customWidth="true" hidden="false" outlineLevel="0" max="6916" min="6916" style="0" width="33.22"/>
    <col collapsed="false" customWidth="true" hidden="false" outlineLevel="0" max="6917" min="6917" style="0" width="5.66"/>
    <col collapsed="false" customWidth="true" hidden="false" outlineLevel="0" max="6918" min="6918" style="0" width="8.1"/>
    <col collapsed="false" customWidth="true" hidden="false" outlineLevel="0" max="7169" min="7169" style="0" width="5.33"/>
    <col collapsed="false" customWidth="true" hidden="false" outlineLevel="0" max="7170" min="7170" style="0" width="4.88"/>
    <col collapsed="false" customWidth="true" hidden="false" outlineLevel="0" max="7171" min="7171" style="0" width="26.33"/>
    <col collapsed="false" customWidth="true" hidden="false" outlineLevel="0" max="7172" min="7172" style="0" width="33.22"/>
    <col collapsed="false" customWidth="true" hidden="false" outlineLevel="0" max="7173" min="7173" style="0" width="5.66"/>
    <col collapsed="false" customWidth="true" hidden="false" outlineLevel="0" max="7174" min="7174" style="0" width="8.1"/>
    <col collapsed="false" customWidth="true" hidden="false" outlineLevel="0" max="7425" min="7425" style="0" width="5.33"/>
    <col collapsed="false" customWidth="true" hidden="false" outlineLevel="0" max="7426" min="7426" style="0" width="4.88"/>
    <col collapsed="false" customWidth="true" hidden="false" outlineLevel="0" max="7427" min="7427" style="0" width="26.33"/>
    <col collapsed="false" customWidth="true" hidden="false" outlineLevel="0" max="7428" min="7428" style="0" width="33.22"/>
    <col collapsed="false" customWidth="true" hidden="false" outlineLevel="0" max="7429" min="7429" style="0" width="5.66"/>
    <col collapsed="false" customWidth="true" hidden="false" outlineLevel="0" max="7430" min="7430" style="0" width="8.1"/>
    <col collapsed="false" customWidth="true" hidden="false" outlineLevel="0" max="7681" min="7681" style="0" width="5.33"/>
    <col collapsed="false" customWidth="true" hidden="false" outlineLevel="0" max="7682" min="7682" style="0" width="4.88"/>
    <col collapsed="false" customWidth="true" hidden="false" outlineLevel="0" max="7683" min="7683" style="0" width="26.33"/>
    <col collapsed="false" customWidth="true" hidden="false" outlineLevel="0" max="7684" min="7684" style="0" width="33.22"/>
    <col collapsed="false" customWidth="true" hidden="false" outlineLevel="0" max="7685" min="7685" style="0" width="5.66"/>
    <col collapsed="false" customWidth="true" hidden="false" outlineLevel="0" max="7686" min="7686" style="0" width="8.1"/>
    <col collapsed="false" customWidth="true" hidden="false" outlineLevel="0" max="7937" min="7937" style="0" width="5.33"/>
    <col collapsed="false" customWidth="true" hidden="false" outlineLevel="0" max="7938" min="7938" style="0" width="4.88"/>
    <col collapsed="false" customWidth="true" hidden="false" outlineLevel="0" max="7939" min="7939" style="0" width="26.33"/>
    <col collapsed="false" customWidth="true" hidden="false" outlineLevel="0" max="7940" min="7940" style="0" width="33.22"/>
    <col collapsed="false" customWidth="true" hidden="false" outlineLevel="0" max="7941" min="7941" style="0" width="5.66"/>
    <col collapsed="false" customWidth="true" hidden="false" outlineLevel="0" max="7942" min="7942" style="0" width="8.1"/>
    <col collapsed="false" customWidth="true" hidden="false" outlineLevel="0" max="8193" min="8193" style="0" width="5.33"/>
    <col collapsed="false" customWidth="true" hidden="false" outlineLevel="0" max="8194" min="8194" style="0" width="4.88"/>
    <col collapsed="false" customWidth="true" hidden="false" outlineLevel="0" max="8195" min="8195" style="0" width="26.33"/>
    <col collapsed="false" customWidth="true" hidden="false" outlineLevel="0" max="8196" min="8196" style="0" width="33.22"/>
    <col collapsed="false" customWidth="true" hidden="false" outlineLevel="0" max="8197" min="8197" style="0" width="5.66"/>
    <col collapsed="false" customWidth="true" hidden="false" outlineLevel="0" max="8198" min="8198" style="0" width="8.1"/>
    <col collapsed="false" customWidth="true" hidden="false" outlineLevel="0" max="8449" min="8449" style="0" width="5.33"/>
    <col collapsed="false" customWidth="true" hidden="false" outlineLevel="0" max="8450" min="8450" style="0" width="4.88"/>
    <col collapsed="false" customWidth="true" hidden="false" outlineLevel="0" max="8451" min="8451" style="0" width="26.33"/>
    <col collapsed="false" customWidth="true" hidden="false" outlineLevel="0" max="8452" min="8452" style="0" width="33.22"/>
    <col collapsed="false" customWidth="true" hidden="false" outlineLevel="0" max="8453" min="8453" style="0" width="5.66"/>
    <col collapsed="false" customWidth="true" hidden="false" outlineLevel="0" max="8454" min="8454" style="0" width="8.1"/>
    <col collapsed="false" customWidth="true" hidden="false" outlineLevel="0" max="8705" min="8705" style="0" width="5.33"/>
    <col collapsed="false" customWidth="true" hidden="false" outlineLevel="0" max="8706" min="8706" style="0" width="4.88"/>
    <col collapsed="false" customWidth="true" hidden="false" outlineLevel="0" max="8707" min="8707" style="0" width="26.33"/>
    <col collapsed="false" customWidth="true" hidden="false" outlineLevel="0" max="8708" min="8708" style="0" width="33.22"/>
    <col collapsed="false" customWidth="true" hidden="false" outlineLevel="0" max="8709" min="8709" style="0" width="5.66"/>
    <col collapsed="false" customWidth="true" hidden="false" outlineLevel="0" max="8710" min="8710" style="0" width="8.1"/>
    <col collapsed="false" customWidth="true" hidden="false" outlineLevel="0" max="8961" min="8961" style="0" width="5.33"/>
    <col collapsed="false" customWidth="true" hidden="false" outlineLevel="0" max="8962" min="8962" style="0" width="4.88"/>
    <col collapsed="false" customWidth="true" hidden="false" outlineLevel="0" max="8963" min="8963" style="0" width="26.33"/>
    <col collapsed="false" customWidth="true" hidden="false" outlineLevel="0" max="8964" min="8964" style="0" width="33.22"/>
    <col collapsed="false" customWidth="true" hidden="false" outlineLevel="0" max="8965" min="8965" style="0" width="5.66"/>
    <col collapsed="false" customWidth="true" hidden="false" outlineLevel="0" max="8966" min="8966" style="0" width="8.1"/>
    <col collapsed="false" customWidth="true" hidden="false" outlineLevel="0" max="9217" min="9217" style="0" width="5.33"/>
    <col collapsed="false" customWidth="true" hidden="false" outlineLevel="0" max="9218" min="9218" style="0" width="4.88"/>
    <col collapsed="false" customWidth="true" hidden="false" outlineLevel="0" max="9219" min="9219" style="0" width="26.33"/>
    <col collapsed="false" customWidth="true" hidden="false" outlineLevel="0" max="9220" min="9220" style="0" width="33.22"/>
    <col collapsed="false" customWidth="true" hidden="false" outlineLevel="0" max="9221" min="9221" style="0" width="5.66"/>
    <col collapsed="false" customWidth="true" hidden="false" outlineLevel="0" max="9222" min="9222" style="0" width="8.1"/>
    <col collapsed="false" customWidth="true" hidden="false" outlineLevel="0" max="9473" min="9473" style="0" width="5.33"/>
    <col collapsed="false" customWidth="true" hidden="false" outlineLevel="0" max="9474" min="9474" style="0" width="4.88"/>
    <col collapsed="false" customWidth="true" hidden="false" outlineLevel="0" max="9475" min="9475" style="0" width="26.33"/>
    <col collapsed="false" customWidth="true" hidden="false" outlineLevel="0" max="9476" min="9476" style="0" width="33.22"/>
    <col collapsed="false" customWidth="true" hidden="false" outlineLevel="0" max="9477" min="9477" style="0" width="5.66"/>
    <col collapsed="false" customWidth="true" hidden="false" outlineLevel="0" max="9478" min="9478" style="0" width="8.1"/>
    <col collapsed="false" customWidth="true" hidden="false" outlineLevel="0" max="9729" min="9729" style="0" width="5.33"/>
    <col collapsed="false" customWidth="true" hidden="false" outlineLevel="0" max="9730" min="9730" style="0" width="4.88"/>
    <col collapsed="false" customWidth="true" hidden="false" outlineLevel="0" max="9731" min="9731" style="0" width="26.33"/>
    <col collapsed="false" customWidth="true" hidden="false" outlineLevel="0" max="9732" min="9732" style="0" width="33.22"/>
    <col collapsed="false" customWidth="true" hidden="false" outlineLevel="0" max="9733" min="9733" style="0" width="5.66"/>
    <col collapsed="false" customWidth="true" hidden="false" outlineLevel="0" max="9734" min="9734" style="0" width="8.1"/>
    <col collapsed="false" customWidth="true" hidden="false" outlineLevel="0" max="9985" min="9985" style="0" width="5.33"/>
    <col collapsed="false" customWidth="true" hidden="false" outlineLevel="0" max="9986" min="9986" style="0" width="4.88"/>
    <col collapsed="false" customWidth="true" hidden="false" outlineLevel="0" max="9987" min="9987" style="0" width="26.33"/>
    <col collapsed="false" customWidth="true" hidden="false" outlineLevel="0" max="9988" min="9988" style="0" width="33.22"/>
    <col collapsed="false" customWidth="true" hidden="false" outlineLevel="0" max="9989" min="9989" style="0" width="5.66"/>
    <col collapsed="false" customWidth="true" hidden="false" outlineLevel="0" max="9990" min="9990" style="0" width="8.1"/>
    <col collapsed="false" customWidth="true" hidden="false" outlineLevel="0" max="10241" min="10241" style="0" width="5.33"/>
    <col collapsed="false" customWidth="true" hidden="false" outlineLevel="0" max="10242" min="10242" style="0" width="4.88"/>
    <col collapsed="false" customWidth="true" hidden="false" outlineLevel="0" max="10243" min="10243" style="0" width="26.33"/>
    <col collapsed="false" customWidth="true" hidden="false" outlineLevel="0" max="10244" min="10244" style="0" width="33.22"/>
    <col collapsed="false" customWidth="true" hidden="false" outlineLevel="0" max="10245" min="10245" style="0" width="5.66"/>
    <col collapsed="false" customWidth="true" hidden="false" outlineLevel="0" max="10246" min="10246" style="0" width="8.1"/>
    <col collapsed="false" customWidth="true" hidden="false" outlineLevel="0" max="10497" min="10497" style="0" width="5.33"/>
    <col collapsed="false" customWidth="true" hidden="false" outlineLevel="0" max="10498" min="10498" style="0" width="4.88"/>
    <col collapsed="false" customWidth="true" hidden="false" outlineLevel="0" max="10499" min="10499" style="0" width="26.33"/>
    <col collapsed="false" customWidth="true" hidden="false" outlineLevel="0" max="10500" min="10500" style="0" width="33.22"/>
    <col collapsed="false" customWidth="true" hidden="false" outlineLevel="0" max="10501" min="10501" style="0" width="5.66"/>
    <col collapsed="false" customWidth="true" hidden="false" outlineLevel="0" max="10502" min="10502" style="0" width="8.1"/>
    <col collapsed="false" customWidth="true" hidden="false" outlineLevel="0" max="10753" min="10753" style="0" width="5.33"/>
    <col collapsed="false" customWidth="true" hidden="false" outlineLevel="0" max="10754" min="10754" style="0" width="4.88"/>
    <col collapsed="false" customWidth="true" hidden="false" outlineLevel="0" max="10755" min="10755" style="0" width="26.33"/>
    <col collapsed="false" customWidth="true" hidden="false" outlineLevel="0" max="10756" min="10756" style="0" width="33.22"/>
    <col collapsed="false" customWidth="true" hidden="false" outlineLevel="0" max="10757" min="10757" style="0" width="5.66"/>
    <col collapsed="false" customWidth="true" hidden="false" outlineLevel="0" max="10758" min="10758" style="0" width="8.1"/>
    <col collapsed="false" customWidth="true" hidden="false" outlineLevel="0" max="11009" min="11009" style="0" width="5.33"/>
    <col collapsed="false" customWidth="true" hidden="false" outlineLevel="0" max="11010" min="11010" style="0" width="4.88"/>
    <col collapsed="false" customWidth="true" hidden="false" outlineLevel="0" max="11011" min="11011" style="0" width="26.33"/>
    <col collapsed="false" customWidth="true" hidden="false" outlineLevel="0" max="11012" min="11012" style="0" width="33.22"/>
    <col collapsed="false" customWidth="true" hidden="false" outlineLevel="0" max="11013" min="11013" style="0" width="5.66"/>
    <col collapsed="false" customWidth="true" hidden="false" outlineLevel="0" max="11014" min="11014" style="0" width="8.1"/>
    <col collapsed="false" customWidth="true" hidden="false" outlineLevel="0" max="11265" min="11265" style="0" width="5.33"/>
    <col collapsed="false" customWidth="true" hidden="false" outlineLevel="0" max="11266" min="11266" style="0" width="4.88"/>
    <col collapsed="false" customWidth="true" hidden="false" outlineLevel="0" max="11267" min="11267" style="0" width="26.33"/>
    <col collapsed="false" customWidth="true" hidden="false" outlineLevel="0" max="11268" min="11268" style="0" width="33.22"/>
    <col collapsed="false" customWidth="true" hidden="false" outlineLevel="0" max="11269" min="11269" style="0" width="5.66"/>
    <col collapsed="false" customWidth="true" hidden="false" outlineLevel="0" max="11270" min="11270" style="0" width="8.1"/>
    <col collapsed="false" customWidth="true" hidden="false" outlineLevel="0" max="11521" min="11521" style="0" width="5.33"/>
    <col collapsed="false" customWidth="true" hidden="false" outlineLevel="0" max="11522" min="11522" style="0" width="4.88"/>
    <col collapsed="false" customWidth="true" hidden="false" outlineLevel="0" max="11523" min="11523" style="0" width="26.33"/>
    <col collapsed="false" customWidth="true" hidden="false" outlineLevel="0" max="11524" min="11524" style="0" width="33.22"/>
    <col collapsed="false" customWidth="true" hidden="false" outlineLevel="0" max="11525" min="11525" style="0" width="5.66"/>
    <col collapsed="false" customWidth="true" hidden="false" outlineLevel="0" max="11526" min="11526" style="0" width="8.1"/>
    <col collapsed="false" customWidth="true" hidden="false" outlineLevel="0" max="11777" min="11777" style="0" width="5.33"/>
    <col collapsed="false" customWidth="true" hidden="false" outlineLevel="0" max="11778" min="11778" style="0" width="4.88"/>
    <col collapsed="false" customWidth="true" hidden="false" outlineLevel="0" max="11779" min="11779" style="0" width="26.33"/>
    <col collapsed="false" customWidth="true" hidden="false" outlineLevel="0" max="11780" min="11780" style="0" width="33.22"/>
    <col collapsed="false" customWidth="true" hidden="false" outlineLevel="0" max="11781" min="11781" style="0" width="5.66"/>
    <col collapsed="false" customWidth="true" hidden="false" outlineLevel="0" max="11782" min="11782" style="0" width="8.1"/>
    <col collapsed="false" customWidth="true" hidden="false" outlineLevel="0" max="12033" min="12033" style="0" width="5.33"/>
    <col collapsed="false" customWidth="true" hidden="false" outlineLevel="0" max="12034" min="12034" style="0" width="4.88"/>
    <col collapsed="false" customWidth="true" hidden="false" outlineLevel="0" max="12035" min="12035" style="0" width="26.33"/>
    <col collapsed="false" customWidth="true" hidden="false" outlineLevel="0" max="12036" min="12036" style="0" width="33.22"/>
    <col collapsed="false" customWidth="true" hidden="false" outlineLevel="0" max="12037" min="12037" style="0" width="5.66"/>
    <col collapsed="false" customWidth="true" hidden="false" outlineLevel="0" max="12038" min="12038" style="0" width="8.1"/>
    <col collapsed="false" customWidth="true" hidden="false" outlineLevel="0" max="12289" min="12289" style="0" width="5.33"/>
    <col collapsed="false" customWidth="true" hidden="false" outlineLevel="0" max="12290" min="12290" style="0" width="4.88"/>
    <col collapsed="false" customWidth="true" hidden="false" outlineLevel="0" max="12291" min="12291" style="0" width="26.33"/>
    <col collapsed="false" customWidth="true" hidden="false" outlineLevel="0" max="12292" min="12292" style="0" width="33.22"/>
    <col collapsed="false" customWidth="true" hidden="false" outlineLevel="0" max="12293" min="12293" style="0" width="5.66"/>
    <col collapsed="false" customWidth="true" hidden="false" outlineLevel="0" max="12294" min="12294" style="0" width="8.1"/>
    <col collapsed="false" customWidth="true" hidden="false" outlineLevel="0" max="12545" min="12545" style="0" width="5.33"/>
    <col collapsed="false" customWidth="true" hidden="false" outlineLevel="0" max="12546" min="12546" style="0" width="4.88"/>
    <col collapsed="false" customWidth="true" hidden="false" outlineLevel="0" max="12547" min="12547" style="0" width="26.33"/>
    <col collapsed="false" customWidth="true" hidden="false" outlineLevel="0" max="12548" min="12548" style="0" width="33.22"/>
    <col collapsed="false" customWidth="true" hidden="false" outlineLevel="0" max="12549" min="12549" style="0" width="5.66"/>
    <col collapsed="false" customWidth="true" hidden="false" outlineLevel="0" max="12550" min="12550" style="0" width="8.1"/>
    <col collapsed="false" customWidth="true" hidden="false" outlineLevel="0" max="12801" min="12801" style="0" width="5.33"/>
    <col collapsed="false" customWidth="true" hidden="false" outlineLevel="0" max="12802" min="12802" style="0" width="4.88"/>
    <col collapsed="false" customWidth="true" hidden="false" outlineLevel="0" max="12803" min="12803" style="0" width="26.33"/>
    <col collapsed="false" customWidth="true" hidden="false" outlineLevel="0" max="12804" min="12804" style="0" width="33.22"/>
    <col collapsed="false" customWidth="true" hidden="false" outlineLevel="0" max="12805" min="12805" style="0" width="5.66"/>
    <col collapsed="false" customWidth="true" hidden="false" outlineLevel="0" max="12806" min="12806" style="0" width="8.1"/>
    <col collapsed="false" customWidth="true" hidden="false" outlineLevel="0" max="13057" min="13057" style="0" width="5.33"/>
    <col collapsed="false" customWidth="true" hidden="false" outlineLevel="0" max="13058" min="13058" style="0" width="4.88"/>
    <col collapsed="false" customWidth="true" hidden="false" outlineLevel="0" max="13059" min="13059" style="0" width="26.33"/>
    <col collapsed="false" customWidth="true" hidden="false" outlineLevel="0" max="13060" min="13060" style="0" width="33.22"/>
    <col collapsed="false" customWidth="true" hidden="false" outlineLevel="0" max="13061" min="13061" style="0" width="5.66"/>
    <col collapsed="false" customWidth="true" hidden="false" outlineLevel="0" max="13062" min="13062" style="0" width="8.1"/>
    <col collapsed="false" customWidth="true" hidden="false" outlineLevel="0" max="13313" min="13313" style="0" width="5.33"/>
    <col collapsed="false" customWidth="true" hidden="false" outlineLevel="0" max="13314" min="13314" style="0" width="4.88"/>
    <col collapsed="false" customWidth="true" hidden="false" outlineLevel="0" max="13315" min="13315" style="0" width="26.33"/>
    <col collapsed="false" customWidth="true" hidden="false" outlineLevel="0" max="13316" min="13316" style="0" width="33.22"/>
    <col collapsed="false" customWidth="true" hidden="false" outlineLevel="0" max="13317" min="13317" style="0" width="5.66"/>
    <col collapsed="false" customWidth="true" hidden="false" outlineLevel="0" max="13318" min="13318" style="0" width="8.1"/>
    <col collapsed="false" customWidth="true" hidden="false" outlineLevel="0" max="13569" min="13569" style="0" width="5.33"/>
    <col collapsed="false" customWidth="true" hidden="false" outlineLevel="0" max="13570" min="13570" style="0" width="4.88"/>
    <col collapsed="false" customWidth="true" hidden="false" outlineLevel="0" max="13571" min="13571" style="0" width="26.33"/>
    <col collapsed="false" customWidth="true" hidden="false" outlineLevel="0" max="13572" min="13572" style="0" width="33.22"/>
    <col collapsed="false" customWidth="true" hidden="false" outlineLevel="0" max="13573" min="13573" style="0" width="5.66"/>
    <col collapsed="false" customWidth="true" hidden="false" outlineLevel="0" max="13574" min="13574" style="0" width="8.1"/>
    <col collapsed="false" customWidth="true" hidden="false" outlineLevel="0" max="13825" min="13825" style="0" width="5.33"/>
    <col collapsed="false" customWidth="true" hidden="false" outlineLevel="0" max="13826" min="13826" style="0" width="4.88"/>
    <col collapsed="false" customWidth="true" hidden="false" outlineLevel="0" max="13827" min="13827" style="0" width="26.33"/>
    <col collapsed="false" customWidth="true" hidden="false" outlineLevel="0" max="13828" min="13828" style="0" width="33.22"/>
    <col collapsed="false" customWidth="true" hidden="false" outlineLevel="0" max="13829" min="13829" style="0" width="5.66"/>
    <col collapsed="false" customWidth="true" hidden="false" outlineLevel="0" max="13830" min="13830" style="0" width="8.1"/>
    <col collapsed="false" customWidth="true" hidden="false" outlineLevel="0" max="14081" min="14081" style="0" width="5.33"/>
    <col collapsed="false" customWidth="true" hidden="false" outlineLevel="0" max="14082" min="14082" style="0" width="4.88"/>
    <col collapsed="false" customWidth="true" hidden="false" outlineLevel="0" max="14083" min="14083" style="0" width="26.33"/>
    <col collapsed="false" customWidth="true" hidden="false" outlineLevel="0" max="14084" min="14084" style="0" width="33.22"/>
    <col collapsed="false" customWidth="true" hidden="false" outlineLevel="0" max="14085" min="14085" style="0" width="5.66"/>
    <col collapsed="false" customWidth="true" hidden="false" outlineLevel="0" max="14086" min="14086" style="0" width="8.1"/>
    <col collapsed="false" customWidth="true" hidden="false" outlineLevel="0" max="14337" min="14337" style="0" width="5.33"/>
    <col collapsed="false" customWidth="true" hidden="false" outlineLevel="0" max="14338" min="14338" style="0" width="4.88"/>
    <col collapsed="false" customWidth="true" hidden="false" outlineLevel="0" max="14339" min="14339" style="0" width="26.33"/>
    <col collapsed="false" customWidth="true" hidden="false" outlineLevel="0" max="14340" min="14340" style="0" width="33.22"/>
    <col collapsed="false" customWidth="true" hidden="false" outlineLevel="0" max="14341" min="14341" style="0" width="5.66"/>
    <col collapsed="false" customWidth="true" hidden="false" outlineLevel="0" max="14342" min="14342" style="0" width="8.1"/>
    <col collapsed="false" customWidth="true" hidden="false" outlineLevel="0" max="14593" min="14593" style="0" width="5.33"/>
    <col collapsed="false" customWidth="true" hidden="false" outlineLevel="0" max="14594" min="14594" style="0" width="4.88"/>
    <col collapsed="false" customWidth="true" hidden="false" outlineLevel="0" max="14595" min="14595" style="0" width="26.33"/>
    <col collapsed="false" customWidth="true" hidden="false" outlineLevel="0" max="14596" min="14596" style="0" width="33.22"/>
    <col collapsed="false" customWidth="true" hidden="false" outlineLevel="0" max="14597" min="14597" style="0" width="5.66"/>
    <col collapsed="false" customWidth="true" hidden="false" outlineLevel="0" max="14598" min="14598" style="0" width="8.1"/>
    <col collapsed="false" customWidth="true" hidden="false" outlineLevel="0" max="14849" min="14849" style="0" width="5.33"/>
    <col collapsed="false" customWidth="true" hidden="false" outlineLevel="0" max="14850" min="14850" style="0" width="4.88"/>
    <col collapsed="false" customWidth="true" hidden="false" outlineLevel="0" max="14851" min="14851" style="0" width="26.33"/>
    <col collapsed="false" customWidth="true" hidden="false" outlineLevel="0" max="14852" min="14852" style="0" width="33.22"/>
    <col collapsed="false" customWidth="true" hidden="false" outlineLevel="0" max="14853" min="14853" style="0" width="5.66"/>
    <col collapsed="false" customWidth="true" hidden="false" outlineLevel="0" max="14854" min="14854" style="0" width="8.1"/>
    <col collapsed="false" customWidth="true" hidden="false" outlineLevel="0" max="15105" min="15105" style="0" width="5.33"/>
    <col collapsed="false" customWidth="true" hidden="false" outlineLevel="0" max="15106" min="15106" style="0" width="4.88"/>
    <col collapsed="false" customWidth="true" hidden="false" outlineLevel="0" max="15107" min="15107" style="0" width="26.33"/>
    <col collapsed="false" customWidth="true" hidden="false" outlineLevel="0" max="15108" min="15108" style="0" width="33.22"/>
    <col collapsed="false" customWidth="true" hidden="false" outlineLevel="0" max="15109" min="15109" style="0" width="5.66"/>
    <col collapsed="false" customWidth="true" hidden="false" outlineLevel="0" max="15110" min="15110" style="0" width="8.1"/>
    <col collapsed="false" customWidth="true" hidden="false" outlineLevel="0" max="15361" min="15361" style="0" width="5.33"/>
    <col collapsed="false" customWidth="true" hidden="false" outlineLevel="0" max="15362" min="15362" style="0" width="4.88"/>
    <col collapsed="false" customWidth="true" hidden="false" outlineLevel="0" max="15363" min="15363" style="0" width="26.33"/>
    <col collapsed="false" customWidth="true" hidden="false" outlineLevel="0" max="15364" min="15364" style="0" width="33.22"/>
    <col collapsed="false" customWidth="true" hidden="false" outlineLevel="0" max="15365" min="15365" style="0" width="5.66"/>
    <col collapsed="false" customWidth="true" hidden="false" outlineLevel="0" max="15366" min="15366" style="0" width="8.1"/>
    <col collapsed="false" customWidth="true" hidden="false" outlineLevel="0" max="15617" min="15617" style="0" width="5.33"/>
    <col collapsed="false" customWidth="true" hidden="false" outlineLevel="0" max="15618" min="15618" style="0" width="4.88"/>
    <col collapsed="false" customWidth="true" hidden="false" outlineLevel="0" max="15619" min="15619" style="0" width="26.33"/>
    <col collapsed="false" customWidth="true" hidden="false" outlineLevel="0" max="15620" min="15620" style="0" width="33.22"/>
    <col collapsed="false" customWidth="true" hidden="false" outlineLevel="0" max="15621" min="15621" style="0" width="5.66"/>
    <col collapsed="false" customWidth="true" hidden="false" outlineLevel="0" max="15622" min="15622" style="0" width="8.1"/>
    <col collapsed="false" customWidth="true" hidden="false" outlineLevel="0" max="15873" min="15873" style="0" width="5.33"/>
    <col collapsed="false" customWidth="true" hidden="false" outlineLevel="0" max="15874" min="15874" style="0" width="4.88"/>
    <col collapsed="false" customWidth="true" hidden="false" outlineLevel="0" max="15875" min="15875" style="0" width="26.33"/>
    <col collapsed="false" customWidth="true" hidden="false" outlineLevel="0" max="15876" min="15876" style="0" width="33.22"/>
    <col collapsed="false" customWidth="true" hidden="false" outlineLevel="0" max="15877" min="15877" style="0" width="5.66"/>
    <col collapsed="false" customWidth="true" hidden="false" outlineLevel="0" max="15878" min="15878" style="0" width="8.1"/>
    <col collapsed="false" customWidth="true" hidden="false" outlineLevel="0" max="16129" min="16129" style="0" width="5.33"/>
    <col collapsed="false" customWidth="true" hidden="false" outlineLevel="0" max="16130" min="16130" style="0" width="4.88"/>
    <col collapsed="false" customWidth="true" hidden="false" outlineLevel="0" max="16131" min="16131" style="0" width="26.33"/>
    <col collapsed="false" customWidth="true" hidden="false" outlineLevel="0" max="16132" min="16132" style="0" width="33.22"/>
    <col collapsed="false" customWidth="true" hidden="false" outlineLevel="0" max="16133" min="16133" style="0" width="5.66"/>
    <col collapsed="false" customWidth="true" hidden="false" outlineLevel="0" max="16134" min="16134" style="0" width="8.1"/>
  </cols>
  <sheetData>
    <row r="1" customFormat="false" ht="13.5" hidden="false" customHeight="false" outlineLevel="0" collapsed="false">
      <c r="E1" s="0" t="s">
        <v>0</v>
      </c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5" hidden="false" customHeight="false" outlineLevel="0" collapsed="false">
      <c r="C3" s="2" t="s">
        <v>2</v>
      </c>
      <c r="D3" s="2"/>
    </row>
    <row r="5" customFormat="false" ht="13.5" hidden="false" customHeight="false" outlineLevel="0" collapsed="false">
      <c r="A5" s="0" t="s">
        <v>3</v>
      </c>
    </row>
    <row r="6" customFormat="false" ht="13.5" hidden="false" customHeight="false" outlineLevel="0" collapsed="false">
      <c r="A6" s="0" t="s">
        <v>4</v>
      </c>
    </row>
    <row r="7" customFormat="false" ht="13.5" hidden="false" customHeight="false" outlineLevel="0" collapsed="false">
      <c r="A7" s="0" t="s">
        <v>5</v>
      </c>
    </row>
    <row r="8" customFormat="false" ht="13.5" hidden="false" customHeight="false" outlineLevel="0" collapsed="false">
      <c r="A8" s="0" t="s">
        <v>6</v>
      </c>
    </row>
    <row r="9" customFormat="false" ht="13.5" hidden="false" customHeight="false" outlineLevel="0" collapsed="false">
      <c r="A9" s="0" t="s">
        <v>7</v>
      </c>
    </row>
    <row r="10" customFormat="false" ht="13.5" hidden="false" customHeight="false" outlineLevel="0" collapsed="false">
      <c r="A10" s="0" t="s">
        <v>8</v>
      </c>
    </row>
    <row r="11" customFormat="false" ht="13.5" hidden="false" customHeight="false" outlineLevel="0" collapsed="false">
      <c r="A11" s="0" t="s">
        <v>9</v>
      </c>
    </row>
    <row r="12" customFormat="false" ht="13.5" hidden="false" customHeight="false" outlineLevel="0" collapsed="false">
      <c r="A12" s="0" t="s">
        <v>10</v>
      </c>
    </row>
    <row r="13" customFormat="false" ht="13.5" hidden="false" customHeight="false" outlineLevel="0" collapsed="false">
      <c r="A13" s="0" t="s">
        <v>11</v>
      </c>
    </row>
    <row r="14" customFormat="false" ht="13.5" hidden="false" customHeight="false" outlineLevel="0" collapsed="false">
      <c r="A14" s="0" t="s">
        <v>12</v>
      </c>
    </row>
    <row r="15" customFormat="false" ht="13.5" hidden="false" customHeight="false" outlineLevel="0" collapsed="false">
      <c r="A15" s="0" t="s">
        <v>13</v>
      </c>
    </row>
    <row r="16" customFormat="false" ht="13.5" hidden="false" customHeight="false" outlineLevel="0" collapsed="false">
      <c r="A16" s="0" t="s">
        <v>14</v>
      </c>
    </row>
    <row r="17" customFormat="false" ht="13.5" hidden="false" customHeight="false" outlineLevel="0" collapsed="false">
      <c r="A17" s="0" t="s">
        <v>15</v>
      </c>
    </row>
    <row r="18" customFormat="false" ht="13.5" hidden="false" customHeight="false" outlineLevel="0" collapsed="false">
      <c r="A18" s="0" t="s">
        <v>16</v>
      </c>
    </row>
    <row r="19" customFormat="false" ht="13.5" hidden="false" customHeight="false" outlineLevel="0" collapsed="false">
      <c r="A19" s="0" t="s">
        <v>17</v>
      </c>
    </row>
    <row r="21" customFormat="false" ht="14.25" hidden="false" customHeight="false" outlineLevel="0" collapsed="false">
      <c r="A21" s="3" t="s">
        <v>18</v>
      </c>
      <c r="B21" s="3" t="s">
        <v>19</v>
      </c>
      <c r="C21" s="3" t="s">
        <v>20</v>
      </c>
      <c r="D21" s="3" t="s">
        <v>21</v>
      </c>
      <c r="E21" s="3" t="s">
        <v>22</v>
      </c>
      <c r="F21" s="3" t="s">
        <v>23</v>
      </c>
    </row>
    <row r="22" customFormat="false" ht="13.5" hidden="false" customHeight="false" outlineLevel="0" collapsed="false">
      <c r="A22" s="0" t="s">
        <v>24</v>
      </c>
      <c r="B22" s="0" t="s">
        <v>24</v>
      </c>
      <c r="C22" s="4" t="s">
        <v>25</v>
      </c>
      <c r="D22" s="4" t="s">
        <v>26</v>
      </c>
      <c r="E22" s="5" t="s">
        <v>27</v>
      </c>
      <c r="F22" s="5" t="s">
        <v>28</v>
      </c>
    </row>
    <row r="23" customFormat="false" ht="13.5" hidden="false" customHeight="false" outlineLevel="0" collapsed="false">
      <c r="A23" s="0" t="s">
        <v>29</v>
      </c>
      <c r="B23" s="0" t="s">
        <v>29</v>
      </c>
      <c r="C23" s="4" t="s">
        <v>30</v>
      </c>
      <c r="D23" s="4" t="s">
        <v>30</v>
      </c>
      <c r="E23" s="5" t="s">
        <v>27</v>
      </c>
      <c r="F23" s="5" t="s">
        <v>28</v>
      </c>
      <c r="K23" s="0" t="str">
        <f aca="false">IF(J23=3,1," ")</f>
        <v> </v>
      </c>
    </row>
    <row r="24" customFormat="false" ht="13.5" hidden="false" customHeight="false" outlineLevel="0" collapsed="false">
      <c r="A24" s="0" t="s">
        <v>31</v>
      </c>
      <c r="B24" s="0" t="s">
        <v>0</v>
      </c>
      <c r="C24" s="4" t="s">
        <v>32</v>
      </c>
      <c r="D24" s="4" t="s">
        <v>33</v>
      </c>
      <c r="E24" s="5" t="s">
        <v>27</v>
      </c>
      <c r="F24" s="5" t="s">
        <v>28</v>
      </c>
      <c r="K24" s="0" t="str">
        <f aca="false">IF(J24=3,1," ")</f>
        <v> </v>
      </c>
    </row>
    <row r="25" customFormat="false" ht="13.5" hidden="false" customHeight="false" outlineLevel="0" collapsed="false">
      <c r="B25" s="6" t="s">
        <v>34</v>
      </c>
      <c r="C25" s="6" t="s">
        <v>32</v>
      </c>
      <c r="D25" s="6" t="s">
        <v>35</v>
      </c>
      <c r="E25" s="7" t="s">
        <v>27</v>
      </c>
      <c r="F25" s="7" t="s">
        <v>28</v>
      </c>
      <c r="K25" s="0" t="str">
        <f aca="false">IF(J25=3,1," ")</f>
        <v> </v>
      </c>
    </row>
    <row r="26" customFormat="false" ht="13.5" hidden="false" customHeight="false" outlineLevel="0" collapsed="false">
      <c r="A26" s="0" t="s">
        <v>36</v>
      </c>
      <c r="B26" s="0" t="s">
        <v>36</v>
      </c>
      <c r="C26" s="4" t="s">
        <v>37</v>
      </c>
      <c r="D26" s="4" t="s">
        <v>37</v>
      </c>
      <c r="E26" s="5" t="s">
        <v>27</v>
      </c>
      <c r="F26" s="5" t="s">
        <v>28</v>
      </c>
      <c r="K26" s="0" t="str">
        <f aca="false">IF(J26=3,1," ")</f>
        <v> </v>
      </c>
    </row>
    <row r="27" customFormat="false" ht="13.5" hidden="false" customHeight="false" outlineLevel="0" collapsed="false">
      <c r="A27" s="0" t="s">
        <v>38</v>
      </c>
      <c r="B27" s="0" t="s">
        <v>38</v>
      </c>
      <c r="C27" s="4" t="s">
        <v>39</v>
      </c>
      <c r="D27" s="4" t="s">
        <v>39</v>
      </c>
      <c r="E27" s="5" t="s">
        <v>27</v>
      </c>
      <c r="F27" s="5" t="s">
        <v>28</v>
      </c>
      <c r="K27" s="0" t="str">
        <f aca="false">IF(J27=3,1," ")</f>
        <v> </v>
      </c>
    </row>
    <row r="28" customFormat="false" ht="13.5" hidden="false" customHeight="false" outlineLevel="0" collapsed="false">
      <c r="A28" s="0" t="s">
        <v>40</v>
      </c>
      <c r="B28" s="0" t="s">
        <v>40</v>
      </c>
      <c r="C28" s="4" t="s">
        <v>41</v>
      </c>
      <c r="D28" s="4" t="s">
        <v>41</v>
      </c>
      <c r="E28" s="5" t="s">
        <v>27</v>
      </c>
      <c r="F28" s="5" t="s">
        <v>28</v>
      </c>
      <c r="K28" s="0" t="str">
        <f aca="false">IF(J28=3,1," ")</f>
        <v> </v>
      </c>
    </row>
    <row r="29" customFormat="false" ht="13.5" hidden="false" customHeight="false" outlineLevel="0" collapsed="false">
      <c r="A29" s="0" t="s">
        <v>42</v>
      </c>
      <c r="B29" s="0" t="s">
        <v>43</v>
      </c>
      <c r="C29" s="4" t="s">
        <v>44</v>
      </c>
      <c r="D29" s="4" t="s">
        <v>44</v>
      </c>
      <c r="E29" s="5" t="s">
        <v>27</v>
      </c>
      <c r="F29" s="5" t="s">
        <v>28</v>
      </c>
      <c r="K29" s="0" t="str">
        <f aca="false">IF(J29=3,1," ")</f>
        <v> </v>
      </c>
    </row>
    <row r="30" customFormat="false" ht="13.5" hidden="false" customHeight="false" outlineLevel="0" collapsed="false">
      <c r="A30" s="0" t="s">
        <v>45</v>
      </c>
      <c r="B30" s="0" t="s">
        <v>0</v>
      </c>
      <c r="C30" s="4" t="s">
        <v>44</v>
      </c>
      <c r="D30" s="4" t="s">
        <v>46</v>
      </c>
      <c r="E30" s="5" t="s">
        <v>27</v>
      </c>
      <c r="F30" s="5" t="s">
        <v>28</v>
      </c>
      <c r="K30" s="0" t="str">
        <f aca="false">IF(J30=3,1," ")</f>
        <v> </v>
      </c>
    </row>
    <row r="31" customFormat="false" ht="13.5" hidden="false" customHeight="false" outlineLevel="0" collapsed="false">
      <c r="A31" s="0" t="s">
        <v>47</v>
      </c>
      <c r="B31" s="0" t="s">
        <v>0</v>
      </c>
      <c r="C31" s="4" t="s">
        <v>44</v>
      </c>
      <c r="D31" s="4" t="s">
        <v>48</v>
      </c>
      <c r="E31" s="5" t="s">
        <v>27</v>
      </c>
      <c r="F31" s="5" t="s">
        <v>28</v>
      </c>
      <c r="K31" s="0" t="str">
        <f aca="false">IF(J31=3,1," ")</f>
        <v> </v>
      </c>
    </row>
    <row r="32" customFormat="false" ht="13.5" hidden="false" customHeight="false" outlineLevel="0" collapsed="false">
      <c r="A32" s="0" t="s">
        <v>49</v>
      </c>
      <c r="B32" s="0" t="s">
        <v>0</v>
      </c>
      <c r="C32" s="4" t="s">
        <v>44</v>
      </c>
      <c r="D32" s="4" t="s">
        <v>50</v>
      </c>
      <c r="E32" s="5" t="s">
        <v>27</v>
      </c>
      <c r="F32" s="5" t="s">
        <v>28</v>
      </c>
      <c r="K32" s="0" t="str">
        <f aca="false">IF(J32=3,1," ")</f>
        <v> </v>
      </c>
    </row>
    <row r="33" customFormat="false" ht="13.5" hidden="false" customHeight="false" outlineLevel="0" collapsed="false">
      <c r="A33" s="0" t="s">
        <v>51</v>
      </c>
      <c r="B33" s="0" t="s">
        <v>52</v>
      </c>
      <c r="C33" s="4" t="s">
        <v>53</v>
      </c>
      <c r="D33" s="4" t="s">
        <v>53</v>
      </c>
      <c r="E33" s="5" t="s">
        <v>27</v>
      </c>
      <c r="F33" s="5" t="s">
        <v>28</v>
      </c>
      <c r="K33" s="0" t="str">
        <f aca="false">IF(J33=3,1," ")</f>
        <v> </v>
      </c>
    </row>
    <row r="34" customFormat="false" ht="13.5" hidden="false" customHeight="false" outlineLevel="0" collapsed="false">
      <c r="A34" s="0" t="s">
        <v>54</v>
      </c>
      <c r="B34" s="0" t="s">
        <v>55</v>
      </c>
      <c r="C34" s="4" t="s">
        <v>56</v>
      </c>
      <c r="D34" s="4" t="s">
        <v>56</v>
      </c>
      <c r="E34" s="5" t="s">
        <v>27</v>
      </c>
      <c r="F34" s="5" t="s">
        <v>28</v>
      </c>
      <c r="K34" s="0" t="str">
        <f aca="false">IF(J34=3,1," ")</f>
        <v> </v>
      </c>
    </row>
    <row r="35" customFormat="false" ht="13.5" hidden="false" customHeight="false" outlineLevel="0" collapsed="false">
      <c r="A35" s="0" t="s">
        <v>57</v>
      </c>
      <c r="B35" s="0" t="s">
        <v>0</v>
      </c>
      <c r="C35" s="4" t="s">
        <v>58</v>
      </c>
      <c r="D35" s="4" t="s">
        <v>58</v>
      </c>
      <c r="E35" s="5" t="s">
        <v>27</v>
      </c>
      <c r="F35" s="5" t="s">
        <v>28</v>
      </c>
      <c r="K35" s="0" t="str">
        <f aca="false">IF(J35=3,1," ")</f>
        <v> </v>
      </c>
    </row>
    <row r="36" customFormat="false" ht="13.5" hidden="false" customHeight="false" outlineLevel="0" collapsed="false">
      <c r="A36" s="0" t="s">
        <v>59</v>
      </c>
      <c r="B36" s="0" t="s">
        <v>60</v>
      </c>
      <c r="C36" s="4" t="s">
        <v>61</v>
      </c>
      <c r="D36" s="4" t="s">
        <v>61</v>
      </c>
      <c r="E36" s="5" t="s">
        <v>27</v>
      </c>
      <c r="F36" s="5" t="s">
        <v>28</v>
      </c>
      <c r="K36" s="0" t="str">
        <f aca="false">IF(J36=3,1," ")</f>
        <v> </v>
      </c>
    </row>
    <row r="37" customFormat="false" ht="13.5" hidden="false" customHeight="false" outlineLevel="0" collapsed="false">
      <c r="A37" s="0" t="s">
        <v>62</v>
      </c>
      <c r="B37" s="0" t="s">
        <v>62</v>
      </c>
      <c r="C37" s="4" t="s">
        <v>63</v>
      </c>
      <c r="D37" s="4" t="s">
        <v>63</v>
      </c>
      <c r="E37" s="5" t="s">
        <v>27</v>
      </c>
      <c r="F37" s="5" t="s">
        <v>28</v>
      </c>
      <c r="K37" s="0" t="str">
        <f aca="false">IF(J37=3,1," ")</f>
        <v> </v>
      </c>
    </row>
    <row r="38" customFormat="false" ht="13.5" hidden="false" customHeight="false" outlineLevel="0" collapsed="false">
      <c r="A38" s="0" t="s">
        <v>64</v>
      </c>
      <c r="B38" s="0" t="s">
        <v>0</v>
      </c>
      <c r="C38" s="4" t="s">
        <v>65</v>
      </c>
      <c r="D38" s="4" t="s">
        <v>66</v>
      </c>
      <c r="E38" s="5" t="s">
        <v>27</v>
      </c>
      <c r="F38" s="5" t="s">
        <v>28</v>
      </c>
      <c r="K38" s="0" t="str">
        <f aca="false">IF(J38=3,1," ")</f>
        <v> </v>
      </c>
    </row>
    <row r="39" customFormat="false" ht="13.5" hidden="false" customHeight="false" outlineLevel="0" collapsed="false">
      <c r="A39" s="0" t="s">
        <v>67</v>
      </c>
      <c r="B39" s="0" t="s">
        <v>0</v>
      </c>
      <c r="C39" s="4" t="s">
        <v>65</v>
      </c>
      <c r="D39" s="4" t="s">
        <v>68</v>
      </c>
      <c r="E39" s="5" t="s">
        <v>27</v>
      </c>
      <c r="F39" s="5" t="s">
        <v>28</v>
      </c>
      <c r="K39" s="0" t="str">
        <f aca="false">IF(J39=3,1," ")</f>
        <v> </v>
      </c>
    </row>
    <row r="40" customFormat="false" ht="13.5" hidden="false" customHeight="false" outlineLevel="0" collapsed="false">
      <c r="A40" s="0" t="s">
        <v>69</v>
      </c>
      <c r="B40" s="0" t="s">
        <v>69</v>
      </c>
      <c r="C40" s="4" t="s">
        <v>70</v>
      </c>
      <c r="D40" s="4" t="s">
        <v>70</v>
      </c>
      <c r="E40" s="5" t="s">
        <v>27</v>
      </c>
      <c r="F40" s="5" t="s">
        <v>28</v>
      </c>
      <c r="K40" s="0" t="str">
        <f aca="false">IF(J40=3,1," ")</f>
        <v> </v>
      </c>
    </row>
    <row r="41" customFormat="false" ht="13.5" hidden="false" customHeight="false" outlineLevel="0" collapsed="false">
      <c r="A41" s="0" t="s">
        <v>71</v>
      </c>
      <c r="B41" s="0" t="s">
        <v>71</v>
      </c>
      <c r="C41" s="4" t="s">
        <v>72</v>
      </c>
      <c r="D41" s="4" t="s">
        <v>72</v>
      </c>
      <c r="E41" s="5" t="s">
        <v>27</v>
      </c>
      <c r="F41" s="5" t="s">
        <v>28</v>
      </c>
      <c r="K41" s="0" t="str">
        <f aca="false">IF(J41=3,1," ")</f>
        <v> </v>
      </c>
    </row>
    <row r="42" customFormat="false" ht="13.5" hidden="false" customHeight="false" outlineLevel="0" collapsed="false">
      <c r="B42" s="6" t="s">
        <v>73</v>
      </c>
      <c r="C42" s="6" t="s">
        <v>74</v>
      </c>
      <c r="D42" s="6" t="s">
        <v>75</v>
      </c>
      <c r="E42" s="7" t="s">
        <v>27</v>
      </c>
      <c r="F42" s="7" t="s">
        <v>28</v>
      </c>
      <c r="K42" s="0" t="str">
        <f aca="false">IF(J42=3,1," ")</f>
        <v> </v>
      </c>
    </row>
    <row r="43" customFormat="false" ht="13.5" hidden="false" customHeight="false" outlineLevel="0" collapsed="false">
      <c r="A43" s="0" t="s">
        <v>76</v>
      </c>
      <c r="B43" s="0" t="s">
        <v>77</v>
      </c>
      <c r="C43" s="4" t="s">
        <v>78</v>
      </c>
      <c r="D43" s="4" t="s">
        <v>78</v>
      </c>
      <c r="E43" s="5" t="s">
        <v>27</v>
      </c>
      <c r="F43" s="5" t="s">
        <v>28</v>
      </c>
      <c r="K43" s="0" t="str">
        <f aca="false">IF(J43=3,1," ")</f>
        <v> </v>
      </c>
    </row>
    <row r="44" customFormat="false" ht="13.5" hidden="false" customHeight="false" outlineLevel="0" collapsed="false">
      <c r="A44" s="0" t="s">
        <v>77</v>
      </c>
      <c r="B44" s="0" t="s">
        <v>77</v>
      </c>
      <c r="C44" s="4" t="s">
        <v>78</v>
      </c>
      <c r="D44" s="4" t="s">
        <v>78</v>
      </c>
      <c r="E44" s="5" t="s">
        <v>27</v>
      </c>
      <c r="F44" s="5" t="s">
        <v>28</v>
      </c>
      <c r="K44" s="0" t="str">
        <f aca="false">IF(J44=3,1," ")</f>
        <v> </v>
      </c>
    </row>
    <row r="45" customFormat="false" ht="13.5" hidden="false" customHeight="false" outlineLevel="0" collapsed="false">
      <c r="A45" s="0" t="s">
        <v>79</v>
      </c>
      <c r="B45" s="0" t="s">
        <v>79</v>
      </c>
      <c r="C45" s="4" t="s">
        <v>80</v>
      </c>
      <c r="D45" s="4" t="s">
        <v>80</v>
      </c>
      <c r="E45" s="5" t="s">
        <v>27</v>
      </c>
      <c r="F45" s="5" t="s">
        <v>28</v>
      </c>
      <c r="K45" s="0" t="str">
        <f aca="false">IF(J45=3,1," ")</f>
        <v> </v>
      </c>
    </row>
    <row r="46" customFormat="false" ht="13.5" hidden="false" customHeight="false" outlineLevel="0" collapsed="false">
      <c r="A46" s="0" t="s">
        <v>81</v>
      </c>
      <c r="B46" s="0" t="s">
        <v>82</v>
      </c>
      <c r="C46" s="4" t="s">
        <v>83</v>
      </c>
      <c r="D46" s="4" t="s">
        <v>83</v>
      </c>
      <c r="E46" s="5" t="s">
        <v>27</v>
      </c>
      <c r="F46" s="5" t="s">
        <v>28</v>
      </c>
      <c r="K46" s="0" t="str">
        <f aca="false">IF(J46=3,1," ")</f>
        <v> </v>
      </c>
    </row>
    <row r="47" customFormat="false" ht="13.5" hidden="false" customHeight="false" outlineLevel="0" collapsed="false">
      <c r="A47" s="0" t="s">
        <v>0</v>
      </c>
      <c r="B47" s="0" t="s">
        <v>84</v>
      </c>
      <c r="C47" s="4" t="s">
        <v>85</v>
      </c>
      <c r="D47" s="4" t="s">
        <v>86</v>
      </c>
      <c r="E47" s="5" t="s">
        <v>27</v>
      </c>
      <c r="F47" s="5" t="s">
        <v>28</v>
      </c>
      <c r="K47" s="0" t="str">
        <f aca="false">IF(J47=3,1," ")</f>
        <v> </v>
      </c>
    </row>
    <row r="48" customFormat="false" ht="13.5" hidden="false" customHeight="false" outlineLevel="0" collapsed="false">
      <c r="A48" s="0" t="s">
        <v>87</v>
      </c>
      <c r="B48" s="0" t="s">
        <v>87</v>
      </c>
      <c r="C48" s="4" t="s">
        <v>88</v>
      </c>
      <c r="D48" s="4" t="s">
        <v>89</v>
      </c>
      <c r="E48" s="5" t="s">
        <v>27</v>
      </c>
      <c r="F48" s="5" t="s">
        <v>28</v>
      </c>
      <c r="K48" s="0" t="str">
        <f aca="false">IF(J48=3,1," ")</f>
        <v> </v>
      </c>
    </row>
    <row r="49" customFormat="false" ht="13.5" hidden="false" customHeight="false" outlineLevel="0" collapsed="false">
      <c r="A49" s="0" t="s">
        <v>90</v>
      </c>
      <c r="B49" s="0" t="s">
        <v>90</v>
      </c>
      <c r="C49" s="4" t="s">
        <v>91</v>
      </c>
      <c r="D49" s="4" t="s">
        <v>92</v>
      </c>
      <c r="E49" s="5" t="s">
        <v>27</v>
      </c>
      <c r="F49" s="5" t="s">
        <v>28</v>
      </c>
      <c r="K49" s="0" t="str">
        <f aca="false">IF(J49=3,1," ")</f>
        <v> </v>
      </c>
    </row>
    <row r="50" customFormat="false" ht="13.5" hidden="false" customHeight="false" outlineLevel="0" collapsed="false">
      <c r="A50" s="0" t="s">
        <v>93</v>
      </c>
      <c r="B50" s="0" t="s">
        <v>93</v>
      </c>
      <c r="C50" s="4" t="s">
        <v>94</v>
      </c>
      <c r="D50" s="4" t="s">
        <v>95</v>
      </c>
      <c r="E50" s="5" t="s">
        <v>27</v>
      </c>
      <c r="F50" s="5" t="s">
        <v>28</v>
      </c>
      <c r="K50" s="0" t="str">
        <f aca="false">IF(J50=3,1," ")</f>
        <v> </v>
      </c>
    </row>
    <row r="51" customFormat="false" ht="13.5" hidden="false" customHeight="false" outlineLevel="0" collapsed="false">
      <c r="A51" s="0" t="s">
        <v>96</v>
      </c>
      <c r="B51" s="0" t="s">
        <v>96</v>
      </c>
      <c r="C51" s="4" t="s">
        <v>97</v>
      </c>
      <c r="D51" s="4" t="s">
        <v>98</v>
      </c>
      <c r="E51" s="5" t="s">
        <v>27</v>
      </c>
      <c r="F51" s="5" t="s">
        <v>28</v>
      </c>
      <c r="K51" s="0" t="str">
        <f aca="false">IF(J51=3,1," ")</f>
        <v> </v>
      </c>
    </row>
    <row r="52" customFormat="false" ht="13.5" hidden="false" customHeight="false" outlineLevel="0" collapsed="false">
      <c r="A52" s="0" t="s">
        <v>99</v>
      </c>
      <c r="B52" s="0" t="s">
        <v>99</v>
      </c>
      <c r="C52" s="4" t="s">
        <v>100</v>
      </c>
      <c r="D52" s="4" t="s">
        <v>101</v>
      </c>
      <c r="E52" s="5" t="s">
        <v>27</v>
      </c>
      <c r="F52" s="5" t="s">
        <v>28</v>
      </c>
      <c r="K52" s="0" t="str">
        <f aca="false">IF(J52=3,1," ")</f>
        <v> </v>
      </c>
    </row>
    <row r="53" customFormat="false" ht="13.5" hidden="false" customHeight="false" outlineLevel="0" collapsed="false">
      <c r="A53" s="0" t="s">
        <v>0</v>
      </c>
      <c r="B53" s="0" t="s">
        <v>102</v>
      </c>
      <c r="C53" s="4" t="s">
        <v>103</v>
      </c>
      <c r="D53" s="4" t="s">
        <v>103</v>
      </c>
      <c r="E53" s="5" t="s">
        <v>27</v>
      </c>
      <c r="F53" s="5" t="s">
        <v>28</v>
      </c>
      <c r="K53" s="0" t="str">
        <f aca="false">IF(J53=3,1," ")</f>
        <v> </v>
      </c>
    </row>
    <row r="54" customFormat="false" ht="13.5" hidden="false" customHeight="false" outlineLevel="0" collapsed="false">
      <c r="A54" s="0" t="s">
        <v>104</v>
      </c>
      <c r="B54" s="0" t="s">
        <v>0</v>
      </c>
      <c r="C54" s="4" t="s">
        <v>105</v>
      </c>
      <c r="D54" s="4" t="s">
        <v>105</v>
      </c>
      <c r="E54" s="5" t="s">
        <v>27</v>
      </c>
      <c r="F54" s="5" t="s">
        <v>28</v>
      </c>
      <c r="K54" s="0" t="str">
        <f aca="false">IF(J54=3,1," ")</f>
        <v> </v>
      </c>
    </row>
    <row r="55" customFormat="false" ht="13.5" hidden="false" customHeight="false" outlineLevel="0" collapsed="false">
      <c r="A55" s="0" t="s">
        <v>106</v>
      </c>
      <c r="B55" s="0" t="s">
        <v>0</v>
      </c>
      <c r="C55" s="4" t="s">
        <v>107</v>
      </c>
      <c r="D55" s="4" t="s">
        <v>108</v>
      </c>
      <c r="E55" s="5" t="s">
        <v>27</v>
      </c>
      <c r="F55" s="5" t="s">
        <v>28</v>
      </c>
      <c r="K55" s="0" t="str">
        <f aca="false">IF(J55=3,1," ")</f>
        <v> </v>
      </c>
    </row>
    <row r="56" customFormat="false" ht="13.5" hidden="false" customHeight="false" outlineLevel="0" collapsed="false">
      <c r="A56" s="0" t="s">
        <v>109</v>
      </c>
      <c r="B56" s="0" t="s">
        <v>110</v>
      </c>
      <c r="C56" s="4" t="s">
        <v>107</v>
      </c>
      <c r="D56" s="4" t="s">
        <v>111</v>
      </c>
      <c r="E56" s="5" t="s">
        <v>27</v>
      </c>
      <c r="F56" s="5" t="s">
        <v>28</v>
      </c>
      <c r="K56" s="0" t="str">
        <f aca="false">IF(J56=3,1," ")</f>
        <v> </v>
      </c>
    </row>
    <row r="57" customFormat="false" ht="13.5" hidden="false" customHeight="false" outlineLevel="0" collapsed="false">
      <c r="A57" s="0" t="s">
        <v>112</v>
      </c>
      <c r="B57" s="0" t="s">
        <v>0</v>
      </c>
      <c r="C57" s="4" t="s">
        <v>113</v>
      </c>
      <c r="D57" s="4" t="s">
        <v>114</v>
      </c>
      <c r="E57" s="5" t="s">
        <v>27</v>
      </c>
      <c r="F57" s="5" t="s">
        <v>28</v>
      </c>
      <c r="K57" s="0" t="str">
        <f aca="false">IF(J57=3,1," ")</f>
        <v> </v>
      </c>
    </row>
    <row r="58" customFormat="false" ht="13.5" hidden="false" customHeight="false" outlineLevel="0" collapsed="false">
      <c r="A58" s="0" t="s">
        <v>115</v>
      </c>
      <c r="B58" s="0" t="s">
        <v>115</v>
      </c>
      <c r="C58" s="4" t="s">
        <v>116</v>
      </c>
      <c r="D58" s="4" t="s">
        <v>116</v>
      </c>
      <c r="E58" s="5" t="s">
        <v>27</v>
      </c>
      <c r="F58" s="5" t="s">
        <v>28</v>
      </c>
      <c r="K58" s="0" t="str">
        <f aca="false">IF(J58=3,1," ")</f>
        <v> </v>
      </c>
    </row>
    <row r="59" customFormat="false" ht="13.5" hidden="false" customHeight="false" outlineLevel="0" collapsed="false">
      <c r="B59" s="6" t="s">
        <v>117</v>
      </c>
      <c r="C59" s="6" t="s">
        <v>118</v>
      </c>
      <c r="D59" s="6" t="s">
        <v>118</v>
      </c>
      <c r="E59" s="7" t="s">
        <v>27</v>
      </c>
      <c r="F59" s="7" t="s">
        <v>28</v>
      </c>
      <c r="K59" s="0" t="str">
        <f aca="false">IF(J59=3,1," ")</f>
        <v> </v>
      </c>
    </row>
    <row r="60" customFormat="false" ht="13.5" hidden="false" customHeight="false" outlineLevel="0" collapsed="false">
      <c r="A60" s="0" t="s">
        <v>119</v>
      </c>
      <c r="B60" s="0" t="s">
        <v>119</v>
      </c>
      <c r="C60" s="4" t="s">
        <v>120</v>
      </c>
      <c r="D60" s="4" t="s">
        <v>120</v>
      </c>
      <c r="E60" s="5" t="s">
        <v>27</v>
      </c>
      <c r="F60" s="5" t="s">
        <v>28</v>
      </c>
      <c r="K60" s="0" t="str">
        <f aca="false">IF(J60=3,1," ")</f>
        <v> </v>
      </c>
    </row>
    <row r="61" customFormat="false" ht="13.5" hidden="false" customHeight="false" outlineLevel="0" collapsed="false">
      <c r="A61" s="0" t="s">
        <v>121</v>
      </c>
      <c r="B61" s="0" t="s">
        <v>0</v>
      </c>
      <c r="C61" s="4" t="s">
        <v>120</v>
      </c>
      <c r="D61" s="4" t="s">
        <v>122</v>
      </c>
      <c r="E61" s="5" t="s">
        <v>27</v>
      </c>
      <c r="F61" s="5" t="s">
        <v>28</v>
      </c>
      <c r="K61" s="0" t="str">
        <f aca="false">IF(J61=3,1," ")</f>
        <v> </v>
      </c>
    </row>
    <row r="62" customFormat="false" ht="13.5" hidden="false" customHeight="false" outlineLevel="0" collapsed="false">
      <c r="A62" s="0" t="s">
        <v>123</v>
      </c>
      <c r="B62" s="0" t="s">
        <v>124</v>
      </c>
      <c r="C62" s="4" t="s">
        <v>125</v>
      </c>
      <c r="D62" s="4" t="s">
        <v>125</v>
      </c>
      <c r="E62" s="5" t="s">
        <v>27</v>
      </c>
      <c r="F62" s="5" t="s">
        <v>28</v>
      </c>
      <c r="K62" s="0" t="str">
        <f aca="false">IF(J62=3,1," ")</f>
        <v> </v>
      </c>
    </row>
    <row r="63" customFormat="false" ht="13.5" hidden="false" customHeight="false" outlineLevel="0" collapsed="false">
      <c r="A63" s="0" t="s">
        <v>123</v>
      </c>
      <c r="B63" s="0" t="s">
        <v>126</v>
      </c>
      <c r="C63" s="4" t="s">
        <v>125</v>
      </c>
      <c r="D63" s="4" t="s">
        <v>125</v>
      </c>
      <c r="E63" s="5" t="s">
        <v>27</v>
      </c>
      <c r="F63" s="5" t="s">
        <v>28</v>
      </c>
      <c r="K63" s="0" t="str">
        <f aca="false">IF(J63=3,1," ")</f>
        <v> </v>
      </c>
    </row>
    <row r="64" customFormat="false" ht="13.5" hidden="false" customHeight="false" outlineLevel="0" collapsed="false">
      <c r="A64" s="0" t="s">
        <v>127</v>
      </c>
      <c r="B64" s="0" t="s">
        <v>128</v>
      </c>
      <c r="C64" s="4" t="s">
        <v>129</v>
      </c>
      <c r="D64" s="4" t="s">
        <v>130</v>
      </c>
      <c r="E64" s="5" t="s">
        <v>27</v>
      </c>
      <c r="F64" s="5" t="s">
        <v>28</v>
      </c>
      <c r="K64" s="0" t="str">
        <f aca="false">IF(J64=3,1," ")</f>
        <v> </v>
      </c>
    </row>
    <row r="65" customFormat="false" ht="13.5" hidden="false" customHeight="false" outlineLevel="0" collapsed="false">
      <c r="A65" s="0" t="s">
        <v>131</v>
      </c>
      <c r="B65" s="0" t="s">
        <v>132</v>
      </c>
      <c r="C65" s="4" t="s">
        <v>133</v>
      </c>
      <c r="D65" s="4" t="s">
        <v>133</v>
      </c>
      <c r="E65" s="5" t="s">
        <v>27</v>
      </c>
      <c r="F65" s="5" t="s">
        <v>28</v>
      </c>
      <c r="K65" s="0" t="str">
        <f aca="false">IF(J65=3,1," ")</f>
        <v> </v>
      </c>
    </row>
    <row r="66" customFormat="false" ht="13.5" hidden="false" customHeight="false" outlineLevel="0" collapsed="false">
      <c r="A66" s="0" t="s">
        <v>134</v>
      </c>
      <c r="B66" s="0" t="s">
        <v>0</v>
      </c>
      <c r="C66" s="4" t="s">
        <v>135</v>
      </c>
      <c r="D66" s="4" t="s">
        <v>135</v>
      </c>
      <c r="E66" s="5" t="s">
        <v>27</v>
      </c>
      <c r="F66" s="5" t="s">
        <v>28</v>
      </c>
      <c r="K66" s="0" t="str">
        <f aca="false">IF(J66=3,1," ")</f>
        <v> </v>
      </c>
    </row>
    <row r="67" customFormat="false" ht="13.5" hidden="false" customHeight="false" outlineLevel="0" collapsed="false">
      <c r="A67" s="0" t="s">
        <v>0</v>
      </c>
      <c r="B67" s="0" t="s">
        <v>136</v>
      </c>
      <c r="C67" s="4" t="s">
        <v>137</v>
      </c>
      <c r="D67" s="4" t="s">
        <v>137</v>
      </c>
      <c r="E67" s="5" t="s">
        <v>27</v>
      </c>
      <c r="F67" s="5" t="s">
        <v>28</v>
      </c>
      <c r="K67" s="0" t="str">
        <f aca="false">IF(J67=3,1," ")</f>
        <v> </v>
      </c>
    </row>
    <row r="68" customFormat="false" ht="13.5" hidden="false" customHeight="false" outlineLevel="0" collapsed="false">
      <c r="A68" s="0" t="s">
        <v>138</v>
      </c>
      <c r="B68" s="0" t="s">
        <v>124</v>
      </c>
      <c r="C68" s="4" t="s">
        <v>139</v>
      </c>
      <c r="D68" s="4" t="s">
        <v>139</v>
      </c>
      <c r="E68" s="5" t="s">
        <v>27</v>
      </c>
      <c r="F68" s="5" t="s">
        <v>28</v>
      </c>
      <c r="K68" s="0" t="str">
        <f aca="false">IF(J68=3,1," ")</f>
        <v> </v>
      </c>
    </row>
    <row r="69" customFormat="false" ht="13.5" hidden="false" customHeight="false" outlineLevel="0" collapsed="false">
      <c r="A69" s="0" t="s">
        <v>126</v>
      </c>
      <c r="B69" s="0" t="s">
        <v>126</v>
      </c>
      <c r="C69" s="4" t="s">
        <v>140</v>
      </c>
      <c r="D69" s="4" t="s">
        <v>140</v>
      </c>
      <c r="E69" s="5" t="s">
        <v>27</v>
      </c>
      <c r="F69" s="5" t="s">
        <v>28</v>
      </c>
      <c r="K69" s="0" t="str">
        <f aca="false">IF(J69=3,1," ")</f>
        <v> </v>
      </c>
    </row>
    <row r="70" customFormat="false" ht="13.5" hidden="false" customHeight="false" outlineLevel="0" collapsed="false">
      <c r="A70" s="0" t="s">
        <v>141</v>
      </c>
      <c r="B70" s="0" t="s">
        <v>141</v>
      </c>
      <c r="C70" s="4" t="s">
        <v>142</v>
      </c>
      <c r="D70" s="4" t="s">
        <v>142</v>
      </c>
      <c r="E70" s="5" t="s">
        <v>27</v>
      </c>
      <c r="F70" s="5" t="s">
        <v>28</v>
      </c>
      <c r="K70" s="0" t="str">
        <f aca="false">IF(J70=3,1," ")</f>
        <v> </v>
      </c>
    </row>
    <row r="71" customFormat="false" ht="13.5" hidden="false" customHeight="false" outlineLevel="0" collapsed="false">
      <c r="A71" s="0" t="s">
        <v>143</v>
      </c>
      <c r="B71" s="0" t="s">
        <v>0</v>
      </c>
      <c r="C71" s="4" t="s">
        <v>144</v>
      </c>
      <c r="D71" s="4" t="s">
        <v>144</v>
      </c>
      <c r="E71" s="5" t="s">
        <v>27</v>
      </c>
      <c r="F71" s="5" t="s">
        <v>28</v>
      </c>
      <c r="K71" s="0" t="str">
        <f aca="false">IF(J71=3,1," ")</f>
        <v> </v>
      </c>
    </row>
    <row r="72" customFormat="false" ht="13.5" hidden="false" customHeight="false" outlineLevel="0" collapsed="false">
      <c r="A72" s="0" t="s">
        <v>145</v>
      </c>
      <c r="B72" s="0" t="s">
        <v>146</v>
      </c>
      <c r="C72" s="4" t="s">
        <v>147</v>
      </c>
      <c r="D72" s="4" t="s">
        <v>147</v>
      </c>
      <c r="E72" s="5" t="s">
        <v>27</v>
      </c>
      <c r="F72" s="5" t="s">
        <v>28</v>
      </c>
      <c r="K72" s="0" t="str">
        <f aca="false">IF(J72=3,1," ")</f>
        <v> </v>
      </c>
    </row>
    <row r="73" customFormat="false" ht="13.5" hidden="false" customHeight="false" outlineLevel="0" collapsed="false">
      <c r="A73" s="0" t="s">
        <v>148</v>
      </c>
      <c r="B73" s="0" t="s">
        <v>149</v>
      </c>
      <c r="C73" s="4" t="s">
        <v>150</v>
      </c>
      <c r="D73" s="4" t="s">
        <v>151</v>
      </c>
      <c r="E73" s="5" t="s">
        <v>27</v>
      </c>
      <c r="F73" s="5" t="s">
        <v>28</v>
      </c>
      <c r="K73" s="0" t="str">
        <f aca="false">IF(J73=3,1," ")</f>
        <v> </v>
      </c>
    </row>
    <row r="74" customFormat="false" ht="13.5" hidden="false" customHeight="false" outlineLevel="0" collapsed="false">
      <c r="A74" s="0" t="s">
        <v>152</v>
      </c>
      <c r="B74" s="0" t="s">
        <v>0</v>
      </c>
      <c r="C74" s="4" t="s">
        <v>153</v>
      </c>
      <c r="D74" s="4" t="s">
        <v>153</v>
      </c>
      <c r="E74" s="5" t="s">
        <v>27</v>
      </c>
      <c r="F74" s="5" t="s">
        <v>28</v>
      </c>
      <c r="K74" s="0" t="str">
        <f aca="false">IF(J74=3,1," ")</f>
        <v> </v>
      </c>
    </row>
    <row r="75" customFormat="false" ht="13.5" hidden="false" customHeight="false" outlineLevel="0" collapsed="false">
      <c r="A75" s="0" t="s">
        <v>154</v>
      </c>
      <c r="B75" s="0" t="s">
        <v>0</v>
      </c>
      <c r="C75" s="4" t="s">
        <v>153</v>
      </c>
      <c r="D75" s="4" t="s">
        <v>155</v>
      </c>
      <c r="E75" s="5" t="s">
        <v>27</v>
      </c>
      <c r="F75" s="5" t="s">
        <v>28</v>
      </c>
      <c r="K75" s="0" t="str">
        <f aca="false">IF(J75=3,1," ")</f>
        <v> </v>
      </c>
    </row>
    <row r="76" customFormat="false" ht="13.5" hidden="false" customHeight="false" outlineLevel="0" collapsed="false">
      <c r="A76" s="0" t="s">
        <v>156</v>
      </c>
      <c r="B76" s="0" t="s">
        <v>0</v>
      </c>
      <c r="C76" s="4" t="s">
        <v>157</v>
      </c>
      <c r="D76" s="4" t="s">
        <v>158</v>
      </c>
      <c r="E76" s="5" t="s">
        <v>27</v>
      </c>
      <c r="F76" s="5" t="s">
        <v>28</v>
      </c>
      <c r="K76" s="0" t="str">
        <f aca="false">IF(J76=3,1," ")</f>
        <v> </v>
      </c>
    </row>
    <row r="77" customFormat="false" ht="13.5" hidden="false" customHeight="false" outlineLevel="0" collapsed="false">
      <c r="A77" s="0" t="s">
        <v>159</v>
      </c>
      <c r="B77" s="0" t="s">
        <v>159</v>
      </c>
      <c r="C77" s="4" t="s">
        <v>160</v>
      </c>
      <c r="D77" s="4" t="s">
        <v>161</v>
      </c>
      <c r="E77" s="5" t="s">
        <v>27</v>
      </c>
      <c r="F77" s="5" t="s">
        <v>28</v>
      </c>
      <c r="K77" s="0" t="str">
        <f aca="false">IF(J77=3,1," ")</f>
        <v> </v>
      </c>
    </row>
    <row r="78" customFormat="false" ht="13.5" hidden="false" customHeight="false" outlineLevel="0" collapsed="false">
      <c r="A78" s="0" t="s">
        <v>162</v>
      </c>
      <c r="B78" s="0" t="s">
        <v>162</v>
      </c>
      <c r="C78" s="4" t="s">
        <v>163</v>
      </c>
      <c r="D78" s="4" t="s">
        <v>164</v>
      </c>
      <c r="E78" s="5" t="s">
        <v>27</v>
      </c>
      <c r="F78" s="5" t="s">
        <v>28</v>
      </c>
      <c r="K78" s="0" t="str">
        <f aca="false">IF(J78=3,1," ")</f>
        <v> </v>
      </c>
    </row>
    <row r="79" customFormat="false" ht="13.5" hidden="false" customHeight="false" outlineLevel="0" collapsed="false">
      <c r="A79" s="0" t="s">
        <v>165</v>
      </c>
      <c r="B79" s="0" t="s">
        <v>166</v>
      </c>
      <c r="C79" s="4" t="s">
        <v>167</v>
      </c>
      <c r="D79" s="4" t="s">
        <v>167</v>
      </c>
      <c r="E79" s="5" t="s">
        <v>27</v>
      </c>
      <c r="F79" s="5" t="s">
        <v>28</v>
      </c>
      <c r="K79" s="0" t="str">
        <f aca="false">IF(J79=3,1," ")</f>
        <v> </v>
      </c>
    </row>
    <row r="80" customFormat="false" ht="13.5" hidden="false" customHeight="false" outlineLevel="0" collapsed="false">
      <c r="A80" s="0" t="s">
        <v>168</v>
      </c>
      <c r="B80" s="0" t="s">
        <v>168</v>
      </c>
      <c r="C80" s="4" t="s">
        <v>169</v>
      </c>
      <c r="D80" s="4" t="s">
        <v>170</v>
      </c>
      <c r="E80" s="5" t="s">
        <v>27</v>
      </c>
      <c r="F80" s="5" t="s">
        <v>28</v>
      </c>
      <c r="K80" s="0" t="str">
        <f aca="false">IF(J80=3,1," ")</f>
        <v> </v>
      </c>
    </row>
    <row r="81" customFormat="false" ht="13.5" hidden="false" customHeight="false" outlineLevel="0" collapsed="false">
      <c r="A81" s="0" t="s">
        <v>171</v>
      </c>
      <c r="B81" s="0" t="s">
        <v>172</v>
      </c>
      <c r="C81" s="4" t="s">
        <v>173</v>
      </c>
      <c r="D81" s="4" t="s">
        <v>174</v>
      </c>
      <c r="E81" s="5" t="s">
        <v>27</v>
      </c>
      <c r="F81" s="5" t="s">
        <v>28</v>
      </c>
      <c r="K81" s="0" t="str">
        <f aca="false">IF(J81=3,1," ")</f>
        <v> </v>
      </c>
    </row>
    <row r="82" customFormat="false" ht="13.5" hidden="false" customHeight="false" outlineLevel="0" collapsed="false">
      <c r="A82" s="0" t="s">
        <v>175</v>
      </c>
      <c r="B82" s="0" t="s">
        <v>175</v>
      </c>
      <c r="C82" s="4" t="s">
        <v>176</v>
      </c>
      <c r="D82" s="4" t="s">
        <v>177</v>
      </c>
      <c r="E82" s="5" t="s">
        <v>27</v>
      </c>
      <c r="F82" s="5" t="s">
        <v>28</v>
      </c>
      <c r="K82" s="0" t="str">
        <f aca="false">IF(J82=3,1," ")</f>
        <v> </v>
      </c>
    </row>
    <row r="83" customFormat="false" ht="13.5" hidden="false" customHeight="false" outlineLevel="0" collapsed="false">
      <c r="B83" s="6" t="s">
        <v>178</v>
      </c>
      <c r="C83" s="6" t="s">
        <v>179</v>
      </c>
      <c r="D83" s="6" t="s">
        <v>179</v>
      </c>
      <c r="E83" s="7" t="s">
        <v>27</v>
      </c>
      <c r="F83" s="7" t="s">
        <v>28</v>
      </c>
      <c r="K83" s="0" t="str">
        <f aca="false">IF(J83=3,1," ")</f>
        <v> </v>
      </c>
    </row>
    <row r="84" customFormat="false" ht="13.5" hidden="false" customHeight="false" outlineLevel="0" collapsed="false">
      <c r="A84" s="0" t="s">
        <v>180</v>
      </c>
      <c r="B84" s="0" t="s">
        <v>180</v>
      </c>
      <c r="C84" s="4" t="s">
        <v>181</v>
      </c>
      <c r="D84" s="4" t="s">
        <v>181</v>
      </c>
      <c r="E84" s="5" t="s">
        <v>27</v>
      </c>
      <c r="F84" s="5" t="s">
        <v>28</v>
      </c>
      <c r="K84" s="0" t="str">
        <f aca="false">IF(J84=3,1," ")</f>
        <v> </v>
      </c>
    </row>
    <row r="85" customFormat="false" ht="13.5" hidden="false" customHeight="false" outlineLevel="0" collapsed="false">
      <c r="A85" s="0" t="s">
        <v>182</v>
      </c>
      <c r="B85" s="0" t="s">
        <v>182</v>
      </c>
      <c r="C85" s="4" t="s">
        <v>183</v>
      </c>
      <c r="D85" s="4" t="s">
        <v>183</v>
      </c>
      <c r="E85" s="5" t="s">
        <v>27</v>
      </c>
      <c r="F85" s="5" t="s">
        <v>28</v>
      </c>
      <c r="K85" s="0" t="str">
        <f aca="false">IF(J85=3,1," ")</f>
        <v> </v>
      </c>
    </row>
    <row r="86" customFormat="false" ht="13.5" hidden="false" customHeight="false" outlineLevel="0" collapsed="false">
      <c r="A86" s="0" t="s">
        <v>184</v>
      </c>
      <c r="B86" s="0" t="s">
        <v>0</v>
      </c>
      <c r="C86" s="4" t="s">
        <v>185</v>
      </c>
      <c r="D86" s="4" t="s">
        <v>186</v>
      </c>
      <c r="E86" s="5" t="s">
        <v>27</v>
      </c>
      <c r="F86" s="5" t="s">
        <v>28</v>
      </c>
      <c r="K86" s="0" t="str">
        <f aca="false">IF(J86=3,1," ")</f>
        <v> </v>
      </c>
    </row>
    <row r="87" customFormat="false" ht="13.5" hidden="false" customHeight="false" outlineLevel="0" collapsed="false">
      <c r="A87" s="0" t="s">
        <v>187</v>
      </c>
      <c r="B87" s="0" t="s">
        <v>187</v>
      </c>
      <c r="C87" s="4" t="s">
        <v>188</v>
      </c>
      <c r="D87" s="4" t="s">
        <v>188</v>
      </c>
      <c r="E87" s="5" t="s">
        <v>27</v>
      </c>
      <c r="F87" s="5" t="s">
        <v>28</v>
      </c>
      <c r="K87" s="0" t="str">
        <f aca="false">IF(J87=3,1," ")</f>
        <v> </v>
      </c>
    </row>
    <row r="88" customFormat="false" ht="13.5" hidden="false" customHeight="false" outlineLevel="0" collapsed="false">
      <c r="A88" s="0" t="s">
        <v>189</v>
      </c>
      <c r="B88" s="0" t="s">
        <v>189</v>
      </c>
      <c r="C88" s="4" t="s">
        <v>190</v>
      </c>
      <c r="D88" s="4" t="s">
        <v>190</v>
      </c>
      <c r="E88" s="5" t="s">
        <v>27</v>
      </c>
      <c r="F88" s="5" t="s">
        <v>28</v>
      </c>
      <c r="K88" s="0" t="str">
        <f aca="false">IF(J88=3,1," ")</f>
        <v> </v>
      </c>
    </row>
    <row r="89" customFormat="false" ht="13.5" hidden="false" customHeight="false" outlineLevel="0" collapsed="false">
      <c r="A89" s="0" t="s">
        <v>191</v>
      </c>
      <c r="B89" s="0" t="s">
        <v>192</v>
      </c>
      <c r="C89" s="4" t="s">
        <v>193</v>
      </c>
      <c r="D89" s="4" t="s">
        <v>193</v>
      </c>
      <c r="E89" s="5" t="s">
        <v>27</v>
      </c>
      <c r="F89" s="5" t="s">
        <v>28</v>
      </c>
      <c r="K89" s="0" t="str">
        <f aca="false">IF(J89=3,1," ")</f>
        <v> </v>
      </c>
    </row>
    <row r="90" customFormat="false" ht="13.5" hidden="false" customHeight="false" outlineLevel="0" collapsed="false">
      <c r="A90" s="0" t="s">
        <v>194</v>
      </c>
      <c r="B90" s="0" t="s">
        <v>195</v>
      </c>
      <c r="C90" s="4" t="s">
        <v>196</v>
      </c>
      <c r="D90" s="4" t="s">
        <v>197</v>
      </c>
      <c r="E90" s="5" t="s">
        <v>27</v>
      </c>
      <c r="F90" s="5" t="s">
        <v>28</v>
      </c>
      <c r="K90" s="0" t="str">
        <f aca="false">IF(J90=3,1," ")</f>
        <v> </v>
      </c>
    </row>
    <row r="91" customFormat="false" ht="13.5" hidden="false" customHeight="false" outlineLevel="0" collapsed="false">
      <c r="A91" s="0" t="s">
        <v>198</v>
      </c>
      <c r="B91" s="0" t="s">
        <v>198</v>
      </c>
      <c r="C91" s="4" t="s">
        <v>199</v>
      </c>
      <c r="D91" s="4" t="s">
        <v>199</v>
      </c>
      <c r="E91" s="5" t="s">
        <v>27</v>
      </c>
      <c r="F91" s="5" t="s">
        <v>28</v>
      </c>
      <c r="K91" s="0" t="str">
        <f aca="false">IF(J91=3,1," ")</f>
        <v> </v>
      </c>
    </row>
    <row r="92" customFormat="false" ht="13.5" hidden="false" customHeight="false" outlineLevel="0" collapsed="false">
      <c r="A92" s="0" t="s">
        <v>200</v>
      </c>
      <c r="B92" s="0" t="s">
        <v>200</v>
      </c>
      <c r="C92" s="4" t="s">
        <v>201</v>
      </c>
      <c r="D92" s="4" t="s">
        <v>201</v>
      </c>
      <c r="E92" s="5" t="s">
        <v>27</v>
      </c>
      <c r="F92" s="5" t="s">
        <v>28</v>
      </c>
      <c r="K92" s="0" t="str">
        <f aca="false">IF(J92=3,1," ")</f>
        <v> </v>
      </c>
    </row>
    <row r="93" customFormat="false" ht="13.5" hidden="false" customHeight="false" outlineLevel="0" collapsed="false">
      <c r="A93" s="0" t="s">
        <v>202</v>
      </c>
      <c r="B93" s="0" t="s">
        <v>202</v>
      </c>
      <c r="C93" s="4" t="s">
        <v>203</v>
      </c>
      <c r="D93" s="4" t="s">
        <v>203</v>
      </c>
      <c r="E93" s="5" t="s">
        <v>27</v>
      </c>
      <c r="F93" s="5" t="s">
        <v>28</v>
      </c>
      <c r="K93" s="0" t="str">
        <f aca="false">IF(J93=3,1," ")</f>
        <v> </v>
      </c>
    </row>
    <row r="94" customFormat="false" ht="13.5" hidden="false" customHeight="false" outlineLevel="0" collapsed="false">
      <c r="A94" s="0" t="s">
        <v>204</v>
      </c>
      <c r="B94" s="0" t="s">
        <v>204</v>
      </c>
      <c r="C94" s="4" t="s">
        <v>205</v>
      </c>
      <c r="D94" s="4" t="s">
        <v>205</v>
      </c>
      <c r="E94" s="5" t="s">
        <v>27</v>
      </c>
      <c r="F94" s="5" t="s">
        <v>28</v>
      </c>
      <c r="K94" s="0" t="str">
        <f aca="false">IF(J94=3,1," ")</f>
        <v> </v>
      </c>
    </row>
    <row r="95" customFormat="false" ht="13.5" hidden="false" customHeight="false" outlineLevel="0" collapsed="false">
      <c r="A95" s="0" t="s">
        <v>206</v>
      </c>
      <c r="B95" s="0" t="s">
        <v>0</v>
      </c>
      <c r="C95" s="4" t="s">
        <v>205</v>
      </c>
      <c r="D95" s="4" t="s">
        <v>207</v>
      </c>
      <c r="E95" s="5" t="s">
        <v>27</v>
      </c>
      <c r="F95" s="5" t="s">
        <v>28</v>
      </c>
      <c r="K95" s="0" t="str">
        <f aca="false">IF(J95=3,1," ")</f>
        <v> </v>
      </c>
    </row>
    <row r="96" customFormat="false" ht="13.5" hidden="false" customHeight="false" outlineLevel="0" collapsed="false">
      <c r="A96" s="0" t="s">
        <v>208</v>
      </c>
      <c r="B96" s="0" t="s">
        <v>208</v>
      </c>
      <c r="C96" s="4" t="s">
        <v>209</v>
      </c>
      <c r="D96" s="4" t="s">
        <v>209</v>
      </c>
      <c r="E96" s="5" t="s">
        <v>27</v>
      </c>
      <c r="F96" s="5" t="s">
        <v>28</v>
      </c>
      <c r="K96" s="0" t="str">
        <f aca="false">IF(J96=3,1," ")</f>
        <v> </v>
      </c>
    </row>
    <row r="97" customFormat="false" ht="13.5" hidden="false" customHeight="false" outlineLevel="0" collapsed="false">
      <c r="A97" s="0" t="s">
        <v>210</v>
      </c>
      <c r="B97" s="0" t="s">
        <v>211</v>
      </c>
      <c r="C97" s="4" t="s">
        <v>212</v>
      </c>
      <c r="D97" s="4" t="s">
        <v>212</v>
      </c>
      <c r="E97" s="5" t="s">
        <v>27</v>
      </c>
      <c r="F97" s="5" t="s">
        <v>28</v>
      </c>
      <c r="K97" s="0" t="str">
        <f aca="false">IF(J97=3,1," ")</f>
        <v> </v>
      </c>
    </row>
    <row r="98" customFormat="false" ht="13.5" hidden="false" customHeight="false" outlineLevel="0" collapsed="false">
      <c r="A98" s="0" t="s">
        <v>213</v>
      </c>
      <c r="B98" s="0" t="s">
        <v>213</v>
      </c>
      <c r="C98" s="4" t="s">
        <v>214</v>
      </c>
      <c r="D98" s="4" t="s">
        <v>214</v>
      </c>
      <c r="E98" s="5" t="s">
        <v>27</v>
      </c>
      <c r="F98" s="5" t="s">
        <v>28</v>
      </c>
      <c r="K98" s="0" t="str">
        <f aca="false">IF(J98=3,1," ")</f>
        <v> </v>
      </c>
    </row>
    <row r="99" customFormat="false" ht="13.5" hidden="false" customHeight="false" outlineLevel="0" collapsed="false">
      <c r="A99" s="0" t="s">
        <v>215</v>
      </c>
      <c r="B99" s="0" t="s">
        <v>215</v>
      </c>
      <c r="C99" s="4" t="s">
        <v>216</v>
      </c>
      <c r="D99" s="4" t="s">
        <v>216</v>
      </c>
      <c r="E99" s="5" t="s">
        <v>27</v>
      </c>
      <c r="F99" s="5" t="s">
        <v>28</v>
      </c>
      <c r="K99" s="0" t="str">
        <f aca="false">IF(J99=3,1," ")</f>
        <v> </v>
      </c>
    </row>
    <row r="100" customFormat="false" ht="13.5" hidden="false" customHeight="false" outlineLevel="0" collapsed="false">
      <c r="A100" s="0" t="s">
        <v>217</v>
      </c>
      <c r="B100" s="0" t="s">
        <v>217</v>
      </c>
      <c r="C100" s="4" t="s">
        <v>218</v>
      </c>
      <c r="D100" s="4" t="s">
        <v>218</v>
      </c>
      <c r="E100" s="5" t="s">
        <v>27</v>
      </c>
      <c r="F100" s="5" t="s">
        <v>28</v>
      </c>
      <c r="K100" s="0" t="str">
        <f aca="false">IF(J100=3,1," ")</f>
        <v> </v>
      </c>
    </row>
    <row r="101" customFormat="false" ht="13.5" hidden="false" customHeight="false" outlineLevel="0" collapsed="false">
      <c r="A101" s="0" t="s">
        <v>219</v>
      </c>
      <c r="B101" s="0" t="s">
        <v>220</v>
      </c>
      <c r="C101" s="4" t="s">
        <v>221</v>
      </c>
      <c r="D101" s="4" t="s">
        <v>221</v>
      </c>
      <c r="E101" s="5" t="s">
        <v>27</v>
      </c>
      <c r="F101" s="5" t="s">
        <v>28</v>
      </c>
      <c r="K101" s="0" t="str">
        <f aca="false">IF(J101=3,1," ")</f>
        <v> </v>
      </c>
    </row>
    <row r="102" customFormat="false" ht="13.5" hidden="false" customHeight="false" outlineLevel="0" collapsed="false">
      <c r="A102" s="0" t="s">
        <v>0</v>
      </c>
      <c r="B102" s="0" t="s">
        <v>222</v>
      </c>
      <c r="C102" s="4" t="s">
        <v>223</v>
      </c>
      <c r="D102" s="4" t="s">
        <v>223</v>
      </c>
      <c r="E102" s="5" t="s">
        <v>27</v>
      </c>
      <c r="F102" s="5" t="s">
        <v>28</v>
      </c>
      <c r="K102" s="0" t="str">
        <f aca="false">IF(J102=3,1," ")</f>
        <v> </v>
      </c>
    </row>
    <row r="103" customFormat="false" ht="13.5" hidden="false" customHeight="false" outlineLevel="0" collapsed="false">
      <c r="A103" s="0" t="s">
        <v>224</v>
      </c>
      <c r="B103" s="0" t="s">
        <v>225</v>
      </c>
      <c r="C103" s="4" t="s">
        <v>226</v>
      </c>
      <c r="D103" s="4" t="s">
        <v>227</v>
      </c>
      <c r="E103" s="5" t="s">
        <v>27</v>
      </c>
      <c r="F103" s="5" t="s">
        <v>28</v>
      </c>
      <c r="K103" s="0" t="str">
        <f aca="false">IF(J103=3,1," ")</f>
        <v> </v>
      </c>
    </row>
    <row r="104" customFormat="false" ht="13.5" hidden="false" customHeight="false" outlineLevel="0" collapsed="false">
      <c r="A104" s="0" t="s">
        <v>228</v>
      </c>
      <c r="B104" s="0" t="s">
        <v>228</v>
      </c>
      <c r="C104" s="4" t="s">
        <v>229</v>
      </c>
      <c r="D104" s="4" t="s">
        <v>229</v>
      </c>
      <c r="E104" s="5" t="s">
        <v>27</v>
      </c>
      <c r="F104" s="5" t="s">
        <v>28</v>
      </c>
      <c r="K104" s="0" t="str">
        <f aca="false">IF(J104=3,1," ")</f>
        <v> </v>
      </c>
    </row>
    <row r="105" customFormat="false" ht="13.5" hidden="false" customHeight="false" outlineLevel="0" collapsed="false">
      <c r="A105" s="0" t="s">
        <v>230</v>
      </c>
      <c r="B105" s="0" t="s">
        <v>0</v>
      </c>
      <c r="C105" s="4" t="s">
        <v>231</v>
      </c>
      <c r="D105" s="4" t="s">
        <v>232</v>
      </c>
      <c r="E105" s="5" t="s">
        <v>27</v>
      </c>
      <c r="F105" s="5" t="s">
        <v>28</v>
      </c>
      <c r="K105" s="0" t="str">
        <f aca="false">IF(J105=3,1," ")</f>
        <v> </v>
      </c>
    </row>
    <row r="106" customFormat="false" ht="13.5" hidden="false" customHeight="false" outlineLevel="0" collapsed="false">
      <c r="A106" s="0" t="s">
        <v>233</v>
      </c>
      <c r="B106" s="0" t="s">
        <v>233</v>
      </c>
      <c r="C106" s="4" t="s">
        <v>234</v>
      </c>
      <c r="D106" s="4" t="s">
        <v>234</v>
      </c>
      <c r="E106" s="5" t="s">
        <v>27</v>
      </c>
      <c r="F106" s="5" t="s">
        <v>28</v>
      </c>
      <c r="K106" s="0" t="str">
        <f aca="false">IF(J106=3,1," ")</f>
        <v> </v>
      </c>
    </row>
    <row r="107" customFormat="false" ht="13.5" hidden="false" customHeight="false" outlineLevel="0" collapsed="false">
      <c r="A107" s="0" t="s">
        <v>235</v>
      </c>
      <c r="B107" s="0" t="s">
        <v>0</v>
      </c>
      <c r="C107" s="4" t="s">
        <v>236</v>
      </c>
      <c r="D107" s="4" t="s">
        <v>236</v>
      </c>
      <c r="E107" s="5" t="s">
        <v>27</v>
      </c>
      <c r="F107" s="5" t="s">
        <v>28</v>
      </c>
      <c r="K107" s="0" t="str">
        <f aca="false">IF(J107=3,1," ")</f>
        <v> </v>
      </c>
    </row>
    <row r="108" customFormat="false" ht="13.5" hidden="false" customHeight="false" outlineLevel="0" collapsed="false">
      <c r="A108" s="0" t="s">
        <v>0</v>
      </c>
      <c r="B108" s="0" t="s">
        <v>237</v>
      </c>
      <c r="C108" s="4" t="s">
        <v>238</v>
      </c>
      <c r="D108" s="4" t="s">
        <v>238</v>
      </c>
      <c r="E108" s="5" t="s">
        <v>27</v>
      </c>
      <c r="F108" s="5" t="s">
        <v>28</v>
      </c>
      <c r="K108" s="0" t="str">
        <f aca="false">IF(J108=3,1," ")</f>
        <v> </v>
      </c>
    </row>
    <row r="109" customFormat="false" ht="13.5" hidden="false" customHeight="false" outlineLevel="0" collapsed="false">
      <c r="B109" s="6" t="s">
        <v>239</v>
      </c>
      <c r="C109" s="6" t="s">
        <v>240</v>
      </c>
      <c r="D109" s="6" t="s">
        <v>241</v>
      </c>
      <c r="E109" s="7" t="s">
        <v>27</v>
      </c>
      <c r="F109" s="7" t="s">
        <v>28</v>
      </c>
      <c r="K109" s="0" t="str">
        <f aca="false">IF(J109=3,1," ")</f>
        <v> </v>
      </c>
    </row>
    <row r="110" customFormat="false" ht="13.5" hidden="false" customHeight="false" outlineLevel="0" collapsed="false">
      <c r="A110" s="0" t="s">
        <v>242</v>
      </c>
      <c r="B110" s="0" t="s">
        <v>0</v>
      </c>
      <c r="C110" s="4" t="s">
        <v>243</v>
      </c>
      <c r="D110" s="4" t="s">
        <v>244</v>
      </c>
      <c r="E110" s="5" t="s">
        <v>27</v>
      </c>
      <c r="F110" s="5" t="s">
        <v>28</v>
      </c>
      <c r="K110" s="0" t="str">
        <f aca="false">IF(J110=3,1," ")</f>
        <v> </v>
      </c>
    </row>
    <row r="111" customFormat="false" ht="13.5" hidden="false" customHeight="false" outlineLevel="0" collapsed="false">
      <c r="A111" s="0" t="s">
        <v>245</v>
      </c>
      <c r="B111" s="0" t="s">
        <v>245</v>
      </c>
      <c r="C111" s="4" t="s">
        <v>243</v>
      </c>
      <c r="D111" s="4" t="s">
        <v>243</v>
      </c>
      <c r="E111" s="5" t="s">
        <v>27</v>
      </c>
      <c r="F111" s="5" t="s">
        <v>28</v>
      </c>
      <c r="K111" s="0" t="str">
        <f aca="false">IF(J111=3,1," ")</f>
        <v> </v>
      </c>
    </row>
    <row r="112" customFormat="false" ht="13.5" hidden="false" customHeight="false" outlineLevel="0" collapsed="false">
      <c r="A112" s="0" t="s">
        <v>246</v>
      </c>
      <c r="B112" s="0" t="s">
        <v>247</v>
      </c>
      <c r="C112" s="4" t="s">
        <v>243</v>
      </c>
      <c r="D112" s="4" t="s">
        <v>248</v>
      </c>
      <c r="E112" s="5" t="s">
        <v>27</v>
      </c>
      <c r="F112" s="5" t="s">
        <v>28</v>
      </c>
      <c r="K112" s="0" t="str">
        <f aca="false">IF(J112=3,1," ")</f>
        <v> </v>
      </c>
    </row>
    <row r="113" customFormat="false" ht="13.5" hidden="false" customHeight="false" outlineLevel="0" collapsed="false">
      <c r="A113" s="0" t="s">
        <v>249</v>
      </c>
      <c r="B113" s="0" t="s">
        <v>249</v>
      </c>
      <c r="C113" s="4" t="s">
        <v>250</v>
      </c>
      <c r="D113" s="4" t="s">
        <v>250</v>
      </c>
      <c r="E113" s="5" t="s">
        <v>27</v>
      </c>
      <c r="F113" s="5" t="s">
        <v>28</v>
      </c>
      <c r="K113" s="0" t="str">
        <f aca="false">IF(J113=3,1," ")</f>
        <v> </v>
      </c>
    </row>
    <row r="114" customFormat="false" ht="13.5" hidden="false" customHeight="false" outlineLevel="0" collapsed="false">
      <c r="A114" s="0" t="s">
        <v>251</v>
      </c>
      <c r="B114" s="0" t="s">
        <v>251</v>
      </c>
      <c r="C114" s="4" t="s">
        <v>252</v>
      </c>
      <c r="D114" s="4" t="s">
        <v>252</v>
      </c>
      <c r="E114" s="5" t="s">
        <v>27</v>
      </c>
      <c r="F114" s="5" t="s">
        <v>28</v>
      </c>
      <c r="K114" s="0" t="str">
        <f aca="false">IF(J114=3,1," ")</f>
        <v> </v>
      </c>
    </row>
    <row r="115" customFormat="false" ht="13.5" hidden="false" customHeight="false" outlineLevel="0" collapsed="false">
      <c r="A115" s="0" t="s">
        <v>253</v>
      </c>
      <c r="B115" s="0" t="s">
        <v>0</v>
      </c>
      <c r="C115" s="4" t="s">
        <v>254</v>
      </c>
      <c r="D115" s="4" t="s">
        <v>255</v>
      </c>
      <c r="E115" s="5" t="s">
        <v>27</v>
      </c>
      <c r="F115" s="5" t="s">
        <v>28</v>
      </c>
      <c r="K115" s="0" t="str">
        <f aca="false">IF(J115=3,1," ")</f>
        <v> </v>
      </c>
    </row>
    <row r="116" customFormat="false" ht="13.5" hidden="false" customHeight="false" outlineLevel="0" collapsed="false">
      <c r="A116" s="0" t="s">
        <v>256</v>
      </c>
      <c r="B116" s="0" t="s">
        <v>256</v>
      </c>
      <c r="C116" s="4" t="s">
        <v>257</v>
      </c>
      <c r="D116" s="4" t="s">
        <v>258</v>
      </c>
      <c r="E116" s="5" t="s">
        <v>27</v>
      </c>
      <c r="F116" s="5" t="s">
        <v>28</v>
      </c>
      <c r="K116" s="0" t="str">
        <f aca="false">IF(J116=3,1," ")</f>
        <v> </v>
      </c>
    </row>
    <row r="117" customFormat="false" ht="13.5" hidden="false" customHeight="false" outlineLevel="0" collapsed="false">
      <c r="A117" s="0" t="s">
        <v>259</v>
      </c>
      <c r="B117" s="0" t="s">
        <v>259</v>
      </c>
      <c r="C117" s="4" t="s">
        <v>257</v>
      </c>
      <c r="D117" s="4" t="s">
        <v>260</v>
      </c>
      <c r="E117" s="5" t="s">
        <v>27</v>
      </c>
      <c r="F117" s="5" t="s">
        <v>28</v>
      </c>
      <c r="K117" s="0" t="str">
        <f aca="false">IF(J117=3,1," ")</f>
        <v> </v>
      </c>
    </row>
    <row r="118" customFormat="false" ht="13.5" hidden="false" customHeight="false" outlineLevel="0" collapsed="false">
      <c r="A118" s="0" t="s">
        <v>261</v>
      </c>
      <c r="B118" s="0" t="s">
        <v>0</v>
      </c>
      <c r="C118" s="4" t="s">
        <v>257</v>
      </c>
      <c r="D118" s="4" t="s">
        <v>262</v>
      </c>
      <c r="E118" s="5" t="s">
        <v>27</v>
      </c>
      <c r="F118" s="5" t="s">
        <v>28</v>
      </c>
      <c r="K118" s="0" t="str">
        <f aca="false">IF(J118=3,1," ")</f>
        <v> </v>
      </c>
    </row>
    <row r="119" customFormat="false" ht="13.5" hidden="false" customHeight="false" outlineLevel="0" collapsed="false">
      <c r="A119" s="0" t="s">
        <v>263</v>
      </c>
      <c r="B119" s="0" t="s">
        <v>264</v>
      </c>
      <c r="C119" s="4" t="s">
        <v>265</v>
      </c>
      <c r="D119" s="4" t="s">
        <v>265</v>
      </c>
      <c r="E119" s="5" t="s">
        <v>27</v>
      </c>
      <c r="F119" s="5" t="s">
        <v>28</v>
      </c>
      <c r="K119" s="0" t="str">
        <f aca="false">IF(J119=3,1," ")</f>
        <v> </v>
      </c>
    </row>
    <row r="120" customFormat="false" ht="13.5" hidden="false" customHeight="false" outlineLevel="0" collapsed="false">
      <c r="B120" s="0" t="s">
        <v>266</v>
      </c>
      <c r="C120" s="0" t="s">
        <v>267</v>
      </c>
      <c r="D120" s="0" t="s">
        <v>268</v>
      </c>
      <c r="E120" s="8" t="s">
        <v>27</v>
      </c>
      <c r="F120" s="8" t="s">
        <v>28</v>
      </c>
      <c r="K120" s="0" t="str">
        <f aca="false">IF(J120=3,1," ")</f>
        <v> </v>
      </c>
    </row>
    <row r="121" customFormat="false" ht="13.5" hidden="false" customHeight="false" outlineLevel="0" collapsed="false">
      <c r="B121" s="0" t="s">
        <v>266</v>
      </c>
      <c r="C121" s="0" t="s">
        <v>267</v>
      </c>
      <c r="D121" s="0" t="s">
        <v>267</v>
      </c>
      <c r="E121" s="8" t="s">
        <v>27</v>
      </c>
      <c r="F121" s="8" t="s">
        <v>28</v>
      </c>
      <c r="K121" s="0" t="str">
        <f aca="false">IF(J121=3,1," ")</f>
        <v> </v>
      </c>
    </row>
    <row r="122" customFormat="false" ht="13.5" hidden="false" customHeight="false" outlineLevel="0" collapsed="false">
      <c r="A122" s="0" t="s">
        <v>269</v>
      </c>
      <c r="B122" s="0" t="s">
        <v>0</v>
      </c>
      <c r="C122" s="4" t="s">
        <v>270</v>
      </c>
      <c r="D122" s="4" t="s">
        <v>270</v>
      </c>
      <c r="E122" s="5" t="s">
        <v>27</v>
      </c>
      <c r="F122" s="5" t="s">
        <v>28</v>
      </c>
      <c r="K122" s="0" t="str">
        <f aca="false">IF(J122=3,1," ")</f>
        <v> </v>
      </c>
    </row>
    <row r="123" customFormat="false" ht="13.5" hidden="false" customHeight="false" outlineLevel="0" collapsed="false">
      <c r="A123" s="0" t="s">
        <v>271</v>
      </c>
      <c r="B123" s="0" t="s">
        <v>272</v>
      </c>
      <c r="C123" s="4" t="s">
        <v>273</v>
      </c>
      <c r="D123" s="4" t="s">
        <v>273</v>
      </c>
      <c r="E123" s="5" t="s">
        <v>27</v>
      </c>
      <c r="F123" s="5" t="s">
        <v>28</v>
      </c>
      <c r="K123" s="0" t="str">
        <f aca="false">IF(J123=3,1," ")</f>
        <v> </v>
      </c>
    </row>
    <row r="124" customFormat="false" ht="13.5" hidden="false" customHeight="false" outlineLevel="0" collapsed="false">
      <c r="A124" s="0" t="s">
        <v>274</v>
      </c>
      <c r="B124" s="0" t="s">
        <v>0</v>
      </c>
      <c r="C124" s="4" t="s">
        <v>275</v>
      </c>
      <c r="D124" s="4" t="s">
        <v>275</v>
      </c>
      <c r="E124" s="5" t="s">
        <v>27</v>
      </c>
      <c r="F124" s="5" t="s">
        <v>28</v>
      </c>
      <c r="K124" s="0" t="str">
        <f aca="false">IF(J124=3,1," ")</f>
        <v> </v>
      </c>
    </row>
    <row r="125" customFormat="false" ht="13.5" hidden="false" customHeight="false" outlineLevel="0" collapsed="false">
      <c r="A125" s="0" t="s">
        <v>276</v>
      </c>
      <c r="B125" s="0" t="s">
        <v>276</v>
      </c>
      <c r="C125" s="4" t="s">
        <v>277</v>
      </c>
      <c r="D125" s="4" t="s">
        <v>277</v>
      </c>
      <c r="E125" s="5" t="s">
        <v>27</v>
      </c>
      <c r="F125" s="5" t="s">
        <v>28</v>
      </c>
      <c r="K125" s="0" t="str">
        <f aca="false">IF(J125=3,1," ")</f>
        <v> </v>
      </c>
    </row>
    <row r="126" customFormat="false" ht="13.5" hidden="false" customHeight="false" outlineLevel="0" collapsed="false">
      <c r="A126" s="0" t="s">
        <v>278</v>
      </c>
      <c r="B126" s="0" t="s">
        <v>279</v>
      </c>
      <c r="C126" s="4" t="s">
        <v>280</v>
      </c>
      <c r="D126" s="4" t="s">
        <v>281</v>
      </c>
      <c r="E126" s="5" t="s">
        <v>27</v>
      </c>
      <c r="F126" s="5" t="s">
        <v>28</v>
      </c>
      <c r="K126" s="0" t="str">
        <f aca="false">IF(J126=3,1," ")</f>
        <v> </v>
      </c>
    </row>
    <row r="127" customFormat="false" ht="13.5" hidden="false" customHeight="false" outlineLevel="0" collapsed="false">
      <c r="A127" s="0" t="s">
        <v>282</v>
      </c>
      <c r="B127" s="0" t="s">
        <v>0</v>
      </c>
      <c r="C127" s="4" t="s">
        <v>280</v>
      </c>
      <c r="D127" s="4" t="s">
        <v>283</v>
      </c>
      <c r="E127" s="5" t="s">
        <v>27</v>
      </c>
      <c r="F127" s="5" t="s">
        <v>28</v>
      </c>
      <c r="K127" s="0" t="str">
        <f aca="false">IF(J127=3,1," ")</f>
        <v> </v>
      </c>
    </row>
    <row r="128" customFormat="false" ht="13.5" hidden="false" customHeight="false" outlineLevel="0" collapsed="false">
      <c r="A128" s="0" t="s">
        <v>284</v>
      </c>
      <c r="B128" s="0" t="s">
        <v>0</v>
      </c>
      <c r="C128" s="4" t="s">
        <v>280</v>
      </c>
      <c r="D128" s="4" t="s">
        <v>285</v>
      </c>
      <c r="E128" s="5" t="s">
        <v>27</v>
      </c>
      <c r="F128" s="5" t="s">
        <v>28</v>
      </c>
      <c r="K128" s="0" t="str">
        <f aca="false">IF(J128=3,1," ")</f>
        <v> </v>
      </c>
    </row>
    <row r="129" customFormat="false" ht="13.5" hidden="false" customHeight="false" outlineLevel="0" collapsed="false">
      <c r="A129" s="0" t="s">
        <v>286</v>
      </c>
      <c r="B129" s="0" t="s">
        <v>286</v>
      </c>
      <c r="C129" s="4" t="s">
        <v>280</v>
      </c>
      <c r="D129" s="4" t="s">
        <v>280</v>
      </c>
      <c r="E129" s="5" t="s">
        <v>27</v>
      </c>
      <c r="F129" s="5" t="s">
        <v>28</v>
      </c>
      <c r="K129" s="0" t="str">
        <f aca="false">IF(J129=3,1," ")</f>
        <v> </v>
      </c>
    </row>
    <row r="130" customFormat="false" ht="13.5" hidden="false" customHeight="false" outlineLevel="0" collapsed="false">
      <c r="A130" s="0" t="s">
        <v>287</v>
      </c>
      <c r="B130" s="0" t="s">
        <v>0</v>
      </c>
      <c r="C130" s="4" t="s">
        <v>280</v>
      </c>
      <c r="D130" s="4" t="s">
        <v>288</v>
      </c>
      <c r="E130" s="5" t="s">
        <v>27</v>
      </c>
      <c r="F130" s="5" t="s">
        <v>28</v>
      </c>
      <c r="K130" s="0" t="str">
        <f aca="false">IF(J130=3,1," ")</f>
        <v> </v>
      </c>
    </row>
    <row r="131" customFormat="false" ht="13.5" hidden="false" customHeight="false" outlineLevel="0" collapsed="false">
      <c r="A131" s="0" t="s">
        <v>289</v>
      </c>
      <c r="B131" s="0" t="s">
        <v>0</v>
      </c>
      <c r="C131" s="4" t="s">
        <v>280</v>
      </c>
      <c r="D131" s="4" t="s">
        <v>290</v>
      </c>
      <c r="E131" s="5" t="s">
        <v>27</v>
      </c>
      <c r="F131" s="5" t="s">
        <v>28</v>
      </c>
      <c r="K131" s="0" t="str">
        <f aca="false">IF(J131=3,1," ")</f>
        <v> </v>
      </c>
    </row>
    <row r="132" customFormat="false" ht="13.5" hidden="false" customHeight="false" outlineLevel="0" collapsed="false">
      <c r="A132" s="0" t="s">
        <v>291</v>
      </c>
      <c r="B132" s="0" t="s">
        <v>0</v>
      </c>
      <c r="C132" s="4" t="s">
        <v>280</v>
      </c>
      <c r="D132" s="4" t="s">
        <v>292</v>
      </c>
      <c r="E132" s="5" t="s">
        <v>27</v>
      </c>
      <c r="F132" s="5" t="s">
        <v>28</v>
      </c>
      <c r="K132" s="0" t="str">
        <f aca="false">IF(J132=3,1," ")</f>
        <v> </v>
      </c>
    </row>
    <row r="133" customFormat="false" ht="13.5" hidden="false" customHeight="false" outlineLevel="0" collapsed="false">
      <c r="A133" s="0" t="s">
        <v>293</v>
      </c>
      <c r="B133" s="0" t="s">
        <v>0</v>
      </c>
      <c r="C133" s="4" t="s">
        <v>280</v>
      </c>
      <c r="D133" s="4" t="s">
        <v>294</v>
      </c>
      <c r="E133" s="5" t="s">
        <v>27</v>
      </c>
      <c r="F133" s="5" t="s">
        <v>28</v>
      </c>
      <c r="K133" s="0" t="str">
        <f aca="false">IF(J133=3,1," ")</f>
        <v> </v>
      </c>
    </row>
    <row r="134" customFormat="false" ht="13.5" hidden="false" customHeight="false" outlineLevel="0" collapsed="false">
      <c r="A134" s="0" t="s">
        <v>295</v>
      </c>
      <c r="B134" s="0" t="s">
        <v>295</v>
      </c>
      <c r="C134" s="4" t="s">
        <v>296</v>
      </c>
      <c r="D134" s="4" t="s">
        <v>296</v>
      </c>
      <c r="E134" s="5" t="s">
        <v>27</v>
      </c>
      <c r="F134" s="5" t="s">
        <v>28</v>
      </c>
      <c r="K134" s="0" t="str">
        <f aca="false">IF(J134=3,1," ")</f>
        <v> </v>
      </c>
    </row>
    <row r="135" customFormat="false" ht="13.5" hidden="false" customHeight="false" outlineLevel="0" collapsed="false">
      <c r="A135" s="0" t="s">
        <v>297</v>
      </c>
      <c r="B135" s="0" t="s">
        <v>0</v>
      </c>
      <c r="C135" s="4" t="s">
        <v>298</v>
      </c>
      <c r="D135" s="4" t="s">
        <v>299</v>
      </c>
      <c r="E135" s="5" t="s">
        <v>27</v>
      </c>
      <c r="F135" s="5" t="s">
        <v>28</v>
      </c>
      <c r="K135" s="0" t="str">
        <f aca="false">IF(J135=3,1," ")</f>
        <v> </v>
      </c>
    </row>
    <row r="136" customFormat="false" ht="13.5" hidden="false" customHeight="false" outlineLevel="0" collapsed="false">
      <c r="A136" s="0" t="s">
        <v>300</v>
      </c>
      <c r="B136" s="0" t="s">
        <v>0</v>
      </c>
      <c r="C136" s="4" t="s">
        <v>298</v>
      </c>
      <c r="D136" s="4" t="s">
        <v>301</v>
      </c>
      <c r="E136" s="5" t="s">
        <v>27</v>
      </c>
      <c r="F136" s="5" t="s">
        <v>28</v>
      </c>
      <c r="K136" s="0" t="str">
        <f aca="false">IF(J136=3,1," ")</f>
        <v> </v>
      </c>
    </row>
    <row r="137" customFormat="false" ht="13.5" hidden="false" customHeight="false" outlineLevel="0" collapsed="false">
      <c r="A137" s="0" t="s">
        <v>302</v>
      </c>
      <c r="B137" s="0" t="s">
        <v>0</v>
      </c>
      <c r="C137" s="4" t="s">
        <v>298</v>
      </c>
      <c r="D137" s="4" t="s">
        <v>303</v>
      </c>
      <c r="E137" s="5" t="s">
        <v>27</v>
      </c>
      <c r="F137" s="5" t="s">
        <v>28</v>
      </c>
      <c r="K137" s="0" t="str">
        <f aca="false">IF(J137=3,1," ")</f>
        <v> </v>
      </c>
    </row>
    <row r="138" customFormat="false" ht="13.5" hidden="false" customHeight="false" outlineLevel="0" collapsed="false">
      <c r="A138" s="0" t="s">
        <v>304</v>
      </c>
      <c r="B138" s="0" t="s">
        <v>0</v>
      </c>
      <c r="C138" s="4" t="s">
        <v>298</v>
      </c>
      <c r="D138" s="4" t="s">
        <v>305</v>
      </c>
      <c r="E138" s="5" t="s">
        <v>27</v>
      </c>
      <c r="F138" s="5" t="s">
        <v>28</v>
      </c>
      <c r="K138" s="0" t="str">
        <f aca="false">IF(J138=3,1," ")</f>
        <v> </v>
      </c>
    </row>
    <row r="139" customFormat="false" ht="13.5" hidden="false" customHeight="false" outlineLevel="0" collapsed="false">
      <c r="A139" s="0" t="s">
        <v>306</v>
      </c>
      <c r="B139" s="0" t="s">
        <v>0</v>
      </c>
      <c r="C139" s="4" t="s">
        <v>298</v>
      </c>
      <c r="D139" s="4" t="s">
        <v>307</v>
      </c>
      <c r="E139" s="5" t="s">
        <v>27</v>
      </c>
      <c r="F139" s="5" t="s">
        <v>28</v>
      </c>
      <c r="K139" s="0" t="str">
        <f aca="false">IF(J139=3,1," ")</f>
        <v> </v>
      </c>
    </row>
    <row r="140" customFormat="false" ht="13.5" hidden="false" customHeight="false" outlineLevel="0" collapsed="false">
      <c r="A140" s="0" t="s">
        <v>308</v>
      </c>
      <c r="B140" s="0" t="s">
        <v>0</v>
      </c>
      <c r="C140" s="4" t="s">
        <v>298</v>
      </c>
      <c r="D140" s="4" t="s">
        <v>298</v>
      </c>
      <c r="E140" s="5" t="s">
        <v>27</v>
      </c>
      <c r="F140" s="5" t="s">
        <v>28</v>
      </c>
      <c r="K140" s="0" t="str">
        <f aca="false">IF(J140=3,1," ")</f>
        <v> </v>
      </c>
    </row>
    <row r="141" customFormat="false" ht="13.5" hidden="false" customHeight="false" outlineLevel="0" collapsed="false">
      <c r="A141" s="0" t="s">
        <v>309</v>
      </c>
      <c r="B141" s="0" t="s">
        <v>0</v>
      </c>
      <c r="C141" s="4" t="s">
        <v>298</v>
      </c>
      <c r="D141" s="4" t="s">
        <v>310</v>
      </c>
      <c r="E141" s="5" t="s">
        <v>27</v>
      </c>
      <c r="F141" s="5" t="s">
        <v>28</v>
      </c>
      <c r="K141" s="0" t="str">
        <f aca="false">IF(J141=3,1," ")</f>
        <v> </v>
      </c>
    </row>
    <row r="142" customFormat="false" ht="13.5" hidden="false" customHeight="false" outlineLevel="0" collapsed="false">
      <c r="A142" s="0" t="s">
        <v>311</v>
      </c>
      <c r="B142" s="0" t="s">
        <v>0</v>
      </c>
      <c r="C142" s="4" t="s">
        <v>298</v>
      </c>
      <c r="D142" s="4" t="s">
        <v>312</v>
      </c>
      <c r="E142" s="5" t="s">
        <v>27</v>
      </c>
      <c r="F142" s="5" t="s">
        <v>28</v>
      </c>
      <c r="K142" s="0" t="str">
        <f aca="false">IF(J142=3,1," ")</f>
        <v> </v>
      </c>
    </row>
    <row r="143" customFormat="false" ht="13.5" hidden="false" customHeight="false" outlineLevel="0" collapsed="false">
      <c r="A143" s="0" t="s">
        <v>313</v>
      </c>
      <c r="B143" s="0" t="s">
        <v>0</v>
      </c>
      <c r="C143" s="4" t="s">
        <v>298</v>
      </c>
      <c r="D143" s="4" t="s">
        <v>314</v>
      </c>
      <c r="E143" s="5" t="s">
        <v>27</v>
      </c>
      <c r="F143" s="5" t="s">
        <v>28</v>
      </c>
      <c r="K143" s="0" t="str">
        <f aca="false">IF(J143=3,1," ")</f>
        <v> </v>
      </c>
    </row>
    <row r="144" customFormat="false" ht="13.5" hidden="false" customHeight="false" outlineLevel="0" collapsed="false">
      <c r="A144" s="0" t="s">
        <v>315</v>
      </c>
      <c r="B144" s="0" t="s">
        <v>316</v>
      </c>
      <c r="C144" s="4" t="s">
        <v>298</v>
      </c>
      <c r="D144" s="4" t="s">
        <v>317</v>
      </c>
      <c r="E144" s="5" t="s">
        <v>27</v>
      </c>
      <c r="F144" s="5" t="s">
        <v>28</v>
      </c>
      <c r="K144" s="0" t="str">
        <f aca="false">IF(J144=3,1," ")</f>
        <v> </v>
      </c>
    </row>
    <row r="145" customFormat="false" ht="13.5" hidden="false" customHeight="false" outlineLevel="0" collapsed="false">
      <c r="A145" s="0" t="s">
        <v>318</v>
      </c>
      <c r="B145" s="0" t="s">
        <v>0</v>
      </c>
      <c r="C145" s="4" t="s">
        <v>298</v>
      </c>
      <c r="D145" s="4" t="s">
        <v>319</v>
      </c>
      <c r="E145" s="5" t="s">
        <v>27</v>
      </c>
      <c r="F145" s="5" t="s">
        <v>28</v>
      </c>
      <c r="K145" s="0" t="str">
        <f aca="false">IF(J145=3,1," ")</f>
        <v> </v>
      </c>
    </row>
    <row r="146" customFormat="false" ht="13.5" hidden="false" customHeight="false" outlineLevel="0" collapsed="false">
      <c r="A146" s="0" t="s">
        <v>320</v>
      </c>
      <c r="B146" s="0" t="s">
        <v>320</v>
      </c>
      <c r="C146" s="4" t="s">
        <v>321</v>
      </c>
      <c r="D146" s="4" t="s">
        <v>322</v>
      </c>
      <c r="E146" s="5" t="s">
        <v>27</v>
      </c>
      <c r="F146" s="5" t="s">
        <v>28</v>
      </c>
      <c r="K146" s="0" t="str">
        <f aca="false">IF(J146=3,1," ")</f>
        <v> </v>
      </c>
    </row>
    <row r="147" customFormat="false" ht="13.5" hidden="false" customHeight="false" outlineLevel="0" collapsed="false">
      <c r="A147" s="0" t="s">
        <v>323</v>
      </c>
      <c r="B147" s="0" t="s">
        <v>0</v>
      </c>
      <c r="C147" s="4" t="s">
        <v>324</v>
      </c>
      <c r="D147" s="4" t="s">
        <v>325</v>
      </c>
      <c r="E147" s="5" t="s">
        <v>27</v>
      </c>
      <c r="F147" s="5" t="s">
        <v>28</v>
      </c>
      <c r="K147" s="0" t="str">
        <f aca="false">IF(J147=3,1," ")</f>
        <v> </v>
      </c>
    </row>
    <row r="148" customFormat="false" ht="13.5" hidden="false" customHeight="false" outlineLevel="0" collapsed="false">
      <c r="A148" s="0" t="s">
        <v>326</v>
      </c>
      <c r="B148" s="0" t="s">
        <v>326</v>
      </c>
      <c r="C148" s="4" t="s">
        <v>327</v>
      </c>
      <c r="D148" s="4" t="s">
        <v>327</v>
      </c>
      <c r="E148" s="5" t="s">
        <v>27</v>
      </c>
      <c r="F148" s="5" t="s">
        <v>28</v>
      </c>
      <c r="K148" s="0" t="str">
        <f aca="false">IF(J148=3,1," ")</f>
        <v> </v>
      </c>
    </row>
    <row r="149" customFormat="false" ht="13.5" hidden="false" customHeight="false" outlineLevel="0" collapsed="false">
      <c r="A149" s="0" t="s">
        <v>328</v>
      </c>
      <c r="B149" s="0" t="s">
        <v>0</v>
      </c>
      <c r="C149" s="4" t="s">
        <v>327</v>
      </c>
      <c r="D149" s="4" t="s">
        <v>329</v>
      </c>
      <c r="E149" s="5" t="s">
        <v>27</v>
      </c>
      <c r="F149" s="5" t="s">
        <v>28</v>
      </c>
      <c r="K149" s="0" t="str">
        <f aca="false">IF(J149=3,1," ")</f>
        <v> </v>
      </c>
    </row>
    <row r="150" customFormat="false" ht="13.5" hidden="false" customHeight="false" outlineLevel="0" collapsed="false">
      <c r="A150" s="0" t="s">
        <v>330</v>
      </c>
      <c r="B150" s="0" t="s">
        <v>0</v>
      </c>
      <c r="C150" s="4" t="s">
        <v>327</v>
      </c>
      <c r="D150" s="4" t="s">
        <v>331</v>
      </c>
      <c r="E150" s="5" t="s">
        <v>27</v>
      </c>
      <c r="F150" s="5" t="s">
        <v>28</v>
      </c>
      <c r="K150" s="0" t="str">
        <f aca="false">IF(J150=3,1," ")</f>
        <v> </v>
      </c>
    </row>
    <row r="151" customFormat="false" ht="13.5" hidden="false" customHeight="false" outlineLevel="0" collapsed="false">
      <c r="A151" s="0" t="s">
        <v>332</v>
      </c>
      <c r="B151" s="0" t="s">
        <v>333</v>
      </c>
      <c r="C151" s="4" t="s">
        <v>334</v>
      </c>
      <c r="D151" s="4" t="s">
        <v>334</v>
      </c>
      <c r="E151" s="5" t="s">
        <v>27</v>
      </c>
      <c r="F151" s="5" t="s">
        <v>28</v>
      </c>
      <c r="K151" s="0" t="str">
        <f aca="false">IF(J151=3,1," ")</f>
        <v> </v>
      </c>
    </row>
    <row r="152" customFormat="false" ht="13.5" hidden="false" customHeight="false" outlineLevel="0" collapsed="false">
      <c r="A152" s="0" t="s">
        <v>335</v>
      </c>
      <c r="B152" s="0" t="s">
        <v>0</v>
      </c>
      <c r="C152" s="4" t="s">
        <v>336</v>
      </c>
      <c r="D152" s="4" t="s">
        <v>337</v>
      </c>
      <c r="E152" s="5" t="s">
        <v>27</v>
      </c>
      <c r="F152" s="5" t="s">
        <v>28</v>
      </c>
      <c r="K152" s="0" t="str">
        <f aca="false">IF(J152=3,1," ")</f>
        <v> </v>
      </c>
    </row>
    <row r="153" customFormat="false" ht="13.5" hidden="false" customHeight="false" outlineLevel="0" collapsed="false">
      <c r="A153" s="0" t="s">
        <v>338</v>
      </c>
      <c r="B153" s="0" t="s">
        <v>338</v>
      </c>
      <c r="C153" s="4" t="s">
        <v>339</v>
      </c>
      <c r="D153" s="4" t="s">
        <v>339</v>
      </c>
      <c r="E153" s="5" t="s">
        <v>27</v>
      </c>
      <c r="F153" s="5" t="s">
        <v>28</v>
      </c>
      <c r="K153" s="0" t="str">
        <f aca="false">IF(J153=3,1," ")</f>
        <v> </v>
      </c>
    </row>
    <row r="154" customFormat="false" ht="13.5" hidden="false" customHeight="false" outlineLevel="0" collapsed="false">
      <c r="A154" s="0" t="s">
        <v>0</v>
      </c>
      <c r="B154" s="0" t="s">
        <v>340</v>
      </c>
      <c r="C154" s="4" t="s">
        <v>341</v>
      </c>
      <c r="D154" s="4" t="s">
        <v>342</v>
      </c>
      <c r="E154" s="5" t="s">
        <v>27</v>
      </c>
      <c r="F154" s="5" t="s">
        <v>28</v>
      </c>
      <c r="K154" s="0" t="str">
        <f aca="false">IF(J154=3,1," ")</f>
        <v> </v>
      </c>
    </row>
    <row r="155" customFormat="false" ht="13.5" hidden="false" customHeight="false" outlineLevel="0" collapsed="false">
      <c r="A155" s="0" t="s">
        <v>343</v>
      </c>
      <c r="B155" s="0" t="s">
        <v>344</v>
      </c>
      <c r="C155" s="4" t="s">
        <v>345</v>
      </c>
      <c r="D155" s="4" t="s">
        <v>345</v>
      </c>
      <c r="E155" s="5" t="s">
        <v>27</v>
      </c>
      <c r="F155" s="5" t="s">
        <v>28</v>
      </c>
      <c r="K155" s="0" t="str">
        <f aca="false">IF(J155=3,1," ")</f>
        <v> </v>
      </c>
    </row>
    <row r="156" customFormat="false" ht="13.5" hidden="false" customHeight="false" outlineLevel="0" collapsed="false">
      <c r="A156" s="0" t="s">
        <v>346</v>
      </c>
      <c r="B156" s="0" t="s">
        <v>346</v>
      </c>
      <c r="C156" s="4" t="s">
        <v>347</v>
      </c>
      <c r="D156" s="4" t="s">
        <v>347</v>
      </c>
      <c r="E156" s="5" t="s">
        <v>27</v>
      </c>
      <c r="F156" s="5" t="s">
        <v>28</v>
      </c>
      <c r="K156" s="0" t="str">
        <f aca="false">IF(J156=3,1," ")</f>
        <v> </v>
      </c>
    </row>
    <row r="157" customFormat="false" ht="13.5" hidden="false" customHeight="false" outlineLevel="0" collapsed="false">
      <c r="A157" s="0" t="s">
        <v>348</v>
      </c>
      <c r="B157" s="0" t="s">
        <v>348</v>
      </c>
      <c r="C157" s="4" t="s">
        <v>349</v>
      </c>
      <c r="D157" s="4" t="s">
        <v>349</v>
      </c>
      <c r="E157" s="5" t="s">
        <v>27</v>
      </c>
      <c r="F157" s="5" t="s">
        <v>28</v>
      </c>
      <c r="K157" s="0" t="str">
        <f aca="false">IF(J157=3,1," ")</f>
        <v> </v>
      </c>
    </row>
    <row r="158" customFormat="false" ht="13.5" hidden="false" customHeight="false" outlineLevel="0" collapsed="false">
      <c r="A158" s="0" t="s">
        <v>350</v>
      </c>
      <c r="B158" s="0" t="s">
        <v>350</v>
      </c>
      <c r="C158" s="4" t="s">
        <v>351</v>
      </c>
      <c r="D158" s="4" t="s">
        <v>351</v>
      </c>
      <c r="E158" s="5" t="s">
        <v>27</v>
      </c>
      <c r="F158" s="5" t="s">
        <v>28</v>
      </c>
      <c r="K158" s="0" t="str">
        <f aca="false">IF(J158=3,1," ")</f>
        <v> </v>
      </c>
    </row>
    <row r="159" customFormat="false" ht="13.5" hidden="false" customHeight="false" outlineLevel="0" collapsed="false">
      <c r="A159" s="0" t="s">
        <v>352</v>
      </c>
      <c r="B159" s="0" t="s">
        <v>352</v>
      </c>
      <c r="C159" s="4" t="s">
        <v>353</v>
      </c>
      <c r="D159" s="4" t="s">
        <v>353</v>
      </c>
      <c r="E159" s="5" t="s">
        <v>27</v>
      </c>
      <c r="F159" s="5" t="s">
        <v>28</v>
      </c>
      <c r="K159" s="0" t="str">
        <f aca="false">IF(J159=3,1," ")</f>
        <v> </v>
      </c>
    </row>
    <row r="160" customFormat="false" ht="13.5" hidden="false" customHeight="false" outlineLevel="0" collapsed="false">
      <c r="A160" s="0" t="s">
        <v>354</v>
      </c>
      <c r="B160" s="0" t="s">
        <v>354</v>
      </c>
      <c r="C160" s="4" t="s">
        <v>353</v>
      </c>
      <c r="D160" s="4" t="s">
        <v>355</v>
      </c>
      <c r="E160" s="5" t="s">
        <v>27</v>
      </c>
      <c r="F160" s="5" t="s">
        <v>28</v>
      </c>
      <c r="K160" s="0" t="str">
        <f aca="false">IF(J160=3,1," ")</f>
        <v> </v>
      </c>
    </row>
    <row r="161" customFormat="false" ht="13.5" hidden="false" customHeight="false" outlineLevel="0" collapsed="false">
      <c r="A161" s="0" t="s">
        <v>356</v>
      </c>
      <c r="B161" s="0" t="s">
        <v>357</v>
      </c>
      <c r="C161" s="4" t="s">
        <v>358</v>
      </c>
      <c r="D161" s="4" t="s">
        <v>358</v>
      </c>
      <c r="E161" s="5" t="s">
        <v>27</v>
      </c>
      <c r="F161" s="5" t="s">
        <v>28</v>
      </c>
      <c r="K161" s="0" t="str">
        <f aca="false">IF(J161=3,1," ")</f>
        <v> </v>
      </c>
    </row>
    <row r="162" customFormat="false" ht="13.5" hidden="false" customHeight="false" outlineLevel="0" collapsed="false">
      <c r="A162" s="0" t="s">
        <v>359</v>
      </c>
      <c r="B162" s="0" t="s">
        <v>359</v>
      </c>
      <c r="C162" s="4" t="s">
        <v>360</v>
      </c>
      <c r="D162" s="4" t="s">
        <v>360</v>
      </c>
      <c r="E162" s="5" t="s">
        <v>27</v>
      </c>
      <c r="F162" s="5" t="s">
        <v>28</v>
      </c>
      <c r="K162" s="0" t="str">
        <f aca="false">IF(J162=3,1," ")</f>
        <v> </v>
      </c>
    </row>
    <row r="163" customFormat="false" ht="13.5" hidden="false" customHeight="false" outlineLevel="0" collapsed="false">
      <c r="A163" s="0" t="s">
        <v>361</v>
      </c>
      <c r="B163" s="0" t="s">
        <v>0</v>
      </c>
      <c r="C163" s="4" t="s">
        <v>362</v>
      </c>
      <c r="D163" s="4" t="s">
        <v>362</v>
      </c>
      <c r="E163" s="5" t="s">
        <v>27</v>
      </c>
      <c r="F163" s="5" t="s">
        <v>28</v>
      </c>
      <c r="K163" s="0" t="str">
        <f aca="false">IF(J163=3,1," ")</f>
        <v> </v>
      </c>
    </row>
    <row r="164" customFormat="false" ht="13.5" hidden="false" customHeight="false" outlineLevel="0" collapsed="false">
      <c r="A164" s="0" t="s">
        <v>363</v>
      </c>
      <c r="B164" s="0" t="s">
        <v>363</v>
      </c>
      <c r="C164" s="4" t="s">
        <v>364</v>
      </c>
      <c r="D164" s="4" t="s">
        <v>364</v>
      </c>
      <c r="E164" s="5" t="s">
        <v>27</v>
      </c>
      <c r="F164" s="5" t="s">
        <v>28</v>
      </c>
      <c r="K164" s="0" t="str">
        <f aca="false">IF(J164=3,1," ")</f>
        <v> </v>
      </c>
    </row>
    <row r="165" customFormat="false" ht="13.5" hidden="false" customHeight="false" outlineLevel="0" collapsed="false">
      <c r="A165" s="0" t="s">
        <v>365</v>
      </c>
      <c r="B165" s="0" t="s">
        <v>365</v>
      </c>
      <c r="C165" s="4" t="s">
        <v>366</v>
      </c>
      <c r="D165" s="4" t="s">
        <v>366</v>
      </c>
      <c r="E165" s="5" t="s">
        <v>27</v>
      </c>
      <c r="F165" s="5" t="s">
        <v>28</v>
      </c>
      <c r="K165" s="0" t="str">
        <f aca="false">IF(J165=3,1," ")</f>
        <v> </v>
      </c>
    </row>
    <row r="166" customFormat="false" ht="13.5" hidden="false" customHeight="false" outlineLevel="0" collapsed="false">
      <c r="B166" s="0" t="s">
        <v>367</v>
      </c>
      <c r="C166" s="0" t="s">
        <v>368</v>
      </c>
      <c r="D166" s="0" t="s">
        <v>368</v>
      </c>
      <c r="E166" s="8" t="s">
        <v>27</v>
      </c>
      <c r="F166" s="8" t="s">
        <v>28</v>
      </c>
      <c r="K166" s="0" t="str">
        <f aca="false">IF(J166=3,1," ")</f>
        <v> </v>
      </c>
    </row>
    <row r="167" customFormat="false" ht="13.5" hidden="false" customHeight="false" outlineLevel="0" collapsed="false">
      <c r="A167" s="0" t="s">
        <v>369</v>
      </c>
      <c r="B167" s="0" t="s">
        <v>369</v>
      </c>
      <c r="C167" s="4" t="s">
        <v>370</v>
      </c>
      <c r="D167" s="4" t="s">
        <v>370</v>
      </c>
      <c r="E167" s="5" t="s">
        <v>27</v>
      </c>
      <c r="F167" s="5" t="s">
        <v>28</v>
      </c>
      <c r="K167" s="0" t="str">
        <f aca="false">IF(J167=3,1," ")</f>
        <v> </v>
      </c>
    </row>
    <row r="168" customFormat="false" ht="13.5" hidden="false" customHeight="false" outlineLevel="0" collapsed="false">
      <c r="A168" s="0" t="s">
        <v>371</v>
      </c>
      <c r="B168" s="0" t="s">
        <v>0</v>
      </c>
      <c r="C168" s="4" t="s">
        <v>372</v>
      </c>
      <c r="D168" s="4" t="s">
        <v>372</v>
      </c>
      <c r="E168" s="5" t="s">
        <v>27</v>
      </c>
      <c r="F168" s="5" t="s">
        <v>28</v>
      </c>
      <c r="K168" s="0" t="str">
        <f aca="false">IF(J168=3,1," ")</f>
        <v> </v>
      </c>
    </row>
    <row r="169" customFormat="false" ht="13.5" hidden="false" customHeight="false" outlineLevel="0" collapsed="false">
      <c r="A169" s="0" t="s">
        <v>373</v>
      </c>
      <c r="B169" s="0" t="s">
        <v>0</v>
      </c>
      <c r="C169" s="4" t="s">
        <v>372</v>
      </c>
      <c r="D169" s="4" t="s">
        <v>374</v>
      </c>
      <c r="E169" s="5" t="s">
        <v>27</v>
      </c>
      <c r="F169" s="5" t="s">
        <v>28</v>
      </c>
      <c r="K169" s="0" t="str">
        <f aca="false">IF(J169=3,1," ")</f>
        <v> </v>
      </c>
    </row>
    <row r="170" customFormat="false" ht="13.5" hidden="false" customHeight="false" outlineLevel="0" collapsed="false">
      <c r="A170" s="0" t="s">
        <v>375</v>
      </c>
      <c r="B170" s="0" t="s">
        <v>0</v>
      </c>
      <c r="C170" s="4" t="s">
        <v>376</v>
      </c>
      <c r="D170" s="4" t="s">
        <v>376</v>
      </c>
      <c r="E170" s="5" t="s">
        <v>27</v>
      </c>
      <c r="F170" s="5" t="s">
        <v>28</v>
      </c>
      <c r="K170" s="0" t="str">
        <f aca="false">IF(J170=3,1," ")</f>
        <v> </v>
      </c>
    </row>
    <row r="171" customFormat="false" ht="13.5" hidden="false" customHeight="false" outlineLevel="0" collapsed="false">
      <c r="A171" s="0" t="s">
        <v>377</v>
      </c>
      <c r="B171" s="0" t="s">
        <v>378</v>
      </c>
      <c r="C171" s="4" t="s">
        <v>379</v>
      </c>
      <c r="D171" s="4" t="s">
        <v>380</v>
      </c>
      <c r="E171" s="5" t="s">
        <v>27</v>
      </c>
      <c r="F171" s="5" t="s">
        <v>28</v>
      </c>
      <c r="K171" s="0" t="str">
        <f aca="false">IF(J171=3,1," ")</f>
        <v> </v>
      </c>
    </row>
    <row r="172" customFormat="false" ht="13.5" hidden="false" customHeight="false" outlineLevel="0" collapsed="false">
      <c r="A172" s="0" t="s">
        <v>381</v>
      </c>
      <c r="B172" s="0" t="s">
        <v>382</v>
      </c>
      <c r="C172" s="4" t="s">
        <v>383</v>
      </c>
      <c r="D172" s="4" t="s">
        <v>383</v>
      </c>
      <c r="E172" s="5" t="s">
        <v>27</v>
      </c>
      <c r="F172" s="5" t="s">
        <v>28</v>
      </c>
      <c r="K172" s="0" t="str">
        <f aca="false">IF(J172=3,1," ")</f>
        <v> </v>
      </c>
    </row>
    <row r="173" customFormat="false" ht="13.5" hidden="false" customHeight="false" outlineLevel="0" collapsed="false">
      <c r="A173" s="0" t="s">
        <v>384</v>
      </c>
      <c r="B173" s="0" t="s">
        <v>384</v>
      </c>
      <c r="C173" s="4" t="s">
        <v>385</v>
      </c>
      <c r="D173" s="4" t="s">
        <v>385</v>
      </c>
      <c r="E173" s="5" t="s">
        <v>27</v>
      </c>
      <c r="F173" s="5" t="s">
        <v>28</v>
      </c>
      <c r="K173" s="0" t="str">
        <f aca="false">IF(J173=3,1," ")</f>
        <v> </v>
      </c>
    </row>
    <row r="174" customFormat="false" ht="13.5" hidden="false" customHeight="false" outlineLevel="0" collapsed="false">
      <c r="A174" s="0" t="s">
        <v>386</v>
      </c>
      <c r="B174" s="0" t="s">
        <v>386</v>
      </c>
      <c r="C174" s="4" t="s">
        <v>387</v>
      </c>
      <c r="D174" s="4" t="s">
        <v>387</v>
      </c>
      <c r="E174" s="5" t="s">
        <v>27</v>
      </c>
      <c r="F174" s="5" t="s">
        <v>28</v>
      </c>
      <c r="K174" s="0" t="str">
        <f aca="false">IF(J174=3,1," ")</f>
        <v> </v>
      </c>
    </row>
    <row r="175" customFormat="false" ht="13.5" hidden="false" customHeight="false" outlineLevel="0" collapsed="false">
      <c r="A175" s="0" t="s">
        <v>388</v>
      </c>
      <c r="B175" s="0" t="s">
        <v>388</v>
      </c>
      <c r="C175" s="4" t="s">
        <v>389</v>
      </c>
      <c r="D175" s="4" t="s">
        <v>389</v>
      </c>
      <c r="E175" s="5" t="s">
        <v>27</v>
      </c>
      <c r="F175" s="5" t="s">
        <v>28</v>
      </c>
      <c r="K175" s="0" t="str">
        <f aca="false">IF(J175=3,1," ")</f>
        <v> </v>
      </c>
    </row>
    <row r="176" customFormat="false" ht="13.5" hidden="false" customHeight="false" outlineLevel="0" collapsed="false">
      <c r="A176" s="0" t="s">
        <v>390</v>
      </c>
      <c r="B176" s="0" t="s">
        <v>390</v>
      </c>
      <c r="C176" s="4" t="s">
        <v>391</v>
      </c>
      <c r="D176" s="4" t="s">
        <v>391</v>
      </c>
      <c r="E176" s="5" t="s">
        <v>27</v>
      </c>
      <c r="F176" s="5" t="s">
        <v>28</v>
      </c>
      <c r="K176" s="0" t="str">
        <f aca="false">IF(J176=3,1," ")</f>
        <v> </v>
      </c>
    </row>
    <row r="177" customFormat="false" ht="13.5" hidden="false" customHeight="false" outlineLevel="0" collapsed="false">
      <c r="A177" s="0" t="s">
        <v>392</v>
      </c>
      <c r="B177" s="0" t="s">
        <v>392</v>
      </c>
      <c r="C177" s="4" t="s">
        <v>393</v>
      </c>
      <c r="D177" s="4" t="s">
        <v>394</v>
      </c>
      <c r="E177" s="5" t="s">
        <v>27</v>
      </c>
      <c r="F177" s="5" t="s">
        <v>28</v>
      </c>
      <c r="K177" s="0" t="str">
        <f aca="false">IF(J177=3,1," ")</f>
        <v> </v>
      </c>
    </row>
    <row r="178" customFormat="false" ht="13.5" hidden="false" customHeight="false" outlineLevel="0" collapsed="false">
      <c r="A178" s="0" t="s">
        <v>395</v>
      </c>
      <c r="B178" s="0" t="s">
        <v>395</v>
      </c>
      <c r="C178" s="4" t="s">
        <v>396</v>
      </c>
      <c r="D178" s="4" t="s">
        <v>396</v>
      </c>
      <c r="E178" s="5" t="s">
        <v>27</v>
      </c>
      <c r="F178" s="5" t="s">
        <v>28</v>
      </c>
      <c r="K178" s="0" t="str">
        <f aca="false">IF(J178=3,1," ")</f>
        <v> </v>
      </c>
    </row>
    <row r="179" customFormat="false" ht="13.5" hidden="false" customHeight="false" outlineLevel="0" collapsed="false">
      <c r="A179" s="0" t="s">
        <v>397</v>
      </c>
      <c r="B179" s="0" t="s">
        <v>397</v>
      </c>
      <c r="C179" s="4" t="s">
        <v>398</v>
      </c>
      <c r="D179" s="4" t="s">
        <v>398</v>
      </c>
      <c r="E179" s="5" t="s">
        <v>27</v>
      </c>
      <c r="F179" s="5" t="s">
        <v>28</v>
      </c>
      <c r="K179" s="0" t="str">
        <f aca="false">IF(J179=3,1," ")</f>
        <v> </v>
      </c>
    </row>
    <row r="180" customFormat="false" ht="13.5" hidden="false" customHeight="false" outlineLevel="0" collapsed="false">
      <c r="A180" s="0" t="s">
        <v>399</v>
      </c>
      <c r="B180" s="0" t="s">
        <v>400</v>
      </c>
      <c r="C180" s="4" t="s">
        <v>401</v>
      </c>
      <c r="D180" s="4" t="s">
        <v>401</v>
      </c>
      <c r="E180" s="5" t="s">
        <v>27</v>
      </c>
      <c r="F180" s="5" t="s">
        <v>28</v>
      </c>
      <c r="K180" s="0" t="str">
        <f aca="false">IF(J180=3,1," ")</f>
        <v> </v>
      </c>
    </row>
    <row r="181" customFormat="false" ht="13.5" hidden="false" customHeight="false" outlineLevel="0" collapsed="false">
      <c r="A181" s="0" t="s">
        <v>402</v>
      </c>
      <c r="B181" s="0" t="s">
        <v>0</v>
      </c>
      <c r="C181" s="4" t="s">
        <v>403</v>
      </c>
      <c r="D181" s="4" t="s">
        <v>403</v>
      </c>
      <c r="E181" s="5" t="s">
        <v>27</v>
      </c>
      <c r="F181" s="5" t="s">
        <v>28</v>
      </c>
      <c r="K181" s="0" t="str">
        <f aca="false">IF(J181=3,1," ")</f>
        <v> </v>
      </c>
    </row>
    <row r="182" customFormat="false" ht="13.5" hidden="false" customHeight="false" outlineLevel="0" collapsed="false">
      <c r="A182" s="0" t="s">
        <v>404</v>
      </c>
      <c r="B182" s="0" t="s">
        <v>404</v>
      </c>
      <c r="C182" s="4" t="s">
        <v>405</v>
      </c>
      <c r="D182" s="4" t="s">
        <v>405</v>
      </c>
      <c r="E182" s="5" t="s">
        <v>27</v>
      </c>
      <c r="F182" s="5" t="s">
        <v>28</v>
      </c>
      <c r="K182" s="0" t="str">
        <f aca="false">IF(J182=3,1," ")</f>
        <v> </v>
      </c>
    </row>
    <row r="183" customFormat="false" ht="13.5" hidden="false" customHeight="false" outlineLevel="0" collapsed="false">
      <c r="A183" s="0" t="s">
        <v>406</v>
      </c>
      <c r="B183" s="0" t="s">
        <v>407</v>
      </c>
      <c r="C183" s="4" t="s">
        <v>408</v>
      </c>
      <c r="D183" s="4" t="s">
        <v>409</v>
      </c>
      <c r="E183" s="5" t="s">
        <v>27</v>
      </c>
      <c r="F183" s="5" t="s">
        <v>28</v>
      </c>
      <c r="K183" s="0" t="str">
        <f aca="false">IF(J183=3,1," ")</f>
        <v> </v>
      </c>
    </row>
    <row r="184" customFormat="false" ht="13.5" hidden="false" customHeight="false" outlineLevel="0" collapsed="false">
      <c r="A184" s="0" t="s">
        <v>410</v>
      </c>
      <c r="B184" s="0" t="s">
        <v>410</v>
      </c>
      <c r="C184" s="4" t="s">
        <v>411</v>
      </c>
      <c r="D184" s="4" t="s">
        <v>411</v>
      </c>
      <c r="E184" s="5" t="s">
        <v>27</v>
      </c>
      <c r="F184" s="5" t="s">
        <v>28</v>
      </c>
      <c r="K184" s="0" t="str">
        <f aca="false">IF(J184=3,1," ")</f>
        <v> </v>
      </c>
    </row>
    <row r="185" customFormat="false" ht="13.5" hidden="false" customHeight="false" outlineLevel="0" collapsed="false">
      <c r="A185" s="0" t="s">
        <v>412</v>
      </c>
      <c r="B185" s="0" t="s">
        <v>412</v>
      </c>
      <c r="C185" s="4" t="s">
        <v>413</v>
      </c>
      <c r="D185" s="4" t="s">
        <v>413</v>
      </c>
      <c r="E185" s="5" t="s">
        <v>27</v>
      </c>
      <c r="F185" s="5" t="s">
        <v>28</v>
      </c>
      <c r="K185" s="0" t="str">
        <f aca="false">IF(J185=3,1," ")</f>
        <v> </v>
      </c>
    </row>
    <row r="186" customFormat="false" ht="13.5" hidden="false" customHeight="false" outlineLevel="0" collapsed="false">
      <c r="A186" s="0" t="s">
        <v>414</v>
      </c>
      <c r="B186" s="0" t="s">
        <v>0</v>
      </c>
      <c r="C186" s="4" t="s">
        <v>413</v>
      </c>
      <c r="D186" s="4" t="s">
        <v>415</v>
      </c>
      <c r="E186" s="5" t="s">
        <v>27</v>
      </c>
      <c r="F186" s="5" t="s">
        <v>28</v>
      </c>
      <c r="K186" s="0" t="str">
        <f aca="false">IF(J186=3,1," ")</f>
        <v> </v>
      </c>
    </row>
    <row r="187" customFormat="false" ht="13.5" hidden="false" customHeight="false" outlineLevel="0" collapsed="false">
      <c r="A187" s="0" t="s">
        <v>416</v>
      </c>
      <c r="B187" s="0" t="s">
        <v>416</v>
      </c>
      <c r="C187" s="4" t="s">
        <v>417</v>
      </c>
      <c r="D187" s="4" t="s">
        <v>417</v>
      </c>
      <c r="E187" s="5" t="s">
        <v>27</v>
      </c>
      <c r="F187" s="5" t="s">
        <v>28</v>
      </c>
      <c r="K187" s="0" t="str">
        <f aca="false">IF(J187=3,1," ")</f>
        <v> </v>
      </c>
    </row>
    <row r="188" customFormat="false" ht="13.5" hidden="false" customHeight="false" outlineLevel="0" collapsed="false">
      <c r="B188" s="0" t="s">
        <v>418</v>
      </c>
      <c r="C188" s="0" t="s">
        <v>419</v>
      </c>
      <c r="D188" s="0" t="s">
        <v>420</v>
      </c>
      <c r="E188" s="8" t="s">
        <v>27</v>
      </c>
      <c r="F188" s="8" t="s">
        <v>28</v>
      </c>
      <c r="K188" s="0" t="str">
        <f aca="false">IF(J188=3,1," ")</f>
        <v> </v>
      </c>
    </row>
    <row r="189" customFormat="false" ht="13.5" hidden="false" customHeight="false" outlineLevel="0" collapsed="false">
      <c r="A189" s="0" t="s">
        <v>421</v>
      </c>
      <c r="B189" s="0" t="s">
        <v>0</v>
      </c>
      <c r="C189" s="4" t="s">
        <v>422</v>
      </c>
      <c r="D189" s="4" t="s">
        <v>423</v>
      </c>
      <c r="E189" s="5" t="s">
        <v>27</v>
      </c>
      <c r="F189" s="5" t="s">
        <v>28</v>
      </c>
      <c r="K189" s="0" t="str">
        <f aca="false">IF(J189=3,1," ")</f>
        <v> </v>
      </c>
    </row>
    <row r="190" customFormat="false" ht="13.5" hidden="false" customHeight="false" outlineLevel="0" collapsed="false">
      <c r="B190" s="0" t="s">
        <v>424</v>
      </c>
      <c r="C190" s="0" t="s">
        <v>425</v>
      </c>
      <c r="D190" s="0" t="s">
        <v>426</v>
      </c>
      <c r="E190" s="8" t="s">
        <v>27</v>
      </c>
      <c r="F190" s="8" t="s">
        <v>28</v>
      </c>
      <c r="K190" s="0" t="str">
        <f aca="false">IF(J190=3,1," ")</f>
        <v> </v>
      </c>
    </row>
    <row r="191" customFormat="false" ht="13.5" hidden="false" customHeight="false" outlineLevel="0" collapsed="false">
      <c r="B191" s="0" t="s">
        <v>424</v>
      </c>
      <c r="C191" s="0" t="s">
        <v>427</v>
      </c>
      <c r="D191" s="0" t="s">
        <v>427</v>
      </c>
      <c r="E191" s="8" t="s">
        <v>27</v>
      </c>
      <c r="F191" s="8" t="s">
        <v>28</v>
      </c>
      <c r="K191" s="0" t="str">
        <f aca="false">IF(J191=3,1," ")</f>
        <v> </v>
      </c>
    </row>
    <row r="192" customFormat="false" ht="13.5" hidden="false" customHeight="false" outlineLevel="0" collapsed="false">
      <c r="B192" s="0" t="s">
        <v>428</v>
      </c>
      <c r="C192" s="0" t="s">
        <v>429</v>
      </c>
      <c r="D192" s="0" t="s">
        <v>429</v>
      </c>
      <c r="E192" s="8" t="s">
        <v>27</v>
      </c>
      <c r="F192" s="8" t="s">
        <v>28</v>
      </c>
      <c r="K192" s="0" t="str">
        <f aca="false">IF(J192=3,1," ")</f>
        <v> </v>
      </c>
    </row>
    <row r="193" customFormat="false" ht="13.5" hidden="false" customHeight="false" outlineLevel="0" collapsed="false">
      <c r="A193" s="0" t="s">
        <v>430</v>
      </c>
      <c r="B193" s="0" t="s">
        <v>0</v>
      </c>
      <c r="C193" s="4" t="s">
        <v>431</v>
      </c>
      <c r="D193" s="4" t="s">
        <v>432</v>
      </c>
      <c r="E193" s="5" t="s">
        <v>27</v>
      </c>
      <c r="F193" s="5" t="s">
        <v>28</v>
      </c>
      <c r="K193" s="0" t="str">
        <f aca="false">IF(J193=3,1," ")</f>
        <v> </v>
      </c>
    </row>
    <row r="194" customFormat="false" ht="13.5" hidden="false" customHeight="false" outlineLevel="0" collapsed="false">
      <c r="A194" s="0" t="s">
        <v>433</v>
      </c>
      <c r="B194" s="0" t="s">
        <v>434</v>
      </c>
      <c r="C194" s="4" t="s">
        <v>431</v>
      </c>
      <c r="D194" s="4" t="s">
        <v>435</v>
      </c>
      <c r="E194" s="5" t="s">
        <v>27</v>
      </c>
      <c r="F194" s="5" t="s">
        <v>28</v>
      </c>
      <c r="K194" s="0" t="str">
        <f aca="false">IF(J194=3,1," ")</f>
        <v> </v>
      </c>
    </row>
    <row r="195" customFormat="false" ht="13.5" hidden="false" customHeight="false" outlineLevel="0" collapsed="false">
      <c r="A195" s="0" t="s">
        <v>436</v>
      </c>
      <c r="B195" s="0" t="s">
        <v>437</v>
      </c>
      <c r="C195" s="4" t="s">
        <v>438</v>
      </c>
      <c r="D195" s="4" t="s">
        <v>438</v>
      </c>
      <c r="E195" s="5" t="s">
        <v>27</v>
      </c>
      <c r="F195" s="5" t="s">
        <v>28</v>
      </c>
      <c r="K195" s="0" t="str">
        <f aca="false">IF(J195=3,1," ")</f>
        <v> </v>
      </c>
    </row>
    <row r="196" customFormat="false" ht="13.5" hidden="false" customHeight="false" outlineLevel="0" collapsed="false">
      <c r="A196" s="0" t="s">
        <v>439</v>
      </c>
      <c r="B196" s="0" t="s">
        <v>440</v>
      </c>
      <c r="C196" s="4" t="s">
        <v>441</v>
      </c>
      <c r="D196" s="4" t="s">
        <v>442</v>
      </c>
      <c r="E196" s="5" t="s">
        <v>27</v>
      </c>
      <c r="F196" s="5" t="s">
        <v>28</v>
      </c>
      <c r="K196" s="0" t="str">
        <f aca="false">IF(J196=3,1," ")</f>
        <v> </v>
      </c>
    </row>
    <row r="197" customFormat="false" ht="13.5" hidden="false" customHeight="false" outlineLevel="0" collapsed="false">
      <c r="A197" s="0" t="s">
        <v>443</v>
      </c>
      <c r="B197" s="0" t="s">
        <v>444</v>
      </c>
      <c r="C197" s="4" t="s">
        <v>445</v>
      </c>
      <c r="D197" s="4" t="s">
        <v>446</v>
      </c>
      <c r="E197" s="5" t="s">
        <v>27</v>
      </c>
      <c r="F197" s="5" t="s">
        <v>28</v>
      </c>
      <c r="K197" s="0" t="str">
        <f aca="false">IF(J197=3,1," ")</f>
        <v> </v>
      </c>
    </row>
    <row r="198" customFormat="false" ht="13.5" hidden="false" customHeight="false" outlineLevel="0" collapsed="false">
      <c r="B198" s="0" t="s">
        <v>447</v>
      </c>
      <c r="C198" s="0" t="s">
        <v>448</v>
      </c>
      <c r="D198" s="0" t="s">
        <v>448</v>
      </c>
      <c r="E198" s="8" t="s">
        <v>27</v>
      </c>
      <c r="F198" s="8" t="s">
        <v>28</v>
      </c>
      <c r="K198" s="0" t="str">
        <f aca="false">IF(J198=3,1," ")</f>
        <v> </v>
      </c>
    </row>
    <row r="199" customFormat="false" ht="13.5" hidden="false" customHeight="false" outlineLevel="0" collapsed="false">
      <c r="A199" s="0" t="s">
        <v>449</v>
      </c>
      <c r="B199" s="0" t="s">
        <v>450</v>
      </c>
      <c r="C199" s="4" t="s">
        <v>451</v>
      </c>
      <c r="D199" s="4" t="s">
        <v>451</v>
      </c>
      <c r="E199" s="5" t="s">
        <v>27</v>
      </c>
      <c r="F199" s="5" t="s">
        <v>28</v>
      </c>
      <c r="K199" s="0" t="str">
        <f aca="false">IF(J199=3,1," ")</f>
        <v> </v>
      </c>
    </row>
    <row r="200" customFormat="false" ht="13.5" hidden="false" customHeight="false" outlineLevel="0" collapsed="false">
      <c r="A200" s="0" t="s">
        <v>452</v>
      </c>
      <c r="B200" s="0" t="s">
        <v>0</v>
      </c>
      <c r="C200" s="4" t="s">
        <v>453</v>
      </c>
      <c r="D200" s="4" t="s">
        <v>454</v>
      </c>
      <c r="E200" s="5" t="s">
        <v>27</v>
      </c>
      <c r="F200" s="5" t="s">
        <v>28</v>
      </c>
      <c r="K200" s="0" t="str">
        <f aca="false">IF(J200=3,1," ")</f>
        <v> </v>
      </c>
    </row>
    <row r="201" customFormat="false" ht="13.5" hidden="false" customHeight="false" outlineLevel="0" collapsed="false">
      <c r="A201" s="0" t="s">
        <v>455</v>
      </c>
      <c r="B201" s="0" t="s">
        <v>0</v>
      </c>
      <c r="C201" s="4" t="s">
        <v>453</v>
      </c>
      <c r="D201" s="4" t="s">
        <v>456</v>
      </c>
      <c r="E201" s="5" t="s">
        <v>27</v>
      </c>
      <c r="F201" s="5" t="s">
        <v>28</v>
      </c>
      <c r="K201" s="0" t="str">
        <f aca="false">IF(J201=3,1," ")</f>
        <v> </v>
      </c>
    </row>
    <row r="202" customFormat="false" ht="13.5" hidden="false" customHeight="false" outlineLevel="0" collapsed="false">
      <c r="A202" s="0" t="s">
        <v>457</v>
      </c>
      <c r="B202" s="0" t="s">
        <v>0</v>
      </c>
      <c r="C202" s="4" t="s">
        <v>453</v>
      </c>
      <c r="D202" s="4" t="s">
        <v>458</v>
      </c>
      <c r="E202" s="5" t="s">
        <v>27</v>
      </c>
      <c r="F202" s="5" t="s">
        <v>28</v>
      </c>
      <c r="K202" s="0" t="str">
        <f aca="false">IF(J202=3,1," ")</f>
        <v> </v>
      </c>
    </row>
    <row r="203" customFormat="false" ht="13.5" hidden="false" customHeight="false" outlineLevel="0" collapsed="false">
      <c r="A203" s="0" t="s">
        <v>459</v>
      </c>
      <c r="B203" s="0" t="s">
        <v>0</v>
      </c>
      <c r="C203" s="4" t="s">
        <v>453</v>
      </c>
      <c r="D203" s="4" t="s">
        <v>460</v>
      </c>
      <c r="E203" s="5" t="s">
        <v>27</v>
      </c>
      <c r="F203" s="5" t="s">
        <v>28</v>
      </c>
      <c r="K203" s="0" t="str">
        <f aca="false">IF(J203=3,1," ")</f>
        <v> </v>
      </c>
    </row>
    <row r="204" customFormat="false" ht="13.5" hidden="false" customHeight="false" outlineLevel="0" collapsed="false">
      <c r="A204" s="0" t="s">
        <v>461</v>
      </c>
      <c r="B204" s="0" t="s">
        <v>0</v>
      </c>
      <c r="C204" s="4" t="s">
        <v>453</v>
      </c>
      <c r="D204" s="4" t="s">
        <v>462</v>
      </c>
      <c r="E204" s="5" t="s">
        <v>27</v>
      </c>
      <c r="F204" s="5" t="s">
        <v>28</v>
      </c>
      <c r="K204" s="0" t="str">
        <f aca="false">IF(J204=3,1," ")</f>
        <v> </v>
      </c>
    </row>
    <row r="205" customFormat="false" ht="13.5" hidden="false" customHeight="false" outlineLevel="0" collapsed="false">
      <c r="A205" s="0" t="s">
        <v>463</v>
      </c>
      <c r="B205" s="0" t="s">
        <v>463</v>
      </c>
      <c r="C205" s="4" t="s">
        <v>453</v>
      </c>
      <c r="D205" s="4" t="s">
        <v>453</v>
      </c>
      <c r="E205" s="5" t="s">
        <v>27</v>
      </c>
      <c r="F205" s="5" t="s">
        <v>28</v>
      </c>
      <c r="K205" s="0" t="str">
        <f aca="false">IF(J205=3,1," ")</f>
        <v> </v>
      </c>
    </row>
    <row r="206" customFormat="false" ht="13.5" hidden="false" customHeight="false" outlineLevel="0" collapsed="false">
      <c r="A206" s="0" t="s">
        <v>464</v>
      </c>
      <c r="B206" s="0" t="s">
        <v>0</v>
      </c>
      <c r="C206" s="4" t="s">
        <v>453</v>
      </c>
      <c r="D206" s="4" t="s">
        <v>465</v>
      </c>
      <c r="E206" s="5" t="s">
        <v>27</v>
      </c>
      <c r="F206" s="5" t="s">
        <v>28</v>
      </c>
      <c r="K206" s="0" t="str">
        <f aca="false">IF(J206=3,1," ")</f>
        <v> </v>
      </c>
    </row>
    <row r="207" customFormat="false" ht="13.5" hidden="false" customHeight="false" outlineLevel="0" collapsed="false">
      <c r="A207" s="0" t="s">
        <v>466</v>
      </c>
      <c r="B207" s="0" t="s">
        <v>0</v>
      </c>
      <c r="C207" s="4" t="s">
        <v>453</v>
      </c>
      <c r="D207" s="4" t="s">
        <v>467</v>
      </c>
      <c r="E207" s="5" t="s">
        <v>27</v>
      </c>
      <c r="F207" s="5" t="s">
        <v>28</v>
      </c>
      <c r="K207" s="0" t="str">
        <f aca="false">IF(J207=3,1," ")</f>
        <v> </v>
      </c>
    </row>
    <row r="208" customFormat="false" ht="13.5" hidden="false" customHeight="false" outlineLevel="0" collapsed="false">
      <c r="B208" s="0" t="s">
        <v>468</v>
      </c>
      <c r="C208" s="0" t="s">
        <v>469</v>
      </c>
      <c r="D208" s="0" t="s">
        <v>470</v>
      </c>
      <c r="E208" s="8" t="s">
        <v>27</v>
      </c>
      <c r="F208" s="8" t="s">
        <v>28</v>
      </c>
      <c r="K208" s="0" t="str">
        <f aca="false">IF(J208=3,1," ")</f>
        <v> </v>
      </c>
    </row>
    <row r="209" customFormat="false" ht="13.5" hidden="false" customHeight="false" outlineLevel="0" collapsed="false">
      <c r="A209" s="0" t="s">
        <v>471</v>
      </c>
      <c r="B209" s="0" t="s">
        <v>471</v>
      </c>
      <c r="C209" s="4" t="s">
        <v>472</v>
      </c>
      <c r="D209" s="4" t="s">
        <v>472</v>
      </c>
      <c r="E209" s="5" t="s">
        <v>27</v>
      </c>
      <c r="F209" s="5" t="s">
        <v>28</v>
      </c>
      <c r="K209" s="0" t="str">
        <f aca="false">IF(J209=3,1," ")</f>
        <v> </v>
      </c>
    </row>
    <row r="210" customFormat="false" ht="13.5" hidden="false" customHeight="false" outlineLevel="0" collapsed="false">
      <c r="A210" s="0" t="s">
        <v>473</v>
      </c>
      <c r="B210" s="0" t="s">
        <v>0</v>
      </c>
      <c r="C210" s="4" t="s">
        <v>474</v>
      </c>
      <c r="D210" s="4" t="s">
        <v>474</v>
      </c>
      <c r="E210" s="5" t="s">
        <v>27</v>
      </c>
      <c r="F210" s="5" t="s">
        <v>28</v>
      </c>
      <c r="K210" s="0" t="str">
        <f aca="false">IF(J210=3,1," ")</f>
        <v> </v>
      </c>
    </row>
    <row r="211" customFormat="false" ht="13.5" hidden="false" customHeight="false" outlineLevel="0" collapsed="false">
      <c r="A211" s="0" t="s">
        <v>475</v>
      </c>
      <c r="B211" s="0" t="s">
        <v>475</v>
      </c>
      <c r="C211" s="4" t="s">
        <v>476</v>
      </c>
      <c r="D211" s="4" t="s">
        <v>476</v>
      </c>
      <c r="E211" s="5" t="s">
        <v>27</v>
      </c>
      <c r="F211" s="5" t="s">
        <v>28</v>
      </c>
      <c r="K211" s="0" t="str">
        <f aca="false">IF(J211=3,1," ")</f>
        <v> </v>
      </c>
    </row>
    <row r="212" customFormat="false" ht="13.5" hidden="false" customHeight="false" outlineLevel="0" collapsed="false">
      <c r="A212" s="0" t="s">
        <v>477</v>
      </c>
      <c r="B212" s="0" t="s">
        <v>478</v>
      </c>
      <c r="C212" s="4" t="s">
        <v>479</v>
      </c>
      <c r="D212" s="4" t="s">
        <v>479</v>
      </c>
      <c r="E212" s="5" t="s">
        <v>27</v>
      </c>
      <c r="F212" s="5" t="s">
        <v>28</v>
      </c>
      <c r="K212" s="0" t="str">
        <f aca="false">IF(J212=3,1," ")</f>
        <v> </v>
      </c>
    </row>
    <row r="213" customFormat="false" ht="13.5" hidden="false" customHeight="false" outlineLevel="0" collapsed="false">
      <c r="A213" s="0" t="s">
        <v>480</v>
      </c>
      <c r="B213" s="0" t="s">
        <v>480</v>
      </c>
      <c r="C213" s="4" t="s">
        <v>481</v>
      </c>
      <c r="D213" s="4" t="s">
        <v>481</v>
      </c>
      <c r="E213" s="5" t="s">
        <v>27</v>
      </c>
      <c r="F213" s="5" t="s">
        <v>28</v>
      </c>
      <c r="K213" s="0" t="str">
        <f aca="false">IF(J213=3,1," ")</f>
        <v> </v>
      </c>
    </row>
    <row r="214" customFormat="false" ht="13.5" hidden="false" customHeight="false" outlineLevel="0" collapsed="false">
      <c r="A214" s="0" t="s">
        <v>482</v>
      </c>
      <c r="B214" s="0" t="s">
        <v>483</v>
      </c>
      <c r="C214" s="4" t="s">
        <v>484</v>
      </c>
      <c r="D214" s="4" t="s">
        <v>484</v>
      </c>
      <c r="E214" s="5" t="s">
        <v>27</v>
      </c>
      <c r="F214" s="5" t="s">
        <v>28</v>
      </c>
      <c r="K214" s="0" t="str">
        <f aca="false">IF(J214=3,1," ")</f>
        <v> </v>
      </c>
    </row>
    <row r="215" customFormat="false" ht="13.5" hidden="false" customHeight="false" outlineLevel="0" collapsed="false">
      <c r="A215" s="0" t="s">
        <v>485</v>
      </c>
      <c r="B215" s="0" t="s">
        <v>486</v>
      </c>
      <c r="C215" s="4" t="s">
        <v>487</v>
      </c>
      <c r="D215" s="4" t="s">
        <v>487</v>
      </c>
      <c r="E215" s="5" t="s">
        <v>27</v>
      </c>
      <c r="F215" s="5" t="s">
        <v>28</v>
      </c>
      <c r="K215" s="0" t="str">
        <f aca="false">IF(J215=3,1," ")</f>
        <v> </v>
      </c>
    </row>
    <row r="216" customFormat="false" ht="13.5" hidden="false" customHeight="false" outlineLevel="0" collapsed="false">
      <c r="A216" s="0" t="s">
        <v>488</v>
      </c>
      <c r="B216" s="0" t="s">
        <v>0</v>
      </c>
      <c r="C216" s="4" t="s">
        <v>489</v>
      </c>
      <c r="D216" s="4" t="s">
        <v>490</v>
      </c>
      <c r="E216" s="5" t="s">
        <v>27</v>
      </c>
      <c r="F216" s="5" t="s">
        <v>28</v>
      </c>
      <c r="K216" s="0" t="str">
        <f aca="false">IF(J216=3,1," ")</f>
        <v> </v>
      </c>
    </row>
    <row r="217" customFormat="false" ht="13.5" hidden="false" customHeight="false" outlineLevel="0" collapsed="false">
      <c r="A217" s="0" t="s">
        <v>491</v>
      </c>
      <c r="B217" s="0" t="s">
        <v>491</v>
      </c>
      <c r="C217" s="4" t="s">
        <v>492</v>
      </c>
      <c r="D217" s="4" t="s">
        <v>492</v>
      </c>
      <c r="E217" s="5" t="s">
        <v>27</v>
      </c>
      <c r="F217" s="5" t="s">
        <v>28</v>
      </c>
      <c r="K217" s="0" t="str">
        <f aca="false">IF(J217=3,1," ")</f>
        <v> </v>
      </c>
    </row>
    <row r="218" customFormat="false" ht="13.5" hidden="false" customHeight="false" outlineLevel="0" collapsed="false">
      <c r="A218" s="0" t="s">
        <v>493</v>
      </c>
      <c r="B218" s="0" t="s">
        <v>493</v>
      </c>
      <c r="C218" s="4" t="s">
        <v>494</v>
      </c>
      <c r="D218" s="4" t="s">
        <v>494</v>
      </c>
      <c r="E218" s="5" t="s">
        <v>27</v>
      </c>
      <c r="F218" s="5" t="s">
        <v>28</v>
      </c>
      <c r="K218" s="0" t="str">
        <f aca="false">IF(J218=3,1," ")</f>
        <v> </v>
      </c>
    </row>
    <row r="219" customFormat="false" ht="13.5" hidden="false" customHeight="false" outlineLevel="0" collapsed="false">
      <c r="A219" s="0" t="s">
        <v>495</v>
      </c>
      <c r="B219" s="0" t="s">
        <v>0</v>
      </c>
      <c r="C219" s="4" t="s">
        <v>496</v>
      </c>
      <c r="D219" s="4" t="s">
        <v>496</v>
      </c>
      <c r="E219" s="5" t="s">
        <v>27</v>
      </c>
      <c r="F219" s="5" t="s">
        <v>28</v>
      </c>
      <c r="K219" s="0" t="str">
        <f aca="false">IF(J219=3,1," ")</f>
        <v> </v>
      </c>
    </row>
    <row r="220" customFormat="false" ht="13.5" hidden="false" customHeight="false" outlineLevel="0" collapsed="false">
      <c r="A220" s="0" t="s">
        <v>497</v>
      </c>
      <c r="B220" s="0" t="s">
        <v>497</v>
      </c>
      <c r="C220" s="4" t="s">
        <v>498</v>
      </c>
      <c r="D220" s="4" t="s">
        <v>498</v>
      </c>
      <c r="E220" s="5" t="s">
        <v>27</v>
      </c>
      <c r="F220" s="5" t="s">
        <v>28</v>
      </c>
      <c r="K220" s="0" t="str">
        <f aca="false">IF(J220=3,1," ")</f>
        <v> </v>
      </c>
    </row>
    <row r="221" customFormat="false" ht="13.5" hidden="false" customHeight="false" outlineLevel="0" collapsed="false">
      <c r="A221" s="0" t="s">
        <v>499</v>
      </c>
      <c r="B221" s="0" t="s">
        <v>0</v>
      </c>
      <c r="C221" s="4" t="s">
        <v>500</v>
      </c>
      <c r="D221" s="4" t="s">
        <v>500</v>
      </c>
      <c r="E221" s="5" t="s">
        <v>27</v>
      </c>
      <c r="F221" s="5" t="s">
        <v>28</v>
      </c>
      <c r="K221" s="0" t="str">
        <f aca="false">IF(J221=3,1," ")</f>
        <v> </v>
      </c>
    </row>
    <row r="222" customFormat="false" ht="13.5" hidden="false" customHeight="false" outlineLevel="0" collapsed="false">
      <c r="A222" s="0" t="s">
        <v>501</v>
      </c>
      <c r="B222" s="0" t="s">
        <v>502</v>
      </c>
      <c r="C222" s="4" t="s">
        <v>503</v>
      </c>
      <c r="D222" s="4" t="s">
        <v>504</v>
      </c>
      <c r="E222" s="5" t="s">
        <v>27</v>
      </c>
      <c r="F222" s="5" t="s">
        <v>28</v>
      </c>
      <c r="K222" s="0" t="str">
        <f aca="false">IF(J222=3,1," ")</f>
        <v> </v>
      </c>
    </row>
    <row r="223" customFormat="false" ht="13.5" hidden="false" customHeight="false" outlineLevel="0" collapsed="false">
      <c r="A223" s="0" t="s">
        <v>505</v>
      </c>
      <c r="B223" s="0" t="s">
        <v>505</v>
      </c>
      <c r="C223" s="4" t="s">
        <v>506</v>
      </c>
      <c r="D223" s="4" t="s">
        <v>506</v>
      </c>
      <c r="E223" s="5" t="s">
        <v>27</v>
      </c>
      <c r="F223" s="5" t="s">
        <v>28</v>
      </c>
      <c r="K223" s="0" t="str">
        <f aca="false">IF(J223=3,1," ")</f>
        <v> </v>
      </c>
    </row>
    <row r="224" customFormat="false" ht="13.5" hidden="false" customHeight="false" outlineLevel="0" collapsed="false">
      <c r="A224" s="0" t="s">
        <v>507</v>
      </c>
      <c r="B224" s="0" t="s">
        <v>505</v>
      </c>
      <c r="C224" s="4" t="s">
        <v>506</v>
      </c>
      <c r="D224" s="4" t="s">
        <v>506</v>
      </c>
      <c r="E224" s="5" t="s">
        <v>27</v>
      </c>
      <c r="F224" s="5" t="s">
        <v>28</v>
      </c>
      <c r="K224" s="0" t="str">
        <f aca="false">IF(J224=3,1," ")</f>
        <v> </v>
      </c>
    </row>
    <row r="225" customFormat="false" ht="13.5" hidden="false" customHeight="false" outlineLevel="0" collapsed="false">
      <c r="A225" s="0" t="s">
        <v>508</v>
      </c>
      <c r="B225" s="0" t="s">
        <v>0</v>
      </c>
      <c r="C225" s="4" t="s">
        <v>509</v>
      </c>
      <c r="D225" s="4" t="s">
        <v>510</v>
      </c>
      <c r="E225" s="5" t="s">
        <v>27</v>
      </c>
      <c r="F225" s="5" t="s">
        <v>28</v>
      </c>
      <c r="K225" s="0" t="str">
        <f aca="false">IF(J225=3,1," ")</f>
        <v> </v>
      </c>
    </row>
    <row r="226" customFormat="false" ht="13.5" hidden="false" customHeight="false" outlineLevel="0" collapsed="false">
      <c r="A226" s="0" t="s">
        <v>511</v>
      </c>
      <c r="B226" s="0" t="s">
        <v>512</v>
      </c>
      <c r="C226" s="4" t="s">
        <v>513</v>
      </c>
      <c r="D226" s="4" t="s">
        <v>514</v>
      </c>
      <c r="E226" s="5" t="s">
        <v>27</v>
      </c>
      <c r="F226" s="5" t="s">
        <v>28</v>
      </c>
      <c r="K226" s="0" t="str">
        <f aca="false">IF(J226=3,1," ")</f>
        <v> </v>
      </c>
    </row>
    <row r="227" customFormat="false" ht="13.5" hidden="false" customHeight="false" outlineLevel="0" collapsed="false">
      <c r="A227" s="0" t="s">
        <v>515</v>
      </c>
      <c r="B227" s="0" t="s">
        <v>515</v>
      </c>
      <c r="C227" s="4" t="s">
        <v>516</v>
      </c>
      <c r="D227" s="4" t="s">
        <v>516</v>
      </c>
      <c r="E227" s="5" t="s">
        <v>27</v>
      </c>
      <c r="F227" s="5" t="s">
        <v>28</v>
      </c>
      <c r="K227" s="0" t="str">
        <f aca="false">IF(J227=3,1," ")</f>
        <v> </v>
      </c>
    </row>
    <row r="228" customFormat="false" ht="13.5" hidden="false" customHeight="false" outlineLevel="0" collapsed="false">
      <c r="A228" s="0" t="s">
        <v>517</v>
      </c>
      <c r="B228" s="0" t="s">
        <v>0</v>
      </c>
      <c r="C228" s="4" t="s">
        <v>518</v>
      </c>
      <c r="D228" s="4" t="s">
        <v>518</v>
      </c>
      <c r="E228" s="5" t="s">
        <v>27</v>
      </c>
      <c r="F228" s="5" t="s">
        <v>28</v>
      </c>
      <c r="K228" s="0" t="str">
        <f aca="false">IF(J228=3,1," ")</f>
        <v> </v>
      </c>
    </row>
    <row r="229" customFormat="false" ht="13.5" hidden="false" customHeight="false" outlineLevel="0" collapsed="false">
      <c r="A229" s="0" t="s">
        <v>519</v>
      </c>
      <c r="B229" s="0" t="s">
        <v>0</v>
      </c>
      <c r="C229" s="4" t="s">
        <v>518</v>
      </c>
      <c r="D229" s="4" t="s">
        <v>520</v>
      </c>
      <c r="E229" s="5" t="s">
        <v>27</v>
      </c>
      <c r="F229" s="5" t="s">
        <v>28</v>
      </c>
      <c r="K229" s="0" t="str">
        <f aca="false">IF(J229=3,1," ")</f>
        <v> </v>
      </c>
    </row>
    <row r="230" customFormat="false" ht="13.5" hidden="false" customHeight="false" outlineLevel="0" collapsed="false">
      <c r="A230" s="0" t="s">
        <v>521</v>
      </c>
      <c r="B230" s="0" t="s">
        <v>521</v>
      </c>
      <c r="C230" s="4" t="s">
        <v>522</v>
      </c>
      <c r="D230" s="4" t="s">
        <v>522</v>
      </c>
      <c r="E230" s="5" t="s">
        <v>27</v>
      </c>
      <c r="F230" s="5" t="s">
        <v>28</v>
      </c>
      <c r="K230" s="0" t="str">
        <f aca="false">IF(J230=3,1," ")</f>
        <v> </v>
      </c>
    </row>
    <row r="231" customFormat="false" ht="13.5" hidden="false" customHeight="false" outlineLevel="0" collapsed="false">
      <c r="A231" s="0" t="s">
        <v>523</v>
      </c>
      <c r="B231" s="0" t="s">
        <v>523</v>
      </c>
      <c r="C231" s="4" t="s">
        <v>524</v>
      </c>
      <c r="D231" s="4" t="s">
        <v>524</v>
      </c>
      <c r="E231" s="5" t="s">
        <v>27</v>
      </c>
      <c r="F231" s="5" t="s">
        <v>28</v>
      </c>
      <c r="K231" s="0" t="str">
        <f aca="false">IF(J231=3,1," ")</f>
        <v> </v>
      </c>
    </row>
    <row r="232" customFormat="false" ht="13.5" hidden="false" customHeight="false" outlineLevel="0" collapsed="false">
      <c r="B232" s="0" t="s">
        <v>525</v>
      </c>
      <c r="C232" s="0" t="s">
        <v>526</v>
      </c>
      <c r="D232" s="0" t="s">
        <v>526</v>
      </c>
      <c r="E232" s="8" t="s">
        <v>27</v>
      </c>
      <c r="F232" s="8" t="s">
        <v>28</v>
      </c>
      <c r="K232" s="0" t="str">
        <f aca="false">IF(J232=3,1," ")</f>
        <v> </v>
      </c>
    </row>
    <row r="233" customFormat="false" ht="13.5" hidden="false" customHeight="false" outlineLevel="0" collapsed="false">
      <c r="A233" s="0" t="s">
        <v>0</v>
      </c>
      <c r="B233" s="0" t="s">
        <v>527</v>
      </c>
      <c r="C233" s="4" t="s">
        <v>528</v>
      </c>
      <c r="D233" s="4" t="s">
        <v>529</v>
      </c>
      <c r="E233" s="5" t="s">
        <v>27</v>
      </c>
      <c r="F233" s="5" t="s">
        <v>28</v>
      </c>
      <c r="K233" s="0" t="str">
        <f aca="false">IF(J233=3,1," ")</f>
        <v> </v>
      </c>
    </row>
    <row r="234" customFormat="false" ht="13.5" hidden="false" customHeight="false" outlineLevel="0" collapsed="false">
      <c r="A234" s="0" t="s">
        <v>530</v>
      </c>
      <c r="B234" s="0" t="s">
        <v>531</v>
      </c>
      <c r="C234" s="4" t="s">
        <v>532</v>
      </c>
      <c r="D234" s="4" t="s">
        <v>533</v>
      </c>
      <c r="E234" s="5" t="s">
        <v>27</v>
      </c>
      <c r="F234" s="5" t="s">
        <v>28</v>
      </c>
      <c r="K234" s="0" t="str">
        <f aca="false">IF(J234=3,1," ")</f>
        <v> </v>
      </c>
    </row>
    <row r="235" customFormat="false" ht="13.5" hidden="false" customHeight="false" outlineLevel="0" collapsed="false">
      <c r="A235" s="0" t="s">
        <v>534</v>
      </c>
      <c r="B235" s="0" t="s">
        <v>0</v>
      </c>
      <c r="C235" s="4" t="s">
        <v>535</v>
      </c>
      <c r="D235" s="4" t="s">
        <v>536</v>
      </c>
      <c r="E235" s="5" t="s">
        <v>27</v>
      </c>
      <c r="F235" s="5" t="s">
        <v>28</v>
      </c>
      <c r="K235" s="0" t="str">
        <f aca="false">IF(J235=3,1," ")</f>
        <v> </v>
      </c>
    </row>
    <row r="236" customFormat="false" ht="13.5" hidden="false" customHeight="false" outlineLevel="0" collapsed="false">
      <c r="A236" s="0" t="s">
        <v>537</v>
      </c>
      <c r="B236" s="0" t="s">
        <v>537</v>
      </c>
      <c r="C236" s="4" t="s">
        <v>538</v>
      </c>
      <c r="D236" s="4" t="s">
        <v>539</v>
      </c>
      <c r="E236" s="5" t="s">
        <v>27</v>
      </c>
      <c r="F236" s="5" t="s">
        <v>28</v>
      </c>
      <c r="K236" s="0" t="str">
        <f aca="false">IF(J236=3,1," ")</f>
        <v> </v>
      </c>
    </row>
    <row r="237" customFormat="false" ht="13.5" hidden="false" customHeight="false" outlineLevel="0" collapsed="false">
      <c r="A237" s="0" t="s">
        <v>540</v>
      </c>
      <c r="B237" s="0" t="s">
        <v>0</v>
      </c>
      <c r="C237" s="4" t="s">
        <v>541</v>
      </c>
      <c r="D237" s="4" t="s">
        <v>542</v>
      </c>
      <c r="E237" s="5" t="s">
        <v>27</v>
      </c>
      <c r="F237" s="5" t="s">
        <v>28</v>
      </c>
      <c r="K237" s="0" t="str">
        <f aca="false">IF(J237=3,1," ")</f>
        <v> </v>
      </c>
    </row>
    <row r="238" customFormat="false" ht="13.5" hidden="false" customHeight="false" outlineLevel="0" collapsed="false">
      <c r="A238" s="0" t="s">
        <v>543</v>
      </c>
      <c r="B238" s="0" t="s">
        <v>543</v>
      </c>
      <c r="C238" s="4" t="s">
        <v>544</v>
      </c>
      <c r="D238" s="4" t="s">
        <v>545</v>
      </c>
      <c r="E238" s="5" t="s">
        <v>27</v>
      </c>
      <c r="F238" s="5" t="s">
        <v>28</v>
      </c>
      <c r="K238" s="0" t="str">
        <f aca="false">IF(J238=3,1," ")</f>
        <v> </v>
      </c>
    </row>
    <row r="239" customFormat="false" ht="13.5" hidden="false" customHeight="false" outlineLevel="0" collapsed="false">
      <c r="A239" s="0" t="s">
        <v>546</v>
      </c>
      <c r="B239" s="0" t="s">
        <v>546</v>
      </c>
      <c r="C239" s="4" t="s">
        <v>547</v>
      </c>
      <c r="D239" s="4" t="s">
        <v>547</v>
      </c>
      <c r="E239" s="5" t="s">
        <v>27</v>
      </c>
      <c r="F239" s="5" t="s">
        <v>28</v>
      </c>
      <c r="K239" s="0" t="str">
        <f aca="false">IF(J239=3,1," ")</f>
        <v> </v>
      </c>
    </row>
    <row r="240" customFormat="false" ht="13.5" hidden="false" customHeight="false" outlineLevel="0" collapsed="false">
      <c r="A240" s="0" t="s">
        <v>548</v>
      </c>
      <c r="B240" s="0" t="s">
        <v>548</v>
      </c>
      <c r="C240" s="4" t="s">
        <v>549</v>
      </c>
      <c r="D240" s="4" t="s">
        <v>549</v>
      </c>
      <c r="E240" s="5" t="s">
        <v>27</v>
      </c>
      <c r="F240" s="5" t="s">
        <v>28</v>
      </c>
      <c r="K240" s="0" t="str">
        <f aca="false">IF(J240=3,1," ")</f>
        <v> </v>
      </c>
    </row>
    <row r="241" customFormat="false" ht="13.5" hidden="false" customHeight="false" outlineLevel="0" collapsed="false">
      <c r="A241" s="0" t="s">
        <v>550</v>
      </c>
      <c r="B241" s="0" t="s">
        <v>550</v>
      </c>
      <c r="C241" s="4" t="s">
        <v>551</v>
      </c>
      <c r="D241" s="4" t="s">
        <v>551</v>
      </c>
      <c r="E241" s="5" t="s">
        <v>27</v>
      </c>
      <c r="F241" s="5" t="s">
        <v>28</v>
      </c>
      <c r="K241" s="0" t="str">
        <f aca="false">IF(J241=3,1," ")</f>
        <v> </v>
      </c>
    </row>
    <row r="242" customFormat="false" ht="13.5" hidden="false" customHeight="false" outlineLevel="0" collapsed="false">
      <c r="A242" s="0" t="s">
        <v>552</v>
      </c>
      <c r="B242" s="0" t="s">
        <v>552</v>
      </c>
      <c r="C242" s="4" t="s">
        <v>553</v>
      </c>
      <c r="D242" s="4" t="s">
        <v>553</v>
      </c>
      <c r="E242" s="5" t="s">
        <v>27</v>
      </c>
      <c r="F242" s="5" t="s">
        <v>28</v>
      </c>
      <c r="K242" s="0" t="str">
        <f aca="false">IF(J242=3,1," ")</f>
        <v> </v>
      </c>
    </row>
    <row r="243" customFormat="false" ht="13.5" hidden="false" customHeight="false" outlineLevel="0" collapsed="false">
      <c r="A243" s="0" t="s">
        <v>554</v>
      </c>
      <c r="B243" s="0" t="s">
        <v>554</v>
      </c>
      <c r="C243" s="4" t="s">
        <v>555</v>
      </c>
      <c r="D243" s="4" t="s">
        <v>555</v>
      </c>
      <c r="E243" s="5" t="s">
        <v>27</v>
      </c>
      <c r="F243" s="5" t="s">
        <v>28</v>
      </c>
      <c r="K243" s="0" t="str">
        <f aca="false">IF(J243=3,1," ")</f>
        <v> </v>
      </c>
    </row>
    <row r="244" customFormat="false" ht="13.5" hidden="false" customHeight="false" outlineLevel="0" collapsed="false">
      <c r="B244" s="0" t="s">
        <v>556</v>
      </c>
      <c r="C244" s="0" t="s">
        <v>557</v>
      </c>
      <c r="D244" s="0" t="s">
        <v>557</v>
      </c>
      <c r="E244" s="8" t="s">
        <v>27</v>
      </c>
      <c r="F244" s="8" t="s">
        <v>28</v>
      </c>
      <c r="K244" s="0" t="str">
        <f aca="false">IF(J244=3,1," ")</f>
        <v> </v>
      </c>
    </row>
    <row r="245" customFormat="false" ht="13.5" hidden="false" customHeight="false" outlineLevel="0" collapsed="false">
      <c r="A245" s="0" t="s">
        <v>558</v>
      </c>
      <c r="B245" s="0" t="s">
        <v>558</v>
      </c>
      <c r="C245" s="4" t="s">
        <v>559</v>
      </c>
      <c r="D245" s="4" t="s">
        <v>559</v>
      </c>
      <c r="E245" s="5" t="s">
        <v>27</v>
      </c>
      <c r="F245" s="5" t="s">
        <v>28</v>
      </c>
      <c r="K245" s="0" t="str">
        <f aca="false">IF(J245=3,1," ")</f>
        <v> </v>
      </c>
    </row>
    <row r="246" customFormat="false" ht="13.5" hidden="false" customHeight="false" outlineLevel="0" collapsed="false">
      <c r="A246" s="0" t="s">
        <v>560</v>
      </c>
      <c r="B246" s="0" t="s">
        <v>560</v>
      </c>
      <c r="C246" s="4" t="s">
        <v>561</v>
      </c>
      <c r="D246" s="4" t="s">
        <v>561</v>
      </c>
      <c r="E246" s="5" t="s">
        <v>27</v>
      </c>
      <c r="F246" s="5" t="s">
        <v>28</v>
      </c>
      <c r="K246" s="0" t="str">
        <f aca="false">IF(J246=3,1," ")</f>
        <v> </v>
      </c>
    </row>
    <row r="247" customFormat="false" ht="13.5" hidden="false" customHeight="false" outlineLevel="0" collapsed="false">
      <c r="A247" s="0" t="s">
        <v>560</v>
      </c>
      <c r="B247" s="0" t="s">
        <v>562</v>
      </c>
      <c r="C247" s="4" t="s">
        <v>561</v>
      </c>
      <c r="D247" s="4" t="s">
        <v>561</v>
      </c>
      <c r="E247" s="5" t="s">
        <v>27</v>
      </c>
      <c r="F247" s="5" t="s">
        <v>28</v>
      </c>
      <c r="K247" s="0" t="str">
        <f aca="false">IF(J247=3,1," ")</f>
        <v> </v>
      </c>
    </row>
    <row r="248" customFormat="false" ht="13.5" hidden="false" customHeight="false" outlineLevel="0" collapsed="false">
      <c r="A248" s="0" t="s">
        <v>563</v>
      </c>
      <c r="B248" s="0" t="s">
        <v>564</v>
      </c>
      <c r="C248" s="4" t="s">
        <v>561</v>
      </c>
      <c r="D248" s="4" t="s">
        <v>565</v>
      </c>
      <c r="E248" s="5" t="s">
        <v>27</v>
      </c>
      <c r="F248" s="5" t="s">
        <v>28</v>
      </c>
      <c r="K248" s="0" t="str">
        <f aca="false">IF(J248=3,1," ")</f>
        <v> </v>
      </c>
    </row>
    <row r="249" customFormat="false" ht="13.5" hidden="false" customHeight="false" outlineLevel="0" collapsed="false">
      <c r="A249" s="0" t="s">
        <v>566</v>
      </c>
      <c r="B249" s="0" t="s">
        <v>564</v>
      </c>
      <c r="C249" s="4" t="s">
        <v>561</v>
      </c>
      <c r="D249" s="4" t="s">
        <v>567</v>
      </c>
      <c r="E249" s="5" t="s">
        <v>27</v>
      </c>
      <c r="F249" s="5" t="s">
        <v>28</v>
      </c>
      <c r="K249" s="0" t="str">
        <f aca="false">IF(J249=3,1," ")</f>
        <v> </v>
      </c>
    </row>
    <row r="250" customFormat="false" ht="13.5" hidden="false" customHeight="false" outlineLevel="0" collapsed="false">
      <c r="A250" s="0" t="s">
        <v>564</v>
      </c>
      <c r="B250" s="0" t="s">
        <v>564</v>
      </c>
      <c r="C250" s="4" t="s">
        <v>561</v>
      </c>
      <c r="D250" s="4" t="s">
        <v>568</v>
      </c>
      <c r="E250" s="5" t="s">
        <v>27</v>
      </c>
      <c r="F250" s="5" t="s">
        <v>28</v>
      </c>
      <c r="K250" s="0" t="str">
        <f aca="false">IF(J250=3,1," ")</f>
        <v> </v>
      </c>
    </row>
    <row r="251" customFormat="false" ht="13.5" hidden="false" customHeight="false" outlineLevel="0" collapsed="false">
      <c r="A251" s="0" t="s">
        <v>569</v>
      </c>
      <c r="B251" s="0" t="s">
        <v>0</v>
      </c>
      <c r="C251" s="4" t="s">
        <v>561</v>
      </c>
      <c r="D251" s="4" t="s">
        <v>570</v>
      </c>
      <c r="E251" s="5" t="s">
        <v>27</v>
      </c>
      <c r="F251" s="5" t="s">
        <v>28</v>
      </c>
      <c r="K251" s="0" t="str">
        <f aca="false">IF(J251=3,1," ")</f>
        <v> </v>
      </c>
    </row>
    <row r="252" customFormat="false" ht="13.5" hidden="false" customHeight="false" outlineLevel="0" collapsed="false">
      <c r="A252" s="0" t="s">
        <v>571</v>
      </c>
      <c r="B252" s="0" t="s">
        <v>0</v>
      </c>
      <c r="C252" s="4" t="s">
        <v>572</v>
      </c>
      <c r="D252" s="4" t="s">
        <v>572</v>
      </c>
      <c r="E252" s="5" t="s">
        <v>27</v>
      </c>
      <c r="F252" s="5" t="s">
        <v>28</v>
      </c>
      <c r="K252" s="0" t="str">
        <f aca="false">IF(J252=3,1," ")</f>
        <v> </v>
      </c>
    </row>
    <row r="253" customFormat="false" ht="13.5" hidden="false" customHeight="false" outlineLevel="0" collapsed="false">
      <c r="A253" s="0" t="s">
        <v>573</v>
      </c>
      <c r="B253" s="0" t="s">
        <v>574</v>
      </c>
      <c r="C253" s="4" t="s">
        <v>575</v>
      </c>
      <c r="D253" s="4" t="s">
        <v>575</v>
      </c>
      <c r="E253" s="5" t="s">
        <v>27</v>
      </c>
      <c r="F253" s="5" t="s">
        <v>28</v>
      </c>
      <c r="K253" s="0" t="str">
        <f aca="false">IF(J253=3,1," ")</f>
        <v> </v>
      </c>
    </row>
    <row r="254" customFormat="false" ht="13.5" hidden="false" customHeight="false" outlineLevel="0" collapsed="false">
      <c r="A254" s="0" t="s">
        <v>576</v>
      </c>
      <c r="B254" s="0" t="s">
        <v>577</v>
      </c>
      <c r="C254" s="4" t="s">
        <v>578</v>
      </c>
      <c r="D254" s="4" t="s">
        <v>578</v>
      </c>
      <c r="E254" s="5" t="s">
        <v>27</v>
      </c>
      <c r="F254" s="5" t="s">
        <v>28</v>
      </c>
      <c r="K254" s="0" t="str">
        <f aca="false">IF(J254=3,1," ")</f>
        <v> </v>
      </c>
    </row>
    <row r="255" customFormat="false" ht="13.5" hidden="false" customHeight="false" outlineLevel="0" collapsed="false">
      <c r="A255" s="0" t="s">
        <v>0</v>
      </c>
      <c r="B255" s="0" t="s">
        <v>579</v>
      </c>
      <c r="C255" s="4" t="s">
        <v>580</v>
      </c>
      <c r="D255" s="4" t="s">
        <v>581</v>
      </c>
      <c r="E255" s="5" t="s">
        <v>27</v>
      </c>
      <c r="F255" s="5" t="s">
        <v>28</v>
      </c>
      <c r="K255" s="0" t="str">
        <f aca="false">IF(J255=3,1," ")</f>
        <v> </v>
      </c>
    </row>
    <row r="256" customFormat="false" ht="13.5" hidden="false" customHeight="false" outlineLevel="0" collapsed="false">
      <c r="A256" s="0" t="s">
        <v>582</v>
      </c>
      <c r="B256" s="0" t="s">
        <v>0</v>
      </c>
      <c r="C256" s="4" t="s">
        <v>583</v>
      </c>
      <c r="D256" s="4" t="s">
        <v>583</v>
      </c>
      <c r="E256" s="5" t="s">
        <v>27</v>
      </c>
      <c r="F256" s="5" t="s">
        <v>28</v>
      </c>
      <c r="K256" s="0" t="str">
        <f aca="false">IF(J256=3,1," ")</f>
        <v> </v>
      </c>
    </row>
    <row r="257" customFormat="false" ht="13.5" hidden="false" customHeight="false" outlineLevel="0" collapsed="false">
      <c r="A257" s="0" t="s">
        <v>584</v>
      </c>
      <c r="B257" s="0" t="s">
        <v>584</v>
      </c>
      <c r="C257" s="4" t="s">
        <v>585</v>
      </c>
      <c r="D257" s="4" t="s">
        <v>586</v>
      </c>
      <c r="E257" s="5" t="s">
        <v>27</v>
      </c>
      <c r="F257" s="5" t="s">
        <v>28</v>
      </c>
      <c r="K257" s="0" t="str">
        <f aca="false">IF(J257=3,1," ")</f>
        <v> </v>
      </c>
    </row>
    <row r="258" customFormat="false" ht="13.5" hidden="false" customHeight="false" outlineLevel="0" collapsed="false">
      <c r="A258" s="0" t="s">
        <v>587</v>
      </c>
      <c r="B258" s="0" t="s">
        <v>587</v>
      </c>
      <c r="C258" s="4" t="s">
        <v>588</v>
      </c>
      <c r="D258" s="4" t="s">
        <v>589</v>
      </c>
      <c r="E258" s="5" t="s">
        <v>27</v>
      </c>
      <c r="F258" s="5" t="s">
        <v>28</v>
      </c>
      <c r="K258" s="0" t="str">
        <f aca="false">IF(J258=3,1," ")</f>
        <v> </v>
      </c>
    </row>
    <row r="259" customFormat="false" ht="13.5" hidden="false" customHeight="false" outlineLevel="0" collapsed="false">
      <c r="A259" s="0" t="s">
        <v>590</v>
      </c>
      <c r="B259" s="0" t="s">
        <v>590</v>
      </c>
      <c r="C259" s="4" t="s">
        <v>591</v>
      </c>
      <c r="D259" s="4" t="s">
        <v>591</v>
      </c>
      <c r="E259" s="5" t="s">
        <v>27</v>
      </c>
      <c r="F259" s="5" t="s">
        <v>28</v>
      </c>
      <c r="K259" s="0" t="str">
        <f aca="false">IF(J259=3,1," ")</f>
        <v> </v>
      </c>
    </row>
    <row r="260" customFormat="false" ht="13.5" hidden="false" customHeight="false" outlineLevel="0" collapsed="false">
      <c r="A260" s="0" t="s">
        <v>592</v>
      </c>
      <c r="B260" s="0" t="s">
        <v>592</v>
      </c>
      <c r="C260" s="4" t="s">
        <v>593</v>
      </c>
      <c r="D260" s="4" t="s">
        <v>593</v>
      </c>
      <c r="E260" s="5" t="s">
        <v>27</v>
      </c>
      <c r="F260" s="5" t="s">
        <v>28</v>
      </c>
      <c r="K260" s="0" t="str">
        <f aca="false">IF(J260=3,1," ")</f>
        <v> </v>
      </c>
    </row>
    <row r="261" customFormat="false" ht="13.5" hidden="false" customHeight="false" outlineLevel="0" collapsed="false">
      <c r="A261" s="0" t="s">
        <v>594</v>
      </c>
      <c r="B261" s="0" t="s">
        <v>0</v>
      </c>
      <c r="C261" s="4" t="s">
        <v>595</v>
      </c>
      <c r="D261" s="4" t="s">
        <v>596</v>
      </c>
      <c r="E261" s="5" t="s">
        <v>27</v>
      </c>
      <c r="F261" s="5" t="s">
        <v>28</v>
      </c>
      <c r="K261" s="0" t="str">
        <f aca="false">IF(J261=3,1," ")</f>
        <v> </v>
      </c>
    </row>
    <row r="262" customFormat="false" ht="13.5" hidden="false" customHeight="false" outlineLevel="0" collapsed="false">
      <c r="A262" s="0" t="s">
        <v>597</v>
      </c>
      <c r="B262" s="0" t="s">
        <v>598</v>
      </c>
      <c r="C262" s="4" t="s">
        <v>595</v>
      </c>
      <c r="D262" s="4" t="s">
        <v>599</v>
      </c>
      <c r="E262" s="5" t="s">
        <v>27</v>
      </c>
      <c r="F262" s="5" t="s">
        <v>28</v>
      </c>
      <c r="K262" s="0" t="str">
        <f aca="false">IF(J262=3,1," ")</f>
        <v> </v>
      </c>
    </row>
    <row r="263" customFormat="false" ht="13.5" hidden="false" customHeight="false" outlineLevel="0" collapsed="false">
      <c r="A263" s="0" t="s">
        <v>600</v>
      </c>
      <c r="B263" s="0" t="s">
        <v>0</v>
      </c>
      <c r="C263" s="4" t="s">
        <v>601</v>
      </c>
      <c r="D263" s="4" t="s">
        <v>602</v>
      </c>
      <c r="E263" s="5" t="s">
        <v>27</v>
      </c>
      <c r="F263" s="5" t="s">
        <v>28</v>
      </c>
      <c r="K263" s="0" t="str">
        <f aca="false">IF(J263=3,1," ")</f>
        <v> </v>
      </c>
    </row>
    <row r="264" customFormat="false" ht="13.5" hidden="false" customHeight="false" outlineLevel="0" collapsed="false">
      <c r="A264" s="0" t="s">
        <v>0</v>
      </c>
      <c r="B264" s="0" t="s">
        <v>603</v>
      </c>
      <c r="C264" s="4" t="s">
        <v>604</v>
      </c>
      <c r="D264" s="4" t="s">
        <v>605</v>
      </c>
      <c r="E264" s="5" t="s">
        <v>27</v>
      </c>
      <c r="F264" s="5" t="s">
        <v>28</v>
      </c>
      <c r="K264" s="0" t="str">
        <f aca="false">IF(J264=3,1," ")</f>
        <v> </v>
      </c>
    </row>
    <row r="265" customFormat="false" ht="13.5" hidden="false" customHeight="false" outlineLevel="0" collapsed="false">
      <c r="A265" s="0" t="s">
        <v>606</v>
      </c>
      <c r="B265" s="0" t="s">
        <v>606</v>
      </c>
      <c r="C265" s="4" t="s">
        <v>607</v>
      </c>
      <c r="D265" s="4" t="s">
        <v>607</v>
      </c>
      <c r="E265" s="5" t="s">
        <v>27</v>
      </c>
      <c r="F265" s="5" t="s">
        <v>28</v>
      </c>
      <c r="K265" s="0" t="str">
        <f aca="false">IF(J265=3,1," ")</f>
        <v> </v>
      </c>
    </row>
    <row r="266" customFormat="false" ht="13.5" hidden="false" customHeight="false" outlineLevel="0" collapsed="false">
      <c r="A266" s="0" t="s">
        <v>608</v>
      </c>
      <c r="B266" s="0" t="s">
        <v>0</v>
      </c>
      <c r="C266" s="4" t="s">
        <v>607</v>
      </c>
      <c r="D266" s="4" t="s">
        <v>607</v>
      </c>
      <c r="E266" s="5" t="s">
        <v>27</v>
      </c>
      <c r="F266" s="5" t="s">
        <v>28</v>
      </c>
      <c r="K266" s="0" t="str">
        <f aca="false">IF(J266=3,1," ")</f>
        <v> </v>
      </c>
    </row>
    <row r="267" customFormat="false" ht="13.5" hidden="false" customHeight="false" outlineLevel="0" collapsed="false">
      <c r="A267" s="0" t="s">
        <v>609</v>
      </c>
      <c r="B267" s="0" t="s">
        <v>0</v>
      </c>
      <c r="C267" s="4" t="s">
        <v>610</v>
      </c>
      <c r="D267" s="4" t="s">
        <v>610</v>
      </c>
      <c r="E267" s="5" t="s">
        <v>27</v>
      </c>
      <c r="F267" s="5" t="s">
        <v>28</v>
      </c>
      <c r="K267" s="0" t="str">
        <f aca="false">IF(J267=3,1," ")</f>
        <v> </v>
      </c>
    </row>
    <row r="268" customFormat="false" ht="13.5" hidden="false" customHeight="false" outlineLevel="0" collapsed="false">
      <c r="A268" s="0" t="s">
        <v>611</v>
      </c>
      <c r="B268" s="0" t="s">
        <v>0</v>
      </c>
      <c r="C268" s="4" t="s">
        <v>610</v>
      </c>
      <c r="D268" s="4" t="s">
        <v>610</v>
      </c>
      <c r="E268" s="5" t="s">
        <v>27</v>
      </c>
      <c r="F268" s="5" t="s">
        <v>28</v>
      </c>
      <c r="K268" s="0" t="str">
        <f aca="false">IF(J268=3,1," ")</f>
        <v> </v>
      </c>
    </row>
    <row r="269" customFormat="false" ht="13.5" hidden="false" customHeight="false" outlineLevel="0" collapsed="false">
      <c r="A269" s="0" t="s">
        <v>612</v>
      </c>
      <c r="B269" s="0" t="s">
        <v>613</v>
      </c>
      <c r="C269" s="4" t="s">
        <v>614</v>
      </c>
      <c r="D269" s="4" t="s">
        <v>614</v>
      </c>
      <c r="E269" s="5" t="s">
        <v>27</v>
      </c>
      <c r="F269" s="5" t="s">
        <v>28</v>
      </c>
      <c r="K269" s="0" t="str">
        <f aca="false">IF(J269=3,1," ")</f>
        <v> </v>
      </c>
    </row>
    <row r="270" customFormat="false" ht="13.5" hidden="false" customHeight="false" outlineLevel="0" collapsed="false">
      <c r="A270" s="0" t="s">
        <v>615</v>
      </c>
      <c r="B270" s="0" t="s">
        <v>615</v>
      </c>
      <c r="C270" s="4" t="s">
        <v>616</v>
      </c>
      <c r="D270" s="4" t="s">
        <v>617</v>
      </c>
      <c r="E270" s="5" t="s">
        <v>27</v>
      </c>
      <c r="F270" s="5" t="s">
        <v>28</v>
      </c>
      <c r="K270" s="0" t="str">
        <f aca="false">IF(J270=3,1," ")</f>
        <v> </v>
      </c>
    </row>
    <row r="271" customFormat="false" ht="13.5" hidden="false" customHeight="false" outlineLevel="0" collapsed="false">
      <c r="A271" s="0" t="s">
        <v>618</v>
      </c>
      <c r="B271" s="0" t="s">
        <v>619</v>
      </c>
      <c r="C271" s="4" t="s">
        <v>620</v>
      </c>
      <c r="D271" s="4" t="s">
        <v>620</v>
      </c>
      <c r="E271" s="5" t="s">
        <v>27</v>
      </c>
      <c r="F271" s="5" t="s">
        <v>28</v>
      </c>
      <c r="K271" s="0" t="str">
        <f aca="false">IF(J271=3,1," ")</f>
        <v> </v>
      </c>
    </row>
    <row r="272" customFormat="false" ht="13.5" hidden="false" customHeight="false" outlineLevel="0" collapsed="false">
      <c r="A272" s="0" t="s">
        <v>621</v>
      </c>
      <c r="B272" s="0" t="s">
        <v>622</v>
      </c>
      <c r="C272" s="4" t="s">
        <v>623</v>
      </c>
      <c r="D272" s="4" t="s">
        <v>623</v>
      </c>
      <c r="E272" s="5" t="s">
        <v>27</v>
      </c>
      <c r="F272" s="5" t="s">
        <v>28</v>
      </c>
      <c r="K272" s="0" t="str">
        <f aca="false">IF(J272=3,1," ")</f>
        <v> </v>
      </c>
    </row>
    <row r="273" customFormat="false" ht="13.5" hidden="false" customHeight="false" outlineLevel="0" collapsed="false">
      <c r="A273" s="0" t="s">
        <v>624</v>
      </c>
      <c r="B273" s="0" t="s">
        <v>625</v>
      </c>
      <c r="C273" s="4" t="s">
        <v>626</v>
      </c>
      <c r="D273" s="4" t="s">
        <v>627</v>
      </c>
      <c r="E273" s="5" t="s">
        <v>27</v>
      </c>
      <c r="F273" s="5" t="s">
        <v>28</v>
      </c>
      <c r="K273" s="0" t="str">
        <f aca="false">IF(J273=3,1," ")</f>
        <v> </v>
      </c>
    </row>
    <row r="274" customFormat="false" ht="13.5" hidden="false" customHeight="false" outlineLevel="0" collapsed="false">
      <c r="A274" s="0" t="s">
        <v>628</v>
      </c>
      <c r="B274" s="0" t="s">
        <v>0</v>
      </c>
      <c r="C274" s="4" t="s">
        <v>629</v>
      </c>
      <c r="D274" s="4" t="s">
        <v>629</v>
      </c>
      <c r="E274" s="5" t="s">
        <v>27</v>
      </c>
      <c r="F274" s="5" t="s">
        <v>28</v>
      </c>
      <c r="K274" s="0" t="str">
        <f aca="false">IF(J274=3,1," ")</f>
        <v> </v>
      </c>
    </row>
    <row r="275" customFormat="false" ht="13.5" hidden="false" customHeight="false" outlineLevel="0" collapsed="false">
      <c r="A275" s="0" t="s">
        <v>630</v>
      </c>
      <c r="B275" s="0" t="s">
        <v>631</v>
      </c>
      <c r="C275" s="4" t="s">
        <v>632</v>
      </c>
      <c r="D275" s="4" t="s">
        <v>633</v>
      </c>
      <c r="E275" s="5" t="s">
        <v>27</v>
      </c>
      <c r="F275" s="5" t="s">
        <v>28</v>
      </c>
      <c r="K275" s="0" t="str">
        <f aca="false">IF(J275=3,1," ")</f>
        <v> </v>
      </c>
    </row>
    <row r="276" customFormat="false" ht="13.5" hidden="false" customHeight="false" outlineLevel="0" collapsed="false">
      <c r="A276" s="0" t="s">
        <v>634</v>
      </c>
      <c r="B276" s="0" t="s">
        <v>0</v>
      </c>
      <c r="C276" s="4" t="s">
        <v>635</v>
      </c>
      <c r="D276" s="4" t="s">
        <v>635</v>
      </c>
      <c r="E276" s="5" t="s">
        <v>27</v>
      </c>
      <c r="F276" s="5" t="s">
        <v>28</v>
      </c>
      <c r="K276" s="0" t="str">
        <f aca="false">IF(J276=3,1," ")</f>
        <v> </v>
      </c>
    </row>
    <row r="277" customFormat="false" ht="13.5" hidden="false" customHeight="false" outlineLevel="0" collapsed="false">
      <c r="A277" s="0" t="s">
        <v>636</v>
      </c>
      <c r="B277" s="0" t="s">
        <v>636</v>
      </c>
      <c r="C277" s="4" t="s">
        <v>637</v>
      </c>
      <c r="D277" s="4" t="s">
        <v>637</v>
      </c>
      <c r="E277" s="5" t="s">
        <v>27</v>
      </c>
      <c r="F277" s="5" t="s">
        <v>28</v>
      </c>
      <c r="K277" s="0" t="str">
        <f aca="false">IF(J277=3,1," ")</f>
        <v> </v>
      </c>
    </row>
    <row r="278" customFormat="false" ht="13.5" hidden="false" customHeight="false" outlineLevel="0" collapsed="false">
      <c r="A278" s="0" t="s">
        <v>638</v>
      </c>
      <c r="B278" s="0" t="s">
        <v>0</v>
      </c>
      <c r="C278" s="4" t="s">
        <v>639</v>
      </c>
      <c r="D278" s="4" t="s">
        <v>639</v>
      </c>
      <c r="E278" s="5" t="s">
        <v>27</v>
      </c>
      <c r="F278" s="5" t="s">
        <v>28</v>
      </c>
      <c r="K278" s="0" t="str">
        <f aca="false">IF(J278=3,1," ")</f>
        <v> </v>
      </c>
    </row>
    <row r="279" customFormat="false" ht="13.5" hidden="false" customHeight="false" outlineLevel="0" collapsed="false">
      <c r="B279" s="0" t="s">
        <v>640</v>
      </c>
      <c r="C279" s="0" t="s">
        <v>639</v>
      </c>
      <c r="D279" s="0" t="s">
        <v>639</v>
      </c>
      <c r="E279" s="8" t="s">
        <v>27</v>
      </c>
      <c r="F279" s="8" t="s">
        <v>28</v>
      </c>
      <c r="K279" s="0" t="str">
        <f aca="false">IF(J279=3,1," ")</f>
        <v> </v>
      </c>
    </row>
    <row r="280" customFormat="false" ht="13.5" hidden="false" customHeight="false" outlineLevel="0" collapsed="false">
      <c r="A280" s="0" t="s">
        <v>641</v>
      </c>
      <c r="B280" s="0" t="s">
        <v>0</v>
      </c>
      <c r="C280" s="4" t="s">
        <v>642</v>
      </c>
      <c r="D280" s="4" t="s">
        <v>643</v>
      </c>
      <c r="E280" s="5" t="s">
        <v>27</v>
      </c>
      <c r="F280" s="5" t="s">
        <v>28</v>
      </c>
      <c r="K280" s="0" t="str">
        <f aca="false">IF(J280=3,1," ")</f>
        <v> </v>
      </c>
    </row>
    <row r="281" customFormat="false" ht="13.5" hidden="false" customHeight="false" outlineLevel="0" collapsed="false">
      <c r="B281" s="0" t="s">
        <v>644</v>
      </c>
      <c r="C281" s="0" t="s">
        <v>642</v>
      </c>
      <c r="D281" s="0" t="s">
        <v>645</v>
      </c>
      <c r="E281" s="8" t="s">
        <v>27</v>
      </c>
      <c r="F281" s="8" t="s">
        <v>28</v>
      </c>
      <c r="K281" s="0" t="str">
        <f aca="false">IF(J281=3,1," ")</f>
        <v> </v>
      </c>
    </row>
    <row r="282" customFormat="false" ht="13.5" hidden="false" customHeight="false" outlineLevel="0" collapsed="false">
      <c r="A282" s="0" t="s">
        <v>646</v>
      </c>
      <c r="B282" s="0" t="s">
        <v>646</v>
      </c>
      <c r="C282" s="4" t="s">
        <v>647</v>
      </c>
      <c r="D282" s="4" t="s">
        <v>647</v>
      </c>
      <c r="E282" s="5" t="s">
        <v>27</v>
      </c>
      <c r="F282" s="5" t="s">
        <v>28</v>
      </c>
      <c r="K282" s="0" t="str">
        <f aca="false">IF(J282=3,1," ")</f>
        <v> </v>
      </c>
    </row>
    <row r="283" customFormat="false" ht="13.5" hidden="false" customHeight="false" outlineLevel="0" collapsed="false">
      <c r="A283" s="0" t="s">
        <v>648</v>
      </c>
      <c r="B283" s="0" t="s">
        <v>0</v>
      </c>
      <c r="C283" s="4" t="s">
        <v>647</v>
      </c>
      <c r="D283" s="4" t="s">
        <v>649</v>
      </c>
      <c r="E283" s="5" t="s">
        <v>27</v>
      </c>
      <c r="F283" s="5" t="s">
        <v>28</v>
      </c>
      <c r="K283" s="0" t="str">
        <f aca="false">IF(J283=3,1," ")</f>
        <v> </v>
      </c>
    </row>
    <row r="284" customFormat="false" ht="13.5" hidden="false" customHeight="false" outlineLevel="0" collapsed="false">
      <c r="A284" s="0" t="s">
        <v>650</v>
      </c>
      <c r="B284" s="0" t="s">
        <v>0</v>
      </c>
      <c r="C284" s="4" t="s">
        <v>651</v>
      </c>
      <c r="D284" s="4" t="s">
        <v>652</v>
      </c>
      <c r="E284" s="5" t="s">
        <v>27</v>
      </c>
      <c r="F284" s="5" t="s">
        <v>28</v>
      </c>
      <c r="K284" s="0" t="str">
        <f aca="false">IF(J284=3,1," ")</f>
        <v> </v>
      </c>
    </row>
    <row r="285" customFormat="false" ht="13.5" hidden="false" customHeight="false" outlineLevel="0" collapsed="false">
      <c r="A285" s="0" t="s">
        <v>653</v>
      </c>
      <c r="B285" s="0" t="s">
        <v>654</v>
      </c>
      <c r="C285" s="4" t="s">
        <v>651</v>
      </c>
      <c r="D285" s="4" t="s">
        <v>651</v>
      </c>
      <c r="E285" s="5" t="s">
        <v>27</v>
      </c>
      <c r="F285" s="5" t="s">
        <v>28</v>
      </c>
      <c r="K285" s="0" t="str">
        <f aca="false">IF(J285=3,1," ")</f>
        <v> </v>
      </c>
    </row>
    <row r="286" customFormat="false" ht="13.5" hidden="false" customHeight="false" outlineLevel="0" collapsed="false">
      <c r="A286" s="0" t="s">
        <v>655</v>
      </c>
      <c r="B286" s="0" t="s">
        <v>0</v>
      </c>
      <c r="C286" s="4" t="s">
        <v>651</v>
      </c>
      <c r="D286" s="4" t="s">
        <v>656</v>
      </c>
      <c r="E286" s="5" t="s">
        <v>27</v>
      </c>
      <c r="F286" s="5" t="s">
        <v>28</v>
      </c>
      <c r="K286" s="0" t="str">
        <f aca="false">IF(J286=3,1," ")</f>
        <v> </v>
      </c>
    </row>
    <row r="287" customFormat="false" ht="13.5" hidden="false" customHeight="false" outlineLevel="0" collapsed="false">
      <c r="A287" s="0" t="s">
        <v>657</v>
      </c>
      <c r="B287" s="0" t="s">
        <v>658</v>
      </c>
      <c r="C287" s="4" t="s">
        <v>659</v>
      </c>
      <c r="D287" s="4" t="s">
        <v>659</v>
      </c>
      <c r="E287" s="5" t="s">
        <v>27</v>
      </c>
      <c r="F287" s="5" t="s">
        <v>28</v>
      </c>
      <c r="K287" s="0" t="str">
        <f aca="false">IF(J287=3,1," ")</f>
        <v> </v>
      </c>
    </row>
    <row r="288" customFormat="false" ht="13.5" hidden="false" customHeight="false" outlineLevel="0" collapsed="false">
      <c r="A288" s="0" t="s">
        <v>658</v>
      </c>
      <c r="B288" s="0" t="s">
        <v>658</v>
      </c>
      <c r="C288" s="4" t="s">
        <v>659</v>
      </c>
      <c r="D288" s="4" t="s">
        <v>659</v>
      </c>
      <c r="E288" s="5" t="s">
        <v>27</v>
      </c>
      <c r="F288" s="5" t="s">
        <v>28</v>
      </c>
      <c r="K288" s="0" t="str">
        <f aca="false">IF(J288=3,1," ")</f>
        <v> </v>
      </c>
    </row>
    <row r="289" customFormat="false" ht="13.5" hidden="false" customHeight="false" outlineLevel="0" collapsed="false">
      <c r="A289" s="0" t="s">
        <v>660</v>
      </c>
      <c r="B289" s="0" t="s">
        <v>0</v>
      </c>
      <c r="C289" s="4" t="s">
        <v>659</v>
      </c>
      <c r="D289" s="4" t="s">
        <v>661</v>
      </c>
      <c r="E289" s="5" t="s">
        <v>27</v>
      </c>
      <c r="F289" s="5" t="s">
        <v>28</v>
      </c>
      <c r="K289" s="0" t="str">
        <f aca="false">IF(J289=3,1," ")</f>
        <v> </v>
      </c>
    </row>
    <row r="290" customFormat="false" ht="13.5" hidden="false" customHeight="false" outlineLevel="0" collapsed="false">
      <c r="A290" s="0" t="s">
        <v>662</v>
      </c>
      <c r="B290" s="0" t="s">
        <v>663</v>
      </c>
      <c r="C290" s="4" t="s">
        <v>664</v>
      </c>
      <c r="D290" s="4" t="s">
        <v>324</v>
      </c>
      <c r="E290" s="5" t="s">
        <v>27</v>
      </c>
      <c r="F290" s="5" t="s">
        <v>28</v>
      </c>
      <c r="K290" s="0" t="str">
        <f aca="false">IF(J290=3,1," ")</f>
        <v> </v>
      </c>
    </row>
    <row r="291" customFormat="false" ht="13.5" hidden="false" customHeight="false" outlineLevel="0" collapsed="false">
      <c r="A291" s="0" t="s">
        <v>665</v>
      </c>
      <c r="B291" s="0" t="s">
        <v>0</v>
      </c>
      <c r="C291" s="4" t="s">
        <v>664</v>
      </c>
      <c r="D291" s="4" t="s">
        <v>666</v>
      </c>
      <c r="E291" s="5" t="s">
        <v>27</v>
      </c>
      <c r="F291" s="5" t="s">
        <v>28</v>
      </c>
      <c r="K291" s="0" t="str">
        <f aca="false">IF(J291=3,1," ")</f>
        <v> </v>
      </c>
    </row>
    <row r="292" customFormat="false" ht="13.5" hidden="false" customHeight="false" outlineLevel="0" collapsed="false">
      <c r="A292" s="0" t="s">
        <v>667</v>
      </c>
      <c r="B292" s="0" t="s">
        <v>667</v>
      </c>
      <c r="C292" s="4" t="s">
        <v>668</v>
      </c>
      <c r="D292" s="4" t="s">
        <v>668</v>
      </c>
      <c r="E292" s="5" t="s">
        <v>27</v>
      </c>
      <c r="F292" s="5" t="s">
        <v>28</v>
      </c>
      <c r="K292" s="0" t="str">
        <f aca="false">IF(J292=3,1," ")</f>
        <v> </v>
      </c>
    </row>
    <row r="293" customFormat="false" ht="13.5" hidden="false" customHeight="false" outlineLevel="0" collapsed="false">
      <c r="B293" s="0" t="s">
        <v>669</v>
      </c>
      <c r="C293" s="0" t="s">
        <v>670</v>
      </c>
      <c r="D293" s="0" t="s">
        <v>670</v>
      </c>
      <c r="E293" s="8" t="s">
        <v>27</v>
      </c>
      <c r="F293" s="8" t="s">
        <v>28</v>
      </c>
      <c r="K293" s="0" t="str">
        <f aca="false">IF(J293=3,1," ")</f>
        <v> </v>
      </c>
    </row>
    <row r="294" customFormat="false" ht="13.5" hidden="false" customHeight="false" outlineLevel="0" collapsed="false">
      <c r="A294" s="0" t="s">
        <v>671</v>
      </c>
      <c r="B294" s="0" t="s">
        <v>671</v>
      </c>
      <c r="C294" s="4" t="s">
        <v>672</v>
      </c>
      <c r="D294" s="4" t="s">
        <v>672</v>
      </c>
      <c r="E294" s="5" t="s">
        <v>27</v>
      </c>
      <c r="F294" s="5" t="s">
        <v>28</v>
      </c>
      <c r="K294" s="0" t="str">
        <f aca="false">IF(J294=3,1," ")</f>
        <v> </v>
      </c>
    </row>
    <row r="295" customFormat="false" ht="13.5" hidden="false" customHeight="false" outlineLevel="0" collapsed="false">
      <c r="A295" s="0" t="s">
        <v>673</v>
      </c>
      <c r="B295" s="0" t="s">
        <v>673</v>
      </c>
      <c r="C295" s="4" t="s">
        <v>674</v>
      </c>
      <c r="D295" s="4" t="s">
        <v>674</v>
      </c>
      <c r="E295" s="5" t="s">
        <v>27</v>
      </c>
      <c r="F295" s="5" t="s">
        <v>28</v>
      </c>
      <c r="K295" s="0" t="str">
        <f aca="false">IF(J295=3,1," ")</f>
        <v> </v>
      </c>
    </row>
    <row r="296" customFormat="false" ht="13.5" hidden="false" customHeight="false" outlineLevel="0" collapsed="false">
      <c r="A296" s="0" t="s">
        <v>675</v>
      </c>
      <c r="B296" s="0" t="s">
        <v>0</v>
      </c>
      <c r="C296" s="4" t="s">
        <v>676</v>
      </c>
      <c r="D296" s="4" t="s">
        <v>677</v>
      </c>
      <c r="E296" s="5" t="s">
        <v>27</v>
      </c>
      <c r="F296" s="5" t="s">
        <v>28</v>
      </c>
      <c r="K296" s="0" t="str">
        <f aca="false">IF(J296=3,1," ")</f>
        <v> </v>
      </c>
    </row>
    <row r="297" customFormat="false" ht="13.5" hidden="false" customHeight="false" outlineLevel="0" collapsed="false">
      <c r="B297" s="0" t="s">
        <v>678</v>
      </c>
      <c r="C297" s="0" t="s">
        <v>676</v>
      </c>
      <c r="D297" s="0" t="s">
        <v>676</v>
      </c>
      <c r="E297" s="8" t="s">
        <v>27</v>
      </c>
      <c r="F297" s="8" t="s">
        <v>28</v>
      </c>
      <c r="K297" s="0" t="str">
        <f aca="false">IF(J297=3,1," ")</f>
        <v> </v>
      </c>
    </row>
    <row r="298" customFormat="false" ht="13.5" hidden="false" customHeight="false" outlineLevel="0" collapsed="false">
      <c r="A298" s="0" t="s">
        <v>679</v>
      </c>
      <c r="B298" s="0" t="s">
        <v>0</v>
      </c>
      <c r="C298" s="4" t="s">
        <v>680</v>
      </c>
      <c r="D298" s="4" t="s">
        <v>680</v>
      </c>
      <c r="E298" s="5" t="s">
        <v>27</v>
      </c>
      <c r="F298" s="5" t="s">
        <v>28</v>
      </c>
      <c r="K298" s="0" t="str">
        <f aca="false">IF(J298=3,1," ")</f>
        <v> </v>
      </c>
    </row>
    <row r="299" customFormat="false" ht="13.5" hidden="false" customHeight="false" outlineLevel="0" collapsed="false">
      <c r="A299" s="0" t="s">
        <v>681</v>
      </c>
      <c r="B299" s="0" t="s">
        <v>681</v>
      </c>
      <c r="C299" s="4" t="s">
        <v>682</v>
      </c>
      <c r="D299" s="4" t="s">
        <v>682</v>
      </c>
      <c r="E299" s="5" t="s">
        <v>27</v>
      </c>
      <c r="F299" s="5" t="s">
        <v>28</v>
      </c>
      <c r="K299" s="0" t="str">
        <f aca="false">IF(J299=3,1," ")</f>
        <v> </v>
      </c>
    </row>
    <row r="300" customFormat="false" ht="13.5" hidden="false" customHeight="false" outlineLevel="0" collapsed="false">
      <c r="A300" s="0" t="s">
        <v>683</v>
      </c>
      <c r="B300" s="0" t="s">
        <v>683</v>
      </c>
      <c r="C300" s="4" t="s">
        <v>684</v>
      </c>
      <c r="D300" s="4" t="s">
        <v>684</v>
      </c>
      <c r="E300" s="5" t="s">
        <v>27</v>
      </c>
      <c r="F300" s="5" t="s">
        <v>28</v>
      </c>
      <c r="K300" s="0" t="str">
        <f aca="false">IF(J300=3,1," ")</f>
        <v> </v>
      </c>
    </row>
    <row r="301" customFormat="false" ht="13.5" hidden="false" customHeight="false" outlineLevel="0" collapsed="false">
      <c r="A301" s="0" t="s">
        <v>685</v>
      </c>
      <c r="B301" s="0" t="s">
        <v>0</v>
      </c>
      <c r="C301" s="4" t="s">
        <v>686</v>
      </c>
      <c r="D301" s="4" t="s">
        <v>687</v>
      </c>
      <c r="E301" s="5" t="s">
        <v>27</v>
      </c>
      <c r="F301" s="5" t="s">
        <v>28</v>
      </c>
      <c r="K301" s="0" t="str">
        <f aca="false">IF(J301=3,1," ")</f>
        <v> </v>
      </c>
    </row>
    <row r="302" customFormat="false" ht="13.5" hidden="false" customHeight="false" outlineLevel="0" collapsed="false">
      <c r="A302" s="0" t="s">
        <v>688</v>
      </c>
      <c r="B302" s="0" t="s">
        <v>0</v>
      </c>
      <c r="C302" s="4" t="s">
        <v>689</v>
      </c>
      <c r="D302" s="4" t="s">
        <v>689</v>
      </c>
      <c r="E302" s="5" t="s">
        <v>27</v>
      </c>
      <c r="F302" s="5" t="s">
        <v>28</v>
      </c>
      <c r="K302" s="0" t="str">
        <f aca="false">IF(J302=3,1," ")</f>
        <v> </v>
      </c>
    </row>
    <row r="303" customFormat="false" ht="13.5" hidden="false" customHeight="false" outlineLevel="0" collapsed="false">
      <c r="A303" s="0" t="s">
        <v>690</v>
      </c>
      <c r="B303" s="0" t="s">
        <v>691</v>
      </c>
      <c r="C303" s="4" t="s">
        <v>692</v>
      </c>
      <c r="D303" s="4" t="s">
        <v>692</v>
      </c>
      <c r="E303" s="5" t="s">
        <v>27</v>
      </c>
      <c r="F303" s="5" t="s">
        <v>28</v>
      </c>
      <c r="K303" s="0" t="str">
        <f aca="false">IF(J303=3,1," ")</f>
        <v> </v>
      </c>
    </row>
    <row r="304" customFormat="false" ht="13.5" hidden="false" customHeight="false" outlineLevel="0" collapsed="false">
      <c r="A304" s="0" t="s">
        <v>693</v>
      </c>
      <c r="B304" s="0" t="s">
        <v>691</v>
      </c>
      <c r="C304" s="4" t="s">
        <v>692</v>
      </c>
      <c r="D304" s="4" t="s">
        <v>694</v>
      </c>
      <c r="E304" s="5" t="s">
        <v>27</v>
      </c>
      <c r="F304" s="5" t="s">
        <v>28</v>
      </c>
      <c r="K304" s="0" t="str">
        <f aca="false">IF(J304=3,1," ")</f>
        <v> </v>
      </c>
    </row>
    <row r="305" customFormat="false" ht="13.5" hidden="false" customHeight="false" outlineLevel="0" collapsed="false">
      <c r="A305" s="0" t="s">
        <v>695</v>
      </c>
      <c r="B305" s="0" t="s">
        <v>0</v>
      </c>
      <c r="C305" s="4" t="s">
        <v>696</v>
      </c>
      <c r="D305" s="4" t="s">
        <v>697</v>
      </c>
      <c r="E305" s="5" t="s">
        <v>27</v>
      </c>
      <c r="F305" s="5" t="s">
        <v>28</v>
      </c>
      <c r="K305" s="0" t="str">
        <f aca="false">IF(J305=3,1," ")</f>
        <v> </v>
      </c>
    </row>
    <row r="306" customFormat="false" ht="13.5" hidden="false" customHeight="false" outlineLevel="0" collapsed="false">
      <c r="A306" s="0" t="s">
        <v>698</v>
      </c>
      <c r="B306" s="0" t="s">
        <v>698</v>
      </c>
      <c r="C306" s="4" t="s">
        <v>696</v>
      </c>
      <c r="D306" s="4" t="s">
        <v>696</v>
      </c>
      <c r="E306" s="5" t="s">
        <v>27</v>
      </c>
      <c r="F306" s="5" t="s">
        <v>28</v>
      </c>
      <c r="K306" s="0" t="str">
        <f aca="false">IF(J306=3,1," ")</f>
        <v> </v>
      </c>
    </row>
    <row r="307" customFormat="false" ht="13.5" hidden="false" customHeight="false" outlineLevel="0" collapsed="false">
      <c r="A307" s="0" t="s">
        <v>699</v>
      </c>
      <c r="B307" s="0" t="s">
        <v>700</v>
      </c>
      <c r="C307" s="4" t="s">
        <v>701</v>
      </c>
      <c r="D307" s="4" t="s">
        <v>702</v>
      </c>
      <c r="E307" s="5" t="s">
        <v>27</v>
      </c>
      <c r="F307" s="5" t="s">
        <v>28</v>
      </c>
      <c r="K307" s="0" t="str">
        <f aca="false">IF(J307=3,1," ")</f>
        <v> </v>
      </c>
    </row>
    <row r="308" customFormat="false" ht="13.5" hidden="false" customHeight="false" outlineLevel="0" collapsed="false">
      <c r="A308" s="0" t="s">
        <v>703</v>
      </c>
      <c r="B308" s="0" t="s">
        <v>704</v>
      </c>
      <c r="C308" s="4" t="s">
        <v>705</v>
      </c>
      <c r="D308" s="4" t="s">
        <v>705</v>
      </c>
      <c r="E308" s="5" t="s">
        <v>27</v>
      </c>
      <c r="F308" s="5" t="s">
        <v>28</v>
      </c>
      <c r="K308" s="0" t="str">
        <f aca="false">IF(J308=3,1," ")</f>
        <v> </v>
      </c>
    </row>
    <row r="309" customFormat="false" ht="13.5" hidden="false" customHeight="false" outlineLevel="0" collapsed="false">
      <c r="A309" s="0" t="s">
        <v>706</v>
      </c>
      <c r="B309" s="0" t="s">
        <v>0</v>
      </c>
      <c r="C309" s="4" t="s">
        <v>705</v>
      </c>
      <c r="D309" s="4" t="s">
        <v>705</v>
      </c>
      <c r="E309" s="5" t="s">
        <v>27</v>
      </c>
      <c r="F309" s="5" t="s">
        <v>28</v>
      </c>
      <c r="K309" s="0" t="str">
        <f aca="false">IF(J309=3,1," ")</f>
        <v> </v>
      </c>
    </row>
    <row r="310" customFormat="false" ht="13.5" hidden="false" customHeight="false" outlineLevel="0" collapsed="false">
      <c r="A310" s="0" t="s">
        <v>707</v>
      </c>
      <c r="B310" s="0" t="s">
        <v>707</v>
      </c>
      <c r="C310" s="4" t="s">
        <v>708</v>
      </c>
      <c r="D310" s="4" t="s">
        <v>708</v>
      </c>
      <c r="E310" s="5" t="s">
        <v>27</v>
      </c>
      <c r="F310" s="5" t="s">
        <v>28</v>
      </c>
      <c r="K310" s="0" t="str">
        <f aca="false">IF(J310=3,1," ")</f>
        <v> </v>
      </c>
    </row>
    <row r="311" customFormat="false" ht="13.5" hidden="false" customHeight="false" outlineLevel="0" collapsed="false">
      <c r="A311" s="0" t="s">
        <v>709</v>
      </c>
      <c r="B311" s="0" t="s">
        <v>709</v>
      </c>
      <c r="C311" s="4" t="s">
        <v>710</v>
      </c>
      <c r="D311" s="4" t="s">
        <v>710</v>
      </c>
      <c r="E311" s="5" t="s">
        <v>27</v>
      </c>
      <c r="F311" s="5" t="s">
        <v>28</v>
      </c>
      <c r="K311" s="0" t="str">
        <f aca="false">IF(J311=3,1," ")</f>
        <v> </v>
      </c>
    </row>
    <row r="312" customFormat="false" ht="13.5" hidden="false" customHeight="false" outlineLevel="0" collapsed="false">
      <c r="A312" s="0" t="s">
        <v>711</v>
      </c>
      <c r="B312" s="0" t="s">
        <v>709</v>
      </c>
      <c r="C312" s="4" t="s">
        <v>710</v>
      </c>
      <c r="D312" s="4" t="s">
        <v>710</v>
      </c>
      <c r="E312" s="5" t="s">
        <v>27</v>
      </c>
      <c r="F312" s="5" t="s">
        <v>28</v>
      </c>
      <c r="K312" s="0" t="str">
        <f aca="false">IF(J312=3,1," ")</f>
        <v> </v>
      </c>
    </row>
    <row r="313" customFormat="false" ht="13.5" hidden="false" customHeight="false" outlineLevel="0" collapsed="false">
      <c r="A313" s="0" t="s">
        <v>712</v>
      </c>
      <c r="B313" s="0" t="s">
        <v>713</v>
      </c>
      <c r="C313" s="4" t="s">
        <v>714</v>
      </c>
      <c r="D313" s="4" t="s">
        <v>714</v>
      </c>
      <c r="E313" s="5" t="s">
        <v>27</v>
      </c>
      <c r="F313" s="5" t="s">
        <v>28</v>
      </c>
      <c r="K313" s="0" t="str">
        <f aca="false">IF(J313=3,1," ")</f>
        <v> </v>
      </c>
    </row>
    <row r="314" customFormat="false" ht="13.5" hidden="false" customHeight="false" outlineLevel="0" collapsed="false">
      <c r="A314" s="0" t="s">
        <v>715</v>
      </c>
      <c r="B314" s="0" t="s">
        <v>0</v>
      </c>
      <c r="C314" s="4" t="s">
        <v>716</v>
      </c>
      <c r="D314" s="4" t="s">
        <v>716</v>
      </c>
      <c r="E314" s="5" t="s">
        <v>27</v>
      </c>
      <c r="F314" s="5" t="s">
        <v>28</v>
      </c>
      <c r="K314" s="0" t="str">
        <f aca="false">IF(J314=3,1," ")</f>
        <v> </v>
      </c>
    </row>
    <row r="315" customFormat="false" ht="13.5" hidden="false" customHeight="false" outlineLevel="0" collapsed="false">
      <c r="A315" s="0" t="s">
        <v>717</v>
      </c>
      <c r="B315" s="0" t="s">
        <v>717</v>
      </c>
      <c r="C315" s="4" t="s">
        <v>718</v>
      </c>
      <c r="D315" s="4" t="s">
        <v>719</v>
      </c>
      <c r="E315" s="5" t="s">
        <v>27</v>
      </c>
      <c r="F315" s="5" t="s">
        <v>28</v>
      </c>
      <c r="K315" s="0" t="str">
        <f aca="false">IF(J315=3,1," ")</f>
        <v> </v>
      </c>
    </row>
    <row r="316" customFormat="false" ht="13.5" hidden="false" customHeight="false" outlineLevel="0" collapsed="false">
      <c r="A316" s="0" t="s">
        <v>720</v>
      </c>
      <c r="B316" s="0" t="s">
        <v>0</v>
      </c>
      <c r="C316" s="4" t="s">
        <v>721</v>
      </c>
      <c r="D316" s="4" t="s">
        <v>721</v>
      </c>
      <c r="E316" s="5" t="s">
        <v>27</v>
      </c>
      <c r="F316" s="5" t="s">
        <v>28</v>
      </c>
      <c r="K316" s="0" t="str">
        <f aca="false">IF(J316=3,1," ")</f>
        <v> </v>
      </c>
    </row>
    <row r="317" customFormat="false" ht="13.5" hidden="false" customHeight="false" outlineLevel="0" collapsed="false">
      <c r="A317" s="0" t="s">
        <v>722</v>
      </c>
      <c r="B317" s="0" t="s">
        <v>722</v>
      </c>
      <c r="C317" s="4" t="s">
        <v>723</v>
      </c>
      <c r="D317" s="4" t="s">
        <v>723</v>
      </c>
      <c r="E317" s="5" t="s">
        <v>27</v>
      </c>
      <c r="F317" s="5" t="s">
        <v>28</v>
      </c>
      <c r="K317" s="0" t="str">
        <f aca="false">IF(J317=3,1," ")</f>
        <v> </v>
      </c>
    </row>
    <row r="318" customFormat="false" ht="13.5" hidden="false" customHeight="false" outlineLevel="0" collapsed="false">
      <c r="A318" s="0" t="s">
        <v>724</v>
      </c>
      <c r="B318" s="0" t="s">
        <v>724</v>
      </c>
      <c r="C318" s="4" t="s">
        <v>725</v>
      </c>
      <c r="D318" s="4" t="s">
        <v>725</v>
      </c>
      <c r="E318" s="5" t="s">
        <v>27</v>
      </c>
      <c r="F318" s="5" t="s">
        <v>28</v>
      </c>
      <c r="K318" s="0" t="str">
        <f aca="false">IF(J318=3,1," ")</f>
        <v> </v>
      </c>
    </row>
    <row r="319" customFormat="false" ht="13.5" hidden="false" customHeight="false" outlineLevel="0" collapsed="false">
      <c r="A319" s="0" t="s">
        <v>726</v>
      </c>
      <c r="B319" s="0" t="s">
        <v>0</v>
      </c>
      <c r="C319" s="4" t="s">
        <v>725</v>
      </c>
      <c r="D319" s="4" t="s">
        <v>727</v>
      </c>
      <c r="E319" s="5" t="s">
        <v>27</v>
      </c>
      <c r="F319" s="5" t="s">
        <v>28</v>
      </c>
      <c r="K319" s="0" t="str">
        <f aca="false">IF(J319=3,1," ")</f>
        <v> </v>
      </c>
    </row>
    <row r="320" customFormat="false" ht="13.5" hidden="false" customHeight="false" outlineLevel="0" collapsed="false">
      <c r="A320" s="0" t="s">
        <v>728</v>
      </c>
      <c r="B320" s="0" t="s">
        <v>729</v>
      </c>
      <c r="C320" s="4" t="s">
        <v>730</v>
      </c>
      <c r="D320" s="4" t="s">
        <v>730</v>
      </c>
      <c r="E320" s="5" t="s">
        <v>27</v>
      </c>
      <c r="F320" s="5" t="s">
        <v>28</v>
      </c>
      <c r="K320" s="0" t="str">
        <f aca="false">IF(J320=3,1," ")</f>
        <v> </v>
      </c>
    </row>
    <row r="321" customFormat="false" ht="13.5" hidden="false" customHeight="false" outlineLevel="0" collapsed="false">
      <c r="A321" s="0" t="s">
        <v>731</v>
      </c>
      <c r="B321" s="0" t="s">
        <v>731</v>
      </c>
      <c r="C321" s="4" t="s">
        <v>732</v>
      </c>
      <c r="D321" s="4" t="s">
        <v>733</v>
      </c>
      <c r="E321" s="5" t="s">
        <v>27</v>
      </c>
      <c r="F321" s="5" t="s">
        <v>28</v>
      </c>
      <c r="K321" s="0" t="str">
        <f aca="false">IF(J321=3,1," ")</f>
        <v> </v>
      </c>
    </row>
    <row r="322" customFormat="false" ht="13.5" hidden="false" customHeight="false" outlineLevel="0" collapsed="false">
      <c r="A322" s="0" t="s">
        <v>734</v>
      </c>
      <c r="B322" s="0" t="s">
        <v>735</v>
      </c>
      <c r="C322" s="4" t="s">
        <v>736</v>
      </c>
      <c r="D322" s="4" t="s">
        <v>737</v>
      </c>
      <c r="E322" s="5" t="s">
        <v>27</v>
      </c>
      <c r="F322" s="5" t="s">
        <v>28</v>
      </c>
      <c r="K322" s="0" t="str">
        <f aca="false">IF(J322=3,1," ")</f>
        <v> </v>
      </c>
    </row>
    <row r="323" customFormat="false" ht="13.5" hidden="false" customHeight="false" outlineLevel="0" collapsed="false">
      <c r="A323" s="0" t="s">
        <v>738</v>
      </c>
      <c r="B323" s="0" t="s">
        <v>738</v>
      </c>
      <c r="C323" s="4" t="s">
        <v>739</v>
      </c>
      <c r="D323" s="4" t="s">
        <v>739</v>
      </c>
      <c r="E323" s="5" t="s">
        <v>27</v>
      </c>
      <c r="F323" s="5" t="s">
        <v>28</v>
      </c>
      <c r="K323" s="0" t="str">
        <f aca="false">IF(J323=3,1," ")</f>
        <v> </v>
      </c>
    </row>
    <row r="324" customFormat="false" ht="13.5" hidden="false" customHeight="false" outlineLevel="0" collapsed="false">
      <c r="A324" s="0" t="s">
        <v>740</v>
      </c>
      <c r="B324" s="0" t="s">
        <v>0</v>
      </c>
      <c r="C324" s="4" t="s">
        <v>741</v>
      </c>
      <c r="D324" s="4" t="s">
        <v>741</v>
      </c>
      <c r="E324" s="5" t="s">
        <v>27</v>
      </c>
      <c r="F324" s="5" t="s">
        <v>28</v>
      </c>
      <c r="K324" s="0" t="str">
        <f aca="false">IF(J324=3,1," ")</f>
        <v> </v>
      </c>
    </row>
    <row r="325" customFormat="false" ht="13.5" hidden="false" customHeight="false" outlineLevel="0" collapsed="false">
      <c r="A325" s="0" t="s">
        <v>742</v>
      </c>
      <c r="B325" s="0" t="s">
        <v>0</v>
      </c>
      <c r="C325" s="4" t="s">
        <v>743</v>
      </c>
      <c r="D325" s="4" t="s">
        <v>744</v>
      </c>
      <c r="E325" s="5" t="s">
        <v>27</v>
      </c>
      <c r="F325" s="5" t="s">
        <v>28</v>
      </c>
      <c r="K325" s="0" t="str">
        <f aca="false">IF(J325=3,1," ")</f>
        <v> </v>
      </c>
    </row>
    <row r="326" customFormat="false" ht="13.5" hidden="false" customHeight="false" outlineLevel="0" collapsed="false">
      <c r="A326" s="0" t="s">
        <v>745</v>
      </c>
      <c r="B326" s="0" t="s">
        <v>745</v>
      </c>
      <c r="C326" s="4" t="s">
        <v>743</v>
      </c>
      <c r="D326" s="4" t="s">
        <v>743</v>
      </c>
      <c r="E326" s="5" t="s">
        <v>27</v>
      </c>
      <c r="F326" s="5" t="s">
        <v>28</v>
      </c>
      <c r="K326" s="0" t="str">
        <f aca="false">IF(J326=3,1," ")</f>
        <v> </v>
      </c>
    </row>
    <row r="327" customFormat="false" ht="13.5" hidden="false" customHeight="false" outlineLevel="0" collapsed="false">
      <c r="A327" s="0" t="s">
        <v>746</v>
      </c>
      <c r="B327" s="0" t="s">
        <v>0</v>
      </c>
      <c r="C327" s="4" t="s">
        <v>743</v>
      </c>
      <c r="D327" s="4" t="s">
        <v>747</v>
      </c>
      <c r="E327" s="5" t="s">
        <v>27</v>
      </c>
      <c r="F327" s="5" t="s">
        <v>28</v>
      </c>
      <c r="K327" s="0" t="str">
        <f aca="false">IF(J327=3,1," ")</f>
        <v> </v>
      </c>
    </row>
    <row r="328" customFormat="false" ht="13.5" hidden="false" customHeight="false" outlineLevel="0" collapsed="false">
      <c r="A328" s="0" t="s">
        <v>748</v>
      </c>
      <c r="B328" s="0" t="s">
        <v>0</v>
      </c>
      <c r="C328" s="4" t="s">
        <v>743</v>
      </c>
      <c r="D328" s="4" t="s">
        <v>749</v>
      </c>
      <c r="E328" s="5" t="s">
        <v>27</v>
      </c>
      <c r="F328" s="5" t="s">
        <v>28</v>
      </c>
      <c r="K328" s="0" t="str">
        <f aca="false">IF(J328=3,1," ")</f>
        <v> </v>
      </c>
    </row>
    <row r="329" customFormat="false" ht="13.5" hidden="false" customHeight="false" outlineLevel="0" collapsed="false">
      <c r="A329" s="0" t="s">
        <v>750</v>
      </c>
      <c r="B329" s="0" t="s">
        <v>750</v>
      </c>
      <c r="C329" s="4" t="s">
        <v>751</v>
      </c>
      <c r="D329" s="4" t="s">
        <v>751</v>
      </c>
      <c r="E329" s="5" t="s">
        <v>27</v>
      </c>
      <c r="F329" s="5" t="s">
        <v>28</v>
      </c>
      <c r="K329" s="0" t="str">
        <f aca="false">IF(J329=3,1," ")</f>
        <v> </v>
      </c>
    </row>
    <row r="330" customFormat="false" ht="13.5" hidden="false" customHeight="false" outlineLevel="0" collapsed="false">
      <c r="A330" s="0" t="s">
        <v>0</v>
      </c>
      <c r="B330" s="0" t="s">
        <v>752</v>
      </c>
      <c r="C330" s="4" t="s">
        <v>753</v>
      </c>
      <c r="D330" s="4" t="s">
        <v>754</v>
      </c>
      <c r="E330" s="5" t="s">
        <v>27</v>
      </c>
      <c r="F330" s="5" t="s">
        <v>28</v>
      </c>
      <c r="K330" s="0" t="str">
        <f aca="false">IF(J330=3,1," ")</f>
        <v> </v>
      </c>
    </row>
    <row r="331" customFormat="false" ht="13.5" hidden="false" customHeight="false" outlineLevel="0" collapsed="false">
      <c r="A331" s="0" t="s">
        <v>755</v>
      </c>
      <c r="B331" s="0" t="s">
        <v>756</v>
      </c>
      <c r="C331" s="4" t="s">
        <v>757</v>
      </c>
      <c r="D331" s="4" t="s">
        <v>757</v>
      </c>
      <c r="E331" s="5" t="s">
        <v>27</v>
      </c>
      <c r="F331" s="5" t="s">
        <v>28</v>
      </c>
      <c r="K331" s="0" t="str">
        <f aca="false">IF(J331=3,1," ")</f>
        <v> </v>
      </c>
    </row>
    <row r="332" customFormat="false" ht="13.5" hidden="false" customHeight="false" outlineLevel="0" collapsed="false">
      <c r="A332" s="0" t="s">
        <v>758</v>
      </c>
      <c r="B332" s="0" t="s">
        <v>758</v>
      </c>
      <c r="C332" s="4" t="s">
        <v>759</v>
      </c>
      <c r="D332" s="4" t="s">
        <v>759</v>
      </c>
      <c r="E332" s="5" t="s">
        <v>27</v>
      </c>
      <c r="F332" s="5" t="s">
        <v>28</v>
      </c>
      <c r="K332" s="0" t="str">
        <f aca="false">IF(J332=3,1," ")</f>
        <v> </v>
      </c>
    </row>
    <row r="333" customFormat="false" ht="13.5" hidden="false" customHeight="false" outlineLevel="0" collapsed="false">
      <c r="A333" s="0" t="s">
        <v>724</v>
      </c>
      <c r="B333" s="0" t="s">
        <v>724</v>
      </c>
      <c r="C333" s="4" t="s">
        <v>760</v>
      </c>
      <c r="D333" s="4" t="s">
        <v>725</v>
      </c>
      <c r="E333" s="5" t="s">
        <v>27</v>
      </c>
      <c r="F333" s="5" t="s">
        <v>28</v>
      </c>
      <c r="K333" s="0" t="str">
        <f aca="false">IF(J333=3,1," ")</f>
        <v> </v>
      </c>
    </row>
    <row r="334" customFormat="false" ht="13.5" hidden="false" customHeight="false" outlineLevel="0" collapsed="false">
      <c r="A334" s="0" t="s">
        <v>761</v>
      </c>
      <c r="B334" s="0" t="s">
        <v>0</v>
      </c>
      <c r="C334" s="4" t="s">
        <v>762</v>
      </c>
      <c r="D334" s="4" t="s">
        <v>762</v>
      </c>
      <c r="E334" s="5" t="s">
        <v>27</v>
      </c>
      <c r="F334" s="5" t="s">
        <v>28</v>
      </c>
      <c r="K334" s="0" t="str">
        <f aca="false">IF(J334=3,1," ")</f>
        <v> </v>
      </c>
    </row>
    <row r="335" customFormat="false" ht="13.5" hidden="false" customHeight="false" outlineLevel="0" collapsed="false">
      <c r="A335" s="0" t="s">
        <v>763</v>
      </c>
      <c r="B335" s="0" t="s">
        <v>764</v>
      </c>
      <c r="C335" s="4" t="s">
        <v>765</v>
      </c>
      <c r="D335" s="4" t="s">
        <v>765</v>
      </c>
      <c r="E335" s="5" t="s">
        <v>27</v>
      </c>
      <c r="F335" s="5" t="s">
        <v>28</v>
      </c>
      <c r="K335" s="0" t="str">
        <f aca="false">IF(J335=3,1," ")</f>
        <v> </v>
      </c>
    </row>
    <row r="336" customFormat="false" ht="13.5" hidden="false" customHeight="false" outlineLevel="0" collapsed="false">
      <c r="A336" s="0" t="s">
        <v>0</v>
      </c>
      <c r="B336" s="0" t="s">
        <v>766</v>
      </c>
      <c r="C336" s="4" t="s">
        <v>767</v>
      </c>
      <c r="D336" s="4" t="s">
        <v>767</v>
      </c>
      <c r="E336" s="5" t="s">
        <v>27</v>
      </c>
      <c r="F336" s="5" t="s">
        <v>28</v>
      </c>
      <c r="K336" s="0" t="str">
        <f aca="false">IF(J336=3,1," ")</f>
        <v> </v>
      </c>
    </row>
    <row r="337" customFormat="false" ht="13.5" hidden="false" customHeight="false" outlineLevel="0" collapsed="false">
      <c r="A337" s="0" t="s">
        <v>768</v>
      </c>
      <c r="B337" s="0" t="s">
        <v>0</v>
      </c>
      <c r="C337" s="4" t="s">
        <v>769</v>
      </c>
      <c r="D337" s="4" t="s">
        <v>769</v>
      </c>
      <c r="E337" s="5" t="s">
        <v>27</v>
      </c>
      <c r="F337" s="5" t="s">
        <v>28</v>
      </c>
      <c r="K337" s="0" t="str">
        <f aca="false">IF(J337=3,1," ")</f>
        <v> </v>
      </c>
    </row>
    <row r="338" customFormat="false" ht="13.5" hidden="false" customHeight="false" outlineLevel="0" collapsed="false">
      <c r="A338" s="0" t="s">
        <v>770</v>
      </c>
      <c r="B338" s="0" t="s">
        <v>771</v>
      </c>
      <c r="C338" s="4" t="s">
        <v>772</v>
      </c>
      <c r="D338" s="4" t="s">
        <v>772</v>
      </c>
      <c r="E338" s="5" t="s">
        <v>27</v>
      </c>
      <c r="F338" s="5" t="s">
        <v>28</v>
      </c>
      <c r="K338" s="0" t="str">
        <f aca="false">IF(J338=3,1," ")</f>
        <v> </v>
      </c>
    </row>
    <row r="339" customFormat="false" ht="13.5" hidden="false" customHeight="false" outlineLevel="0" collapsed="false">
      <c r="A339" s="0" t="s">
        <v>773</v>
      </c>
      <c r="B339" s="0" t="s">
        <v>773</v>
      </c>
      <c r="C339" s="4" t="s">
        <v>774</v>
      </c>
      <c r="D339" s="4" t="s">
        <v>774</v>
      </c>
      <c r="E339" s="5" t="s">
        <v>27</v>
      </c>
      <c r="F339" s="5" t="s">
        <v>28</v>
      </c>
      <c r="K339" s="0" t="str">
        <f aca="false">IF(J339=3,1," ")</f>
        <v> </v>
      </c>
    </row>
    <row r="340" customFormat="false" ht="13.5" hidden="false" customHeight="false" outlineLevel="0" collapsed="false">
      <c r="A340" s="0" t="s">
        <v>775</v>
      </c>
      <c r="B340" s="0" t="s">
        <v>775</v>
      </c>
      <c r="C340" s="4" t="s">
        <v>776</v>
      </c>
      <c r="D340" s="4" t="s">
        <v>776</v>
      </c>
      <c r="E340" s="5" t="s">
        <v>27</v>
      </c>
      <c r="F340" s="5" t="s">
        <v>28</v>
      </c>
      <c r="K340" s="0" t="str">
        <f aca="false">IF(J340=3,1," ")</f>
        <v> </v>
      </c>
    </row>
    <row r="341" customFormat="false" ht="13.5" hidden="false" customHeight="false" outlineLevel="0" collapsed="false">
      <c r="A341" s="0" t="s">
        <v>777</v>
      </c>
      <c r="B341" s="0" t="s">
        <v>0</v>
      </c>
      <c r="C341" s="4" t="s">
        <v>778</v>
      </c>
      <c r="D341" s="4" t="s">
        <v>778</v>
      </c>
      <c r="E341" s="5" t="s">
        <v>27</v>
      </c>
      <c r="F341" s="5" t="s">
        <v>28</v>
      </c>
      <c r="K341" s="0" t="str">
        <f aca="false">IF(J341=3,1," ")</f>
        <v> </v>
      </c>
    </row>
    <row r="342" customFormat="false" ht="13.5" hidden="false" customHeight="false" outlineLevel="0" collapsed="false">
      <c r="A342" s="0" t="s">
        <v>779</v>
      </c>
      <c r="B342" s="0" t="s">
        <v>0</v>
      </c>
      <c r="C342" s="4" t="s">
        <v>780</v>
      </c>
      <c r="D342" s="4" t="s">
        <v>781</v>
      </c>
      <c r="E342" s="5" t="s">
        <v>27</v>
      </c>
      <c r="F342" s="5" t="s">
        <v>28</v>
      </c>
      <c r="K342" s="0" t="str">
        <f aca="false">IF(J342=3,1," ")</f>
        <v> </v>
      </c>
    </row>
    <row r="343" customFormat="false" ht="13.5" hidden="false" customHeight="false" outlineLevel="0" collapsed="false">
      <c r="A343" s="0" t="s">
        <v>782</v>
      </c>
      <c r="B343" s="0" t="s">
        <v>782</v>
      </c>
      <c r="C343" s="4" t="s">
        <v>780</v>
      </c>
      <c r="D343" s="4" t="s">
        <v>783</v>
      </c>
      <c r="E343" s="5" t="s">
        <v>27</v>
      </c>
      <c r="F343" s="5" t="s">
        <v>28</v>
      </c>
      <c r="K343" s="0" t="str">
        <f aca="false">IF(J343=3,1," ")</f>
        <v> </v>
      </c>
    </row>
    <row r="344" customFormat="false" ht="13.5" hidden="false" customHeight="false" outlineLevel="0" collapsed="false">
      <c r="A344" s="0" t="s">
        <v>784</v>
      </c>
      <c r="B344" s="0" t="s">
        <v>785</v>
      </c>
      <c r="C344" s="4" t="s">
        <v>786</v>
      </c>
      <c r="D344" s="4" t="s">
        <v>786</v>
      </c>
      <c r="E344" s="5" t="s">
        <v>27</v>
      </c>
      <c r="F344" s="5" t="s">
        <v>28</v>
      </c>
      <c r="K344" s="0" t="str">
        <f aca="false">IF(J344=3,1," ")</f>
        <v> </v>
      </c>
    </row>
    <row r="345" customFormat="false" ht="13.5" hidden="false" customHeight="false" outlineLevel="0" collapsed="false">
      <c r="A345" s="0" t="s">
        <v>787</v>
      </c>
      <c r="B345" s="0" t="s">
        <v>787</v>
      </c>
      <c r="C345" s="4" t="s">
        <v>786</v>
      </c>
      <c r="D345" s="4" t="s">
        <v>788</v>
      </c>
      <c r="E345" s="5" t="s">
        <v>27</v>
      </c>
      <c r="F345" s="5" t="s">
        <v>28</v>
      </c>
      <c r="K345" s="0" t="str">
        <f aca="false">IF(J345=3,1," ")</f>
        <v> </v>
      </c>
    </row>
    <row r="346" customFormat="false" ht="13.5" hidden="false" customHeight="false" outlineLevel="0" collapsed="false">
      <c r="A346" s="0" t="s">
        <v>789</v>
      </c>
      <c r="B346" s="0" t="s">
        <v>790</v>
      </c>
      <c r="C346" s="4" t="s">
        <v>791</v>
      </c>
      <c r="D346" s="4" t="s">
        <v>791</v>
      </c>
      <c r="E346" s="5" t="s">
        <v>27</v>
      </c>
      <c r="F346" s="5" t="s">
        <v>28</v>
      </c>
      <c r="K346" s="0" t="str">
        <f aca="false">IF(J346=3,1," ")</f>
        <v> </v>
      </c>
    </row>
    <row r="347" customFormat="false" ht="13.5" hidden="false" customHeight="false" outlineLevel="0" collapsed="false">
      <c r="A347" s="0" t="s">
        <v>792</v>
      </c>
      <c r="B347" s="0" t="s">
        <v>792</v>
      </c>
      <c r="C347" s="4" t="s">
        <v>793</v>
      </c>
      <c r="D347" s="4" t="s">
        <v>793</v>
      </c>
      <c r="E347" s="5" t="s">
        <v>27</v>
      </c>
      <c r="F347" s="5" t="s">
        <v>28</v>
      </c>
      <c r="K347" s="0" t="str">
        <f aca="false">IF(J347=3,1," ")</f>
        <v> </v>
      </c>
    </row>
    <row r="348" customFormat="false" ht="13.5" hidden="false" customHeight="false" outlineLevel="0" collapsed="false">
      <c r="A348" s="0" t="s">
        <v>794</v>
      </c>
      <c r="B348" s="0" t="s">
        <v>795</v>
      </c>
      <c r="C348" s="4" t="s">
        <v>793</v>
      </c>
      <c r="D348" s="4" t="s">
        <v>796</v>
      </c>
      <c r="E348" s="5" t="s">
        <v>27</v>
      </c>
      <c r="F348" s="5" t="s">
        <v>28</v>
      </c>
      <c r="K348" s="0" t="str">
        <f aca="false">IF(J348=3,1," ")</f>
        <v> </v>
      </c>
    </row>
    <row r="349" customFormat="false" ht="13.5" hidden="false" customHeight="false" outlineLevel="0" collapsed="false">
      <c r="A349" s="0" t="s">
        <v>797</v>
      </c>
      <c r="B349" s="0" t="s">
        <v>797</v>
      </c>
      <c r="C349" s="4" t="s">
        <v>798</v>
      </c>
      <c r="D349" s="4" t="s">
        <v>798</v>
      </c>
      <c r="E349" s="5" t="s">
        <v>27</v>
      </c>
      <c r="F349" s="5" t="s">
        <v>28</v>
      </c>
      <c r="K349" s="0" t="str">
        <f aca="false">IF(J349=3,1," ")</f>
        <v> </v>
      </c>
    </row>
    <row r="350" customFormat="false" ht="13.5" hidden="false" customHeight="false" outlineLevel="0" collapsed="false">
      <c r="A350" s="0" t="s">
        <v>799</v>
      </c>
      <c r="B350" s="0" t="s">
        <v>799</v>
      </c>
      <c r="C350" s="4" t="s">
        <v>800</v>
      </c>
      <c r="D350" s="4" t="s">
        <v>800</v>
      </c>
      <c r="E350" s="5" t="s">
        <v>27</v>
      </c>
      <c r="F350" s="5" t="s">
        <v>28</v>
      </c>
      <c r="K350" s="0" t="str">
        <f aca="false">IF(J350=3,1," ")</f>
        <v> </v>
      </c>
    </row>
    <row r="351" customFormat="false" ht="13.5" hidden="false" customHeight="false" outlineLevel="0" collapsed="false">
      <c r="A351" s="0" t="s">
        <v>801</v>
      </c>
      <c r="B351" s="0" t="s">
        <v>801</v>
      </c>
      <c r="C351" s="4" t="s">
        <v>802</v>
      </c>
      <c r="D351" s="4" t="s">
        <v>803</v>
      </c>
      <c r="E351" s="5" t="s">
        <v>27</v>
      </c>
      <c r="F351" s="5" t="s">
        <v>28</v>
      </c>
      <c r="K351" s="0" t="str">
        <f aca="false">IF(J351=3,1," ")</f>
        <v> </v>
      </c>
    </row>
    <row r="352" customFormat="false" ht="13.5" hidden="false" customHeight="false" outlineLevel="0" collapsed="false">
      <c r="A352" s="0" t="s">
        <v>804</v>
      </c>
      <c r="B352" s="0" t="s">
        <v>0</v>
      </c>
      <c r="C352" s="4" t="s">
        <v>805</v>
      </c>
      <c r="D352" s="4" t="s">
        <v>805</v>
      </c>
      <c r="E352" s="5" t="s">
        <v>27</v>
      </c>
      <c r="F352" s="5" t="s">
        <v>28</v>
      </c>
      <c r="K352" s="0" t="str">
        <f aca="false">IF(J352=3,1," ")</f>
        <v> </v>
      </c>
    </row>
    <row r="353" customFormat="false" ht="13.5" hidden="false" customHeight="false" outlineLevel="0" collapsed="false">
      <c r="B353" s="0" t="s">
        <v>806</v>
      </c>
      <c r="C353" s="0" t="s">
        <v>807</v>
      </c>
      <c r="D353" s="0" t="s">
        <v>807</v>
      </c>
      <c r="E353" s="8" t="s">
        <v>27</v>
      </c>
      <c r="F353" s="8" t="s">
        <v>28</v>
      </c>
      <c r="K353" s="0" t="str">
        <f aca="false">IF(J353=3,1," ")</f>
        <v> </v>
      </c>
    </row>
    <row r="354" customFormat="false" ht="13.5" hidden="false" customHeight="false" outlineLevel="0" collapsed="false">
      <c r="A354" s="0" t="s">
        <v>808</v>
      </c>
      <c r="B354" s="0" t="s">
        <v>809</v>
      </c>
      <c r="C354" s="4" t="s">
        <v>810</v>
      </c>
      <c r="D354" s="4" t="s">
        <v>810</v>
      </c>
      <c r="E354" s="5" t="s">
        <v>27</v>
      </c>
      <c r="F354" s="5" t="s">
        <v>28</v>
      </c>
      <c r="K354" s="0" t="str">
        <f aca="false">IF(J354=3,1," ")</f>
        <v> </v>
      </c>
    </row>
    <row r="355" customFormat="false" ht="13.5" hidden="false" customHeight="false" outlineLevel="0" collapsed="false">
      <c r="A355" s="0" t="s">
        <v>811</v>
      </c>
      <c r="B355" s="0" t="s">
        <v>812</v>
      </c>
      <c r="C355" s="4" t="s">
        <v>813</v>
      </c>
      <c r="D355" s="4" t="s">
        <v>813</v>
      </c>
      <c r="E355" s="5" t="s">
        <v>27</v>
      </c>
      <c r="F355" s="5" t="s">
        <v>28</v>
      </c>
      <c r="K355" s="0" t="str">
        <f aca="false">IF(J355=3,1," ")</f>
        <v> </v>
      </c>
    </row>
    <row r="356" customFormat="false" ht="13.5" hidden="false" customHeight="false" outlineLevel="0" collapsed="false">
      <c r="A356" s="0" t="s">
        <v>814</v>
      </c>
      <c r="B356" s="0" t="s">
        <v>815</v>
      </c>
      <c r="C356" s="4" t="s">
        <v>816</v>
      </c>
      <c r="D356" s="4" t="s">
        <v>816</v>
      </c>
      <c r="E356" s="5" t="s">
        <v>27</v>
      </c>
      <c r="F356" s="5" t="s">
        <v>28</v>
      </c>
      <c r="K356" s="0" t="str">
        <f aca="false">IF(J356=3,1," ")</f>
        <v> </v>
      </c>
    </row>
    <row r="357" customFormat="false" ht="13.5" hidden="false" customHeight="false" outlineLevel="0" collapsed="false">
      <c r="A357" s="0" t="s">
        <v>817</v>
      </c>
      <c r="B357" s="0" t="s">
        <v>0</v>
      </c>
      <c r="C357" s="4" t="s">
        <v>816</v>
      </c>
      <c r="D357" s="4" t="s">
        <v>818</v>
      </c>
      <c r="E357" s="5" t="s">
        <v>27</v>
      </c>
      <c r="F357" s="5" t="s">
        <v>28</v>
      </c>
      <c r="K357" s="0" t="str">
        <f aca="false">IF(J357=3,1," ")</f>
        <v> </v>
      </c>
    </row>
    <row r="358" customFormat="false" ht="13.5" hidden="false" customHeight="false" outlineLevel="0" collapsed="false">
      <c r="A358" s="0" t="s">
        <v>819</v>
      </c>
      <c r="B358" s="0" t="s">
        <v>819</v>
      </c>
      <c r="C358" s="4" t="s">
        <v>820</v>
      </c>
      <c r="D358" s="4" t="s">
        <v>820</v>
      </c>
      <c r="E358" s="5" t="s">
        <v>27</v>
      </c>
      <c r="F358" s="5" t="s">
        <v>28</v>
      </c>
      <c r="K358" s="0" t="str">
        <f aca="false">IF(J358=3,1," ")</f>
        <v> </v>
      </c>
    </row>
    <row r="359" customFormat="false" ht="13.5" hidden="false" customHeight="false" outlineLevel="0" collapsed="false">
      <c r="A359" s="0" t="s">
        <v>821</v>
      </c>
      <c r="B359" s="0" t="s">
        <v>821</v>
      </c>
      <c r="C359" s="4" t="s">
        <v>822</v>
      </c>
      <c r="D359" s="4" t="s">
        <v>823</v>
      </c>
      <c r="E359" s="5" t="s">
        <v>27</v>
      </c>
      <c r="F359" s="5" t="s">
        <v>28</v>
      </c>
      <c r="K359" s="0" t="str">
        <f aca="false">IF(J359=3,1," ")</f>
        <v> </v>
      </c>
    </row>
    <row r="360" customFormat="false" ht="13.5" hidden="false" customHeight="false" outlineLevel="0" collapsed="false">
      <c r="A360" s="0" t="s">
        <v>824</v>
      </c>
      <c r="B360" s="0" t="s">
        <v>824</v>
      </c>
      <c r="C360" s="4" t="s">
        <v>825</v>
      </c>
      <c r="D360" s="4" t="s">
        <v>825</v>
      </c>
      <c r="E360" s="5" t="s">
        <v>27</v>
      </c>
      <c r="F360" s="5" t="s">
        <v>28</v>
      </c>
      <c r="K360" s="0" t="str">
        <f aca="false">IF(J360=3,1," ")</f>
        <v> </v>
      </c>
    </row>
    <row r="361" customFormat="false" ht="13.5" hidden="false" customHeight="false" outlineLevel="0" collapsed="false">
      <c r="A361" s="0" t="s">
        <v>826</v>
      </c>
      <c r="B361" s="0" t="s">
        <v>826</v>
      </c>
      <c r="C361" s="4" t="s">
        <v>827</v>
      </c>
      <c r="D361" s="4" t="s">
        <v>827</v>
      </c>
      <c r="E361" s="5" t="s">
        <v>27</v>
      </c>
      <c r="F361" s="5" t="s">
        <v>28</v>
      </c>
      <c r="K361" s="0" t="str">
        <f aca="false">IF(J361=3,1," ")</f>
        <v> </v>
      </c>
    </row>
    <row r="362" customFormat="false" ht="13.5" hidden="false" customHeight="false" outlineLevel="0" collapsed="false">
      <c r="A362" s="0" t="s">
        <v>828</v>
      </c>
      <c r="B362" s="0" t="s">
        <v>828</v>
      </c>
      <c r="C362" s="4" t="s">
        <v>829</v>
      </c>
      <c r="D362" s="4" t="s">
        <v>829</v>
      </c>
      <c r="E362" s="5" t="s">
        <v>27</v>
      </c>
      <c r="F362" s="5" t="s">
        <v>28</v>
      </c>
      <c r="K362" s="0" t="str">
        <f aca="false">IF(J362=3,1," ")</f>
        <v> </v>
      </c>
    </row>
    <row r="363" customFormat="false" ht="13.5" hidden="false" customHeight="false" outlineLevel="0" collapsed="false">
      <c r="A363" s="0" t="s">
        <v>830</v>
      </c>
      <c r="B363" s="0" t="s">
        <v>831</v>
      </c>
      <c r="C363" s="4" t="s">
        <v>832</v>
      </c>
      <c r="D363" s="4" t="s">
        <v>832</v>
      </c>
      <c r="E363" s="5" t="s">
        <v>27</v>
      </c>
      <c r="F363" s="5" t="s">
        <v>28</v>
      </c>
      <c r="K363" s="0" t="str">
        <f aca="false">IF(J363=3,1," ")</f>
        <v> </v>
      </c>
    </row>
    <row r="364" customFormat="false" ht="13.5" hidden="false" customHeight="false" outlineLevel="0" collapsed="false">
      <c r="A364" s="0" t="s">
        <v>833</v>
      </c>
      <c r="B364" s="0" t="s">
        <v>833</v>
      </c>
      <c r="C364" s="4" t="s">
        <v>834</v>
      </c>
      <c r="D364" s="4" t="s">
        <v>834</v>
      </c>
      <c r="E364" s="5" t="s">
        <v>27</v>
      </c>
      <c r="F364" s="5" t="s">
        <v>28</v>
      </c>
      <c r="K364" s="0" t="str">
        <f aca="false">IF(J364=3,1," ")</f>
        <v> </v>
      </c>
    </row>
    <row r="365" customFormat="false" ht="13.5" hidden="false" customHeight="false" outlineLevel="0" collapsed="false">
      <c r="A365" s="0" t="s">
        <v>835</v>
      </c>
      <c r="B365" s="0" t="s">
        <v>835</v>
      </c>
      <c r="C365" s="4" t="s">
        <v>836</v>
      </c>
      <c r="D365" s="4" t="s">
        <v>836</v>
      </c>
      <c r="E365" s="5" t="s">
        <v>27</v>
      </c>
      <c r="F365" s="5" t="s">
        <v>28</v>
      </c>
      <c r="K365" s="0" t="str">
        <f aca="false">IF(J365=3,1," ")</f>
        <v> </v>
      </c>
    </row>
    <row r="366" customFormat="false" ht="13.5" hidden="false" customHeight="false" outlineLevel="0" collapsed="false">
      <c r="A366" s="0" t="s">
        <v>837</v>
      </c>
      <c r="B366" s="0" t="s">
        <v>838</v>
      </c>
      <c r="C366" s="4" t="s">
        <v>839</v>
      </c>
      <c r="D366" s="4" t="s">
        <v>839</v>
      </c>
      <c r="E366" s="5" t="s">
        <v>27</v>
      </c>
      <c r="F366" s="5" t="s">
        <v>28</v>
      </c>
      <c r="K366" s="0" t="str">
        <f aca="false">IF(J366=3,1," ")</f>
        <v> </v>
      </c>
    </row>
    <row r="367" customFormat="false" ht="13.5" hidden="false" customHeight="false" outlineLevel="0" collapsed="false">
      <c r="A367" s="0" t="s">
        <v>840</v>
      </c>
      <c r="B367" s="0" t="s">
        <v>840</v>
      </c>
      <c r="C367" s="4" t="s">
        <v>841</v>
      </c>
      <c r="D367" s="4" t="s">
        <v>841</v>
      </c>
      <c r="E367" s="5" t="s">
        <v>27</v>
      </c>
      <c r="F367" s="5" t="s">
        <v>28</v>
      </c>
      <c r="K367" s="0" t="str">
        <f aca="false">IF(J367=3,1," ")</f>
        <v> </v>
      </c>
    </row>
    <row r="368" customFormat="false" ht="13.5" hidden="false" customHeight="false" outlineLevel="0" collapsed="false">
      <c r="A368" s="0" t="s">
        <v>842</v>
      </c>
      <c r="B368" s="0" t="s">
        <v>843</v>
      </c>
      <c r="C368" s="4" t="s">
        <v>844</v>
      </c>
      <c r="D368" s="4" t="s">
        <v>845</v>
      </c>
      <c r="E368" s="5" t="s">
        <v>27</v>
      </c>
      <c r="F368" s="5" t="s">
        <v>28</v>
      </c>
      <c r="K368" s="0" t="str">
        <f aca="false">IF(J368=3,1," ")</f>
        <v> </v>
      </c>
    </row>
    <row r="369" customFormat="false" ht="13.5" hidden="false" customHeight="false" outlineLevel="0" collapsed="false">
      <c r="A369" s="0" t="s">
        <v>846</v>
      </c>
      <c r="B369" s="0" t="s">
        <v>0</v>
      </c>
      <c r="C369" s="4" t="s">
        <v>847</v>
      </c>
      <c r="D369" s="4" t="s">
        <v>847</v>
      </c>
      <c r="E369" s="5" t="s">
        <v>27</v>
      </c>
      <c r="F369" s="5" t="s">
        <v>28</v>
      </c>
      <c r="K369" s="0" t="str">
        <f aca="false">IF(J369=3,1," ")</f>
        <v> </v>
      </c>
    </row>
    <row r="370" customFormat="false" ht="13.5" hidden="false" customHeight="false" outlineLevel="0" collapsed="false">
      <c r="A370" s="0" t="s">
        <v>848</v>
      </c>
      <c r="B370" s="0" t="s">
        <v>0</v>
      </c>
      <c r="C370" s="4" t="s">
        <v>849</v>
      </c>
      <c r="D370" s="4" t="s">
        <v>850</v>
      </c>
      <c r="E370" s="5" t="s">
        <v>27</v>
      </c>
      <c r="F370" s="5" t="s">
        <v>28</v>
      </c>
      <c r="K370" s="0" t="str">
        <f aca="false">IF(J370=3,1," ")</f>
        <v> </v>
      </c>
    </row>
    <row r="371" customFormat="false" ht="13.5" hidden="false" customHeight="false" outlineLevel="0" collapsed="false">
      <c r="A371" s="0" t="s">
        <v>0</v>
      </c>
      <c r="B371" s="0" t="s">
        <v>851</v>
      </c>
      <c r="C371" s="4" t="s">
        <v>852</v>
      </c>
      <c r="D371" s="4" t="s">
        <v>853</v>
      </c>
      <c r="E371" s="5" t="s">
        <v>27</v>
      </c>
      <c r="F371" s="5" t="s">
        <v>28</v>
      </c>
      <c r="K371" s="0" t="str">
        <f aca="false">IF(J371=3,1," ")</f>
        <v> </v>
      </c>
    </row>
    <row r="372" customFormat="false" ht="13.5" hidden="false" customHeight="false" outlineLevel="0" collapsed="false">
      <c r="A372" s="0" t="s">
        <v>854</v>
      </c>
      <c r="B372" s="0" t="s">
        <v>0</v>
      </c>
      <c r="C372" s="4" t="s">
        <v>855</v>
      </c>
      <c r="D372" s="4" t="s">
        <v>856</v>
      </c>
      <c r="E372" s="5" t="s">
        <v>27</v>
      </c>
      <c r="F372" s="5" t="s">
        <v>28</v>
      </c>
      <c r="K372" s="0" t="str">
        <f aca="false">IF(J372=3,1," ")</f>
        <v> </v>
      </c>
    </row>
    <row r="373" customFormat="false" ht="13.5" hidden="false" customHeight="false" outlineLevel="0" collapsed="false">
      <c r="A373" s="0" t="s">
        <v>857</v>
      </c>
      <c r="B373" s="0" t="s">
        <v>857</v>
      </c>
      <c r="C373" s="4" t="s">
        <v>858</v>
      </c>
      <c r="D373" s="4" t="s">
        <v>858</v>
      </c>
      <c r="E373" s="5" t="s">
        <v>27</v>
      </c>
      <c r="F373" s="5" t="s">
        <v>28</v>
      </c>
      <c r="K373" s="0" t="str">
        <f aca="false">IF(J373=3,1," ")</f>
        <v> </v>
      </c>
    </row>
    <row r="374" customFormat="false" ht="13.5" hidden="false" customHeight="false" outlineLevel="0" collapsed="false">
      <c r="A374" s="0" t="s">
        <v>859</v>
      </c>
      <c r="B374" s="0" t="s">
        <v>859</v>
      </c>
      <c r="C374" s="4" t="s">
        <v>860</v>
      </c>
      <c r="D374" s="4" t="s">
        <v>860</v>
      </c>
      <c r="E374" s="5" t="s">
        <v>27</v>
      </c>
      <c r="F374" s="5" t="s">
        <v>28</v>
      </c>
      <c r="K374" s="0" t="str">
        <f aca="false">IF(J374=3,1," ")</f>
        <v> </v>
      </c>
    </row>
    <row r="375" customFormat="false" ht="13.5" hidden="false" customHeight="false" outlineLevel="0" collapsed="false">
      <c r="A375" s="0" t="s">
        <v>861</v>
      </c>
      <c r="B375" s="0" t="s">
        <v>862</v>
      </c>
      <c r="C375" s="4" t="s">
        <v>863</v>
      </c>
      <c r="D375" s="4" t="s">
        <v>864</v>
      </c>
      <c r="E375" s="5" t="s">
        <v>27</v>
      </c>
      <c r="F375" s="5" t="s">
        <v>28</v>
      </c>
      <c r="K375" s="0" t="str">
        <f aca="false">IF(J375=3,1," ")</f>
        <v> </v>
      </c>
    </row>
    <row r="376" customFormat="false" ht="13.5" hidden="false" customHeight="false" outlineLevel="0" collapsed="false">
      <c r="A376" s="0" t="s">
        <v>865</v>
      </c>
      <c r="B376" s="0" t="s">
        <v>865</v>
      </c>
      <c r="C376" s="4" t="s">
        <v>866</v>
      </c>
      <c r="D376" s="4" t="s">
        <v>866</v>
      </c>
      <c r="E376" s="5" t="s">
        <v>27</v>
      </c>
      <c r="F376" s="5" t="s">
        <v>28</v>
      </c>
      <c r="K376" s="0" t="str">
        <f aca="false">IF(J376=3,1," ")</f>
        <v> </v>
      </c>
    </row>
    <row r="377" customFormat="false" ht="13.5" hidden="false" customHeight="false" outlineLevel="0" collapsed="false">
      <c r="A377" s="0" t="s">
        <v>867</v>
      </c>
      <c r="B377" s="0" t="s">
        <v>0</v>
      </c>
      <c r="C377" s="4" t="s">
        <v>868</v>
      </c>
      <c r="D377" s="4" t="s">
        <v>869</v>
      </c>
      <c r="E377" s="5" t="s">
        <v>27</v>
      </c>
      <c r="F377" s="5" t="s">
        <v>28</v>
      </c>
      <c r="K377" s="0" t="str">
        <f aca="false">IF(J377=3,1," ")</f>
        <v> </v>
      </c>
    </row>
    <row r="378" customFormat="false" ht="13.5" hidden="false" customHeight="false" outlineLevel="0" collapsed="false">
      <c r="B378" s="0" t="s">
        <v>870</v>
      </c>
      <c r="C378" s="0" t="s">
        <v>871</v>
      </c>
      <c r="D378" s="0" t="s">
        <v>872</v>
      </c>
      <c r="E378" s="8" t="s">
        <v>27</v>
      </c>
      <c r="F378" s="8" t="s">
        <v>28</v>
      </c>
      <c r="K378" s="0" t="str">
        <f aca="false">IF(J378=3,1," ")</f>
        <v> </v>
      </c>
    </row>
    <row r="379" customFormat="false" ht="13.5" hidden="false" customHeight="false" outlineLevel="0" collapsed="false">
      <c r="A379" s="0" t="s">
        <v>873</v>
      </c>
      <c r="B379" s="0" t="s">
        <v>874</v>
      </c>
      <c r="C379" s="4" t="s">
        <v>875</v>
      </c>
      <c r="D379" s="4" t="s">
        <v>876</v>
      </c>
      <c r="E379" s="5" t="s">
        <v>27</v>
      </c>
      <c r="F379" s="5" t="s">
        <v>28</v>
      </c>
      <c r="K379" s="0" t="str">
        <f aca="false">IF(J379=3,1," ")</f>
        <v> </v>
      </c>
    </row>
    <row r="380" customFormat="false" ht="13.5" hidden="false" customHeight="false" outlineLevel="0" collapsed="false">
      <c r="A380" s="0" t="s">
        <v>877</v>
      </c>
      <c r="B380" s="0" t="s">
        <v>878</v>
      </c>
      <c r="C380" s="4" t="s">
        <v>879</v>
      </c>
      <c r="D380" s="4" t="s">
        <v>879</v>
      </c>
      <c r="E380" s="5" t="s">
        <v>27</v>
      </c>
      <c r="F380" s="5" t="s">
        <v>28</v>
      </c>
      <c r="K380" s="0" t="str">
        <f aca="false">IF(J380=3,1," ")</f>
        <v> </v>
      </c>
    </row>
    <row r="381" customFormat="false" ht="13.5" hidden="false" customHeight="false" outlineLevel="0" collapsed="false">
      <c r="A381" s="0" t="s">
        <v>880</v>
      </c>
      <c r="B381" s="0" t="s">
        <v>880</v>
      </c>
      <c r="C381" s="4" t="s">
        <v>881</v>
      </c>
      <c r="D381" s="4" t="s">
        <v>882</v>
      </c>
      <c r="E381" s="5" t="s">
        <v>27</v>
      </c>
      <c r="F381" s="5" t="s">
        <v>28</v>
      </c>
      <c r="K381" s="0" t="str">
        <f aca="false">IF(J381=3,1," ")</f>
        <v> </v>
      </c>
    </row>
    <row r="382" customFormat="false" ht="13.5" hidden="false" customHeight="false" outlineLevel="0" collapsed="false">
      <c r="A382" s="0" t="s">
        <v>0</v>
      </c>
      <c r="B382" s="0" t="s">
        <v>883</v>
      </c>
      <c r="C382" s="4" t="s">
        <v>884</v>
      </c>
      <c r="D382" s="4" t="s">
        <v>884</v>
      </c>
      <c r="E382" s="5" t="s">
        <v>27</v>
      </c>
      <c r="F382" s="5" t="s">
        <v>28</v>
      </c>
      <c r="K382" s="0" t="str">
        <f aca="false">IF(J382=3,1," ")</f>
        <v> </v>
      </c>
    </row>
    <row r="383" customFormat="false" ht="13.5" hidden="false" customHeight="false" outlineLevel="0" collapsed="false">
      <c r="A383" s="0" t="s">
        <v>883</v>
      </c>
      <c r="B383" s="0" t="s">
        <v>883</v>
      </c>
      <c r="C383" s="4" t="s">
        <v>884</v>
      </c>
      <c r="D383" s="4" t="s">
        <v>884</v>
      </c>
      <c r="E383" s="5" t="s">
        <v>27</v>
      </c>
      <c r="F383" s="5" t="s">
        <v>28</v>
      </c>
      <c r="K383" s="0" t="str">
        <f aca="false">IF(J383=3,1," ")</f>
        <v> </v>
      </c>
    </row>
    <row r="384" customFormat="false" ht="13.5" hidden="false" customHeight="false" outlineLevel="0" collapsed="false">
      <c r="A384" s="0" t="s">
        <v>0</v>
      </c>
      <c r="B384" s="0" t="s">
        <v>885</v>
      </c>
      <c r="C384" s="4" t="s">
        <v>886</v>
      </c>
      <c r="D384" s="4" t="s">
        <v>886</v>
      </c>
      <c r="E384" s="5" t="s">
        <v>27</v>
      </c>
      <c r="F384" s="5" t="s">
        <v>28</v>
      </c>
      <c r="K384" s="0" t="str">
        <f aca="false">IF(J384=3,1," ")</f>
        <v> </v>
      </c>
    </row>
    <row r="385" customFormat="false" ht="13.5" hidden="false" customHeight="false" outlineLevel="0" collapsed="false">
      <c r="A385" s="0" t="s">
        <v>887</v>
      </c>
      <c r="B385" s="0" t="s">
        <v>887</v>
      </c>
      <c r="C385" s="4" t="s">
        <v>888</v>
      </c>
      <c r="D385" s="4" t="s">
        <v>888</v>
      </c>
      <c r="E385" s="5" t="s">
        <v>27</v>
      </c>
      <c r="F385" s="5" t="s">
        <v>28</v>
      </c>
      <c r="K385" s="0" t="str">
        <f aca="false">IF(J385=3,1," ")</f>
        <v> </v>
      </c>
    </row>
    <row r="386" customFormat="false" ht="13.5" hidden="false" customHeight="false" outlineLevel="0" collapsed="false">
      <c r="A386" s="0" t="s">
        <v>889</v>
      </c>
      <c r="B386" s="0" t="s">
        <v>889</v>
      </c>
      <c r="C386" s="4" t="s">
        <v>890</v>
      </c>
      <c r="D386" s="4" t="s">
        <v>890</v>
      </c>
      <c r="E386" s="5" t="s">
        <v>27</v>
      </c>
      <c r="F386" s="5" t="s">
        <v>28</v>
      </c>
      <c r="K386" s="0" t="str">
        <f aca="false">IF(J386=3,1," ")</f>
        <v> </v>
      </c>
    </row>
    <row r="387" customFormat="false" ht="13.5" hidden="false" customHeight="false" outlineLevel="0" collapsed="false">
      <c r="A387" s="0" t="s">
        <v>891</v>
      </c>
      <c r="B387" s="0" t="s">
        <v>891</v>
      </c>
      <c r="C387" s="4" t="s">
        <v>892</v>
      </c>
      <c r="D387" s="4" t="s">
        <v>893</v>
      </c>
      <c r="E387" s="5" t="s">
        <v>27</v>
      </c>
      <c r="F387" s="5" t="s">
        <v>28</v>
      </c>
      <c r="K387" s="0" t="str">
        <f aca="false">IF(J387=3,1," ")</f>
        <v> </v>
      </c>
    </row>
    <row r="388" customFormat="false" ht="13.5" hidden="false" customHeight="false" outlineLevel="0" collapsed="false">
      <c r="A388" s="0" t="s">
        <v>894</v>
      </c>
      <c r="B388" s="0" t="s">
        <v>0</v>
      </c>
      <c r="C388" s="4" t="s">
        <v>895</v>
      </c>
      <c r="D388" s="4" t="s">
        <v>896</v>
      </c>
      <c r="E388" s="5" t="s">
        <v>27</v>
      </c>
      <c r="F388" s="5" t="s">
        <v>28</v>
      </c>
      <c r="K388" s="0" t="str">
        <f aca="false">IF(J388=3,1," ")</f>
        <v> </v>
      </c>
    </row>
    <row r="389" customFormat="false" ht="13.5" hidden="false" customHeight="false" outlineLevel="0" collapsed="false">
      <c r="A389" s="0" t="s">
        <v>897</v>
      </c>
      <c r="B389" s="0" t="s">
        <v>897</v>
      </c>
      <c r="C389" s="4" t="s">
        <v>895</v>
      </c>
      <c r="D389" s="4" t="s">
        <v>895</v>
      </c>
      <c r="E389" s="5" t="s">
        <v>27</v>
      </c>
      <c r="F389" s="5" t="s">
        <v>28</v>
      </c>
      <c r="K389" s="0" t="str">
        <f aca="false">IF(J389=3,1," ")</f>
        <v> </v>
      </c>
    </row>
    <row r="390" customFormat="false" ht="13.5" hidden="false" customHeight="false" outlineLevel="0" collapsed="false">
      <c r="A390" s="0" t="s">
        <v>898</v>
      </c>
      <c r="B390" s="0" t="s">
        <v>0</v>
      </c>
      <c r="C390" s="4" t="s">
        <v>899</v>
      </c>
      <c r="D390" s="4" t="s">
        <v>899</v>
      </c>
      <c r="E390" s="5" t="s">
        <v>27</v>
      </c>
      <c r="F390" s="5" t="s">
        <v>28</v>
      </c>
      <c r="K390" s="0" t="str">
        <f aca="false">IF(J390=3,1," ")</f>
        <v> </v>
      </c>
    </row>
    <row r="391" customFormat="false" ht="13.5" hidden="false" customHeight="false" outlineLevel="0" collapsed="false">
      <c r="A391" s="0" t="s">
        <v>900</v>
      </c>
      <c r="B391" s="0" t="s">
        <v>900</v>
      </c>
      <c r="C391" s="4" t="s">
        <v>899</v>
      </c>
      <c r="D391" s="4" t="s">
        <v>899</v>
      </c>
      <c r="E391" s="5" t="s">
        <v>27</v>
      </c>
      <c r="F391" s="5" t="s">
        <v>28</v>
      </c>
      <c r="K391" s="0" t="str">
        <f aca="false">IF(J391=3,1," ")</f>
        <v> </v>
      </c>
    </row>
    <row r="392" customFormat="false" ht="13.5" hidden="false" customHeight="false" outlineLevel="0" collapsed="false">
      <c r="A392" s="0" t="s">
        <v>901</v>
      </c>
      <c r="B392" s="0" t="s">
        <v>0</v>
      </c>
      <c r="C392" s="4" t="s">
        <v>902</v>
      </c>
      <c r="D392" s="4" t="s">
        <v>903</v>
      </c>
      <c r="E392" s="5" t="s">
        <v>27</v>
      </c>
      <c r="F392" s="5" t="s">
        <v>28</v>
      </c>
      <c r="K392" s="0" t="str">
        <f aca="false">IF(J392=3,1," ")</f>
        <v> </v>
      </c>
    </row>
    <row r="393" customFormat="false" ht="13.5" hidden="false" customHeight="false" outlineLevel="0" collapsed="false">
      <c r="A393" s="0" t="s">
        <v>0</v>
      </c>
      <c r="B393" s="0" t="s">
        <v>904</v>
      </c>
      <c r="C393" s="4" t="s">
        <v>902</v>
      </c>
      <c r="D393" s="4" t="s">
        <v>905</v>
      </c>
      <c r="E393" s="5" t="s">
        <v>27</v>
      </c>
      <c r="F393" s="5" t="s">
        <v>28</v>
      </c>
      <c r="K393" s="0" t="str">
        <f aca="false">IF(J393=3,1," ")</f>
        <v> </v>
      </c>
    </row>
    <row r="394" customFormat="false" ht="13.5" hidden="false" customHeight="false" outlineLevel="0" collapsed="false">
      <c r="A394" s="0" t="s">
        <v>906</v>
      </c>
      <c r="B394" s="0" t="s">
        <v>906</v>
      </c>
      <c r="C394" s="4" t="s">
        <v>907</v>
      </c>
      <c r="D394" s="4" t="s">
        <v>907</v>
      </c>
      <c r="E394" s="5" t="s">
        <v>27</v>
      </c>
      <c r="F394" s="5" t="s">
        <v>28</v>
      </c>
      <c r="K394" s="0" t="str">
        <f aca="false">IF(J394=3,1," ")</f>
        <v> </v>
      </c>
    </row>
    <row r="395" customFormat="false" ht="13.5" hidden="false" customHeight="false" outlineLevel="0" collapsed="false">
      <c r="A395" s="0" t="s">
        <v>908</v>
      </c>
      <c r="B395" s="0" t="s">
        <v>0</v>
      </c>
      <c r="C395" s="4" t="s">
        <v>909</v>
      </c>
      <c r="D395" s="4" t="s">
        <v>909</v>
      </c>
      <c r="E395" s="5" t="s">
        <v>27</v>
      </c>
      <c r="F395" s="5" t="s">
        <v>28</v>
      </c>
      <c r="K395" s="0" t="str">
        <f aca="false">IF(J395=3,1," ")</f>
        <v> </v>
      </c>
    </row>
    <row r="396" customFormat="false" ht="13.5" hidden="false" customHeight="false" outlineLevel="0" collapsed="false">
      <c r="A396" s="0" t="s">
        <v>910</v>
      </c>
      <c r="B396" s="0" t="s">
        <v>910</v>
      </c>
      <c r="C396" s="4" t="s">
        <v>911</v>
      </c>
      <c r="D396" s="4" t="s">
        <v>911</v>
      </c>
      <c r="E396" s="5" t="s">
        <v>27</v>
      </c>
      <c r="F396" s="5" t="s">
        <v>28</v>
      </c>
      <c r="K396" s="0" t="str">
        <f aca="false">IF(J396=3,1," ")</f>
        <v> </v>
      </c>
    </row>
    <row r="397" customFormat="false" ht="13.5" hidden="false" customHeight="false" outlineLevel="0" collapsed="false">
      <c r="A397" s="0" t="s">
        <v>912</v>
      </c>
      <c r="B397" s="0" t="s">
        <v>912</v>
      </c>
      <c r="C397" s="4" t="s">
        <v>913</v>
      </c>
      <c r="D397" s="4" t="s">
        <v>913</v>
      </c>
      <c r="E397" s="5" t="s">
        <v>27</v>
      </c>
      <c r="F397" s="5" t="s">
        <v>28</v>
      </c>
      <c r="K397" s="0" t="str">
        <f aca="false">IF(J397=3,1," ")</f>
        <v> </v>
      </c>
    </row>
    <row r="398" customFormat="false" ht="13.5" hidden="false" customHeight="false" outlineLevel="0" collapsed="false">
      <c r="A398" s="0" t="s">
        <v>914</v>
      </c>
      <c r="B398" s="0" t="s">
        <v>914</v>
      </c>
      <c r="C398" s="4" t="s">
        <v>915</v>
      </c>
      <c r="D398" s="4" t="s">
        <v>916</v>
      </c>
      <c r="E398" s="5" t="s">
        <v>27</v>
      </c>
      <c r="F398" s="5" t="s">
        <v>28</v>
      </c>
      <c r="K398" s="0" t="str">
        <f aca="false">IF(J398=3,1," ")</f>
        <v> </v>
      </c>
    </row>
    <row r="399" customFormat="false" ht="13.5" hidden="false" customHeight="false" outlineLevel="0" collapsed="false">
      <c r="A399" s="0" t="s">
        <v>917</v>
      </c>
      <c r="B399" s="0" t="s">
        <v>917</v>
      </c>
      <c r="C399" s="4" t="s">
        <v>918</v>
      </c>
      <c r="D399" s="4" t="s">
        <v>918</v>
      </c>
      <c r="E399" s="5" t="s">
        <v>27</v>
      </c>
      <c r="F399" s="5" t="s">
        <v>28</v>
      </c>
      <c r="K399" s="0" t="str">
        <f aca="false">IF(J399=3,1," ")</f>
        <v> </v>
      </c>
    </row>
    <row r="400" customFormat="false" ht="13.5" hidden="false" customHeight="false" outlineLevel="0" collapsed="false">
      <c r="A400" s="0" t="s">
        <v>919</v>
      </c>
      <c r="B400" s="0" t="s">
        <v>919</v>
      </c>
      <c r="C400" s="4" t="s">
        <v>920</v>
      </c>
      <c r="D400" s="4" t="s">
        <v>920</v>
      </c>
      <c r="E400" s="5" t="s">
        <v>27</v>
      </c>
      <c r="F400" s="5" t="s">
        <v>28</v>
      </c>
      <c r="K400" s="0" t="str">
        <f aca="false">IF(J400=3,1," ")</f>
        <v> </v>
      </c>
    </row>
    <row r="401" customFormat="false" ht="13.5" hidden="false" customHeight="false" outlineLevel="0" collapsed="false">
      <c r="A401" s="0" t="s">
        <v>921</v>
      </c>
      <c r="B401" s="0" t="s">
        <v>0</v>
      </c>
      <c r="C401" s="4" t="s">
        <v>922</v>
      </c>
      <c r="D401" s="4" t="s">
        <v>922</v>
      </c>
      <c r="E401" s="5" t="s">
        <v>27</v>
      </c>
      <c r="F401" s="5" t="s">
        <v>28</v>
      </c>
      <c r="K401" s="0" t="str">
        <f aca="false">IF(J401=3,1," ")</f>
        <v> </v>
      </c>
    </row>
    <row r="402" customFormat="false" ht="13.5" hidden="false" customHeight="false" outlineLevel="0" collapsed="false">
      <c r="A402" s="0" t="s">
        <v>923</v>
      </c>
      <c r="B402" s="0" t="s">
        <v>923</v>
      </c>
      <c r="C402" s="4" t="s">
        <v>922</v>
      </c>
      <c r="D402" s="4" t="s">
        <v>924</v>
      </c>
      <c r="E402" s="5" t="s">
        <v>27</v>
      </c>
      <c r="F402" s="5" t="s">
        <v>28</v>
      </c>
      <c r="K402" s="0" t="str">
        <f aca="false">IF(J402=3,1," ")</f>
        <v> </v>
      </c>
    </row>
    <row r="403" customFormat="false" ht="13.5" hidden="false" customHeight="false" outlineLevel="0" collapsed="false">
      <c r="A403" s="0" t="s">
        <v>925</v>
      </c>
      <c r="B403" s="0" t="s">
        <v>0</v>
      </c>
      <c r="C403" s="4" t="s">
        <v>926</v>
      </c>
      <c r="D403" s="4" t="s">
        <v>926</v>
      </c>
      <c r="E403" s="5" t="s">
        <v>27</v>
      </c>
      <c r="F403" s="5" t="s">
        <v>28</v>
      </c>
      <c r="K403" s="0" t="str">
        <f aca="false">IF(J403=3,1," ")</f>
        <v> </v>
      </c>
    </row>
    <row r="404" customFormat="false" ht="13.5" hidden="false" customHeight="false" outlineLevel="0" collapsed="false">
      <c r="A404" s="0" t="s">
        <v>927</v>
      </c>
      <c r="B404" s="0" t="s">
        <v>927</v>
      </c>
      <c r="C404" s="4" t="s">
        <v>926</v>
      </c>
      <c r="D404" s="4" t="s">
        <v>926</v>
      </c>
      <c r="E404" s="5" t="s">
        <v>27</v>
      </c>
      <c r="F404" s="5" t="s">
        <v>28</v>
      </c>
      <c r="K404" s="0" t="str">
        <f aca="false">IF(J404=3,1," ")</f>
        <v> </v>
      </c>
    </row>
    <row r="405" customFormat="false" ht="13.5" hidden="false" customHeight="false" outlineLevel="0" collapsed="false">
      <c r="A405" s="0" t="s">
        <v>928</v>
      </c>
      <c r="B405" s="0" t="s">
        <v>928</v>
      </c>
      <c r="C405" s="4" t="s">
        <v>929</v>
      </c>
      <c r="D405" s="4" t="s">
        <v>930</v>
      </c>
      <c r="E405" s="5" t="s">
        <v>27</v>
      </c>
      <c r="F405" s="5" t="s">
        <v>28</v>
      </c>
      <c r="K405" s="0" t="str">
        <f aca="false">IF(J405=3,1," ")</f>
        <v> </v>
      </c>
    </row>
    <row r="406" customFormat="false" ht="13.5" hidden="false" customHeight="false" outlineLevel="0" collapsed="false">
      <c r="A406" s="0" t="s">
        <v>931</v>
      </c>
      <c r="B406" s="0" t="s">
        <v>931</v>
      </c>
      <c r="C406" s="4" t="s">
        <v>932</v>
      </c>
      <c r="D406" s="4" t="s">
        <v>932</v>
      </c>
      <c r="E406" s="5" t="s">
        <v>27</v>
      </c>
      <c r="F406" s="5" t="s">
        <v>28</v>
      </c>
      <c r="K406" s="0" t="str">
        <f aca="false">IF(J406=3,1," ")</f>
        <v> </v>
      </c>
    </row>
    <row r="407" customFormat="false" ht="13.5" hidden="false" customHeight="false" outlineLevel="0" collapsed="false">
      <c r="A407" s="0" t="s">
        <v>933</v>
      </c>
      <c r="B407" s="0" t="s">
        <v>934</v>
      </c>
      <c r="C407" s="4" t="s">
        <v>935</v>
      </c>
      <c r="D407" s="4" t="s">
        <v>936</v>
      </c>
      <c r="E407" s="5" t="s">
        <v>27</v>
      </c>
      <c r="F407" s="5" t="s">
        <v>28</v>
      </c>
      <c r="K407" s="0" t="str">
        <f aca="false">IF(J407=3,1," ")</f>
        <v> </v>
      </c>
    </row>
    <row r="408" customFormat="false" ht="13.5" hidden="false" customHeight="false" outlineLevel="0" collapsed="false">
      <c r="A408" s="0" t="s">
        <v>937</v>
      </c>
      <c r="B408" s="0" t="s">
        <v>937</v>
      </c>
      <c r="C408" s="4" t="s">
        <v>938</v>
      </c>
      <c r="D408" s="4" t="s">
        <v>939</v>
      </c>
      <c r="E408" s="5" t="s">
        <v>27</v>
      </c>
      <c r="F408" s="5" t="s">
        <v>28</v>
      </c>
      <c r="K408" s="0" t="str">
        <f aca="false">IF(J408=3,1," ")</f>
        <v> </v>
      </c>
    </row>
    <row r="409" customFormat="false" ht="13.5" hidden="false" customHeight="false" outlineLevel="0" collapsed="false">
      <c r="A409" s="0" t="s">
        <v>940</v>
      </c>
      <c r="B409" s="0" t="s">
        <v>940</v>
      </c>
      <c r="C409" s="4" t="s">
        <v>941</v>
      </c>
      <c r="D409" s="4" t="s">
        <v>942</v>
      </c>
      <c r="E409" s="5" t="s">
        <v>27</v>
      </c>
      <c r="F409" s="5" t="s">
        <v>28</v>
      </c>
      <c r="K409" s="0" t="str">
        <f aca="false">IF(J409=3,1," ")</f>
        <v> </v>
      </c>
    </row>
    <row r="410" customFormat="false" ht="13.5" hidden="false" customHeight="false" outlineLevel="0" collapsed="false">
      <c r="A410" s="0" t="s">
        <v>943</v>
      </c>
      <c r="B410" s="0" t="s">
        <v>0</v>
      </c>
      <c r="C410" s="4" t="s">
        <v>944</v>
      </c>
      <c r="D410" s="4" t="s">
        <v>944</v>
      </c>
      <c r="E410" s="5" t="s">
        <v>27</v>
      </c>
      <c r="F410" s="5" t="s">
        <v>28</v>
      </c>
      <c r="K410" s="0" t="str">
        <f aca="false">IF(J410=3,1," ")</f>
        <v> </v>
      </c>
    </row>
    <row r="411" customFormat="false" ht="13.5" hidden="false" customHeight="false" outlineLevel="0" collapsed="false">
      <c r="A411" s="0" t="s">
        <v>0</v>
      </c>
      <c r="B411" s="0" t="s">
        <v>945</v>
      </c>
      <c r="C411" s="4" t="s">
        <v>946</v>
      </c>
      <c r="D411" s="4" t="s">
        <v>946</v>
      </c>
      <c r="E411" s="5" t="s">
        <v>27</v>
      </c>
      <c r="F411" s="5" t="s">
        <v>28</v>
      </c>
      <c r="K411" s="0" t="str">
        <f aca="false">IF(J411=3,1," ")</f>
        <v> </v>
      </c>
    </row>
    <row r="412" customFormat="false" ht="13.5" hidden="false" customHeight="false" outlineLevel="0" collapsed="false">
      <c r="A412" s="0" t="s">
        <v>947</v>
      </c>
      <c r="B412" s="0" t="s">
        <v>947</v>
      </c>
      <c r="C412" s="4" t="s">
        <v>948</v>
      </c>
      <c r="D412" s="4" t="s">
        <v>949</v>
      </c>
      <c r="E412" s="5" t="s">
        <v>27</v>
      </c>
      <c r="F412" s="5" t="s">
        <v>28</v>
      </c>
      <c r="K412" s="0" t="str">
        <f aca="false">IF(J412=3,1," ")</f>
        <v> </v>
      </c>
    </row>
    <row r="413" customFormat="false" ht="13.5" hidden="false" customHeight="false" outlineLevel="0" collapsed="false">
      <c r="A413" s="0" t="s">
        <v>950</v>
      </c>
      <c r="B413" s="0" t="s">
        <v>0</v>
      </c>
      <c r="C413" s="4" t="s">
        <v>951</v>
      </c>
      <c r="D413" s="4" t="s">
        <v>951</v>
      </c>
      <c r="E413" s="5" t="s">
        <v>27</v>
      </c>
      <c r="F413" s="5" t="s">
        <v>28</v>
      </c>
      <c r="K413" s="0" t="str">
        <f aca="false">IF(J413=3,1," ")</f>
        <v> </v>
      </c>
    </row>
    <row r="414" customFormat="false" ht="13.5" hidden="false" customHeight="false" outlineLevel="0" collapsed="false">
      <c r="A414" s="0" t="s">
        <v>952</v>
      </c>
      <c r="B414" s="0" t="s">
        <v>952</v>
      </c>
      <c r="C414" s="4" t="s">
        <v>953</v>
      </c>
      <c r="D414" s="4" t="s">
        <v>953</v>
      </c>
      <c r="E414" s="5" t="s">
        <v>27</v>
      </c>
      <c r="F414" s="5" t="s">
        <v>28</v>
      </c>
      <c r="K414" s="0" t="str">
        <f aca="false">IF(J414=3,1," ")</f>
        <v> </v>
      </c>
    </row>
    <row r="415" customFormat="false" ht="13.5" hidden="false" customHeight="false" outlineLevel="0" collapsed="false">
      <c r="A415" s="0" t="s">
        <v>954</v>
      </c>
      <c r="B415" s="0" t="s">
        <v>945</v>
      </c>
      <c r="C415" s="4" t="s">
        <v>955</v>
      </c>
      <c r="D415" s="4" t="s">
        <v>946</v>
      </c>
      <c r="E415" s="5" t="s">
        <v>27</v>
      </c>
      <c r="F415" s="5" t="s">
        <v>28</v>
      </c>
      <c r="K415" s="0" t="str">
        <f aca="false">IF(J415=3,1," ")</f>
        <v> </v>
      </c>
    </row>
    <row r="416" customFormat="false" ht="13.5" hidden="false" customHeight="false" outlineLevel="0" collapsed="false">
      <c r="A416" s="0" t="s">
        <v>956</v>
      </c>
      <c r="B416" s="0" t="s">
        <v>956</v>
      </c>
      <c r="C416" s="4" t="s">
        <v>957</v>
      </c>
      <c r="D416" s="4" t="s">
        <v>957</v>
      </c>
      <c r="E416" s="5" t="s">
        <v>27</v>
      </c>
      <c r="F416" s="5" t="s">
        <v>28</v>
      </c>
      <c r="K416" s="0" t="str">
        <f aca="false">IF(J416=3,1," ")</f>
        <v> </v>
      </c>
    </row>
    <row r="417" customFormat="false" ht="13.5" hidden="false" customHeight="false" outlineLevel="0" collapsed="false">
      <c r="A417" s="0" t="s">
        <v>958</v>
      </c>
      <c r="B417" s="0" t="s">
        <v>958</v>
      </c>
      <c r="C417" s="4" t="s">
        <v>959</v>
      </c>
      <c r="D417" s="4" t="s">
        <v>959</v>
      </c>
      <c r="E417" s="5" t="s">
        <v>27</v>
      </c>
      <c r="F417" s="5" t="s">
        <v>28</v>
      </c>
      <c r="K417" s="0" t="str">
        <f aca="false">IF(J417=3,1," ")</f>
        <v> </v>
      </c>
    </row>
    <row r="418" customFormat="false" ht="13.5" hidden="false" customHeight="false" outlineLevel="0" collapsed="false">
      <c r="A418" s="0" t="s">
        <v>960</v>
      </c>
      <c r="B418" s="0" t="s">
        <v>960</v>
      </c>
      <c r="C418" s="4" t="s">
        <v>961</v>
      </c>
      <c r="D418" s="4" t="s">
        <v>961</v>
      </c>
      <c r="E418" s="5" t="s">
        <v>27</v>
      </c>
      <c r="F418" s="5" t="s">
        <v>28</v>
      </c>
      <c r="K418" s="0" t="str">
        <f aca="false">IF(J418=3,1," ")</f>
        <v> </v>
      </c>
    </row>
    <row r="419" customFormat="false" ht="13.5" hidden="false" customHeight="false" outlineLevel="0" collapsed="false">
      <c r="B419" s="0" t="s">
        <v>950</v>
      </c>
      <c r="C419" s="0" t="s">
        <v>962</v>
      </c>
      <c r="D419" s="0" t="s">
        <v>962</v>
      </c>
      <c r="E419" s="8" t="s">
        <v>27</v>
      </c>
      <c r="F419" s="8" t="s">
        <v>28</v>
      </c>
      <c r="K419" s="0" t="str">
        <f aca="false">IF(J419=3,1," ")</f>
        <v> </v>
      </c>
    </row>
    <row r="420" customFormat="false" ht="13.5" hidden="false" customHeight="false" outlineLevel="0" collapsed="false">
      <c r="A420" s="0" t="s">
        <v>963</v>
      </c>
      <c r="B420" s="0" t="s">
        <v>963</v>
      </c>
      <c r="C420" s="4" t="s">
        <v>964</v>
      </c>
      <c r="D420" s="4" t="s">
        <v>965</v>
      </c>
      <c r="E420" s="5" t="s">
        <v>27</v>
      </c>
      <c r="F420" s="5" t="s">
        <v>28</v>
      </c>
      <c r="K420" s="0" t="str">
        <f aca="false">IF(J420=3,1," ")</f>
        <v> </v>
      </c>
    </row>
    <row r="421" customFormat="false" ht="13.5" hidden="false" customHeight="false" outlineLevel="0" collapsed="false">
      <c r="A421" s="0" t="s">
        <v>966</v>
      </c>
      <c r="B421" s="0" t="s">
        <v>966</v>
      </c>
      <c r="C421" s="4" t="s">
        <v>967</v>
      </c>
      <c r="D421" s="4" t="s">
        <v>967</v>
      </c>
      <c r="E421" s="5" t="s">
        <v>27</v>
      </c>
      <c r="F421" s="5" t="s">
        <v>28</v>
      </c>
      <c r="K421" s="0" t="str">
        <f aca="false">IF(J421=3,1," ")</f>
        <v> </v>
      </c>
    </row>
    <row r="422" customFormat="false" ht="13.5" hidden="false" customHeight="false" outlineLevel="0" collapsed="false">
      <c r="A422" s="0" t="s">
        <v>968</v>
      </c>
      <c r="B422" s="0" t="s">
        <v>0</v>
      </c>
      <c r="C422" s="4" t="s">
        <v>969</v>
      </c>
      <c r="D422" s="4" t="s">
        <v>970</v>
      </c>
      <c r="E422" s="5" t="s">
        <v>27</v>
      </c>
      <c r="F422" s="5" t="s">
        <v>28</v>
      </c>
      <c r="K422" s="0" t="str">
        <f aca="false">IF(J422=3,1," ")</f>
        <v> </v>
      </c>
    </row>
    <row r="423" customFormat="false" ht="13.5" hidden="false" customHeight="false" outlineLevel="0" collapsed="false">
      <c r="A423" s="0" t="s">
        <v>971</v>
      </c>
      <c r="B423" s="0" t="s">
        <v>971</v>
      </c>
      <c r="C423" s="4" t="s">
        <v>972</v>
      </c>
      <c r="D423" s="4" t="s">
        <v>972</v>
      </c>
      <c r="E423" s="5" t="s">
        <v>27</v>
      </c>
      <c r="F423" s="5" t="s">
        <v>28</v>
      </c>
      <c r="K423" s="0" t="str">
        <f aca="false">IF(J423=3,1," ")</f>
        <v> </v>
      </c>
    </row>
    <row r="424" customFormat="false" ht="13.5" hidden="false" customHeight="false" outlineLevel="0" collapsed="false">
      <c r="A424" s="0" t="s">
        <v>973</v>
      </c>
      <c r="B424" s="0" t="s">
        <v>973</v>
      </c>
      <c r="C424" s="4" t="s">
        <v>972</v>
      </c>
      <c r="D424" s="4" t="s">
        <v>974</v>
      </c>
      <c r="E424" s="5" t="s">
        <v>27</v>
      </c>
      <c r="F424" s="5" t="s">
        <v>28</v>
      </c>
      <c r="K424" s="0" t="str">
        <f aca="false">IF(J424=3,1," ")</f>
        <v> </v>
      </c>
    </row>
    <row r="425" customFormat="false" ht="13.5" hidden="false" customHeight="false" outlineLevel="0" collapsed="false">
      <c r="A425" s="0" t="s">
        <v>975</v>
      </c>
      <c r="B425" s="0" t="s">
        <v>0</v>
      </c>
      <c r="C425" s="4" t="s">
        <v>976</v>
      </c>
      <c r="D425" s="4" t="s">
        <v>977</v>
      </c>
      <c r="E425" s="5" t="s">
        <v>27</v>
      </c>
      <c r="F425" s="5" t="s">
        <v>28</v>
      </c>
      <c r="K425" s="0" t="str">
        <f aca="false">IF(J425=3,1," ")</f>
        <v> </v>
      </c>
    </row>
    <row r="426" customFormat="false" ht="13.5" hidden="false" customHeight="false" outlineLevel="0" collapsed="false">
      <c r="A426" s="0" t="s">
        <v>978</v>
      </c>
      <c r="B426" s="0" t="s">
        <v>0</v>
      </c>
      <c r="C426" s="4" t="s">
        <v>976</v>
      </c>
      <c r="D426" s="4" t="s">
        <v>979</v>
      </c>
      <c r="E426" s="5" t="s">
        <v>27</v>
      </c>
      <c r="F426" s="5" t="s">
        <v>28</v>
      </c>
      <c r="K426" s="0" t="str">
        <f aca="false">IF(J426=3,1," ")</f>
        <v> </v>
      </c>
    </row>
    <row r="427" customFormat="false" ht="13.5" hidden="false" customHeight="false" outlineLevel="0" collapsed="false">
      <c r="A427" s="0" t="s">
        <v>980</v>
      </c>
      <c r="B427" s="0" t="s">
        <v>0</v>
      </c>
      <c r="C427" s="4" t="s">
        <v>976</v>
      </c>
      <c r="D427" s="4" t="s">
        <v>981</v>
      </c>
      <c r="E427" s="5" t="s">
        <v>27</v>
      </c>
      <c r="F427" s="5" t="s">
        <v>28</v>
      </c>
      <c r="K427" s="0" t="str">
        <f aca="false">IF(J427=3,1," ")</f>
        <v> </v>
      </c>
    </row>
    <row r="428" customFormat="false" ht="13.5" hidden="false" customHeight="false" outlineLevel="0" collapsed="false">
      <c r="A428" s="0" t="s">
        <v>982</v>
      </c>
      <c r="B428" s="0" t="s">
        <v>0</v>
      </c>
      <c r="C428" s="4" t="s">
        <v>976</v>
      </c>
      <c r="D428" s="4" t="s">
        <v>983</v>
      </c>
      <c r="E428" s="5" t="s">
        <v>27</v>
      </c>
      <c r="F428" s="5" t="s">
        <v>28</v>
      </c>
      <c r="K428" s="0" t="str">
        <f aca="false">IF(J428=3,1," ")</f>
        <v> </v>
      </c>
    </row>
    <row r="429" customFormat="false" ht="13.5" hidden="false" customHeight="false" outlineLevel="0" collapsed="false">
      <c r="A429" s="0" t="s">
        <v>984</v>
      </c>
      <c r="B429" s="0" t="s">
        <v>0</v>
      </c>
      <c r="C429" s="4" t="s">
        <v>976</v>
      </c>
      <c r="D429" s="4" t="s">
        <v>985</v>
      </c>
      <c r="E429" s="5" t="s">
        <v>27</v>
      </c>
      <c r="F429" s="5" t="s">
        <v>28</v>
      </c>
      <c r="K429" s="0" t="str">
        <f aca="false">IF(J429=3,1," ")</f>
        <v> </v>
      </c>
    </row>
    <row r="430" customFormat="false" ht="13.5" hidden="false" customHeight="false" outlineLevel="0" collapsed="false">
      <c r="A430" s="0" t="s">
        <v>986</v>
      </c>
      <c r="B430" s="0" t="s">
        <v>0</v>
      </c>
      <c r="C430" s="4" t="s">
        <v>976</v>
      </c>
      <c r="D430" s="4" t="s">
        <v>976</v>
      </c>
      <c r="E430" s="5" t="s">
        <v>27</v>
      </c>
      <c r="F430" s="5" t="s">
        <v>28</v>
      </c>
      <c r="K430" s="0" t="str">
        <f aca="false">IF(J430=3,1," ")</f>
        <v> </v>
      </c>
    </row>
    <row r="431" customFormat="false" ht="13.5" hidden="false" customHeight="false" outlineLevel="0" collapsed="false">
      <c r="A431" s="0" t="s">
        <v>987</v>
      </c>
      <c r="B431" s="0" t="s">
        <v>0</v>
      </c>
      <c r="C431" s="4" t="s">
        <v>976</v>
      </c>
      <c r="D431" s="4" t="s">
        <v>988</v>
      </c>
      <c r="E431" s="5" t="s">
        <v>27</v>
      </c>
      <c r="F431" s="5" t="s">
        <v>28</v>
      </c>
      <c r="K431" s="0" t="str">
        <f aca="false">IF(J431=3,1," ")</f>
        <v> </v>
      </c>
    </row>
    <row r="432" customFormat="false" ht="13.5" hidden="false" customHeight="false" outlineLevel="0" collapsed="false">
      <c r="A432" s="0" t="s">
        <v>989</v>
      </c>
      <c r="B432" s="0" t="s">
        <v>989</v>
      </c>
      <c r="C432" s="4" t="s">
        <v>990</v>
      </c>
      <c r="D432" s="4" t="s">
        <v>990</v>
      </c>
      <c r="E432" s="5" t="s">
        <v>27</v>
      </c>
      <c r="F432" s="5" t="s">
        <v>28</v>
      </c>
      <c r="K432" s="0" t="str">
        <f aca="false">IF(J432=3,1," ")</f>
        <v> </v>
      </c>
    </row>
    <row r="433" customFormat="false" ht="13.5" hidden="false" customHeight="false" outlineLevel="0" collapsed="false">
      <c r="A433" s="0" t="s">
        <v>991</v>
      </c>
      <c r="B433" s="0" t="s">
        <v>0</v>
      </c>
      <c r="C433" s="4" t="s">
        <v>992</v>
      </c>
      <c r="D433" s="4" t="s">
        <v>993</v>
      </c>
      <c r="E433" s="5" t="s">
        <v>27</v>
      </c>
      <c r="F433" s="5" t="s">
        <v>28</v>
      </c>
      <c r="K433" s="0" t="str">
        <f aca="false">IF(J433=3,1," ")</f>
        <v> </v>
      </c>
    </row>
    <row r="434" customFormat="false" ht="13.5" hidden="false" customHeight="false" outlineLevel="0" collapsed="false">
      <c r="A434" s="0" t="s">
        <v>994</v>
      </c>
      <c r="B434" s="0" t="s">
        <v>994</v>
      </c>
      <c r="C434" s="4" t="s">
        <v>992</v>
      </c>
      <c r="D434" s="4" t="s">
        <v>995</v>
      </c>
      <c r="E434" s="5" t="s">
        <v>27</v>
      </c>
      <c r="F434" s="5" t="s">
        <v>28</v>
      </c>
      <c r="K434" s="0" t="str">
        <f aca="false">IF(J434=3,1," ")</f>
        <v> </v>
      </c>
    </row>
    <row r="435" customFormat="false" ht="13.5" hidden="false" customHeight="false" outlineLevel="0" collapsed="false">
      <c r="A435" s="0" t="s">
        <v>996</v>
      </c>
      <c r="B435" s="0" t="s">
        <v>997</v>
      </c>
      <c r="C435" s="4" t="s">
        <v>998</v>
      </c>
      <c r="D435" s="4" t="s">
        <v>998</v>
      </c>
      <c r="E435" s="5" t="s">
        <v>27</v>
      </c>
      <c r="F435" s="5" t="s">
        <v>28</v>
      </c>
      <c r="K435" s="0" t="str">
        <f aca="false">IF(J435=3,1," ")</f>
        <v> </v>
      </c>
    </row>
    <row r="436" customFormat="false" ht="13.5" hidden="false" customHeight="false" outlineLevel="0" collapsed="false">
      <c r="A436" s="0" t="s">
        <v>999</v>
      </c>
      <c r="B436" s="0" t="s">
        <v>0</v>
      </c>
      <c r="C436" s="4" t="s">
        <v>1000</v>
      </c>
      <c r="D436" s="4" t="s">
        <v>1000</v>
      </c>
      <c r="E436" s="5" t="s">
        <v>27</v>
      </c>
      <c r="F436" s="5" t="s">
        <v>28</v>
      </c>
      <c r="K436" s="0" t="str">
        <f aca="false">IF(J436=3,1," ")</f>
        <v> </v>
      </c>
    </row>
    <row r="437" customFormat="false" ht="13.5" hidden="false" customHeight="false" outlineLevel="0" collapsed="false">
      <c r="A437" s="0" t="s">
        <v>1001</v>
      </c>
      <c r="B437" s="0" t="s">
        <v>1002</v>
      </c>
      <c r="C437" s="4" t="s">
        <v>1003</v>
      </c>
      <c r="D437" s="4" t="s">
        <v>1003</v>
      </c>
      <c r="E437" s="5" t="s">
        <v>27</v>
      </c>
      <c r="F437" s="5" t="s">
        <v>28</v>
      </c>
      <c r="K437" s="0" t="str">
        <f aca="false">IF(J437=3,1," ")</f>
        <v> </v>
      </c>
    </row>
    <row r="438" customFormat="false" ht="13.5" hidden="false" customHeight="false" outlineLevel="0" collapsed="false">
      <c r="A438" s="0" t="s">
        <v>1004</v>
      </c>
      <c r="B438" s="0" t="s">
        <v>0</v>
      </c>
      <c r="C438" s="4" t="s">
        <v>1005</v>
      </c>
      <c r="D438" s="4" t="s">
        <v>1006</v>
      </c>
      <c r="E438" s="5" t="s">
        <v>27</v>
      </c>
      <c r="F438" s="5" t="s">
        <v>28</v>
      </c>
      <c r="K438" s="0" t="str">
        <f aca="false">IF(J438=3,1," ")</f>
        <v> </v>
      </c>
    </row>
    <row r="439" customFormat="false" ht="13.5" hidden="false" customHeight="false" outlineLevel="0" collapsed="false">
      <c r="A439" s="0" t="s">
        <v>1007</v>
      </c>
      <c r="B439" s="0" t="s">
        <v>0</v>
      </c>
      <c r="C439" s="4" t="s">
        <v>1008</v>
      </c>
      <c r="D439" s="4" t="s">
        <v>1008</v>
      </c>
      <c r="E439" s="5" t="s">
        <v>27</v>
      </c>
      <c r="F439" s="5" t="s">
        <v>28</v>
      </c>
      <c r="K439" s="0" t="str">
        <f aca="false">IF(J439=3,1," ")</f>
        <v> </v>
      </c>
    </row>
    <row r="440" customFormat="false" ht="13.5" hidden="false" customHeight="false" outlineLevel="0" collapsed="false">
      <c r="A440" s="0" t="s">
        <v>1009</v>
      </c>
      <c r="B440" s="0" t="s">
        <v>0</v>
      </c>
      <c r="C440" s="4" t="s">
        <v>1008</v>
      </c>
      <c r="D440" s="4" t="s">
        <v>1010</v>
      </c>
      <c r="E440" s="5" t="s">
        <v>27</v>
      </c>
      <c r="F440" s="5" t="s">
        <v>28</v>
      </c>
      <c r="K440" s="0" t="str">
        <f aca="false">IF(J440=3,1," ")</f>
        <v> </v>
      </c>
    </row>
    <row r="441" customFormat="false" ht="13.5" hidden="false" customHeight="false" outlineLevel="0" collapsed="false">
      <c r="A441" s="0" t="s">
        <v>1011</v>
      </c>
      <c r="B441" s="0" t="s">
        <v>1012</v>
      </c>
      <c r="C441" s="4" t="s">
        <v>1013</v>
      </c>
      <c r="D441" s="4" t="s">
        <v>1013</v>
      </c>
      <c r="E441" s="5" t="s">
        <v>27</v>
      </c>
      <c r="F441" s="5" t="s">
        <v>28</v>
      </c>
      <c r="K441" s="0" t="str">
        <f aca="false">IF(J441=3,1," ")</f>
        <v> </v>
      </c>
    </row>
    <row r="442" customFormat="false" ht="13.5" hidden="false" customHeight="false" outlineLevel="0" collapsed="false">
      <c r="A442" s="0" t="s">
        <v>1014</v>
      </c>
      <c r="B442" s="0" t="s">
        <v>0</v>
      </c>
      <c r="C442" s="4" t="s">
        <v>1015</v>
      </c>
      <c r="D442" s="4" t="s">
        <v>1015</v>
      </c>
      <c r="E442" s="5" t="s">
        <v>27</v>
      </c>
      <c r="F442" s="5" t="s">
        <v>28</v>
      </c>
      <c r="K442" s="0" t="str">
        <f aca="false">IF(J442=3,1," ")</f>
        <v> </v>
      </c>
    </row>
    <row r="443" customFormat="false" ht="13.5" hidden="false" customHeight="false" outlineLevel="0" collapsed="false">
      <c r="A443" s="0" t="s">
        <v>1016</v>
      </c>
      <c r="B443" s="0" t="s">
        <v>1016</v>
      </c>
      <c r="C443" s="4" t="s">
        <v>1017</v>
      </c>
      <c r="D443" s="4" t="s">
        <v>1018</v>
      </c>
      <c r="E443" s="5" t="s">
        <v>27</v>
      </c>
      <c r="F443" s="5" t="s">
        <v>28</v>
      </c>
      <c r="K443" s="0" t="str">
        <f aca="false">IF(J443=3,1," ")</f>
        <v> </v>
      </c>
    </row>
    <row r="444" customFormat="false" ht="13.5" hidden="false" customHeight="false" outlineLevel="0" collapsed="false">
      <c r="A444" s="0" t="s">
        <v>1019</v>
      </c>
      <c r="B444" s="0" t="s">
        <v>0</v>
      </c>
      <c r="C444" s="4" t="s">
        <v>1020</v>
      </c>
      <c r="D444" s="4" t="s">
        <v>1020</v>
      </c>
      <c r="E444" s="5" t="s">
        <v>27</v>
      </c>
      <c r="F444" s="5" t="s">
        <v>28</v>
      </c>
      <c r="K444" s="0" t="str">
        <f aca="false">IF(J444=3,1," ")</f>
        <v> </v>
      </c>
    </row>
    <row r="445" customFormat="false" ht="13.5" hidden="false" customHeight="false" outlineLevel="0" collapsed="false">
      <c r="A445" s="0" t="s">
        <v>1021</v>
      </c>
      <c r="B445" s="0" t="s">
        <v>0</v>
      </c>
      <c r="C445" s="4" t="s">
        <v>1022</v>
      </c>
      <c r="D445" s="4" t="s">
        <v>1022</v>
      </c>
      <c r="E445" s="5" t="s">
        <v>27</v>
      </c>
      <c r="F445" s="5" t="s">
        <v>28</v>
      </c>
      <c r="K445" s="0" t="str">
        <f aca="false">IF(J445=3,1," ")</f>
        <v> </v>
      </c>
    </row>
    <row r="446" customFormat="false" ht="13.5" hidden="false" customHeight="false" outlineLevel="0" collapsed="false">
      <c r="B446" s="0" t="s">
        <v>1023</v>
      </c>
      <c r="C446" s="0" t="s">
        <v>1024</v>
      </c>
      <c r="D446" s="0" t="s">
        <v>1024</v>
      </c>
      <c r="E446" s="8" t="s">
        <v>27</v>
      </c>
      <c r="F446" s="8" t="s">
        <v>28</v>
      </c>
      <c r="K446" s="0" t="str">
        <f aca="false">IF(J446=3,1," ")</f>
        <v> </v>
      </c>
    </row>
    <row r="447" customFormat="false" ht="13.5" hidden="false" customHeight="false" outlineLevel="0" collapsed="false">
      <c r="A447" s="0" t="s">
        <v>1025</v>
      </c>
      <c r="B447" s="0" t="s">
        <v>1026</v>
      </c>
      <c r="C447" s="4" t="s">
        <v>1027</v>
      </c>
      <c r="D447" s="4" t="s">
        <v>1028</v>
      </c>
      <c r="E447" s="5" t="s">
        <v>27</v>
      </c>
      <c r="F447" s="5" t="s">
        <v>28</v>
      </c>
      <c r="K447" s="0" t="str">
        <f aca="false">IF(J447=3,1," ")</f>
        <v> </v>
      </c>
    </row>
    <row r="448" customFormat="false" ht="13.5" hidden="false" customHeight="false" outlineLevel="0" collapsed="false">
      <c r="A448" s="0" t="s">
        <v>1029</v>
      </c>
      <c r="B448" s="0" t="s">
        <v>1029</v>
      </c>
      <c r="C448" s="4" t="s">
        <v>1030</v>
      </c>
      <c r="D448" s="4" t="s">
        <v>1031</v>
      </c>
      <c r="E448" s="5" t="s">
        <v>27</v>
      </c>
      <c r="F448" s="5" t="s">
        <v>28</v>
      </c>
      <c r="K448" s="0" t="str">
        <f aca="false">IF(J448=3,1," ")</f>
        <v> </v>
      </c>
    </row>
    <row r="449" customFormat="false" ht="13.5" hidden="false" customHeight="false" outlineLevel="0" collapsed="false">
      <c r="A449" s="0" t="s">
        <v>0</v>
      </c>
      <c r="B449" s="0" t="s">
        <v>1032</v>
      </c>
      <c r="C449" s="4" t="s">
        <v>1033</v>
      </c>
      <c r="D449" s="4" t="s">
        <v>1034</v>
      </c>
      <c r="E449" s="5" t="s">
        <v>27</v>
      </c>
      <c r="F449" s="5" t="s">
        <v>28</v>
      </c>
      <c r="K449" s="0" t="str">
        <f aca="false">IF(J449=3,1," ")</f>
        <v> </v>
      </c>
    </row>
    <row r="450" customFormat="false" ht="13.5" hidden="false" customHeight="false" outlineLevel="0" collapsed="false">
      <c r="A450" s="0" t="s">
        <v>1032</v>
      </c>
      <c r="B450" s="0" t="s">
        <v>1032</v>
      </c>
      <c r="C450" s="4" t="s">
        <v>1033</v>
      </c>
      <c r="D450" s="4" t="s">
        <v>1034</v>
      </c>
      <c r="E450" s="5" t="s">
        <v>27</v>
      </c>
      <c r="F450" s="5" t="s">
        <v>28</v>
      </c>
      <c r="K450" s="0" t="str">
        <f aca="false">IF(J450=3,1," ")</f>
        <v> </v>
      </c>
    </row>
    <row r="451" customFormat="false" ht="13.5" hidden="false" customHeight="false" outlineLevel="0" collapsed="false">
      <c r="A451" s="0" t="s">
        <v>1035</v>
      </c>
      <c r="B451" s="0" t="s">
        <v>0</v>
      </c>
      <c r="C451" s="4" t="s">
        <v>1036</v>
      </c>
      <c r="D451" s="4" t="s">
        <v>1037</v>
      </c>
      <c r="E451" s="5" t="s">
        <v>27</v>
      </c>
      <c r="F451" s="5" t="s">
        <v>28</v>
      </c>
      <c r="K451" s="0" t="str">
        <f aca="false">IF(J451=3,1," ")</f>
        <v> </v>
      </c>
    </row>
    <row r="452" customFormat="false" ht="13.5" hidden="false" customHeight="false" outlineLevel="0" collapsed="false">
      <c r="A452" s="0" t="s">
        <v>1038</v>
      </c>
      <c r="B452" s="0" t="s">
        <v>1039</v>
      </c>
      <c r="C452" s="4" t="s">
        <v>1036</v>
      </c>
      <c r="D452" s="4" t="s">
        <v>1040</v>
      </c>
      <c r="E452" s="5" t="s">
        <v>27</v>
      </c>
      <c r="F452" s="5" t="s">
        <v>28</v>
      </c>
      <c r="K452" s="0" t="str">
        <f aca="false">IF(J452=3,1," ")</f>
        <v> </v>
      </c>
    </row>
    <row r="453" customFormat="false" ht="13.5" hidden="false" customHeight="false" outlineLevel="0" collapsed="false">
      <c r="A453" s="0" t="s">
        <v>1041</v>
      </c>
      <c r="B453" s="0" t="s">
        <v>0</v>
      </c>
      <c r="C453" s="4" t="s">
        <v>1036</v>
      </c>
      <c r="D453" s="4" t="s">
        <v>1042</v>
      </c>
      <c r="E453" s="5" t="s">
        <v>27</v>
      </c>
      <c r="F453" s="5" t="s">
        <v>28</v>
      </c>
      <c r="K453" s="0" t="str">
        <f aca="false">IF(J453=3,1," ")</f>
        <v> </v>
      </c>
    </row>
    <row r="454" customFormat="false" ht="13.5" hidden="false" customHeight="false" outlineLevel="0" collapsed="false">
      <c r="A454" s="0" t="s">
        <v>1043</v>
      </c>
      <c r="B454" s="0" t="s">
        <v>1043</v>
      </c>
      <c r="C454" s="4" t="s">
        <v>1044</v>
      </c>
      <c r="D454" s="4" t="s">
        <v>1044</v>
      </c>
      <c r="E454" s="5" t="s">
        <v>27</v>
      </c>
      <c r="F454" s="5" t="s">
        <v>28</v>
      </c>
      <c r="K454" s="0" t="str">
        <f aca="false">IF(J454=3,1," ")</f>
        <v> </v>
      </c>
    </row>
    <row r="455" customFormat="false" ht="13.5" hidden="false" customHeight="false" outlineLevel="0" collapsed="false">
      <c r="A455" s="0" t="s">
        <v>1045</v>
      </c>
      <c r="B455" s="0" t="s">
        <v>0</v>
      </c>
      <c r="C455" s="4" t="s">
        <v>1046</v>
      </c>
      <c r="D455" s="4" t="s">
        <v>1046</v>
      </c>
      <c r="E455" s="5" t="s">
        <v>27</v>
      </c>
      <c r="F455" s="5" t="s">
        <v>28</v>
      </c>
      <c r="K455" s="0" t="str">
        <f aca="false">IF(J455=3,1," ")</f>
        <v> </v>
      </c>
    </row>
    <row r="456" customFormat="false" ht="13.5" hidden="false" customHeight="false" outlineLevel="0" collapsed="false">
      <c r="A456" s="0" t="s">
        <v>1047</v>
      </c>
      <c r="B456" s="0" t="s">
        <v>0</v>
      </c>
      <c r="C456" s="4" t="s">
        <v>1048</v>
      </c>
      <c r="D456" s="4" t="s">
        <v>1049</v>
      </c>
      <c r="E456" s="5" t="s">
        <v>27</v>
      </c>
      <c r="F456" s="5" t="s">
        <v>28</v>
      </c>
      <c r="K456" s="0" t="str">
        <f aca="false">IF(J456=3,1," ")</f>
        <v> </v>
      </c>
    </row>
    <row r="457" customFormat="false" ht="13.5" hidden="false" customHeight="false" outlineLevel="0" collapsed="false">
      <c r="A457" s="0" t="s">
        <v>1050</v>
      </c>
      <c r="B457" s="0" t="s">
        <v>0</v>
      </c>
      <c r="C457" s="4" t="s">
        <v>1051</v>
      </c>
      <c r="D457" s="4" t="s">
        <v>1052</v>
      </c>
      <c r="E457" s="5" t="s">
        <v>27</v>
      </c>
      <c r="F457" s="5" t="s">
        <v>28</v>
      </c>
      <c r="K457" s="0" t="str">
        <f aca="false">IF(J457=3,1," ")</f>
        <v> </v>
      </c>
    </row>
    <row r="458" customFormat="false" ht="13.5" hidden="false" customHeight="false" outlineLevel="0" collapsed="false">
      <c r="A458" s="0" t="s">
        <v>1053</v>
      </c>
      <c r="B458" s="0" t="s">
        <v>1053</v>
      </c>
      <c r="C458" s="4" t="s">
        <v>1054</v>
      </c>
      <c r="D458" s="4" t="s">
        <v>1054</v>
      </c>
      <c r="E458" s="5" t="s">
        <v>27</v>
      </c>
      <c r="F458" s="5" t="s">
        <v>28</v>
      </c>
      <c r="K458" s="0" t="str">
        <f aca="false">IF(J458=3,1," ")</f>
        <v> </v>
      </c>
    </row>
    <row r="459" customFormat="false" ht="13.5" hidden="false" customHeight="false" outlineLevel="0" collapsed="false">
      <c r="A459" s="0" t="s">
        <v>0</v>
      </c>
      <c r="B459" s="0" t="s">
        <v>1055</v>
      </c>
      <c r="C459" s="4" t="s">
        <v>1056</v>
      </c>
      <c r="D459" s="4" t="s">
        <v>1057</v>
      </c>
      <c r="E459" s="5" t="s">
        <v>27</v>
      </c>
      <c r="F459" s="5" t="s">
        <v>28</v>
      </c>
      <c r="K459" s="0" t="str">
        <f aca="false">IF(J459=3,1," ")</f>
        <v> </v>
      </c>
    </row>
    <row r="460" customFormat="false" ht="13.5" hidden="false" customHeight="false" outlineLevel="0" collapsed="false">
      <c r="A460" s="0" t="s">
        <v>1058</v>
      </c>
      <c r="B460" s="0" t="s">
        <v>1059</v>
      </c>
      <c r="C460" s="4" t="s">
        <v>1060</v>
      </c>
      <c r="D460" s="4" t="s">
        <v>1060</v>
      </c>
      <c r="E460" s="5" t="s">
        <v>27</v>
      </c>
      <c r="F460" s="5" t="s">
        <v>28</v>
      </c>
      <c r="K460" s="0" t="str">
        <f aca="false">IF(J460=3,1," ")</f>
        <v> </v>
      </c>
    </row>
    <row r="461" customFormat="false" ht="13.5" hidden="false" customHeight="false" outlineLevel="0" collapsed="false">
      <c r="A461" s="0" t="s">
        <v>1061</v>
      </c>
      <c r="B461" s="0" t="s">
        <v>1062</v>
      </c>
      <c r="C461" s="4" t="s">
        <v>1063</v>
      </c>
      <c r="D461" s="4" t="s">
        <v>1063</v>
      </c>
      <c r="E461" s="5" t="s">
        <v>27</v>
      </c>
      <c r="F461" s="5" t="s">
        <v>28</v>
      </c>
      <c r="K461" s="0" t="str">
        <f aca="false">IF(J461=3,1," ")</f>
        <v> </v>
      </c>
    </row>
    <row r="462" customFormat="false" ht="13.5" hidden="false" customHeight="false" outlineLevel="0" collapsed="false">
      <c r="A462" s="0" t="s">
        <v>0</v>
      </c>
      <c r="B462" s="0" t="s">
        <v>1064</v>
      </c>
      <c r="C462" s="4" t="s">
        <v>1065</v>
      </c>
      <c r="D462" s="4" t="s">
        <v>1066</v>
      </c>
      <c r="E462" s="5" t="s">
        <v>27</v>
      </c>
      <c r="F462" s="5" t="s">
        <v>28</v>
      </c>
      <c r="K462" s="0" t="str">
        <f aca="false">IF(J462=3,1," ")</f>
        <v> </v>
      </c>
    </row>
    <row r="463" customFormat="false" ht="13.5" hidden="false" customHeight="false" outlineLevel="0" collapsed="false">
      <c r="A463" s="0" t="s">
        <v>1064</v>
      </c>
      <c r="B463" s="0" t="s">
        <v>1064</v>
      </c>
      <c r="C463" s="4" t="s">
        <v>1065</v>
      </c>
      <c r="D463" s="4" t="s">
        <v>1066</v>
      </c>
      <c r="E463" s="5" t="s">
        <v>27</v>
      </c>
      <c r="F463" s="5" t="s">
        <v>28</v>
      </c>
      <c r="K463" s="0" t="str">
        <f aca="false">IF(J463=3,1," ")</f>
        <v> </v>
      </c>
    </row>
    <row r="464" customFormat="false" ht="13.5" hidden="false" customHeight="false" outlineLevel="0" collapsed="false">
      <c r="A464" s="0" t="s">
        <v>1067</v>
      </c>
      <c r="B464" s="0" t="s">
        <v>1068</v>
      </c>
      <c r="C464" s="4" t="s">
        <v>1069</v>
      </c>
      <c r="D464" s="4" t="s">
        <v>1069</v>
      </c>
      <c r="E464" s="5" t="s">
        <v>27</v>
      </c>
      <c r="F464" s="5" t="s">
        <v>28</v>
      </c>
      <c r="K464" s="0" t="str">
        <f aca="false">IF(J464=3,1," ")</f>
        <v> </v>
      </c>
    </row>
    <row r="465" customFormat="false" ht="13.5" hidden="false" customHeight="false" outlineLevel="0" collapsed="false">
      <c r="A465" s="0" t="s">
        <v>1070</v>
      </c>
      <c r="B465" s="0" t="s">
        <v>1070</v>
      </c>
      <c r="C465" s="4" t="s">
        <v>1071</v>
      </c>
      <c r="D465" s="4" t="s">
        <v>1071</v>
      </c>
      <c r="E465" s="5" t="s">
        <v>27</v>
      </c>
      <c r="F465" s="5" t="s">
        <v>28</v>
      </c>
      <c r="K465" s="0" t="str">
        <f aca="false">IF(J465=3,1," ")</f>
        <v> </v>
      </c>
    </row>
    <row r="466" customFormat="false" ht="13.5" hidden="false" customHeight="false" outlineLevel="0" collapsed="false">
      <c r="A466" s="0" t="s">
        <v>0</v>
      </c>
      <c r="B466" s="0" t="s">
        <v>1072</v>
      </c>
      <c r="C466" s="4" t="s">
        <v>1073</v>
      </c>
      <c r="D466" s="4" t="s">
        <v>1073</v>
      </c>
      <c r="E466" s="5" t="s">
        <v>27</v>
      </c>
      <c r="F466" s="5" t="s">
        <v>28</v>
      </c>
      <c r="K466" s="0" t="str">
        <f aca="false">IF(J466=3,1," ")</f>
        <v> </v>
      </c>
    </row>
    <row r="467" customFormat="false" ht="13.5" hidden="false" customHeight="false" outlineLevel="0" collapsed="false">
      <c r="A467" s="0" t="s">
        <v>1072</v>
      </c>
      <c r="B467" s="0" t="s">
        <v>1072</v>
      </c>
      <c r="C467" s="4" t="s">
        <v>1073</v>
      </c>
      <c r="D467" s="4" t="s">
        <v>1073</v>
      </c>
      <c r="E467" s="5" t="s">
        <v>27</v>
      </c>
      <c r="F467" s="5" t="s">
        <v>28</v>
      </c>
      <c r="K467" s="0" t="str">
        <f aca="false">IF(J467=3,1," ")</f>
        <v> </v>
      </c>
    </row>
    <row r="468" customFormat="false" ht="13.5" hidden="false" customHeight="false" outlineLevel="0" collapsed="false">
      <c r="A468" s="0" t="s">
        <v>1074</v>
      </c>
      <c r="B468" s="0" t="s">
        <v>1074</v>
      </c>
      <c r="C468" s="4" t="s">
        <v>1075</v>
      </c>
      <c r="D468" s="4" t="s">
        <v>1075</v>
      </c>
      <c r="E468" s="5" t="s">
        <v>27</v>
      </c>
      <c r="F468" s="5" t="s">
        <v>28</v>
      </c>
      <c r="K468" s="0" t="str">
        <f aca="false">IF(J468=3,1," ")</f>
        <v> </v>
      </c>
    </row>
    <row r="469" customFormat="false" ht="13.5" hidden="false" customHeight="false" outlineLevel="0" collapsed="false">
      <c r="A469" s="0" t="s">
        <v>1076</v>
      </c>
      <c r="B469" s="0" t="s">
        <v>1076</v>
      </c>
      <c r="C469" s="4" t="s">
        <v>1077</v>
      </c>
      <c r="D469" s="4" t="s">
        <v>1078</v>
      </c>
      <c r="E469" s="5" t="s">
        <v>27</v>
      </c>
      <c r="F469" s="5" t="s">
        <v>28</v>
      </c>
      <c r="K469" s="0" t="str">
        <f aca="false">IF(J469=3,1," ")</f>
        <v> </v>
      </c>
    </row>
    <row r="470" customFormat="false" ht="13.5" hidden="false" customHeight="false" outlineLevel="0" collapsed="false">
      <c r="A470" s="0" t="s">
        <v>1079</v>
      </c>
      <c r="B470" s="0" t="s">
        <v>0</v>
      </c>
      <c r="C470" s="4" t="s">
        <v>1080</v>
      </c>
      <c r="D470" s="4" t="s">
        <v>1081</v>
      </c>
      <c r="E470" s="5" t="s">
        <v>27</v>
      </c>
      <c r="F470" s="5" t="s">
        <v>28</v>
      </c>
      <c r="K470" s="0" t="str">
        <f aca="false">IF(J470=3,1," ")</f>
        <v> </v>
      </c>
    </row>
    <row r="471" customFormat="false" ht="13.5" hidden="false" customHeight="false" outlineLevel="0" collapsed="false">
      <c r="A471" s="0" t="s">
        <v>1082</v>
      </c>
      <c r="B471" s="0" t="s">
        <v>1082</v>
      </c>
      <c r="C471" s="4" t="s">
        <v>1080</v>
      </c>
      <c r="D471" s="4" t="s">
        <v>1083</v>
      </c>
      <c r="E471" s="5" t="s">
        <v>27</v>
      </c>
      <c r="F471" s="5" t="s">
        <v>28</v>
      </c>
      <c r="K471" s="0" t="str">
        <f aca="false">IF(J471=3,1," ")</f>
        <v> </v>
      </c>
    </row>
    <row r="472" customFormat="false" ht="13.5" hidden="false" customHeight="false" outlineLevel="0" collapsed="false">
      <c r="A472" s="0" t="s">
        <v>1084</v>
      </c>
      <c r="B472" s="0" t="s">
        <v>1084</v>
      </c>
      <c r="C472" s="4" t="s">
        <v>1085</v>
      </c>
      <c r="D472" s="4" t="s">
        <v>1085</v>
      </c>
      <c r="E472" s="5" t="s">
        <v>27</v>
      </c>
      <c r="F472" s="5" t="s">
        <v>28</v>
      </c>
      <c r="K472" s="0" t="str">
        <f aca="false">IF(J472=3,1," ")</f>
        <v> </v>
      </c>
    </row>
    <row r="473" customFormat="false" ht="13.5" hidden="false" customHeight="false" outlineLevel="0" collapsed="false">
      <c r="A473" s="0" t="s">
        <v>1086</v>
      </c>
      <c r="B473" s="0" t="s">
        <v>0</v>
      </c>
      <c r="C473" s="4" t="s">
        <v>1087</v>
      </c>
      <c r="D473" s="4" t="s">
        <v>1088</v>
      </c>
      <c r="E473" s="5" t="s">
        <v>27</v>
      </c>
      <c r="F473" s="5" t="s">
        <v>28</v>
      </c>
      <c r="K473" s="0" t="str">
        <f aca="false">IF(J473=3,1," ")</f>
        <v> </v>
      </c>
    </row>
    <row r="474" customFormat="false" ht="13.5" hidden="false" customHeight="false" outlineLevel="0" collapsed="false">
      <c r="A474" s="0" t="s">
        <v>1089</v>
      </c>
      <c r="B474" s="0" t="s">
        <v>1090</v>
      </c>
      <c r="C474" s="4" t="s">
        <v>1091</v>
      </c>
      <c r="D474" s="4" t="s">
        <v>1091</v>
      </c>
      <c r="E474" s="5" t="s">
        <v>27</v>
      </c>
      <c r="F474" s="5" t="s">
        <v>28</v>
      </c>
      <c r="K474" s="0" t="str">
        <f aca="false">IF(J474=3,1," ")</f>
        <v> </v>
      </c>
    </row>
    <row r="475" customFormat="false" ht="13.5" hidden="false" customHeight="false" outlineLevel="0" collapsed="false">
      <c r="A475" s="0" t="s">
        <v>1092</v>
      </c>
      <c r="B475" s="0" t="s">
        <v>0</v>
      </c>
      <c r="C475" s="4" t="s">
        <v>1091</v>
      </c>
      <c r="D475" s="4" t="s">
        <v>1093</v>
      </c>
      <c r="E475" s="5" t="s">
        <v>27</v>
      </c>
      <c r="F475" s="5" t="s">
        <v>28</v>
      </c>
      <c r="K475" s="0" t="str">
        <f aca="false">IF(J475=3,1," ")</f>
        <v> </v>
      </c>
    </row>
    <row r="476" customFormat="false" ht="13.5" hidden="false" customHeight="false" outlineLevel="0" collapsed="false">
      <c r="A476" s="0" t="s">
        <v>1094</v>
      </c>
      <c r="B476" s="0" t="s">
        <v>1095</v>
      </c>
      <c r="C476" s="4" t="s">
        <v>1096</v>
      </c>
      <c r="D476" s="4" t="s">
        <v>1096</v>
      </c>
      <c r="E476" s="5" t="s">
        <v>27</v>
      </c>
      <c r="F476" s="5" t="s">
        <v>28</v>
      </c>
      <c r="K476" s="0" t="str">
        <f aca="false">IF(J476=3,1," ")</f>
        <v> </v>
      </c>
    </row>
    <row r="477" customFormat="false" ht="13.5" hidden="false" customHeight="false" outlineLevel="0" collapsed="false">
      <c r="B477" s="0" t="s">
        <v>1097</v>
      </c>
      <c r="C477" s="0" t="s">
        <v>1098</v>
      </c>
      <c r="D477" s="0" t="s">
        <v>1098</v>
      </c>
      <c r="E477" s="8" t="s">
        <v>27</v>
      </c>
      <c r="F477" s="8" t="s">
        <v>28</v>
      </c>
      <c r="K477" s="0" t="str">
        <f aca="false">IF(J477=3,1," ")</f>
        <v> </v>
      </c>
    </row>
    <row r="478" customFormat="false" ht="13.5" hidden="false" customHeight="false" outlineLevel="0" collapsed="false">
      <c r="A478" s="0" t="s">
        <v>1099</v>
      </c>
      <c r="B478" s="0" t="s">
        <v>1099</v>
      </c>
      <c r="C478" s="4" t="s">
        <v>1100</v>
      </c>
      <c r="D478" s="4" t="s">
        <v>1101</v>
      </c>
      <c r="E478" s="5" t="s">
        <v>27</v>
      </c>
      <c r="F478" s="5" t="s">
        <v>28</v>
      </c>
      <c r="K478" s="0" t="str">
        <f aca="false">IF(J478=3,1," ")</f>
        <v> </v>
      </c>
    </row>
    <row r="479" customFormat="false" ht="13.5" hidden="false" customHeight="false" outlineLevel="0" collapsed="false">
      <c r="A479" s="0" t="s">
        <v>1102</v>
      </c>
      <c r="B479" s="0" t="s">
        <v>1102</v>
      </c>
      <c r="C479" s="4" t="s">
        <v>1103</v>
      </c>
      <c r="D479" s="4" t="s">
        <v>1103</v>
      </c>
      <c r="E479" s="5" t="s">
        <v>27</v>
      </c>
      <c r="F479" s="5" t="s">
        <v>28</v>
      </c>
      <c r="K479" s="0" t="str">
        <f aca="false">IF(J479=3,1," ")</f>
        <v> </v>
      </c>
    </row>
    <row r="480" customFormat="false" ht="13.5" hidden="false" customHeight="false" outlineLevel="0" collapsed="false">
      <c r="A480" s="0" t="s">
        <v>1104</v>
      </c>
      <c r="B480" s="0" t="s">
        <v>1104</v>
      </c>
      <c r="C480" s="4" t="s">
        <v>1105</v>
      </c>
      <c r="D480" s="4" t="s">
        <v>1105</v>
      </c>
      <c r="E480" s="5" t="s">
        <v>27</v>
      </c>
      <c r="F480" s="5" t="s">
        <v>28</v>
      </c>
      <c r="K480" s="0" t="str">
        <f aca="false">IF(J480=3,1," ")</f>
        <v> </v>
      </c>
    </row>
    <row r="481" customFormat="false" ht="13.5" hidden="false" customHeight="false" outlineLevel="0" collapsed="false">
      <c r="A481" s="0" t="s">
        <v>0</v>
      </c>
      <c r="B481" s="0" t="s">
        <v>1106</v>
      </c>
      <c r="C481" s="4" t="s">
        <v>1107</v>
      </c>
      <c r="D481" s="4" t="s">
        <v>1107</v>
      </c>
      <c r="E481" s="5" t="s">
        <v>27</v>
      </c>
      <c r="F481" s="5" t="s">
        <v>28</v>
      </c>
      <c r="K481" s="0" t="str">
        <f aca="false">IF(J481=3,1," ")</f>
        <v> </v>
      </c>
    </row>
    <row r="482" customFormat="false" ht="13.5" hidden="false" customHeight="false" outlineLevel="0" collapsed="false">
      <c r="A482" s="0" t="s">
        <v>1108</v>
      </c>
      <c r="B482" s="0" t="s">
        <v>1109</v>
      </c>
      <c r="C482" s="4" t="s">
        <v>1110</v>
      </c>
      <c r="D482" s="4" t="s">
        <v>1110</v>
      </c>
      <c r="E482" s="5" t="s">
        <v>27</v>
      </c>
      <c r="F482" s="5" t="s">
        <v>28</v>
      </c>
      <c r="K482" s="0" t="str">
        <f aca="false">IF(J482=3,1," ")</f>
        <v> </v>
      </c>
    </row>
    <row r="483" customFormat="false" ht="13.5" hidden="false" customHeight="false" outlineLevel="0" collapsed="false">
      <c r="A483" s="0" t="s">
        <v>1109</v>
      </c>
      <c r="B483" s="0" t="s">
        <v>1109</v>
      </c>
      <c r="C483" s="4" t="s">
        <v>1110</v>
      </c>
      <c r="D483" s="4" t="s">
        <v>1110</v>
      </c>
      <c r="E483" s="5" t="s">
        <v>27</v>
      </c>
      <c r="F483" s="5" t="s">
        <v>28</v>
      </c>
      <c r="K483" s="0" t="str">
        <f aca="false">IF(J483=3,1," ")</f>
        <v> </v>
      </c>
    </row>
    <row r="484" customFormat="false" ht="13.5" hidden="false" customHeight="false" outlineLevel="0" collapsed="false">
      <c r="A484" s="0" t="s">
        <v>1111</v>
      </c>
      <c r="B484" s="0" t="s">
        <v>1111</v>
      </c>
      <c r="C484" s="4" t="s">
        <v>1112</v>
      </c>
      <c r="D484" s="4" t="s">
        <v>1112</v>
      </c>
      <c r="E484" s="5" t="s">
        <v>27</v>
      </c>
      <c r="F484" s="5" t="s">
        <v>28</v>
      </c>
      <c r="K484" s="0" t="str">
        <f aca="false">IF(J484=3,1," ")</f>
        <v> </v>
      </c>
    </row>
    <row r="485" customFormat="false" ht="13.5" hidden="false" customHeight="false" outlineLevel="0" collapsed="false">
      <c r="A485" s="0" t="s">
        <v>1113</v>
      </c>
      <c r="B485" s="0" t="s">
        <v>0</v>
      </c>
      <c r="C485" s="4" t="s">
        <v>1114</v>
      </c>
      <c r="D485" s="4" t="s">
        <v>1115</v>
      </c>
      <c r="E485" s="5" t="s">
        <v>27</v>
      </c>
      <c r="F485" s="5" t="s">
        <v>28</v>
      </c>
      <c r="K485" s="0" t="str">
        <f aca="false">IF(J485=3,1," ")</f>
        <v> </v>
      </c>
    </row>
    <row r="486" customFormat="false" ht="13.5" hidden="false" customHeight="false" outlineLevel="0" collapsed="false">
      <c r="A486" s="0" t="s">
        <v>1116</v>
      </c>
      <c r="B486" s="0" t="s">
        <v>0</v>
      </c>
      <c r="C486" s="4" t="s">
        <v>1114</v>
      </c>
      <c r="D486" s="4" t="s">
        <v>1117</v>
      </c>
      <c r="E486" s="5" t="s">
        <v>27</v>
      </c>
      <c r="F486" s="5" t="s">
        <v>28</v>
      </c>
      <c r="K486" s="0" t="str">
        <f aca="false">IF(J486=3,1," ")</f>
        <v> </v>
      </c>
    </row>
    <row r="487" customFormat="false" ht="13.5" hidden="false" customHeight="false" outlineLevel="0" collapsed="false">
      <c r="A487" s="0" t="s">
        <v>1118</v>
      </c>
      <c r="B487" s="0" t="s">
        <v>0</v>
      </c>
      <c r="C487" s="4" t="s">
        <v>1114</v>
      </c>
      <c r="D487" s="4" t="s">
        <v>1119</v>
      </c>
      <c r="E487" s="5" t="s">
        <v>27</v>
      </c>
      <c r="F487" s="5" t="s">
        <v>28</v>
      </c>
      <c r="K487" s="0" t="str">
        <f aca="false">IF(J487=3,1," ")</f>
        <v> </v>
      </c>
    </row>
    <row r="488" customFormat="false" ht="13.5" hidden="false" customHeight="false" outlineLevel="0" collapsed="false">
      <c r="A488" s="0" t="s">
        <v>1120</v>
      </c>
      <c r="B488" s="0" t="s">
        <v>0</v>
      </c>
      <c r="C488" s="4" t="s">
        <v>1114</v>
      </c>
      <c r="D488" s="4" t="s">
        <v>1121</v>
      </c>
      <c r="E488" s="5" t="s">
        <v>27</v>
      </c>
      <c r="F488" s="5" t="s">
        <v>28</v>
      </c>
      <c r="K488" s="0" t="str">
        <f aca="false">IF(J488=3,1," ")</f>
        <v> </v>
      </c>
    </row>
    <row r="489" customFormat="false" ht="13.5" hidden="false" customHeight="false" outlineLevel="0" collapsed="false">
      <c r="A489" s="0" t="s">
        <v>1122</v>
      </c>
      <c r="B489" s="0" t="s">
        <v>0</v>
      </c>
      <c r="C489" s="4" t="s">
        <v>1114</v>
      </c>
      <c r="D489" s="4" t="s">
        <v>1123</v>
      </c>
      <c r="E489" s="5" t="s">
        <v>27</v>
      </c>
      <c r="F489" s="5" t="s">
        <v>28</v>
      </c>
      <c r="K489" s="0" t="str">
        <f aca="false">IF(J489=3,1," ")</f>
        <v> </v>
      </c>
    </row>
    <row r="490" customFormat="false" ht="13.5" hidden="false" customHeight="false" outlineLevel="0" collapsed="false">
      <c r="A490" s="0" t="s">
        <v>1124</v>
      </c>
      <c r="B490" s="0" t="s">
        <v>0</v>
      </c>
      <c r="C490" s="4" t="s">
        <v>1114</v>
      </c>
      <c r="D490" s="4" t="s">
        <v>1125</v>
      </c>
      <c r="E490" s="5" t="s">
        <v>27</v>
      </c>
      <c r="F490" s="5" t="s">
        <v>28</v>
      </c>
      <c r="K490" s="0" t="str">
        <f aca="false">IF(J490=3,1," ")</f>
        <v> </v>
      </c>
    </row>
    <row r="491" customFormat="false" ht="13.5" hidden="false" customHeight="false" outlineLevel="0" collapsed="false">
      <c r="A491" s="0" t="s">
        <v>1126</v>
      </c>
      <c r="B491" s="0" t="s">
        <v>0</v>
      </c>
      <c r="C491" s="4" t="s">
        <v>1114</v>
      </c>
      <c r="D491" s="4" t="s">
        <v>1114</v>
      </c>
      <c r="E491" s="5" t="s">
        <v>27</v>
      </c>
      <c r="F491" s="5" t="s">
        <v>28</v>
      </c>
      <c r="K491" s="0" t="str">
        <f aca="false">IF(J491=3,1," ")</f>
        <v> </v>
      </c>
    </row>
    <row r="492" customFormat="false" ht="13.5" hidden="false" customHeight="false" outlineLevel="0" collapsed="false">
      <c r="A492" s="0" t="s">
        <v>1127</v>
      </c>
      <c r="B492" s="0" t="s">
        <v>1127</v>
      </c>
      <c r="C492" s="4" t="s">
        <v>1114</v>
      </c>
      <c r="D492" s="4" t="s">
        <v>1114</v>
      </c>
      <c r="E492" s="5" t="s">
        <v>27</v>
      </c>
      <c r="F492" s="5" t="s">
        <v>28</v>
      </c>
      <c r="K492" s="0" t="str">
        <f aca="false">IF(J492=3,1," ")</f>
        <v> </v>
      </c>
    </row>
    <row r="493" customFormat="false" ht="13.5" hidden="false" customHeight="false" outlineLevel="0" collapsed="false">
      <c r="A493" s="0" t="s">
        <v>1128</v>
      </c>
      <c r="B493" s="0" t="s">
        <v>0</v>
      </c>
      <c r="C493" s="4" t="s">
        <v>1129</v>
      </c>
      <c r="D493" s="4" t="s">
        <v>1130</v>
      </c>
      <c r="E493" s="5" t="s">
        <v>27</v>
      </c>
      <c r="F493" s="5" t="s">
        <v>28</v>
      </c>
      <c r="K493" s="0" t="str">
        <f aca="false">IF(J493=3,1," ")</f>
        <v> </v>
      </c>
    </row>
    <row r="494" customFormat="false" ht="13.5" hidden="false" customHeight="false" outlineLevel="0" collapsed="false">
      <c r="A494" s="0" t="s">
        <v>1131</v>
      </c>
      <c r="B494" s="0" t="s">
        <v>0</v>
      </c>
      <c r="C494" s="4" t="s">
        <v>1132</v>
      </c>
      <c r="D494" s="4" t="s">
        <v>1133</v>
      </c>
      <c r="E494" s="5" t="s">
        <v>27</v>
      </c>
      <c r="F494" s="5" t="s">
        <v>28</v>
      </c>
      <c r="K494" s="0" t="str">
        <f aca="false">IF(J494=3,1," ")</f>
        <v> </v>
      </c>
    </row>
    <row r="495" customFormat="false" ht="13.5" hidden="false" customHeight="false" outlineLevel="0" collapsed="false">
      <c r="A495" s="0" t="s">
        <v>0</v>
      </c>
      <c r="B495" s="0" t="s">
        <v>1134</v>
      </c>
      <c r="C495" s="9" t="s">
        <v>1135</v>
      </c>
      <c r="D495" s="9" t="s">
        <v>1135</v>
      </c>
      <c r="E495" s="5" t="s">
        <v>27</v>
      </c>
      <c r="F495" s="5" t="s">
        <v>28</v>
      </c>
      <c r="K495" s="0" t="str">
        <f aca="false">IF(J495=3,1," ")</f>
        <v> </v>
      </c>
    </row>
    <row r="496" customFormat="false" ht="13.5" hidden="false" customHeight="false" outlineLevel="0" collapsed="false">
      <c r="A496" s="0" t="s">
        <v>1134</v>
      </c>
      <c r="B496" s="0" t="s">
        <v>1134</v>
      </c>
      <c r="C496" s="9" t="s">
        <v>1135</v>
      </c>
      <c r="D496" s="9" t="s">
        <v>1135</v>
      </c>
      <c r="E496" s="5" t="s">
        <v>27</v>
      </c>
      <c r="F496" s="5" t="s">
        <v>28</v>
      </c>
      <c r="K496" s="0" t="str">
        <f aca="false">IF(J496=3,1," ")</f>
        <v> </v>
      </c>
    </row>
    <row r="497" customFormat="false" ht="13.5" hidden="false" customHeight="false" outlineLevel="0" collapsed="false">
      <c r="A497" s="0" t="s">
        <v>1136</v>
      </c>
      <c r="B497" s="0" t="s">
        <v>0</v>
      </c>
      <c r="C497" s="4" t="s">
        <v>1137</v>
      </c>
      <c r="D497" s="4" t="s">
        <v>1138</v>
      </c>
      <c r="E497" s="5" t="s">
        <v>1139</v>
      </c>
      <c r="F497" s="5" t="s">
        <v>28</v>
      </c>
      <c r="K497" s="0" t="str">
        <f aca="false">IF(J497=3,1," ")</f>
        <v> </v>
      </c>
    </row>
    <row r="498" customFormat="false" ht="13.5" hidden="false" customHeight="false" outlineLevel="0" collapsed="false">
      <c r="A498" s="0" t="s">
        <v>1140</v>
      </c>
      <c r="B498" s="0" t="s">
        <v>1140</v>
      </c>
      <c r="C498" s="4" t="s">
        <v>1141</v>
      </c>
      <c r="D498" s="4" t="s">
        <v>1142</v>
      </c>
      <c r="E498" s="5" t="s">
        <v>1139</v>
      </c>
      <c r="F498" s="5" t="s">
        <v>28</v>
      </c>
      <c r="K498" s="0" t="str">
        <f aca="false">IF(J498=3,1," ")</f>
        <v> </v>
      </c>
    </row>
    <row r="499" customFormat="false" ht="13.5" hidden="false" customHeight="false" outlineLevel="0" collapsed="false">
      <c r="A499" s="0" t="s">
        <v>1143</v>
      </c>
      <c r="B499" s="0" t="s">
        <v>0</v>
      </c>
      <c r="C499" s="4" t="s">
        <v>1144</v>
      </c>
      <c r="D499" s="4" t="s">
        <v>1145</v>
      </c>
      <c r="E499" s="5" t="s">
        <v>1139</v>
      </c>
      <c r="F499" s="5" t="s">
        <v>28</v>
      </c>
      <c r="K499" s="0" t="str">
        <f aca="false">IF(J499=3,1," ")</f>
        <v> </v>
      </c>
    </row>
    <row r="500" customFormat="false" ht="13.5" hidden="false" customHeight="false" outlineLevel="0" collapsed="false">
      <c r="A500" s="0" t="s">
        <v>1146</v>
      </c>
      <c r="B500" s="0" t="s">
        <v>0</v>
      </c>
      <c r="C500" s="4" t="s">
        <v>1147</v>
      </c>
      <c r="D500" s="4" t="s">
        <v>1148</v>
      </c>
      <c r="E500" s="5" t="s">
        <v>1139</v>
      </c>
      <c r="F500" s="5" t="s">
        <v>28</v>
      </c>
      <c r="K500" s="0" t="str">
        <f aca="false">IF(J500=3,1," ")</f>
        <v> </v>
      </c>
    </row>
    <row r="501" customFormat="false" ht="13.5" hidden="false" customHeight="false" outlineLevel="0" collapsed="false">
      <c r="A501" s="0" t="s">
        <v>1149</v>
      </c>
      <c r="B501" s="0" t="s">
        <v>0</v>
      </c>
      <c r="C501" s="4" t="s">
        <v>1150</v>
      </c>
      <c r="D501" s="4" t="s">
        <v>1151</v>
      </c>
      <c r="E501" s="5" t="s">
        <v>1139</v>
      </c>
      <c r="F501" s="5" t="s">
        <v>28</v>
      </c>
      <c r="K501" s="0" t="str">
        <f aca="false">IF(J501=3,1," ")</f>
        <v> </v>
      </c>
    </row>
    <row r="502" customFormat="false" ht="13.5" hidden="false" customHeight="false" outlineLevel="0" collapsed="false">
      <c r="A502" s="0" t="s">
        <v>1152</v>
      </c>
      <c r="B502" s="0" t="s">
        <v>1152</v>
      </c>
      <c r="C502" s="4" t="s">
        <v>1153</v>
      </c>
      <c r="D502" s="4" t="s">
        <v>1154</v>
      </c>
      <c r="E502" s="5" t="s">
        <v>1139</v>
      </c>
      <c r="F502" s="5" t="s">
        <v>28</v>
      </c>
      <c r="K502" s="0" t="str">
        <f aca="false">IF(J502=3,1," ")</f>
        <v> </v>
      </c>
    </row>
    <row r="503" customFormat="false" ht="13.5" hidden="false" customHeight="false" outlineLevel="0" collapsed="false">
      <c r="A503" s="0" t="s">
        <v>1155</v>
      </c>
      <c r="B503" s="0" t="s">
        <v>1155</v>
      </c>
      <c r="C503" s="4" t="s">
        <v>1156</v>
      </c>
      <c r="D503" s="4" t="s">
        <v>1157</v>
      </c>
      <c r="E503" s="5" t="s">
        <v>1139</v>
      </c>
      <c r="F503" s="5" t="s">
        <v>28</v>
      </c>
      <c r="K503" s="0" t="str">
        <f aca="false">IF(J503=3,1," ")</f>
        <v> </v>
      </c>
    </row>
    <row r="504" customFormat="false" ht="13.5" hidden="false" customHeight="false" outlineLevel="0" collapsed="false">
      <c r="A504" s="0" t="s">
        <v>1158</v>
      </c>
      <c r="B504" s="0" t="s">
        <v>0</v>
      </c>
      <c r="C504" s="4" t="s">
        <v>1159</v>
      </c>
      <c r="D504" s="4" t="s">
        <v>1160</v>
      </c>
      <c r="E504" s="5" t="s">
        <v>1139</v>
      </c>
      <c r="F504" s="5" t="s">
        <v>28</v>
      </c>
      <c r="K504" s="0" t="str">
        <f aca="false">IF(J504=3,1," ")</f>
        <v> </v>
      </c>
    </row>
    <row r="505" customFormat="false" ht="13.5" hidden="false" customHeight="false" outlineLevel="0" collapsed="false">
      <c r="A505" s="0" t="s">
        <v>1161</v>
      </c>
      <c r="B505" s="0" t="s">
        <v>1161</v>
      </c>
      <c r="C505" s="4" t="s">
        <v>1162</v>
      </c>
      <c r="D505" s="4" t="s">
        <v>1163</v>
      </c>
      <c r="E505" s="5" t="s">
        <v>1139</v>
      </c>
      <c r="F505" s="5" t="s">
        <v>28</v>
      </c>
      <c r="K505" s="0" t="str">
        <f aca="false">IF(J505=3,1," ")</f>
        <v> </v>
      </c>
    </row>
    <row r="506" customFormat="false" ht="13.5" hidden="false" customHeight="false" outlineLevel="0" collapsed="false">
      <c r="A506" s="0" t="s">
        <v>1164</v>
      </c>
      <c r="B506" s="0" t="s">
        <v>1164</v>
      </c>
      <c r="C506" s="4" t="s">
        <v>1162</v>
      </c>
      <c r="D506" s="4" t="s">
        <v>1165</v>
      </c>
      <c r="E506" s="5" t="s">
        <v>1139</v>
      </c>
      <c r="F506" s="5" t="s">
        <v>28</v>
      </c>
      <c r="K506" s="0" t="str">
        <f aca="false">IF(J506=3,1," ")</f>
        <v> </v>
      </c>
    </row>
    <row r="507" customFormat="false" ht="13.5" hidden="false" customHeight="false" outlineLevel="0" collapsed="false">
      <c r="A507" s="0" t="s">
        <v>1166</v>
      </c>
      <c r="B507" s="0" t="s">
        <v>0</v>
      </c>
      <c r="C507" s="4" t="s">
        <v>1167</v>
      </c>
      <c r="D507" s="4" t="s">
        <v>1168</v>
      </c>
      <c r="E507" s="5" t="s">
        <v>1139</v>
      </c>
      <c r="F507" s="5" t="s">
        <v>28</v>
      </c>
      <c r="K507" s="0" t="str">
        <f aca="false">IF(J507=3,1," ")</f>
        <v> </v>
      </c>
    </row>
    <row r="508" customFormat="false" ht="13.5" hidden="false" customHeight="false" outlineLevel="0" collapsed="false">
      <c r="A508" s="0" t="s">
        <v>1169</v>
      </c>
      <c r="B508" s="0" t="s">
        <v>0</v>
      </c>
      <c r="C508" s="4" t="s">
        <v>1170</v>
      </c>
      <c r="D508" s="4" t="s">
        <v>1171</v>
      </c>
      <c r="E508" s="5" t="s">
        <v>1139</v>
      </c>
      <c r="F508" s="5" t="s">
        <v>28</v>
      </c>
      <c r="K508" s="0" t="str">
        <f aca="false">IF(J508=3,1," ")</f>
        <v> </v>
      </c>
    </row>
    <row r="509" customFormat="false" ht="13.5" hidden="false" customHeight="false" outlineLevel="0" collapsed="false">
      <c r="A509" s="0" t="s">
        <v>1172</v>
      </c>
      <c r="B509" s="0" t="s">
        <v>0</v>
      </c>
      <c r="C509" s="4" t="s">
        <v>1173</v>
      </c>
      <c r="D509" s="4" t="s">
        <v>1174</v>
      </c>
      <c r="E509" s="5" t="s">
        <v>1139</v>
      </c>
      <c r="F509" s="5" t="s">
        <v>28</v>
      </c>
      <c r="K509" s="0" t="str">
        <f aca="false">IF(J509=3,1," ")</f>
        <v> </v>
      </c>
    </row>
    <row r="510" customFormat="false" ht="13.5" hidden="false" customHeight="false" outlineLevel="0" collapsed="false">
      <c r="A510" s="0" t="s">
        <v>1175</v>
      </c>
      <c r="B510" s="0" t="s">
        <v>0</v>
      </c>
      <c r="C510" s="4" t="s">
        <v>1173</v>
      </c>
      <c r="D510" s="4" t="s">
        <v>1176</v>
      </c>
      <c r="E510" s="5" t="s">
        <v>1139</v>
      </c>
      <c r="F510" s="5" t="s">
        <v>28</v>
      </c>
      <c r="K510" s="0" t="str">
        <f aca="false">IF(J510=3,1," ")</f>
        <v> </v>
      </c>
    </row>
    <row r="511" customFormat="false" ht="13.5" hidden="false" customHeight="false" outlineLevel="0" collapsed="false">
      <c r="A511" s="0" t="s">
        <v>1177</v>
      </c>
      <c r="B511" s="0" t="s">
        <v>0</v>
      </c>
      <c r="C511" s="4" t="s">
        <v>1178</v>
      </c>
      <c r="D511" s="4" t="s">
        <v>1179</v>
      </c>
      <c r="E511" s="5" t="s">
        <v>1139</v>
      </c>
      <c r="F511" s="5" t="s">
        <v>28</v>
      </c>
      <c r="K511" s="0" t="str">
        <f aca="false">IF(J511=3,1," ")</f>
        <v> </v>
      </c>
    </row>
    <row r="512" customFormat="false" ht="13.5" hidden="false" customHeight="false" outlineLevel="0" collapsed="false">
      <c r="A512" s="0" t="s">
        <v>1180</v>
      </c>
      <c r="B512" s="0" t="s">
        <v>0</v>
      </c>
      <c r="C512" s="4" t="s">
        <v>1181</v>
      </c>
      <c r="D512" s="4" t="s">
        <v>1182</v>
      </c>
      <c r="E512" s="5" t="s">
        <v>1139</v>
      </c>
      <c r="F512" s="5" t="s">
        <v>28</v>
      </c>
      <c r="K512" s="0" t="str">
        <f aca="false">IF(J512=3,1," ")</f>
        <v> </v>
      </c>
    </row>
    <row r="513" customFormat="false" ht="13.5" hidden="false" customHeight="false" outlineLevel="0" collapsed="false">
      <c r="A513" s="0" t="s">
        <v>1183</v>
      </c>
      <c r="B513" s="0" t="s">
        <v>1183</v>
      </c>
      <c r="C513" s="4" t="s">
        <v>1184</v>
      </c>
      <c r="D513" s="4" t="s">
        <v>1185</v>
      </c>
      <c r="E513" s="5" t="s">
        <v>1139</v>
      </c>
      <c r="F513" s="5" t="s">
        <v>28</v>
      </c>
      <c r="K513" s="0" t="str">
        <f aca="false">IF(J513=3,1," ")</f>
        <v> </v>
      </c>
    </row>
    <row r="514" customFormat="false" ht="13.5" hidden="false" customHeight="false" outlineLevel="0" collapsed="false">
      <c r="A514" s="0" t="s">
        <v>1186</v>
      </c>
      <c r="B514" s="0" t="s">
        <v>1187</v>
      </c>
      <c r="C514" s="4" t="s">
        <v>1188</v>
      </c>
      <c r="D514" s="4" t="s">
        <v>1189</v>
      </c>
      <c r="E514" s="5" t="s">
        <v>1139</v>
      </c>
      <c r="F514" s="5" t="s">
        <v>28</v>
      </c>
      <c r="K514" s="0" t="str">
        <f aca="false">IF(J514=3,1," ")</f>
        <v> </v>
      </c>
    </row>
    <row r="515" customFormat="false" ht="13.5" hidden="false" customHeight="false" outlineLevel="0" collapsed="false">
      <c r="A515" s="0" t="s">
        <v>1190</v>
      </c>
      <c r="B515" s="0" t="s">
        <v>0</v>
      </c>
      <c r="C515" s="4" t="s">
        <v>1191</v>
      </c>
      <c r="D515" s="4" t="s">
        <v>1192</v>
      </c>
      <c r="E515" s="5" t="s">
        <v>1139</v>
      </c>
      <c r="F515" s="5" t="s">
        <v>28</v>
      </c>
      <c r="K515" s="0" t="str">
        <f aca="false">IF(J515=3,1," ")</f>
        <v> </v>
      </c>
    </row>
    <row r="516" customFormat="false" ht="13.5" hidden="false" customHeight="false" outlineLevel="0" collapsed="false">
      <c r="A516" s="0" t="s">
        <v>1193</v>
      </c>
      <c r="B516" s="0" t="s">
        <v>1193</v>
      </c>
      <c r="C516" s="4" t="s">
        <v>1194</v>
      </c>
      <c r="D516" s="4" t="s">
        <v>1195</v>
      </c>
      <c r="E516" s="5" t="s">
        <v>1139</v>
      </c>
      <c r="F516" s="5" t="s">
        <v>28</v>
      </c>
      <c r="K516" s="0" t="str">
        <f aca="false">IF(J516=3,1," ")</f>
        <v> </v>
      </c>
    </row>
    <row r="517" customFormat="false" ht="13.5" hidden="false" customHeight="false" outlineLevel="0" collapsed="false">
      <c r="A517" s="0" t="s">
        <v>1196</v>
      </c>
      <c r="B517" s="0" t="s">
        <v>1161</v>
      </c>
      <c r="C517" s="4" t="s">
        <v>1197</v>
      </c>
      <c r="D517" s="4" t="s">
        <v>1198</v>
      </c>
      <c r="E517" s="5" t="s">
        <v>1139</v>
      </c>
      <c r="F517" s="5" t="s">
        <v>28</v>
      </c>
      <c r="K517" s="0" t="str">
        <f aca="false">IF(J517=3,1," ")</f>
        <v> </v>
      </c>
    </row>
    <row r="518" customFormat="false" ht="13.5" hidden="false" customHeight="false" outlineLevel="0" collapsed="false">
      <c r="A518" s="0" t="s">
        <v>1199</v>
      </c>
      <c r="B518" s="0" t="s">
        <v>0</v>
      </c>
      <c r="C518" s="4" t="s">
        <v>1200</v>
      </c>
      <c r="D518" s="4" t="s">
        <v>1201</v>
      </c>
      <c r="E518" s="5" t="s">
        <v>1139</v>
      </c>
      <c r="F518" s="5" t="s">
        <v>28</v>
      </c>
      <c r="K518" s="0" t="str">
        <f aca="false">IF(J518=3,1," ")</f>
        <v> </v>
      </c>
    </row>
    <row r="519" customFormat="false" ht="13.5" hidden="false" customHeight="false" outlineLevel="0" collapsed="false">
      <c r="A519" s="0" t="s">
        <v>1202</v>
      </c>
      <c r="B519" s="0" t="s">
        <v>0</v>
      </c>
      <c r="C519" s="4" t="s">
        <v>1203</v>
      </c>
      <c r="D519" s="4" t="s">
        <v>1204</v>
      </c>
      <c r="E519" s="5" t="s">
        <v>1139</v>
      </c>
      <c r="F519" s="5" t="s">
        <v>28</v>
      </c>
      <c r="K519" s="0" t="str">
        <f aca="false">IF(J519=3,1," ")</f>
        <v> </v>
      </c>
    </row>
    <row r="520" customFormat="false" ht="13.5" hidden="false" customHeight="false" outlineLevel="0" collapsed="false">
      <c r="A520" s="0" t="s">
        <v>1205</v>
      </c>
      <c r="B520" s="0" t="s">
        <v>0</v>
      </c>
      <c r="C520" s="4" t="s">
        <v>1206</v>
      </c>
      <c r="D520" s="4" t="s">
        <v>1207</v>
      </c>
      <c r="E520" s="5" t="s">
        <v>1139</v>
      </c>
      <c r="F520" s="5" t="s">
        <v>28</v>
      </c>
      <c r="K520" s="0" t="str">
        <f aca="false">IF(J520=3,1," ")</f>
        <v> </v>
      </c>
    </row>
    <row r="521" customFormat="false" ht="13.5" hidden="false" customHeight="false" outlineLevel="0" collapsed="false">
      <c r="A521" s="0" t="s">
        <v>1208</v>
      </c>
      <c r="B521" s="0" t="s">
        <v>0</v>
      </c>
      <c r="C521" s="4" t="s">
        <v>1209</v>
      </c>
      <c r="D521" s="4" t="s">
        <v>1210</v>
      </c>
      <c r="E521" s="5" t="s">
        <v>1139</v>
      </c>
      <c r="F521" s="5" t="s">
        <v>28</v>
      </c>
      <c r="K521" s="0" t="str">
        <f aca="false">IF(J521=3,1," ")</f>
        <v> </v>
      </c>
    </row>
    <row r="522" customFormat="false" ht="13.5" hidden="false" customHeight="false" outlineLevel="0" collapsed="false">
      <c r="A522" s="0" t="s">
        <v>1211</v>
      </c>
      <c r="B522" s="0" t="s">
        <v>0</v>
      </c>
      <c r="C522" s="4" t="s">
        <v>1212</v>
      </c>
      <c r="D522" s="4" t="s">
        <v>1213</v>
      </c>
      <c r="E522" s="5" t="s">
        <v>1214</v>
      </c>
      <c r="F522" s="5" t="s">
        <v>28</v>
      </c>
      <c r="K522" s="0" t="str">
        <f aca="false">IF(J522=3,1," ")</f>
        <v> </v>
      </c>
    </row>
    <row r="523" customFormat="false" ht="13.5" hidden="false" customHeight="false" outlineLevel="0" collapsed="false">
      <c r="A523" s="0" t="s">
        <v>1215</v>
      </c>
      <c r="B523" s="0" t="s">
        <v>0</v>
      </c>
      <c r="C523" s="4" t="s">
        <v>1216</v>
      </c>
      <c r="D523" s="4" t="s">
        <v>1217</v>
      </c>
      <c r="E523" s="5" t="s">
        <v>1214</v>
      </c>
      <c r="F523" s="5" t="s">
        <v>28</v>
      </c>
      <c r="K523" s="0" t="str">
        <f aca="false">IF(J523=3,1," ")</f>
        <v> </v>
      </c>
    </row>
    <row r="524" customFormat="false" ht="13.5" hidden="false" customHeight="false" outlineLevel="0" collapsed="false">
      <c r="A524" s="0" t="s">
        <v>1218</v>
      </c>
      <c r="B524" s="0" t="s">
        <v>1218</v>
      </c>
      <c r="C524" s="4" t="s">
        <v>1219</v>
      </c>
      <c r="D524" s="4" t="s">
        <v>1220</v>
      </c>
      <c r="E524" s="5" t="s">
        <v>1214</v>
      </c>
      <c r="F524" s="5" t="s">
        <v>28</v>
      </c>
      <c r="K524" s="0" t="str">
        <f aca="false">IF(J524=3,1," ")</f>
        <v> </v>
      </c>
    </row>
    <row r="525" customFormat="false" ht="13.5" hidden="false" customHeight="false" outlineLevel="0" collapsed="false">
      <c r="A525" s="0" t="s">
        <v>1221</v>
      </c>
      <c r="B525" s="0" t="s">
        <v>0</v>
      </c>
      <c r="C525" s="4" t="s">
        <v>1219</v>
      </c>
      <c r="D525" s="4" t="s">
        <v>1222</v>
      </c>
      <c r="E525" s="5" t="s">
        <v>1214</v>
      </c>
      <c r="F525" s="5" t="s">
        <v>28</v>
      </c>
      <c r="K525" s="0" t="str">
        <f aca="false">IF(J525=3,1," ")</f>
        <v> </v>
      </c>
    </row>
    <row r="526" customFormat="false" ht="13.5" hidden="false" customHeight="false" outlineLevel="0" collapsed="false">
      <c r="A526" s="0" t="s">
        <v>1223</v>
      </c>
      <c r="B526" s="0" t="s">
        <v>0</v>
      </c>
      <c r="C526" s="4" t="s">
        <v>1224</v>
      </c>
      <c r="D526" s="4" t="s">
        <v>1225</v>
      </c>
      <c r="E526" s="5" t="s">
        <v>1214</v>
      </c>
      <c r="F526" s="5" t="s">
        <v>28</v>
      </c>
      <c r="K526" s="0" t="str">
        <f aca="false">IF(J526=3,1," ")</f>
        <v> </v>
      </c>
    </row>
    <row r="527" customFormat="false" ht="13.5" hidden="false" customHeight="false" outlineLevel="0" collapsed="false">
      <c r="A527" s="0" t="s">
        <v>1226</v>
      </c>
      <c r="B527" s="0" t="s">
        <v>0</v>
      </c>
      <c r="C527" s="4" t="s">
        <v>1227</v>
      </c>
      <c r="D527" s="4" t="s">
        <v>1228</v>
      </c>
      <c r="E527" s="5" t="s">
        <v>1214</v>
      </c>
      <c r="F527" s="5" t="s">
        <v>28</v>
      </c>
      <c r="K527" s="0" t="str">
        <f aca="false">IF(J527=3,1," ")</f>
        <v> </v>
      </c>
    </row>
    <row r="528" customFormat="false" ht="13.5" hidden="false" customHeight="false" outlineLevel="0" collapsed="false">
      <c r="A528" s="0" t="s">
        <v>1229</v>
      </c>
      <c r="B528" s="0" t="s">
        <v>0</v>
      </c>
      <c r="C528" s="4" t="s">
        <v>1230</v>
      </c>
      <c r="D528" s="4" t="s">
        <v>1231</v>
      </c>
      <c r="E528" s="5" t="s">
        <v>1214</v>
      </c>
      <c r="F528" s="5" t="s">
        <v>28</v>
      </c>
      <c r="K528" s="0" t="str">
        <f aca="false">IF(J528=3,1," ")</f>
        <v> </v>
      </c>
    </row>
    <row r="529" customFormat="false" ht="13.5" hidden="false" customHeight="false" outlineLevel="0" collapsed="false">
      <c r="A529" s="0" t="s">
        <v>1232</v>
      </c>
      <c r="B529" s="0" t="s">
        <v>0</v>
      </c>
      <c r="C529" s="4" t="s">
        <v>1233</v>
      </c>
      <c r="D529" s="4" t="s">
        <v>1234</v>
      </c>
      <c r="E529" s="5" t="s">
        <v>1214</v>
      </c>
      <c r="F529" s="5" t="s">
        <v>28</v>
      </c>
      <c r="K529" s="0" t="str">
        <f aca="false">IF(J529=3,1," ")</f>
        <v> </v>
      </c>
    </row>
    <row r="530" customFormat="false" ht="13.5" hidden="false" customHeight="false" outlineLevel="0" collapsed="false">
      <c r="A530" s="0" t="s">
        <v>1235</v>
      </c>
      <c r="B530" s="0" t="s">
        <v>1235</v>
      </c>
      <c r="C530" s="4" t="s">
        <v>1236</v>
      </c>
      <c r="D530" s="4" t="s">
        <v>1237</v>
      </c>
      <c r="E530" s="5" t="s">
        <v>1214</v>
      </c>
      <c r="F530" s="5" t="s">
        <v>28</v>
      </c>
      <c r="K530" s="0" t="str">
        <f aca="false">IF(J530=3,1," ")</f>
        <v> </v>
      </c>
    </row>
    <row r="531" customFormat="false" ht="13.5" hidden="false" customHeight="false" outlineLevel="0" collapsed="false">
      <c r="A531" s="0" t="s">
        <v>1238</v>
      </c>
      <c r="B531" s="0" t="s">
        <v>0</v>
      </c>
      <c r="C531" s="4" t="s">
        <v>1236</v>
      </c>
      <c r="D531" s="4" t="s">
        <v>1239</v>
      </c>
      <c r="E531" s="5" t="s">
        <v>1214</v>
      </c>
      <c r="F531" s="5" t="s">
        <v>28</v>
      </c>
      <c r="K531" s="0" t="str">
        <f aca="false">IF(J531=3,1," ")</f>
        <v> </v>
      </c>
    </row>
    <row r="532" customFormat="false" ht="13.5" hidden="false" customHeight="false" outlineLevel="0" collapsed="false">
      <c r="A532" s="0" t="s">
        <v>1240</v>
      </c>
      <c r="B532" s="0" t="s">
        <v>0</v>
      </c>
      <c r="C532" s="4" t="s">
        <v>1241</v>
      </c>
      <c r="D532" s="4" t="s">
        <v>1242</v>
      </c>
      <c r="E532" s="5" t="s">
        <v>1214</v>
      </c>
      <c r="F532" s="5" t="s">
        <v>28</v>
      </c>
      <c r="K532" s="0" t="str">
        <f aca="false">IF(J532=3,1," ")</f>
        <v> </v>
      </c>
    </row>
    <row r="533" customFormat="false" ht="13.5" hidden="false" customHeight="false" outlineLevel="0" collapsed="false">
      <c r="A533" s="0" t="s">
        <v>1243</v>
      </c>
      <c r="B533" s="0" t="s">
        <v>0</v>
      </c>
      <c r="C533" s="4" t="s">
        <v>1244</v>
      </c>
      <c r="D533" s="4" t="s">
        <v>1245</v>
      </c>
      <c r="E533" s="5" t="s">
        <v>1214</v>
      </c>
      <c r="F533" s="5" t="s">
        <v>28</v>
      </c>
      <c r="K533" s="0" t="str">
        <f aca="false">IF(J533=3,1," ")</f>
        <v> </v>
      </c>
    </row>
    <row r="534" customFormat="false" ht="13.5" hidden="false" customHeight="false" outlineLevel="0" collapsed="false">
      <c r="A534" s="0" t="s">
        <v>1246</v>
      </c>
      <c r="B534" s="0" t="s">
        <v>0</v>
      </c>
      <c r="C534" s="4" t="s">
        <v>1247</v>
      </c>
      <c r="D534" s="4" t="s">
        <v>1248</v>
      </c>
      <c r="E534" s="5" t="s">
        <v>1214</v>
      </c>
      <c r="F534" s="5" t="s">
        <v>28</v>
      </c>
      <c r="K534" s="0" t="str">
        <f aca="false">IF(J534=3,1," ")</f>
        <v> </v>
      </c>
    </row>
    <row r="535" customFormat="false" ht="13.5" hidden="false" customHeight="false" outlineLevel="0" collapsed="false">
      <c r="A535" s="0" t="s">
        <v>1249</v>
      </c>
      <c r="B535" s="0" t="s">
        <v>0</v>
      </c>
      <c r="C535" s="4" t="s">
        <v>1250</v>
      </c>
      <c r="D535" s="4" t="s">
        <v>1251</v>
      </c>
      <c r="E535" s="5" t="s">
        <v>1214</v>
      </c>
      <c r="F535" s="5" t="s">
        <v>28</v>
      </c>
      <c r="K535" s="0" t="str">
        <f aca="false">IF(J535=3,1," ")</f>
        <v> </v>
      </c>
    </row>
    <row r="536" customFormat="false" ht="13.5" hidden="false" customHeight="false" outlineLevel="0" collapsed="false">
      <c r="A536" s="0" t="s">
        <v>1252</v>
      </c>
      <c r="B536" s="0" t="s">
        <v>0</v>
      </c>
      <c r="C536" s="4" t="s">
        <v>1253</v>
      </c>
      <c r="D536" s="4" t="s">
        <v>1254</v>
      </c>
      <c r="E536" s="5" t="s">
        <v>1214</v>
      </c>
      <c r="F536" s="5" t="s">
        <v>28</v>
      </c>
      <c r="K536" s="0" t="str">
        <f aca="false">IF(J536=3,1," ")</f>
        <v> </v>
      </c>
    </row>
    <row r="537" customFormat="false" ht="13.5" hidden="false" customHeight="false" outlineLevel="0" collapsed="false">
      <c r="A537" s="0" t="s">
        <v>1255</v>
      </c>
      <c r="B537" s="0" t="s">
        <v>0</v>
      </c>
      <c r="C537" s="4" t="s">
        <v>1256</v>
      </c>
      <c r="D537" s="4" t="s">
        <v>1257</v>
      </c>
      <c r="E537" s="5" t="s">
        <v>1214</v>
      </c>
      <c r="F537" s="5" t="s">
        <v>28</v>
      </c>
      <c r="K537" s="0" t="str">
        <f aca="false">IF(J537=3,1," ")</f>
        <v> </v>
      </c>
    </row>
    <row r="538" customFormat="false" ht="13.5" hidden="false" customHeight="false" outlineLevel="0" collapsed="false">
      <c r="A538" s="0" t="s">
        <v>1258</v>
      </c>
      <c r="B538" s="0" t="s">
        <v>0</v>
      </c>
      <c r="C538" s="4" t="s">
        <v>1259</v>
      </c>
      <c r="D538" s="4" t="s">
        <v>1260</v>
      </c>
      <c r="E538" s="5" t="s">
        <v>1214</v>
      </c>
      <c r="F538" s="5" t="s">
        <v>28</v>
      </c>
      <c r="K538" s="0" t="str">
        <f aca="false">IF(J538=3,1," ")</f>
        <v> </v>
      </c>
    </row>
    <row r="539" customFormat="false" ht="13.5" hidden="false" customHeight="false" outlineLevel="0" collapsed="false">
      <c r="A539" s="0" t="s">
        <v>1261</v>
      </c>
      <c r="B539" s="0" t="s">
        <v>1261</v>
      </c>
      <c r="C539" s="4" t="s">
        <v>1259</v>
      </c>
      <c r="D539" s="4" t="s">
        <v>1262</v>
      </c>
      <c r="E539" s="5" t="s">
        <v>1214</v>
      </c>
      <c r="F539" s="5" t="s">
        <v>28</v>
      </c>
      <c r="K539" s="0" t="str">
        <f aca="false">IF(J539=3,1," ")</f>
        <v> </v>
      </c>
    </row>
    <row r="540" customFormat="false" ht="13.5" hidden="false" customHeight="false" outlineLevel="0" collapsed="false">
      <c r="A540" s="0" t="s">
        <v>1263</v>
      </c>
      <c r="B540" s="0" t="s">
        <v>0</v>
      </c>
      <c r="C540" s="4" t="s">
        <v>1259</v>
      </c>
      <c r="D540" s="4" t="s">
        <v>1264</v>
      </c>
      <c r="E540" s="5" t="s">
        <v>1214</v>
      </c>
      <c r="F540" s="5" t="s">
        <v>28</v>
      </c>
      <c r="K540" s="0" t="str">
        <f aca="false">IF(J540=3,1," ")</f>
        <v> </v>
      </c>
    </row>
    <row r="541" customFormat="false" ht="13.5" hidden="false" customHeight="false" outlineLevel="0" collapsed="false">
      <c r="A541" s="0" t="s">
        <v>1265</v>
      </c>
      <c r="B541" s="0" t="s">
        <v>0</v>
      </c>
      <c r="C541" s="4" t="s">
        <v>1266</v>
      </c>
      <c r="D541" s="4" t="s">
        <v>1267</v>
      </c>
      <c r="E541" s="5" t="s">
        <v>1214</v>
      </c>
      <c r="F541" s="5" t="s">
        <v>28</v>
      </c>
      <c r="K541" s="0" t="str">
        <f aca="false">IF(J541=3,1," ")</f>
        <v> </v>
      </c>
    </row>
    <row r="542" customFormat="false" ht="13.5" hidden="false" customHeight="false" outlineLevel="0" collapsed="false">
      <c r="A542" s="0" t="s">
        <v>1268</v>
      </c>
      <c r="B542" s="0" t="s">
        <v>1268</v>
      </c>
      <c r="C542" s="4" t="s">
        <v>1269</v>
      </c>
      <c r="D542" s="4" t="s">
        <v>1270</v>
      </c>
      <c r="E542" s="5" t="s">
        <v>1214</v>
      </c>
      <c r="F542" s="5" t="s">
        <v>28</v>
      </c>
      <c r="K542" s="0" t="str">
        <f aca="false">IF(J542=3,1," ")</f>
        <v> </v>
      </c>
    </row>
    <row r="543" customFormat="false" ht="13.5" hidden="false" customHeight="false" outlineLevel="0" collapsed="false">
      <c r="A543" s="0" t="s">
        <v>1271</v>
      </c>
      <c r="B543" s="0" t="s">
        <v>0</v>
      </c>
      <c r="C543" s="4" t="s">
        <v>1272</v>
      </c>
      <c r="D543" s="4" t="s">
        <v>1273</v>
      </c>
      <c r="E543" s="5" t="s">
        <v>1214</v>
      </c>
      <c r="F543" s="5" t="s">
        <v>28</v>
      </c>
      <c r="K543" s="0" t="str">
        <f aca="false">IF(J543=3,1," ")</f>
        <v> </v>
      </c>
    </row>
    <row r="544" customFormat="false" ht="13.5" hidden="false" customHeight="false" outlineLevel="0" collapsed="false">
      <c r="A544" s="0" t="s">
        <v>1274</v>
      </c>
      <c r="B544" s="0" t="s">
        <v>0</v>
      </c>
      <c r="C544" s="4" t="s">
        <v>1275</v>
      </c>
      <c r="D544" s="4" t="s">
        <v>1276</v>
      </c>
      <c r="E544" s="5" t="s">
        <v>1214</v>
      </c>
      <c r="F544" s="5" t="s">
        <v>28</v>
      </c>
      <c r="K544" s="0" t="str">
        <f aca="false">IF(J544=3,1," ")</f>
        <v> </v>
      </c>
    </row>
    <row r="545" customFormat="false" ht="13.5" hidden="false" customHeight="false" outlineLevel="0" collapsed="false">
      <c r="A545" s="0" t="s">
        <v>1277</v>
      </c>
      <c r="B545" s="0" t="s">
        <v>0</v>
      </c>
      <c r="C545" s="4" t="s">
        <v>1278</v>
      </c>
      <c r="D545" s="4" t="s">
        <v>1279</v>
      </c>
      <c r="E545" s="5" t="s">
        <v>1214</v>
      </c>
      <c r="F545" s="5" t="s">
        <v>28</v>
      </c>
      <c r="K545" s="0" t="str">
        <f aca="false">IF(J545=3,1," ")</f>
        <v> </v>
      </c>
    </row>
    <row r="546" customFormat="false" ht="13.5" hidden="false" customHeight="false" outlineLevel="0" collapsed="false">
      <c r="A546" s="0" t="s">
        <v>1280</v>
      </c>
      <c r="B546" s="0" t="s">
        <v>1280</v>
      </c>
      <c r="C546" s="4" t="s">
        <v>1281</v>
      </c>
      <c r="D546" s="4" t="s">
        <v>1282</v>
      </c>
      <c r="E546" s="5" t="s">
        <v>1214</v>
      </c>
      <c r="F546" s="5" t="s">
        <v>28</v>
      </c>
      <c r="K546" s="0" t="str">
        <f aca="false">IF(J546=3,1," ")</f>
        <v> </v>
      </c>
    </row>
    <row r="547" customFormat="false" ht="13.5" hidden="false" customHeight="false" outlineLevel="0" collapsed="false">
      <c r="A547" s="0" t="s">
        <v>1283</v>
      </c>
      <c r="B547" s="0" t="s">
        <v>0</v>
      </c>
      <c r="C547" s="4" t="s">
        <v>1284</v>
      </c>
      <c r="D547" s="4" t="s">
        <v>1285</v>
      </c>
      <c r="E547" s="5" t="s">
        <v>1214</v>
      </c>
      <c r="F547" s="5" t="s">
        <v>28</v>
      </c>
      <c r="K547" s="0" t="str">
        <f aca="false">IF(J547=3,1," ")</f>
        <v> </v>
      </c>
    </row>
    <row r="548" customFormat="false" ht="13.5" hidden="false" customHeight="false" outlineLevel="0" collapsed="false">
      <c r="A548" s="0" t="s">
        <v>1286</v>
      </c>
      <c r="B548" s="0" t="s">
        <v>0</v>
      </c>
      <c r="C548" s="4" t="s">
        <v>1287</v>
      </c>
      <c r="D548" s="4" t="s">
        <v>1288</v>
      </c>
      <c r="E548" s="5" t="s">
        <v>1214</v>
      </c>
      <c r="F548" s="5" t="s">
        <v>28</v>
      </c>
      <c r="K548" s="0" t="str">
        <f aca="false">IF(J548=3,1," ")</f>
        <v> </v>
      </c>
    </row>
    <row r="549" customFormat="false" ht="13.5" hidden="false" customHeight="false" outlineLevel="0" collapsed="false">
      <c r="A549" s="0" t="s">
        <v>1289</v>
      </c>
      <c r="B549" s="0" t="s">
        <v>0</v>
      </c>
      <c r="C549" s="4" t="s">
        <v>1290</v>
      </c>
      <c r="D549" s="4" t="s">
        <v>1290</v>
      </c>
      <c r="E549" s="5" t="s">
        <v>1214</v>
      </c>
      <c r="F549" s="5" t="s">
        <v>28</v>
      </c>
      <c r="K549" s="0" t="str">
        <f aca="false">IF(J549=3,1," ")</f>
        <v> </v>
      </c>
    </row>
    <row r="550" customFormat="false" ht="13.5" hidden="false" customHeight="false" outlineLevel="0" collapsed="false">
      <c r="A550" s="0" t="s">
        <v>1291</v>
      </c>
      <c r="B550" s="0" t="s">
        <v>1291</v>
      </c>
      <c r="C550" s="4" t="s">
        <v>1292</v>
      </c>
      <c r="D550" s="4" t="s">
        <v>1293</v>
      </c>
      <c r="E550" s="5" t="s">
        <v>1214</v>
      </c>
      <c r="F550" s="5" t="s">
        <v>28</v>
      </c>
      <c r="K550" s="0" t="str">
        <f aca="false">IF(J550=3,1," ")</f>
        <v> </v>
      </c>
    </row>
    <row r="551" customFormat="false" ht="13.5" hidden="false" customHeight="false" outlineLevel="0" collapsed="false">
      <c r="A551" s="0" t="s">
        <v>1294</v>
      </c>
      <c r="B551" s="0" t="s">
        <v>1294</v>
      </c>
      <c r="C551" s="4" t="s">
        <v>1295</v>
      </c>
      <c r="D551" s="4" t="s">
        <v>1296</v>
      </c>
      <c r="E551" s="5" t="s">
        <v>1214</v>
      </c>
      <c r="F551" s="5" t="s">
        <v>28</v>
      </c>
      <c r="K551" s="0" t="str">
        <f aca="false">IF(J551=3,1," ")</f>
        <v> </v>
      </c>
    </row>
    <row r="552" customFormat="false" ht="13.5" hidden="false" customHeight="false" outlineLevel="0" collapsed="false">
      <c r="A552" s="0" t="s">
        <v>1297</v>
      </c>
      <c r="B552" s="0" t="s">
        <v>0</v>
      </c>
      <c r="C552" s="4" t="s">
        <v>1298</v>
      </c>
      <c r="D552" s="4" t="s">
        <v>1299</v>
      </c>
      <c r="E552" s="5" t="s">
        <v>1214</v>
      </c>
      <c r="F552" s="5" t="s">
        <v>28</v>
      </c>
      <c r="K552" s="0" t="str">
        <f aca="false">IF(J552=3,1," ")</f>
        <v> </v>
      </c>
    </row>
    <row r="553" customFormat="false" ht="13.5" hidden="false" customHeight="false" outlineLevel="0" collapsed="false">
      <c r="A553" s="0" t="s">
        <v>1300</v>
      </c>
      <c r="B553" s="0" t="s">
        <v>0</v>
      </c>
      <c r="C553" s="4" t="s">
        <v>1301</v>
      </c>
      <c r="D553" s="4" t="s">
        <v>1302</v>
      </c>
      <c r="E553" s="5" t="s">
        <v>1214</v>
      </c>
      <c r="F553" s="5" t="s">
        <v>28</v>
      </c>
      <c r="K553" s="0" t="str">
        <f aca="false">IF(J553=3,1," ")</f>
        <v> </v>
      </c>
    </row>
    <row r="554" customFormat="false" ht="13.5" hidden="false" customHeight="false" outlineLevel="0" collapsed="false">
      <c r="A554" s="0" t="s">
        <v>1303</v>
      </c>
      <c r="B554" s="0" t="s">
        <v>0</v>
      </c>
      <c r="C554" s="4" t="s">
        <v>1304</v>
      </c>
      <c r="D554" s="4" t="s">
        <v>1305</v>
      </c>
      <c r="E554" s="5" t="s">
        <v>1214</v>
      </c>
      <c r="F554" s="5" t="s">
        <v>28</v>
      </c>
      <c r="K554" s="0" t="str">
        <f aca="false">IF(J554=3,1," ")</f>
        <v> </v>
      </c>
    </row>
    <row r="555" customFormat="false" ht="13.5" hidden="false" customHeight="false" outlineLevel="0" collapsed="false">
      <c r="A555" s="0" t="s">
        <v>1306</v>
      </c>
      <c r="B555" s="0" t="s">
        <v>0</v>
      </c>
      <c r="C555" s="4" t="s">
        <v>642</v>
      </c>
      <c r="D555" s="4" t="s">
        <v>1307</v>
      </c>
      <c r="E555" s="5" t="s">
        <v>1214</v>
      </c>
      <c r="F555" s="5" t="s">
        <v>28</v>
      </c>
      <c r="K555" s="0" t="str">
        <f aca="false">IF(J555=3,1," ")</f>
        <v> </v>
      </c>
    </row>
    <row r="556" customFormat="false" ht="13.5" hidden="false" customHeight="false" outlineLevel="0" collapsed="false">
      <c r="A556" s="0" t="s">
        <v>1308</v>
      </c>
      <c r="B556" s="0" t="s">
        <v>0</v>
      </c>
      <c r="C556" s="4" t="s">
        <v>1309</v>
      </c>
      <c r="D556" s="4" t="s">
        <v>1310</v>
      </c>
      <c r="E556" s="5" t="s">
        <v>1214</v>
      </c>
      <c r="F556" s="5" t="s">
        <v>28</v>
      </c>
      <c r="K556" s="0" t="str">
        <f aca="false">IF(J556=3,1," ")</f>
        <v> </v>
      </c>
    </row>
    <row r="557" customFormat="false" ht="13.5" hidden="false" customHeight="false" outlineLevel="0" collapsed="false">
      <c r="A557" s="0" t="s">
        <v>1311</v>
      </c>
      <c r="B557" s="0" t="s">
        <v>0</v>
      </c>
      <c r="C557" s="4" t="s">
        <v>1312</v>
      </c>
      <c r="D557" s="4" t="s">
        <v>1313</v>
      </c>
      <c r="E557" s="5" t="s">
        <v>1214</v>
      </c>
      <c r="F557" s="5" t="s">
        <v>28</v>
      </c>
      <c r="K557" s="0" t="str">
        <f aca="false">IF(J557=3,1," ")</f>
        <v> </v>
      </c>
    </row>
    <row r="558" customFormat="false" ht="13.5" hidden="false" customHeight="false" outlineLevel="0" collapsed="false">
      <c r="A558" s="0" t="s">
        <v>1314</v>
      </c>
      <c r="B558" s="0" t="s">
        <v>0</v>
      </c>
      <c r="C558" s="4" t="s">
        <v>1312</v>
      </c>
      <c r="D558" s="4" t="s">
        <v>1315</v>
      </c>
      <c r="E558" s="5" t="s">
        <v>1214</v>
      </c>
      <c r="F558" s="5" t="s">
        <v>28</v>
      </c>
      <c r="K558" s="0" t="str">
        <f aca="false">IF(J558=3,1," ")</f>
        <v> </v>
      </c>
    </row>
    <row r="559" customFormat="false" ht="13.5" hidden="false" customHeight="false" outlineLevel="0" collapsed="false">
      <c r="A559" s="0" t="s">
        <v>1316</v>
      </c>
      <c r="B559" s="0" t="s">
        <v>1316</v>
      </c>
      <c r="C559" s="4" t="s">
        <v>1317</v>
      </c>
      <c r="D559" s="4" t="s">
        <v>1318</v>
      </c>
      <c r="E559" s="5" t="s">
        <v>1214</v>
      </c>
      <c r="F559" s="5" t="s">
        <v>28</v>
      </c>
      <c r="K559" s="0" t="str">
        <f aca="false">IF(J559=3,1," ")</f>
        <v> </v>
      </c>
    </row>
    <row r="560" customFormat="false" ht="13.5" hidden="false" customHeight="false" outlineLevel="0" collapsed="false">
      <c r="A560" s="0" t="s">
        <v>1319</v>
      </c>
      <c r="B560" s="0" t="s">
        <v>0</v>
      </c>
      <c r="C560" s="4" t="s">
        <v>1320</v>
      </c>
      <c r="D560" s="4" t="s">
        <v>1321</v>
      </c>
      <c r="E560" s="5" t="s">
        <v>1214</v>
      </c>
      <c r="F560" s="5" t="s">
        <v>28</v>
      </c>
      <c r="K560" s="0" t="str">
        <f aca="false">IF(J560=3,1," ")</f>
        <v> </v>
      </c>
    </row>
    <row r="561" customFormat="false" ht="13.5" hidden="false" customHeight="false" outlineLevel="0" collapsed="false">
      <c r="A561" s="0" t="s">
        <v>1322</v>
      </c>
      <c r="B561" s="0" t="s">
        <v>0</v>
      </c>
      <c r="C561" s="4" t="s">
        <v>1323</v>
      </c>
      <c r="D561" s="4" t="s">
        <v>1324</v>
      </c>
      <c r="E561" s="5" t="s">
        <v>1214</v>
      </c>
      <c r="F561" s="5" t="s">
        <v>28</v>
      </c>
      <c r="K561" s="0" t="str">
        <f aca="false">IF(J561=3,1," ")</f>
        <v> </v>
      </c>
    </row>
    <row r="562" customFormat="false" ht="13.5" hidden="false" customHeight="false" outlineLevel="0" collapsed="false">
      <c r="A562" s="0" t="s">
        <v>1325</v>
      </c>
      <c r="B562" s="0" t="s">
        <v>0</v>
      </c>
      <c r="C562" s="4" t="s">
        <v>1326</v>
      </c>
      <c r="D562" s="4" t="s">
        <v>1327</v>
      </c>
      <c r="E562" s="5" t="s">
        <v>1214</v>
      </c>
      <c r="F562" s="5" t="s">
        <v>28</v>
      </c>
      <c r="K562" s="0" t="str">
        <f aca="false">IF(J562=3,1," ")</f>
        <v> </v>
      </c>
    </row>
    <row r="563" customFormat="false" ht="13.5" hidden="false" customHeight="false" outlineLevel="0" collapsed="false">
      <c r="A563" s="0" t="s">
        <v>1328</v>
      </c>
      <c r="B563" s="0" t="s">
        <v>0</v>
      </c>
      <c r="C563" s="4" t="s">
        <v>1329</v>
      </c>
      <c r="D563" s="4" t="s">
        <v>1330</v>
      </c>
      <c r="E563" s="5" t="s">
        <v>1214</v>
      </c>
      <c r="F563" s="5" t="s">
        <v>28</v>
      </c>
      <c r="K563" s="0" t="str">
        <f aca="false">IF(J563=3,1," ")</f>
        <v> </v>
      </c>
    </row>
    <row r="564" customFormat="false" ht="13.5" hidden="false" customHeight="false" outlineLevel="0" collapsed="false">
      <c r="A564" s="0" t="s">
        <v>1331</v>
      </c>
      <c r="B564" s="0" t="s">
        <v>1332</v>
      </c>
      <c r="C564" s="4" t="s">
        <v>1329</v>
      </c>
      <c r="D564" s="4" t="s">
        <v>1333</v>
      </c>
      <c r="E564" s="5" t="s">
        <v>1214</v>
      </c>
      <c r="F564" s="5" t="s">
        <v>28</v>
      </c>
      <c r="K564" s="0" t="str">
        <f aca="false">IF(J564=3,1," ")</f>
        <v> </v>
      </c>
    </row>
    <row r="565" customFormat="false" ht="13.5" hidden="false" customHeight="false" outlineLevel="0" collapsed="false">
      <c r="A565" s="0" t="s">
        <v>1334</v>
      </c>
      <c r="B565" s="0" t="s">
        <v>0</v>
      </c>
      <c r="C565" s="4" t="s">
        <v>1335</v>
      </c>
      <c r="D565" s="4" t="s">
        <v>1336</v>
      </c>
      <c r="E565" s="5" t="s">
        <v>1214</v>
      </c>
      <c r="F565" s="5" t="s">
        <v>28</v>
      </c>
      <c r="K565" s="0" t="str">
        <f aca="false">IF(J565=3,1," ")</f>
        <v> </v>
      </c>
    </row>
    <row r="566" customFormat="false" ht="13.5" hidden="false" customHeight="false" outlineLevel="0" collapsed="false">
      <c r="A566" s="0" t="s">
        <v>1337</v>
      </c>
      <c r="B566" s="0" t="s">
        <v>0</v>
      </c>
      <c r="C566" s="4" t="s">
        <v>1335</v>
      </c>
      <c r="D566" s="4" t="s">
        <v>1338</v>
      </c>
      <c r="E566" s="5" t="s">
        <v>1214</v>
      </c>
      <c r="F566" s="5" t="s">
        <v>28</v>
      </c>
      <c r="K566" s="0" t="str">
        <f aca="false">IF(J566=3,1," ")</f>
        <v> </v>
      </c>
    </row>
    <row r="567" customFormat="false" ht="13.5" hidden="false" customHeight="false" outlineLevel="0" collapsed="false">
      <c r="A567" s="0" t="s">
        <v>1339</v>
      </c>
      <c r="B567" s="0" t="s">
        <v>0</v>
      </c>
      <c r="C567" s="4" t="s">
        <v>1340</v>
      </c>
      <c r="D567" s="4" t="s">
        <v>1341</v>
      </c>
      <c r="E567" s="5" t="s">
        <v>1214</v>
      </c>
      <c r="F567" s="5" t="s">
        <v>28</v>
      </c>
      <c r="K567" s="0" t="str">
        <f aca="false">IF(J567=3,1," ")</f>
        <v> </v>
      </c>
    </row>
    <row r="568" customFormat="false" ht="13.5" hidden="false" customHeight="false" outlineLevel="0" collapsed="false">
      <c r="A568" s="0" t="s">
        <v>1342</v>
      </c>
      <c r="B568" s="0" t="s">
        <v>0</v>
      </c>
      <c r="C568" s="4" t="s">
        <v>1343</v>
      </c>
      <c r="D568" s="4" t="s">
        <v>1344</v>
      </c>
      <c r="E568" s="5" t="s">
        <v>1214</v>
      </c>
      <c r="F568" s="5" t="s">
        <v>28</v>
      </c>
      <c r="K568" s="0" t="str">
        <f aca="false">IF(J568=3,1," ")</f>
        <v> </v>
      </c>
    </row>
    <row r="569" customFormat="false" ht="13.5" hidden="false" customHeight="false" outlineLevel="0" collapsed="false">
      <c r="A569" s="0" t="s">
        <v>1345</v>
      </c>
      <c r="B569" s="0" t="s">
        <v>0</v>
      </c>
      <c r="C569" s="4" t="s">
        <v>1343</v>
      </c>
      <c r="D569" s="4" t="s">
        <v>1346</v>
      </c>
      <c r="E569" s="5" t="s">
        <v>1214</v>
      </c>
      <c r="F569" s="5" t="s">
        <v>28</v>
      </c>
      <c r="K569" s="0" t="str">
        <f aca="false">IF(J569=3,1," ")</f>
        <v> </v>
      </c>
    </row>
    <row r="570" customFormat="false" ht="13.5" hidden="false" customHeight="false" outlineLevel="0" collapsed="false">
      <c r="A570" s="0" t="s">
        <v>1347</v>
      </c>
      <c r="B570" s="0" t="s">
        <v>1347</v>
      </c>
      <c r="C570" s="4" t="s">
        <v>1348</v>
      </c>
      <c r="D570" s="4" t="s">
        <v>1349</v>
      </c>
      <c r="E570" s="5" t="s">
        <v>1214</v>
      </c>
      <c r="F570" s="5" t="s">
        <v>28</v>
      </c>
      <c r="K570" s="0" t="str">
        <f aca="false">IF(J570=3,1," ")</f>
        <v> </v>
      </c>
    </row>
    <row r="571" customFormat="false" ht="13.5" hidden="false" customHeight="false" outlineLevel="0" collapsed="false">
      <c r="A571" s="0" t="s">
        <v>1350</v>
      </c>
      <c r="B571" s="0" t="s">
        <v>0</v>
      </c>
      <c r="C571" s="4" t="s">
        <v>1351</v>
      </c>
      <c r="D571" s="4" t="s">
        <v>1352</v>
      </c>
      <c r="E571" s="5" t="s">
        <v>1214</v>
      </c>
      <c r="F571" s="5" t="s">
        <v>28</v>
      </c>
      <c r="K571" s="0" t="str">
        <f aca="false">IF(J571=3,1," ")</f>
        <v> </v>
      </c>
    </row>
    <row r="572" customFormat="false" ht="13.5" hidden="false" customHeight="false" outlineLevel="0" collapsed="false">
      <c r="A572" s="0" t="s">
        <v>1353</v>
      </c>
      <c r="B572" s="0" t="s">
        <v>0</v>
      </c>
      <c r="C572" s="4" t="s">
        <v>1354</v>
      </c>
      <c r="D572" s="4" t="s">
        <v>1355</v>
      </c>
      <c r="E572" s="5" t="s">
        <v>1214</v>
      </c>
      <c r="F572" s="5" t="s">
        <v>28</v>
      </c>
      <c r="K572" s="0" t="str">
        <f aca="false">IF(J572=3,1," ")</f>
        <v> </v>
      </c>
    </row>
    <row r="573" customFormat="false" ht="13.5" hidden="false" customHeight="false" outlineLevel="0" collapsed="false">
      <c r="A573" s="0" t="s">
        <v>1356</v>
      </c>
      <c r="B573" s="0" t="s">
        <v>0</v>
      </c>
      <c r="C573" s="4" t="s">
        <v>1357</v>
      </c>
      <c r="D573" s="4" t="s">
        <v>1358</v>
      </c>
      <c r="E573" s="5" t="s">
        <v>1214</v>
      </c>
      <c r="F573" s="5" t="s">
        <v>28</v>
      </c>
      <c r="K573" s="0" t="str">
        <f aca="false">IF(J573=3,1," ")</f>
        <v> </v>
      </c>
    </row>
    <row r="574" customFormat="false" ht="13.5" hidden="false" customHeight="false" outlineLevel="0" collapsed="false">
      <c r="A574" s="0" t="s">
        <v>1359</v>
      </c>
      <c r="B574" s="0" t="s">
        <v>0</v>
      </c>
      <c r="C574" s="4" t="s">
        <v>1360</v>
      </c>
      <c r="D574" s="4" t="s">
        <v>1361</v>
      </c>
      <c r="E574" s="5" t="s">
        <v>1214</v>
      </c>
      <c r="F574" s="5" t="s">
        <v>28</v>
      </c>
      <c r="K574" s="0" t="str">
        <f aca="false">IF(J574=3,1," ")</f>
        <v> </v>
      </c>
    </row>
    <row r="575" customFormat="false" ht="13.5" hidden="false" customHeight="false" outlineLevel="0" collapsed="false">
      <c r="A575" s="0" t="s">
        <v>1362</v>
      </c>
      <c r="B575" s="0" t="s">
        <v>0</v>
      </c>
      <c r="C575" s="4" t="s">
        <v>1360</v>
      </c>
      <c r="D575" s="4" t="s">
        <v>1363</v>
      </c>
      <c r="E575" s="5" t="s">
        <v>1214</v>
      </c>
      <c r="F575" s="5" t="s">
        <v>28</v>
      </c>
      <c r="K575" s="0" t="str">
        <f aca="false">IF(J575=3,1," ")</f>
        <v> </v>
      </c>
    </row>
    <row r="576" customFormat="false" ht="13.5" hidden="false" customHeight="false" outlineLevel="0" collapsed="false">
      <c r="A576" s="0" t="s">
        <v>1364</v>
      </c>
      <c r="B576" s="0" t="s">
        <v>0</v>
      </c>
      <c r="C576" s="4" t="s">
        <v>1365</v>
      </c>
      <c r="D576" s="4" t="s">
        <v>1366</v>
      </c>
      <c r="E576" s="5" t="s">
        <v>1214</v>
      </c>
      <c r="F576" s="5" t="s">
        <v>28</v>
      </c>
      <c r="K576" s="0" t="str">
        <f aca="false">IF(J576=3,1," ")</f>
        <v> </v>
      </c>
    </row>
    <row r="577" customFormat="false" ht="13.5" hidden="false" customHeight="false" outlineLevel="0" collapsed="false">
      <c r="A577" s="0" t="s">
        <v>1367</v>
      </c>
      <c r="B577" s="0" t="s">
        <v>0</v>
      </c>
      <c r="C577" s="4" t="s">
        <v>1368</v>
      </c>
      <c r="D577" s="4" t="s">
        <v>1369</v>
      </c>
      <c r="E577" s="5" t="s">
        <v>1214</v>
      </c>
      <c r="F577" s="5" t="s">
        <v>28</v>
      </c>
      <c r="K577" s="0" t="str">
        <f aca="false">IF(J577=3,1," ")</f>
        <v> </v>
      </c>
    </row>
    <row r="578" customFormat="false" ht="13.5" hidden="false" customHeight="false" outlineLevel="0" collapsed="false">
      <c r="A578" s="0" t="s">
        <v>1370</v>
      </c>
      <c r="B578" s="0" t="s">
        <v>0</v>
      </c>
      <c r="C578" s="4" t="s">
        <v>1368</v>
      </c>
      <c r="D578" s="4" t="s">
        <v>1371</v>
      </c>
      <c r="E578" s="5" t="s">
        <v>1214</v>
      </c>
      <c r="F578" s="5" t="s">
        <v>28</v>
      </c>
      <c r="K578" s="0" t="str">
        <f aca="false">IF(J578=3,1," ")</f>
        <v> </v>
      </c>
    </row>
    <row r="579" customFormat="false" ht="13.5" hidden="false" customHeight="false" outlineLevel="0" collapsed="false">
      <c r="A579" s="0" t="s">
        <v>1372</v>
      </c>
      <c r="B579" s="0" t="s">
        <v>0</v>
      </c>
      <c r="C579" s="4" t="s">
        <v>1373</v>
      </c>
      <c r="D579" s="4" t="s">
        <v>1373</v>
      </c>
      <c r="E579" s="5" t="s">
        <v>1214</v>
      </c>
      <c r="F579" s="5" t="s">
        <v>28</v>
      </c>
      <c r="K579" s="0" t="str">
        <f aca="false">IF(J579=3,1," ")</f>
        <v> </v>
      </c>
    </row>
    <row r="580" customFormat="false" ht="13.5" hidden="false" customHeight="false" outlineLevel="0" collapsed="false">
      <c r="A580" s="0" t="s">
        <v>1374</v>
      </c>
      <c r="B580" s="0" t="s">
        <v>0</v>
      </c>
      <c r="C580" s="4" t="s">
        <v>1375</v>
      </c>
      <c r="D580" s="4" t="s">
        <v>1376</v>
      </c>
      <c r="E580" s="5" t="s">
        <v>1214</v>
      </c>
      <c r="F580" s="5" t="s">
        <v>28</v>
      </c>
      <c r="K580" s="0" t="str">
        <f aca="false">IF(J580=3,1," ")</f>
        <v> </v>
      </c>
    </row>
    <row r="581" customFormat="false" ht="13.5" hidden="false" customHeight="false" outlineLevel="0" collapsed="false">
      <c r="A581" s="0" t="s">
        <v>1377</v>
      </c>
      <c r="B581" s="0" t="s">
        <v>0</v>
      </c>
      <c r="C581" s="4" t="s">
        <v>1378</v>
      </c>
      <c r="D581" s="4" t="s">
        <v>1378</v>
      </c>
      <c r="E581" s="5" t="s">
        <v>1214</v>
      </c>
      <c r="F581" s="5" t="s">
        <v>28</v>
      </c>
      <c r="K581" s="0" t="str">
        <f aca="false">IF(J581=3,1," ")</f>
        <v> </v>
      </c>
    </row>
    <row r="582" customFormat="false" ht="13.5" hidden="false" customHeight="false" outlineLevel="0" collapsed="false">
      <c r="A582" s="0" t="s">
        <v>1379</v>
      </c>
      <c r="B582" s="0" t="s">
        <v>0</v>
      </c>
      <c r="C582" s="4" t="s">
        <v>1380</v>
      </c>
      <c r="D582" s="4" t="s">
        <v>1381</v>
      </c>
      <c r="E582" s="5" t="s">
        <v>1214</v>
      </c>
      <c r="F582" s="5" t="s">
        <v>28</v>
      </c>
      <c r="K582" s="0" t="str">
        <f aca="false">IF(J582=3,1," ")</f>
        <v> </v>
      </c>
    </row>
    <row r="583" customFormat="false" ht="13.5" hidden="false" customHeight="false" outlineLevel="0" collapsed="false">
      <c r="A583" s="0" t="s">
        <v>1382</v>
      </c>
      <c r="B583" s="0" t="s">
        <v>0</v>
      </c>
      <c r="C583" s="4" t="s">
        <v>1383</v>
      </c>
      <c r="D583" s="4" t="s">
        <v>1384</v>
      </c>
      <c r="E583" s="5" t="s">
        <v>1214</v>
      </c>
      <c r="F583" s="5" t="s">
        <v>28</v>
      </c>
      <c r="K583" s="0" t="str">
        <f aca="false">IF(J583=3,1," ")</f>
        <v> </v>
      </c>
    </row>
    <row r="584" customFormat="false" ht="13.5" hidden="false" customHeight="false" outlineLevel="0" collapsed="false">
      <c r="A584" s="0" t="s">
        <v>1385</v>
      </c>
      <c r="B584" s="0" t="s">
        <v>0</v>
      </c>
      <c r="C584" s="4" t="s">
        <v>1383</v>
      </c>
      <c r="D584" s="4" t="s">
        <v>1383</v>
      </c>
      <c r="E584" s="5" t="s">
        <v>1214</v>
      </c>
      <c r="F584" s="5" t="s">
        <v>28</v>
      </c>
      <c r="K584" s="0" t="str">
        <f aca="false">IF(J584=3,1," ")</f>
        <v> </v>
      </c>
    </row>
    <row r="585" customFormat="false" ht="13.5" hidden="false" customHeight="false" outlineLevel="0" collapsed="false">
      <c r="A585" s="0" t="s">
        <v>1386</v>
      </c>
      <c r="B585" s="0" t="s">
        <v>0</v>
      </c>
      <c r="C585" s="4" t="s">
        <v>1387</v>
      </c>
      <c r="D585" s="4" t="s">
        <v>1388</v>
      </c>
      <c r="E585" s="5" t="s">
        <v>1214</v>
      </c>
      <c r="F585" s="5" t="s">
        <v>28</v>
      </c>
      <c r="K585" s="0" t="str">
        <f aca="false">IF(J585=3,1," ")</f>
        <v> </v>
      </c>
    </row>
    <row r="586" customFormat="false" ht="13.5" hidden="false" customHeight="false" outlineLevel="0" collapsed="false">
      <c r="A586" s="0" t="s">
        <v>1389</v>
      </c>
      <c r="B586" s="0" t="s">
        <v>0</v>
      </c>
      <c r="C586" s="4" t="s">
        <v>1390</v>
      </c>
      <c r="D586" s="4" t="s">
        <v>1391</v>
      </c>
      <c r="E586" s="5" t="s">
        <v>1214</v>
      </c>
      <c r="F586" s="5" t="s">
        <v>28</v>
      </c>
      <c r="K586" s="0" t="str">
        <f aca="false">IF(J586=3,1," ")</f>
        <v> </v>
      </c>
    </row>
    <row r="587" customFormat="false" ht="13.5" hidden="false" customHeight="false" outlineLevel="0" collapsed="false">
      <c r="A587" s="0" t="s">
        <v>1392</v>
      </c>
      <c r="B587" s="0" t="s">
        <v>1392</v>
      </c>
      <c r="C587" s="4" t="s">
        <v>1390</v>
      </c>
      <c r="D587" s="4" t="s">
        <v>1393</v>
      </c>
      <c r="E587" s="5" t="s">
        <v>1214</v>
      </c>
      <c r="F587" s="5" t="s">
        <v>28</v>
      </c>
      <c r="K587" s="0" t="str">
        <f aca="false">IF(J587=3,1," ")</f>
        <v> </v>
      </c>
    </row>
    <row r="588" customFormat="false" ht="13.5" hidden="false" customHeight="false" outlineLevel="0" collapsed="false">
      <c r="A588" s="0" t="s">
        <v>1394</v>
      </c>
      <c r="B588" s="0" t="s">
        <v>0</v>
      </c>
      <c r="C588" s="4" t="s">
        <v>1395</v>
      </c>
      <c r="D588" s="4" t="s">
        <v>1396</v>
      </c>
      <c r="E588" s="5" t="s">
        <v>1214</v>
      </c>
      <c r="F588" s="5" t="s">
        <v>28</v>
      </c>
      <c r="K588" s="0" t="str">
        <f aca="false">IF(J588=3,1," ")</f>
        <v> </v>
      </c>
    </row>
    <row r="589" customFormat="false" ht="13.5" hidden="false" customHeight="false" outlineLevel="0" collapsed="false">
      <c r="A589" s="0" t="s">
        <v>1397</v>
      </c>
      <c r="B589" s="0" t="s">
        <v>0</v>
      </c>
      <c r="C589" s="4" t="s">
        <v>1398</v>
      </c>
      <c r="D589" s="4" t="s">
        <v>1399</v>
      </c>
      <c r="E589" s="5" t="s">
        <v>1214</v>
      </c>
      <c r="F589" s="5" t="s">
        <v>28</v>
      </c>
      <c r="K589" s="0" t="str">
        <f aca="false">IF(J589=3,1," ")</f>
        <v> </v>
      </c>
    </row>
    <row r="590" customFormat="false" ht="13.5" hidden="false" customHeight="false" outlineLevel="0" collapsed="false">
      <c r="A590" s="0" t="s">
        <v>1400</v>
      </c>
      <c r="B590" s="0" t="s">
        <v>0</v>
      </c>
      <c r="C590" s="4" t="s">
        <v>1401</v>
      </c>
      <c r="D590" s="4" t="s">
        <v>1402</v>
      </c>
      <c r="E590" s="5" t="s">
        <v>1214</v>
      </c>
      <c r="F590" s="5" t="s">
        <v>28</v>
      </c>
      <c r="K590" s="0" t="str">
        <f aca="false">IF(J590=3,1," ")</f>
        <v> </v>
      </c>
    </row>
    <row r="591" customFormat="false" ht="13.5" hidden="false" customHeight="false" outlineLevel="0" collapsed="false">
      <c r="A591" s="0" t="s">
        <v>1403</v>
      </c>
      <c r="B591" s="0" t="s">
        <v>0</v>
      </c>
      <c r="C591" s="4" t="s">
        <v>1404</v>
      </c>
      <c r="D591" s="4" t="s">
        <v>1405</v>
      </c>
      <c r="E591" s="5" t="s">
        <v>1214</v>
      </c>
      <c r="F591" s="5" t="s">
        <v>28</v>
      </c>
      <c r="K591" s="0" t="str">
        <f aca="false">IF(J591=3,1," ")</f>
        <v> </v>
      </c>
    </row>
    <row r="592" customFormat="false" ht="13.5" hidden="false" customHeight="false" outlineLevel="0" collapsed="false">
      <c r="A592" s="0" t="s">
        <v>1406</v>
      </c>
      <c r="B592" s="0" t="s">
        <v>1406</v>
      </c>
      <c r="C592" s="4" t="s">
        <v>1407</v>
      </c>
      <c r="D592" s="4" t="s">
        <v>1408</v>
      </c>
      <c r="E592" s="5" t="s">
        <v>1409</v>
      </c>
      <c r="F592" s="5" t="s">
        <v>28</v>
      </c>
      <c r="K592" s="0" t="str">
        <f aca="false">IF(J592=3,1," ")</f>
        <v> </v>
      </c>
    </row>
    <row r="593" customFormat="false" ht="13.5" hidden="false" customHeight="false" outlineLevel="0" collapsed="false">
      <c r="A593" s="0" t="s">
        <v>1410</v>
      </c>
      <c r="B593" s="0" t="s">
        <v>0</v>
      </c>
      <c r="C593" s="4" t="s">
        <v>1411</v>
      </c>
      <c r="D593" s="4" t="s">
        <v>1412</v>
      </c>
      <c r="E593" s="5" t="s">
        <v>1409</v>
      </c>
      <c r="F593" s="5" t="s">
        <v>28</v>
      </c>
      <c r="K593" s="0" t="str">
        <f aca="false">IF(J593=3,1," ")</f>
        <v> </v>
      </c>
    </row>
    <row r="594" customFormat="false" ht="13.5" hidden="false" customHeight="false" outlineLevel="0" collapsed="false">
      <c r="A594" s="0" t="s">
        <v>1413</v>
      </c>
      <c r="B594" s="0" t="s">
        <v>1413</v>
      </c>
      <c r="C594" s="4" t="s">
        <v>1414</v>
      </c>
      <c r="D594" s="4" t="s">
        <v>1415</v>
      </c>
      <c r="E594" s="5" t="s">
        <v>1409</v>
      </c>
      <c r="F594" s="5" t="s">
        <v>28</v>
      </c>
      <c r="K594" s="0" t="str">
        <f aca="false">IF(J594=3,1," ")</f>
        <v> </v>
      </c>
    </row>
    <row r="595" customFormat="false" ht="13.5" hidden="false" customHeight="false" outlineLevel="0" collapsed="false">
      <c r="A595" s="0" t="s">
        <v>1416</v>
      </c>
      <c r="B595" s="0" t="s">
        <v>1417</v>
      </c>
      <c r="C595" s="4" t="s">
        <v>1418</v>
      </c>
      <c r="D595" s="4" t="s">
        <v>1419</v>
      </c>
      <c r="E595" s="5" t="s">
        <v>1409</v>
      </c>
      <c r="F595" s="5" t="s">
        <v>28</v>
      </c>
      <c r="K595" s="0" t="str">
        <f aca="false">IF(J595=3,1," ")</f>
        <v> </v>
      </c>
    </row>
    <row r="596" customFormat="false" ht="13.5" hidden="false" customHeight="false" outlineLevel="0" collapsed="false">
      <c r="A596" s="0" t="s">
        <v>1420</v>
      </c>
      <c r="B596" s="0" t="s">
        <v>0</v>
      </c>
      <c r="C596" s="4" t="s">
        <v>1421</v>
      </c>
      <c r="D596" s="4" t="s">
        <v>1422</v>
      </c>
      <c r="E596" s="5" t="s">
        <v>1423</v>
      </c>
      <c r="F596" s="5" t="s">
        <v>28</v>
      </c>
      <c r="K596" s="0" t="str">
        <f aca="false">IF(J596=3,1," ")</f>
        <v> </v>
      </c>
    </row>
    <row r="597" customFormat="false" ht="13.5" hidden="false" customHeight="false" outlineLevel="0" collapsed="false">
      <c r="A597" s="0" t="s">
        <v>1424</v>
      </c>
      <c r="B597" s="0" t="s">
        <v>0</v>
      </c>
      <c r="C597" s="4" t="s">
        <v>1421</v>
      </c>
      <c r="D597" s="4" t="s">
        <v>1425</v>
      </c>
      <c r="E597" s="5" t="s">
        <v>1423</v>
      </c>
      <c r="F597" s="5" t="s">
        <v>28</v>
      </c>
      <c r="K597" s="0" t="str">
        <f aca="false">IF(J597=3,1," ")</f>
        <v> </v>
      </c>
    </row>
    <row r="598" customFormat="false" ht="13.5" hidden="false" customHeight="false" outlineLevel="0" collapsed="false">
      <c r="A598" s="0" t="s">
        <v>1426</v>
      </c>
      <c r="B598" s="0" t="s">
        <v>0</v>
      </c>
      <c r="C598" s="4" t="s">
        <v>1421</v>
      </c>
      <c r="D598" s="4" t="s">
        <v>1427</v>
      </c>
      <c r="E598" s="5" t="s">
        <v>1423</v>
      </c>
      <c r="F598" s="5" t="s">
        <v>28</v>
      </c>
      <c r="K598" s="0" t="str">
        <f aca="false">IF(J598=3,1," ")</f>
        <v> </v>
      </c>
    </row>
    <row r="599" customFormat="false" ht="13.5" hidden="false" customHeight="false" outlineLevel="0" collapsed="false">
      <c r="A599" s="0" t="s">
        <v>1428</v>
      </c>
      <c r="B599" s="0" t="s">
        <v>0</v>
      </c>
      <c r="C599" s="4" t="s">
        <v>1429</v>
      </c>
      <c r="D599" s="4" t="s">
        <v>1430</v>
      </c>
      <c r="E599" s="5" t="s">
        <v>1423</v>
      </c>
      <c r="F599" s="5" t="s">
        <v>28</v>
      </c>
      <c r="K599" s="0" t="str">
        <f aca="false">IF(J599=3,1," ")</f>
        <v> </v>
      </c>
    </row>
    <row r="600" customFormat="false" ht="13.5" hidden="false" customHeight="false" outlineLevel="0" collapsed="false">
      <c r="A600" s="0" t="s">
        <v>1431</v>
      </c>
      <c r="B600" s="0" t="s">
        <v>1432</v>
      </c>
      <c r="C600" s="4" t="s">
        <v>1433</v>
      </c>
      <c r="D600" s="4" t="s">
        <v>1433</v>
      </c>
      <c r="E600" s="5" t="s">
        <v>1423</v>
      </c>
      <c r="F600" s="5" t="s">
        <v>28</v>
      </c>
      <c r="K600" s="0" t="str">
        <f aca="false">IF(J600=3,1," ")</f>
        <v> </v>
      </c>
    </row>
    <row r="601" customFormat="false" ht="13.5" hidden="false" customHeight="false" outlineLevel="0" collapsed="false">
      <c r="A601" s="0" t="s">
        <v>1434</v>
      </c>
      <c r="B601" s="0" t="s">
        <v>1435</v>
      </c>
      <c r="C601" s="4" t="s">
        <v>1436</v>
      </c>
      <c r="D601" s="4" t="s">
        <v>1437</v>
      </c>
      <c r="E601" s="5" t="s">
        <v>1423</v>
      </c>
      <c r="F601" s="5" t="s">
        <v>28</v>
      </c>
      <c r="K601" s="0" t="str">
        <f aca="false">IF(J601=3,1," ")</f>
        <v> </v>
      </c>
    </row>
    <row r="602" customFormat="false" ht="13.5" hidden="false" customHeight="false" outlineLevel="0" collapsed="false">
      <c r="A602" s="0" t="s">
        <v>1438</v>
      </c>
      <c r="B602" s="0" t="s">
        <v>0</v>
      </c>
      <c r="C602" s="4" t="s">
        <v>1439</v>
      </c>
      <c r="D602" s="4" t="s">
        <v>1440</v>
      </c>
      <c r="E602" s="5" t="s">
        <v>1423</v>
      </c>
      <c r="F602" s="5" t="s">
        <v>28</v>
      </c>
      <c r="K602" s="0" t="str">
        <f aca="false">IF(J602=3,1," ")</f>
        <v> </v>
      </c>
    </row>
    <row r="603" customFormat="false" ht="13.5" hidden="false" customHeight="false" outlineLevel="0" collapsed="false">
      <c r="A603" s="0" t="s">
        <v>1441</v>
      </c>
      <c r="B603" s="0" t="s">
        <v>0</v>
      </c>
      <c r="C603" s="4" t="s">
        <v>1439</v>
      </c>
      <c r="D603" s="4" t="s">
        <v>1442</v>
      </c>
      <c r="E603" s="5" t="s">
        <v>1423</v>
      </c>
      <c r="F603" s="5" t="s">
        <v>28</v>
      </c>
      <c r="K603" s="0" t="str">
        <f aca="false">IF(J603=3,1," ")</f>
        <v> </v>
      </c>
    </row>
    <row r="604" customFormat="false" ht="13.5" hidden="false" customHeight="false" outlineLevel="0" collapsed="false">
      <c r="A604" s="0" t="s">
        <v>1443</v>
      </c>
      <c r="B604" s="0" t="s">
        <v>0</v>
      </c>
      <c r="C604" s="4" t="s">
        <v>1444</v>
      </c>
      <c r="D604" s="4" t="s">
        <v>1445</v>
      </c>
      <c r="E604" s="5" t="s">
        <v>1423</v>
      </c>
      <c r="F604" s="5" t="s">
        <v>28</v>
      </c>
      <c r="K604" s="0" t="str">
        <f aca="false">IF(J604=3,1," ")</f>
        <v> </v>
      </c>
    </row>
    <row r="605" customFormat="false" ht="13.5" hidden="false" customHeight="false" outlineLevel="0" collapsed="false">
      <c r="A605" s="0" t="s">
        <v>1446</v>
      </c>
      <c r="B605" s="0" t="s">
        <v>0</v>
      </c>
      <c r="C605" s="4" t="s">
        <v>1447</v>
      </c>
      <c r="D605" s="4" t="s">
        <v>1448</v>
      </c>
      <c r="E605" s="5" t="s">
        <v>1423</v>
      </c>
      <c r="F605" s="5" t="s">
        <v>28</v>
      </c>
      <c r="K605" s="0" t="str">
        <f aca="false">IF(J605=3,1," ")</f>
        <v> </v>
      </c>
    </row>
    <row r="606" customFormat="false" ht="13.5" hidden="false" customHeight="false" outlineLevel="0" collapsed="false">
      <c r="A606" s="0" t="s">
        <v>1449</v>
      </c>
      <c r="B606" s="0" t="s">
        <v>0</v>
      </c>
      <c r="C606" s="4" t="s">
        <v>1450</v>
      </c>
      <c r="D606" s="4" t="s">
        <v>1451</v>
      </c>
      <c r="E606" s="5" t="s">
        <v>1423</v>
      </c>
      <c r="F606" s="5" t="s">
        <v>28</v>
      </c>
      <c r="K606" s="0" t="str">
        <f aca="false">IF(J606=3,1," ")</f>
        <v> </v>
      </c>
    </row>
    <row r="607" customFormat="false" ht="13.5" hidden="false" customHeight="false" outlineLevel="0" collapsed="false">
      <c r="A607" s="0" t="s">
        <v>1452</v>
      </c>
      <c r="B607" s="0" t="s">
        <v>0</v>
      </c>
      <c r="C607" s="4" t="s">
        <v>1450</v>
      </c>
      <c r="D607" s="4" t="s">
        <v>1453</v>
      </c>
      <c r="E607" s="5" t="s">
        <v>1423</v>
      </c>
      <c r="F607" s="5" t="s">
        <v>28</v>
      </c>
      <c r="K607" s="0" t="str">
        <f aca="false">IF(J607=3,1," ")</f>
        <v> </v>
      </c>
    </row>
    <row r="608" customFormat="false" ht="13.5" hidden="false" customHeight="false" outlineLevel="0" collapsed="false">
      <c r="A608" s="0" t="s">
        <v>1454</v>
      </c>
      <c r="B608" s="0" t="s">
        <v>0</v>
      </c>
      <c r="C608" s="4" t="s">
        <v>1455</v>
      </c>
      <c r="D608" s="4" t="s">
        <v>1455</v>
      </c>
      <c r="E608" s="5" t="s">
        <v>1423</v>
      </c>
      <c r="F608" s="5" t="s">
        <v>28</v>
      </c>
      <c r="K608" s="0" t="str">
        <f aca="false">IF(J608=3,1," ")</f>
        <v> </v>
      </c>
    </row>
    <row r="609" customFormat="false" ht="13.5" hidden="false" customHeight="false" outlineLevel="0" collapsed="false">
      <c r="A609" s="0" t="s">
        <v>1456</v>
      </c>
      <c r="B609" s="0" t="s">
        <v>1456</v>
      </c>
      <c r="C609" s="4" t="s">
        <v>1457</v>
      </c>
      <c r="D609" s="4" t="s">
        <v>1458</v>
      </c>
      <c r="E609" s="5" t="s">
        <v>1423</v>
      </c>
      <c r="F609" s="5" t="s">
        <v>28</v>
      </c>
      <c r="K609" s="0" t="str">
        <f aca="false">IF(J609=3,1," ")</f>
        <v> </v>
      </c>
    </row>
    <row r="610" customFormat="false" ht="13.5" hidden="false" customHeight="false" outlineLevel="0" collapsed="false">
      <c r="A610" s="0" t="s">
        <v>1459</v>
      </c>
      <c r="B610" s="0" t="s">
        <v>0</v>
      </c>
      <c r="C610" s="4" t="s">
        <v>1460</v>
      </c>
      <c r="D610" s="4" t="s">
        <v>1461</v>
      </c>
      <c r="E610" s="5" t="s">
        <v>1423</v>
      </c>
      <c r="F610" s="5" t="s">
        <v>28</v>
      </c>
      <c r="K610" s="0" t="str">
        <f aca="false">IF(J610=3,1," ")</f>
        <v> </v>
      </c>
    </row>
    <row r="611" customFormat="false" ht="13.5" hidden="false" customHeight="false" outlineLevel="0" collapsed="false">
      <c r="A611" s="0" t="s">
        <v>1462</v>
      </c>
      <c r="B611" s="0" t="s">
        <v>1463</v>
      </c>
      <c r="C611" s="4" t="s">
        <v>1464</v>
      </c>
      <c r="D611" s="4" t="s">
        <v>1464</v>
      </c>
      <c r="E611" s="5" t="s">
        <v>1423</v>
      </c>
      <c r="F611" s="5" t="s">
        <v>28</v>
      </c>
      <c r="K611" s="0" t="str">
        <f aca="false">IF(J611=3,1," ")</f>
        <v> </v>
      </c>
    </row>
    <row r="612" customFormat="false" ht="13.5" hidden="false" customHeight="false" outlineLevel="0" collapsed="false">
      <c r="A612" s="0" t="s">
        <v>1465</v>
      </c>
      <c r="B612" s="0" t="s">
        <v>1463</v>
      </c>
      <c r="C612" s="4" t="s">
        <v>1464</v>
      </c>
      <c r="D612" s="4" t="s">
        <v>1466</v>
      </c>
      <c r="E612" s="5" t="s">
        <v>1423</v>
      </c>
      <c r="F612" s="5" t="s">
        <v>28</v>
      </c>
      <c r="K612" s="0" t="str">
        <f aca="false">IF(J612=3,1," ")</f>
        <v> </v>
      </c>
    </row>
    <row r="613" customFormat="false" ht="13.5" hidden="false" customHeight="false" outlineLevel="0" collapsed="false">
      <c r="A613" s="0" t="s">
        <v>1467</v>
      </c>
      <c r="B613" s="0" t="s">
        <v>0</v>
      </c>
      <c r="C613" s="4" t="s">
        <v>1468</v>
      </c>
      <c r="D613" s="4" t="s">
        <v>1469</v>
      </c>
      <c r="E613" s="5" t="s">
        <v>1423</v>
      </c>
      <c r="F613" s="5" t="s">
        <v>28</v>
      </c>
      <c r="K613" s="0" t="str">
        <f aca="false">IF(J613=3,1," ")</f>
        <v> </v>
      </c>
    </row>
    <row r="614" customFormat="false" ht="13.5" hidden="false" customHeight="false" outlineLevel="0" collapsed="false">
      <c r="A614" s="0" t="s">
        <v>1470</v>
      </c>
      <c r="B614" s="0" t="s">
        <v>0</v>
      </c>
      <c r="C614" s="4" t="s">
        <v>1471</v>
      </c>
      <c r="D614" s="4" t="s">
        <v>1472</v>
      </c>
      <c r="E614" s="5" t="s">
        <v>1423</v>
      </c>
      <c r="F614" s="5" t="s">
        <v>28</v>
      </c>
      <c r="K614" s="0" t="str">
        <f aca="false">IF(J614=3,1," ")</f>
        <v> </v>
      </c>
    </row>
    <row r="615" customFormat="false" ht="13.5" hidden="false" customHeight="false" outlineLevel="0" collapsed="false">
      <c r="A615" s="0" t="s">
        <v>1473</v>
      </c>
      <c r="B615" s="0" t="s">
        <v>0</v>
      </c>
      <c r="C615" s="4" t="s">
        <v>1471</v>
      </c>
      <c r="D615" s="4" t="s">
        <v>1474</v>
      </c>
      <c r="E615" s="5" t="s">
        <v>1423</v>
      </c>
      <c r="F615" s="5" t="s">
        <v>28</v>
      </c>
      <c r="K615" s="0" t="str">
        <f aca="false">IF(J615=3,1," ")</f>
        <v> </v>
      </c>
    </row>
    <row r="616" customFormat="false" ht="13.5" hidden="false" customHeight="false" outlineLevel="0" collapsed="false">
      <c r="A616" s="0" t="s">
        <v>1475</v>
      </c>
      <c r="B616" s="0" t="s">
        <v>0</v>
      </c>
      <c r="C616" s="4" t="s">
        <v>1476</v>
      </c>
      <c r="D616" s="4" t="s">
        <v>1477</v>
      </c>
      <c r="E616" s="5" t="s">
        <v>1423</v>
      </c>
      <c r="F616" s="5" t="s">
        <v>28</v>
      </c>
      <c r="K616" s="0" t="str">
        <f aca="false">IF(J616=3,1," ")</f>
        <v> </v>
      </c>
    </row>
    <row r="617" customFormat="false" ht="13.5" hidden="false" customHeight="false" outlineLevel="0" collapsed="false">
      <c r="A617" s="0" t="s">
        <v>1478</v>
      </c>
      <c r="B617" s="0" t="s">
        <v>0</v>
      </c>
      <c r="C617" s="4" t="s">
        <v>1476</v>
      </c>
      <c r="D617" s="4" t="s">
        <v>1479</v>
      </c>
      <c r="E617" s="5" t="s">
        <v>1423</v>
      </c>
      <c r="F617" s="5" t="s">
        <v>28</v>
      </c>
      <c r="K617" s="0" t="str">
        <f aca="false">IF(J617=3,1," ")</f>
        <v> </v>
      </c>
    </row>
    <row r="618" customFormat="false" ht="13.5" hidden="false" customHeight="false" outlineLevel="0" collapsed="false">
      <c r="A618" s="0" t="s">
        <v>1480</v>
      </c>
      <c r="B618" s="0" t="s">
        <v>1480</v>
      </c>
      <c r="C618" s="4" t="s">
        <v>1476</v>
      </c>
      <c r="D618" s="4" t="s">
        <v>1481</v>
      </c>
      <c r="E618" s="5" t="s">
        <v>1423</v>
      </c>
      <c r="F618" s="5" t="s">
        <v>28</v>
      </c>
      <c r="K618" s="0" t="str">
        <f aca="false">IF(J618=3,1," ")</f>
        <v> </v>
      </c>
    </row>
    <row r="619" customFormat="false" ht="13.5" hidden="false" customHeight="false" outlineLevel="0" collapsed="false">
      <c r="A619" s="0" t="s">
        <v>1482</v>
      </c>
      <c r="B619" s="0" t="s">
        <v>1482</v>
      </c>
      <c r="C619" s="4" t="s">
        <v>1483</v>
      </c>
      <c r="D619" s="4" t="s">
        <v>1484</v>
      </c>
      <c r="E619" s="5" t="s">
        <v>1423</v>
      </c>
      <c r="F619" s="5" t="s">
        <v>28</v>
      </c>
      <c r="K619" s="0" t="str">
        <f aca="false">IF(J619=3,1," ")</f>
        <v> </v>
      </c>
    </row>
    <row r="620" customFormat="false" ht="13.5" hidden="false" customHeight="false" outlineLevel="0" collapsed="false">
      <c r="A620" s="0" t="s">
        <v>1485</v>
      </c>
      <c r="B620" s="0" t="s">
        <v>0</v>
      </c>
      <c r="C620" s="4" t="s">
        <v>1486</v>
      </c>
      <c r="D620" s="4" t="s">
        <v>1487</v>
      </c>
      <c r="E620" s="5" t="s">
        <v>1423</v>
      </c>
      <c r="F620" s="5" t="s">
        <v>28</v>
      </c>
      <c r="K620" s="0" t="str">
        <f aca="false">IF(J620=3,1," ")</f>
        <v> </v>
      </c>
    </row>
    <row r="621" customFormat="false" ht="13.5" hidden="false" customHeight="false" outlineLevel="0" collapsed="false">
      <c r="A621" s="0" t="s">
        <v>1488</v>
      </c>
      <c r="B621" s="0" t="s">
        <v>0</v>
      </c>
      <c r="C621" s="4" t="s">
        <v>1489</v>
      </c>
      <c r="D621" s="4" t="s">
        <v>1490</v>
      </c>
      <c r="E621" s="5" t="s">
        <v>1423</v>
      </c>
      <c r="F621" s="5" t="s">
        <v>28</v>
      </c>
      <c r="K621" s="0" t="str">
        <f aca="false">IF(J621=3,1," ")</f>
        <v> </v>
      </c>
    </row>
    <row r="622" customFormat="false" ht="13.5" hidden="false" customHeight="false" outlineLevel="0" collapsed="false">
      <c r="A622" s="0" t="s">
        <v>1491</v>
      </c>
      <c r="B622" s="0" t="s">
        <v>0</v>
      </c>
      <c r="C622" s="4" t="s">
        <v>1492</v>
      </c>
      <c r="D622" s="4" t="s">
        <v>1493</v>
      </c>
      <c r="E622" s="5" t="s">
        <v>1423</v>
      </c>
      <c r="F622" s="5" t="s">
        <v>28</v>
      </c>
      <c r="K622" s="0" t="str">
        <f aca="false">IF(J622=3,1," ")</f>
        <v> </v>
      </c>
    </row>
    <row r="623" customFormat="false" ht="13.5" hidden="false" customHeight="false" outlineLevel="0" collapsed="false">
      <c r="A623" s="0" t="s">
        <v>1494</v>
      </c>
      <c r="B623" s="0" t="s">
        <v>0</v>
      </c>
      <c r="C623" s="4" t="s">
        <v>1495</v>
      </c>
      <c r="D623" s="4" t="s">
        <v>1496</v>
      </c>
      <c r="E623" s="5" t="s">
        <v>1423</v>
      </c>
      <c r="F623" s="5" t="s">
        <v>28</v>
      </c>
      <c r="K623" s="0" t="str">
        <f aca="false">IF(J623=3,1," ")</f>
        <v> </v>
      </c>
    </row>
    <row r="624" customFormat="false" ht="13.5" hidden="false" customHeight="false" outlineLevel="0" collapsed="false">
      <c r="A624" s="0" t="s">
        <v>1497</v>
      </c>
      <c r="B624" s="0" t="s">
        <v>1498</v>
      </c>
      <c r="C624" s="4" t="s">
        <v>1499</v>
      </c>
      <c r="D624" s="4" t="s">
        <v>1499</v>
      </c>
      <c r="E624" s="5" t="s">
        <v>1423</v>
      </c>
      <c r="F624" s="5" t="s">
        <v>28</v>
      </c>
      <c r="K624" s="0" t="str">
        <f aca="false">IF(J624=3,1," ")</f>
        <v> </v>
      </c>
    </row>
    <row r="625" customFormat="false" ht="13.5" hidden="false" customHeight="false" outlineLevel="0" collapsed="false">
      <c r="A625" s="0" t="s">
        <v>1500</v>
      </c>
      <c r="B625" s="0" t="s">
        <v>0</v>
      </c>
      <c r="C625" s="4" t="s">
        <v>1499</v>
      </c>
      <c r="D625" s="4" t="s">
        <v>1501</v>
      </c>
      <c r="E625" s="5" t="s">
        <v>1423</v>
      </c>
      <c r="F625" s="5" t="s">
        <v>28</v>
      </c>
      <c r="K625" s="0" t="str">
        <f aca="false">IF(J625=3,1," ")</f>
        <v> </v>
      </c>
    </row>
    <row r="626" customFormat="false" ht="13.5" hidden="false" customHeight="false" outlineLevel="0" collapsed="false">
      <c r="A626" s="0" t="s">
        <v>1502</v>
      </c>
      <c r="B626" s="0" t="s">
        <v>1502</v>
      </c>
      <c r="C626" s="4" t="s">
        <v>1503</v>
      </c>
      <c r="D626" s="4" t="s">
        <v>1503</v>
      </c>
      <c r="E626" s="5" t="s">
        <v>1423</v>
      </c>
      <c r="F626" s="5" t="s">
        <v>28</v>
      </c>
      <c r="K626" s="0" t="str">
        <f aca="false">IF(J626=3,1," ")</f>
        <v> </v>
      </c>
    </row>
    <row r="627" customFormat="false" ht="13.5" hidden="false" customHeight="false" outlineLevel="0" collapsed="false">
      <c r="A627" s="0" t="s">
        <v>1504</v>
      </c>
      <c r="B627" s="0" t="s">
        <v>0</v>
      </c>
      <c r="C627" s="4" t="s">
        <v>1505</v>
      </c>
      <c r="D627" s="4" t="s">
        <v>1506</v>
      </c>
      <c r="E627" s="5" t="s">
        <v>1423</v>
      </c>
      <c r="F627" s="5" t="s">
        <v>28</v>
      </c>
      <c r="K627" s="0" t="str">
        <f aca="false">IF(J627=3,1," ")</f>
        <v> </v>
      </c>
    </row>
    <row r="628" customFormat="false" ht="13.5" hidden="false" customHeight="false" outlineLevel="0" collapsed="false">
      <c r="A628" s="0" t="s">
        <v>1507</v>
      </c>
      <c r="B628" s="0" t="s">
        <v>0</v>
      </c>
      <c r="C628" s="4" t="s">
        <v>1508</v>
      </c>
      <c r="D628" s="4" t="s">
        <v>1509</v>
      </c>
      <c r="E628" s="5" t="s">
        <v>1423</v>
      </c>
      <c r="F628" s="5" t="s">
        <v>28</v>
      </c>
      <c r="K628" s="0" t="str">
        <f aca="false">IF(J628=3,1," ")</f>
        <v> </v>
      </c>
    </row>
    <row r="629" customFormat="false" ht="13.5" hidden="false" customHeight="false" outlineLevel="0" collapsed="false">
      <c r="A629" s="0" t="s">
        <v>1510</v>
      </c>
      <c r="B629" s="0" t="s">
        <v>0</v>
      </c>
      <c r="C629" s="4" t="s">
        <v>1511</v>
      </c>
      <c r="D629" s="4" t="s">
        <v>1512</v>
      </c>
      <c r="E629" s="5" t="s">
        <v>1423</v>
      </c>
      <c r="F629" s="5" t="s">
        <v>28</v>
      </c>
      <c r="K629" s="0" t="str">
        <f aca="false">IF(J629=3,1," ")</f>
        <v> </v>
      </c>
    </row>
    <row r="630" customFormat="false" ht="13.5" hidden="false" customHeight="false" outlineLevel="0" collapsed="false">
      <c r="A630" s="0" t="s">
        <v>1513</v>
      </c>
      <c r="B630" s="0" t="s">
        <v>1513</v>
      </c>
      <c r="C630" s="4" t="s">
        <v>1511</v>
      </c>
      <c r="D630" s="4" t="s">
        <v>1514</v>
      </c>
      <c r="E630" s="5" t="s">
        <v>1423</v>
      </c>
      <c r="F630" s="5" t="s">
        <v>28</v>
      </c>
      <c r="K630" s="0" t="str">
        <f aca="false">IF(J630=3,1," ")</f>
        <v> </v>
      </c>
    </row>
    <row r="631" customFormat="false" ht="13.5" hidden="false" customHeight="false" outlineLevel="0" collapsed="false">
      <c r="A631" s="0" t="s">
        <v>1515</v>
      </c>
      <c r="B631" s="0" t="s">
        <v>0</v>
      </c>
      <c r="C631" s="4" t="s">
        <v>1516</v>
      </c>
      <c r="D631" s="4" t="s">
        <v>1517</v>
      </c>
      <c r="E631" s="5" t="s">
        <v>1423</v>
      </c>
      <c r="F631" s="5" t="s">
        <v>28</v>
      </c>
      <c r="K631" s="0" t="str">
        <f aca="false">IF(J631=3,1," ")</f>
        <v> </v>
      </c>
    </row>
    <row r="632" customFormat="false" ht="13.5" hidden="false" customHeight="false" outlineLevel="0" collapsed="false">
      <c r="A632" s="0" t="s">
        <v>1518</v>
      </c>
      <c r="B632" s="0" t="s">
        <v>0</v>
      </c>
      <c r="C632" s="4" t="s">
        <v>1519</v>
      </c>
      <c r="D632" s="4" t="s">
        <v>1520</v>
      </c>
      <c r="E632" s="5" t="s">
        <v>1423</v>
      </c>
      <c r="F632" s="5" t="s">
        <v>28</v>
      </c>
      <c r="K632" s="0" t="str">
        <f aca="false">IF(J632=3,1," ")</f>
        <v> </v>
      </c>
    </row>
    <row r="633" customFormat="false" ht="13.5" hidden="false" customHeight="false" outlineLevel="0" collapsed="false">
      <c r="A633" s="0" t="s">
        <v>1521</v>
      </c>
      <c r="B633" s="0" t="s">
        <v>0</v>
      </c>
      <c r="C633" s="4" t="s">
        <v>1522</v>
      </c>
      <c r="D633" s="4" t="s">
        <v>1522</v>
      </c>
      <c r="E633" s="5" t="s">
        <v>1423</v>
      </c>
      <c r="F633" s="5" t="s">
        <v>28</v>
      </c>
      <c r="K633" s="0" t="str">
        <f aca="false">IF(J633=3,1," ")</f>
        <v> </v>
      </c>
    </row>
    <row r="634" customFormat="false" ht="13.5" hidden="false" customHeight="false" outlineLevel="0" collapsed="false">
      <c r="A634" s="0" t="s">
        <v>1523</v>
      </c>
      <c r="B634" s="0" t="s">
        <v>0</v>
      </c>
      <c r="C634" s="4" t="s">
        <v>1524</v>
      </c>
      <c r="D634" s="4" t="s">
        <v>1525</v>
      </c>
      <c r="E634" s="5" t="s">
        <v>1423</v>
      </c>
      <c r="F634" s="5" t="s">
        <v>28</v>
      </c>
      <c r="K634" s="0" t="str">
        <f aca="false">IF(J634=3,1," ")</f>
        <v> </v>
      </c>
    </row>
    <row r="635" customFormat="false" ht="13.5" hidden="false" customHeight="false" outlineLevel="0" collapsed="false">
      <c r="A635" s="0" t="s">
        <v>1526</v>
      </c>
      <c r="B635" s="0" t="s">
        <v>0</v>
      </c>
      <c r="C635" s="4" t="s">
        <v>1524</v>
      </c>
      <c r="D635" s="4" t="s">
        <v>1527</v>
      </c>
      <c r="E635" s="5" t="s">
        <v>1423</v>
      </c>
      <c r="F635" s="5" t="s">
        <v>28</v>
      </c>
      <c r="K635" s="0" t="str">
        <f aca="false">IF(J635=3,1," ")</f>
        <v> </v>
      </c>
    </row>
    <row r="636" customFormat="false" ht="13.5" hidden="false" customHeight="false" outlineLevel="0" collapsed="false">
      <c r="A636" s="0" t="s">
        <v>1528</v>
      </c>
      <c r="B636" s="0" t="s">
        <v>0</v>
      </c>
      <c r="C636" s="4" t="s">
        <v>1368</v>
      </c>
      <c r="D636" s="4" t="s">
        <v>1529</v>
      </c>
      <c r="E636" s="5" t="s">
        <v>1423</v>
      </c>
      <c r="F636" s="5" t="s">
        <v>28</v>
      </c>
      <c r="K636" s="0" t="str">
        <f aca="false">IF(J636=3,1," ")</f>
        <v> </v>
      </c>
    </row>
    <row r="637" customFormat="false" ht="13.5" hidden="false" customHeight="false" outlineLevel="0" collapsed="false">
      <c r="A637" s="0" t="s">
        <v>1530</v>
      </c>
      <c r="B637" s="0" t="s">
        <v>1530</v>
      </c>
      <c r="C637" s="4" t="s">
        <v>1368</v>
      </c>
      <c r="D637" s="4" t="s">
        <v>1531</v>
      </c>
      <c r="E637" s="5" t="s">
        <v>1423</v>
      </c>
      <c r="F637" s="5" t="s">
        <v>28</v>
      </c>
      <c r="K637" s="0" t="str">
        <f aca="false">IF(J637=3,1," ")</f>
        <v> </v>
      </c>
    </row>
    <row r="638" customFormat="false" ht="13.5" hidden="false" customHeight="false" outlineLevel="0" collapsed="false">
      <c r="A638" s="0" t="s">
        <v>1532</v>
      </c>
      <c r="B638" s="0" t="s">
        <v>0</v>
      </c>
      <c r="C638" s="4" t="s">
        <v>1533</v>
      </c>
      <c r="D638" s="4" t="s">
        <v>1534</v>
      </c>
      <c r="E638" s="5" t="s">
        <v>1423</v>
      </c>
      <c r="F638" s="5" t="s">
        <v>28</v>
      </c>
      <c r="K638" s="0" t="str">
        <f aca="false">IF(J638=3,1," ")</f>
        <v> </v>
      </c>
    </row>
    <row r="639" customFormat="false" ht="13.5" hidden="false" customHeight="false" outlineLevel="0" collapsed="false">
      <c r="A639" s="0" t="s">
        <v>1535</v>
      </c>
      <c r="B639" s="0" t="s">
        <v>0</v>
      </c>
      <c r="C639" s="4" t="s">
        <v>1533</v>
      </c>
      <c r="D639" s="4" t="s">
        <v>1536</v>
      </c>
      <c r="E639" s="5" t="s">
        <v>1423</v>
      </c>
      <c r="F639" s="5" t="s">
        <v>28</v>
      </c>
      <c r="K639" s="0" t="str">
        <f aca="false">IF(J639=3,1," ")</f>
        <v> </v>
      </c>
    </row>
    <row r="640" customFormat="false" ht="13.5" hidden="false" customHeight="false" outlineLevel="0" collapsed="false">
      <c r="A640" s="0" t="s">
        <v>1537</v>
      </c>
      <c r="B640" s="0" t="s">
        <v>0</v>
      </c>
      <c r="C640" s="4" t="s">
        <v>1533</v>
      </c>
      <c r="D640" s="4" t="s">
        <v>1538</v>
      </c>
      <c r="E640" s="5" t="s">
        <v>1423</v>
      </c>
      <c r="F640" s="5" t="s">
        <v>28</v>
      </c>
      <c r="K640" s="0" t="str">
        <f aca="false">IF(J640=3,1," ")</f>
        <v> </v>
      </c>
    </row>
    <row r="641" customFormat="false" ht="13.5" hidden="false" customHeight="false" outlineLevel="0" collapsed="false">
      <c r="A641" s="0" t="s">
        <v>1539</v>
      </c>
      <c r="B641" s="0" t="s">
        <v>0</v>
      </c>
      <c r="C641" s="4" t="s">
        <v>1540</v>
      </c>
      <c r="D641" s="4" t="s">
        <v>1541</v>
      </c>
      <c r="E641" s="5" t="s">
        <v>1423</v>
      </c>
      <c r="F641" s="5" t="s">
        <v>28</v>
      </c>
      <c r="K641" s="0" t="str">
        <f aca="false">IF(J641=3,1," ")</f>
        <v> </v>
      </c>
    </row>
    <row r="642" customFormat="false" ht="13.5" hidden="false" customHeight="false" outlineLevel="0" collapsed="false">
      <c r="A642" s="0" t="s">
        <v>1542</v>
      </c>
      <c r="B642" s="0" t="s">
        <v>0</v>
      </c>
      <c r="C642" s="4" t="s">
        <v>1543</v>
      </c>
      <c r="D642" s="4" t="s">
        <v>1543</v>
      </c>
      <c r="E642" s="5" t="s">
        <v>1423</v>
      </c>
      <c r="F642" s="5" t="s">
        <v>28</v>
      </c>
      <c r="K642" s="0" t="str">
        <f aca="false">IF(J642=3,1," ")</f>
        <v> </v>
      </c>
    </row>
    <row r="643" customFormat="false" ht="13.5" hidden="false" customHeight="false" outlineLevel="0" collapsed="false">
      <c r="A643" s="0" t="s">
        <v>1544</v>
      </c>
      <c r="B643" s="0" t="s">
        <v>0</v>
      </c>
      <c r="C643" s="4" t="s">
        <v>1545</v>
      </c>
      <c r="D643" s="4" t="s">
        <v>1545</v>
      </c>
      <c r="E643" s="5" t="s">
        <v>1423</v>
      </c>
      <c r="F643" s="5" t="s">
        <v>28</v>
      </c>
      <c r="K643" s="0" t="str">
        <f aca="false">IF(J643=3,1," ")</f>
        <v> </v>
      </c>
    </row>
    <row r="644" customFormat="false" ht="13.5" hidden="false" customHeight="false" outlineLevel="0" collapsed="false">
      <c r="A644" s="0" t="s">
        <v>1546</v>
      </c>
      <c r="B644" s="0" t="s">
        <v>0</v>
      </c>
      <c r="C644" s="4" t="s">
        <v>1547</v>
      </c>
      <c r="D644" s="4" t="s">
        <v>1548</v>
      </c>
      <c r="E644" s="5" t="s">
        <v>1423</v>
      </c>
      <c r="F644" s="5" t="s">
        <v>28</v>
      </c>
      <c r="K644" s="0" t="str">
        <f aca="false">IF(J644=3,1," ")</f>
        <v> </v>
      </c>
    </row>
    <row r="645" customFormat="false" ht="13.5" hidden="false" customHeight="false" outlineLevel="0" collapsed="false">
      <c r="A645" s="0" t="s">
        <v>1549</v>
      </c>
      <c r="B645" s="0" t="s">
        <v>0</v>
      </c>
      <c r="C645" s="4" t="s">
        <v>1547</v>
      </c>
      <c r="D645" s="4" t="s">
        <v>1550</v>
      </c>
      <c r="E645" s="5" t="s">
        <v>1423</v>
      </c>
      <c r="F645" s="5" t="s">
        <v>28</v>
      </c>
      <c r="K645" s="0" t="str">
        <f aca="false">IF(J645=3,1," ")</f>
        <v> </v>
      </c>
    </row>
    <row r="646" customFormat="false" ht="13.5" hidden="false" customHeight="false" outlineLevel="0" collapsed="false">
      <c r="A646" s="0" t="s">
        <v>1551</v>
      </c>
      <c r="B646" s="0" t="s">
        <v>1551</v>
      </c>
      <c r="C646" s="4" t="s">
        <v>1547</v>
      </c>
      <c r="D646" s="4" t="s">
        <v>1552</v>
      </c>
      <c r="E646" s="5" t="s">
        <v>1423</v>
      </c>
      <c r="F646" s="5" t="s">
        <v>28</v>
      </c>
      <c r="K646" s="0" t="str">
        <f aca="false">IF(J646=3,1," ")</f>
        <v> </v>
      </c>
    </row>
    <row r="647" customFormat="false" ht="13.5" hidden="false" customHeight="false" outlineLevel="0" collapsed="false">
      <c r="A647" s="0" t="s">
        <v>1553</v>
      </c>
      <c r="B647" s="0" t="s">
        <v>0</v>
      </c>
      <c r="C647" s="4" t="s">
        <v>1554</v>
      </c>
      <c r="D647" s="4" t="s">
        <v>1555</v>
      </c>
      <c r="E647" s="5" t="s">
        <v>1423</v>
      </c>
      <c r="F647" s="5" t="s">
        <v>28</v>
      </c>
      <c r="K647" s="0" t="str">
        <f aca="false">IF(J647=3,1," ")</f>
        <v> </v>
      </c>
    </row>
    <row r="648" customFormat="false" ht="13.5" hidden="false" customHeight="false" outlineLevel="0" collapsed="false">
      <c r="A648" s="0" t="s">
        <v>1556</v>
      </c>
      <c r="B648" s="0" t="s">
        <v>0</v>
      </c>
      <c r="C648" s="4" t="s">
        <v>1554</v>
      </c>
      <c r="D648" s="4" t="s">
        <v>1557</v>
      </c>
      <c r="E648" s="5" t="s">
        <v>1423</v>
      </c>
      <c r="F648" s="5" t="s">
        <v>28</v>
      </c>
      <c r="K648" s="0" t="str">
        <f aca="false">IF(J648=3,1," ")</f>
        <v> </v>
      </c>
    </row>
    <row r="649" customFormat="false" ht="13.5" hidden="false" customHeight="false" outlineLevel="0" collapsed="false">
      <c r="A649" s="0" t="s">
        <v>1558</v>
      </c>
      <c r="B649" s="0" t="s">
        <v>0</v>
      </c>
      <c r="C649" s="4" t="s">
        <v>1554</v>
      </c>
      <c r="D649" s="4" t="s">
        <v>1559</v>
      </c>
      <c r="E649" s="5" t="s">
        <v>1423</v>
      </c>
      <c r="F649" s="5" t="s">
        <v>28</v>
      </c>
      <c r="K649" s="0" t="str">
        <f aca="false">IF(J649=3,1," ")</f>
        <v> </v>
      </c>
    </row>
    <row r="650" customFormat="false" ht="13.5" hidden="false" customHeight="false" outlineLevel="0" collapsed="false">
      <c r="A650" s="0" t="s">
        <v>1560</v>
      </c>
      <c r="B650" s="0" t="s">
        <v>0</v>
      </c>
      <c r="C650" s="4" t="s">
        <v>1561</v>
      </c>
      <c r="D650" s="4" t="s">
        <v>1562</v>
      </c>
      <c r="E650" s="5" t="s">
        <v>1423</v>
      </c>
      <c r="F650" s="5" t="s">
        <v>28</v>
      </c>
      <c r="K650" s="0" t="str">
        <f aca="false">IF(J650=3,1," ")</f>
        <v> </v>
      </c>
    </row>
    <row r="651" customFormat="false" ht="13.5" hidden="false" customHeight="false" outlineLevel="0" collapsed="false">
      <c r="A651" s="0" t="s">
        <v>1563</v>
      </c>
      <c r="B651" s="0" t="s">
        <v>1564</v>
      </c>
      <c r="C651" s="4" t="s">
        <v>1565</v>
      </c>
      <c r="D651" s="4" t="s">
        <v>1565</v>
      </c>
      <c r="E651" s="5" t="s">
        <v>1423</v>
      </c>
      <c r="F651" s="5" t="s">
        <v>28</v>
      </c>
      <c r="K651" s="0" t="str">
        <f aca="false">IF(J651=3,1," ")</f>
        <v> </v>
      </c>
    </row>
    <row r="652" customFormat="false" ht="13.5" hidden="false" customHeight="false" outlineLevel="0" collapsed="false">
      <c r="A652" s="0" t="s">
        <v>1566</v>
      </c>
      <c r="B652" s="0" t="s">
        <v>0</v>
      </c>
      <c r="C652" s="4" t="s">
        <v>1565</v>
      </c>
      <c r="D652" s="4" t="s">
        <v>1567</v>
      </c>
      <c r="E652" s="5" t="s">
        <v>1423</v>
      </c>
      <c r="F652" s="5" t="s">
        <v>28</v>
      </c>
      <c r="K652" s="0" t="str">
        <f aca="false">IF(J652=3,1," ")</f>
        <v> </v>
      </c>
    </row>
    <row r="653" customFormat="false" ht="13.5" hidden="false" customHeight="false" outlineLevel="0" collapsed="false">
      <c r="A653" s="0" t="s">
        <v>1568</v>
      </c>
      <c r="B653" s="0" t="s">
        <v>0</v>
      </c>
      <c r="C653" s="4" t="s">
        <v>1569</v>
      </c>
      <c r="D653" s="4" t="s">
        <v>1570</v>
      </c>
      <c r="E653" s="5" t="s">
        <v>1423</v>
      </c>
      <c r="F653" s="5" t="s">
        <v>28</v>
      </c>
      <c r="K653" s="0" t="str">
        <f aca="false">IF(J653=3,1," ")</f>
        <v> </v>
      </c>
    </row>
    <row r="654" customFormat="false" ht="13.5" hidden="false" customHeight="false" outlineLevel="0" collapsed="false">
      <c r="A654" s="0" t="s">
        <v>1571</v>
      </c>
      <c r="B654" s="0" t="s">
        <v>1571</v>
      </c>
      <c r="C654" s="4" t="s">
        <v>1569</v>
      </c>
      <c r="D654" s="4" t="s">
        <v>1572</v>
      </c>
      <c r="E654" s="5" t="s">
        <v>1423</v>
      </c>
      <c r="F654" s="5" t="s">
        <v>28</v>
      </c>
      <c r="K654" s="0" t="str">
        <f aca="false">IF(J654=3,1," ")</f>
        <v> </v>
      </c>
    </row>
    <row r="655" customFormat="false" ht="13.5" hidden="false" customHeight="false" outlineLevel="0" collapsed="false">
      <c r="A655" s="0" t="s">
        <v>1573</v>
      </c>
      <c r="B655" s="0" t="s">
        <v>0</v>
      </c>
      <c r="C655" s="4" t="s">
        <v>1569</v>
      </c>
      <c r="D655" s="4" t="s">
        <v>1103</v>
      </c>
      <c r="E655" s="5" t="s">
        <v>1423</v>
      </c>
      <c r="F655" s="5" t="s">
        <v>28</v>
      </c>
      <c r="K655" s="0" t="str">
        <f aca="false">IF(J655=3,1," ")</f>
        <v> </v>
      </c>
    </row>
    <row r="656" customFormat="false" ht="13.5" hidden="false" customHeight="false" outlineLevel="0" collapsed="false">
      <c r="A656" s="0" t="s">
        <v>1574</v>
      </c>
      <c r="B656" s="0" t="s">
        <v>0</v>
      </c>
      <c r="C656" s="4" t="s">
        <v>1569</v>
      </c>
      <c r="D656" s="4" t="s">
        <v>1575</v>
      </c>
      <c r="E656" s="5" t="s">
        <v>1423</v>
      </c>
      <c r="F656" s="5" t="s">
        <v>28</v>
      </c>
      <c r="K656" s="0" t="str">
        <f aca="false">IF(J656=3,1," ")</f>
        <v> </v>
      </c>
    </row>
    <row r="657" customFormat="false" ht="13.5" hidden="false" customHeight="false" outlineLevel="0" collapsed="false">
      <c r="A657" s="0" t="s">
        <v>1576</v>
      </c>
      <c r="B657" s="0" t="s">
        <v>0</v>
      </c>
      <c r="C657" s="4" t="s">
        <v>1577</v>
      </c>
      <c r="D657" s="4" t="s">
        <v>1578</v>
      </c>
      <c r="E657" s="5" t="s">
        <v>1423</v>
      </c>
      <c r="F657" s="5" t="s">
        <v>28</v>
      </c>
      <c r="K657" s="0" t="str">
        <f aca="false">IF(J657=3,1," ")</f>
        <v> </v>
      </c>
    </row>
    <row r="658" customFormat="false" ht="13.5" hidden="false" customHeight="false" outlineLevel="0" collapsed="false">
      <c r="A658" s="0" t="s">
        <v>1579</v>
      </c>
      <c r="B658" s="0" t="s">
        <v>0</v>
      </c>
      <c r="C658" s="4" t="s">
        <v>935</v>
      </c>
      <c r="D658" s="4" t="s">
        <v>1580</v>
      </c>
      <c r="E658" s="5" t="s">
        <v>1423</v>
      </c>
      <c r="F658" s="5" t="s">
        <v>28</v>
      </c>
      <c r="K658" s="0" t="str">
        <f aca="false">IF(J658=3,1," ")</f>
        <v> </v>
      </c>
    </row>
    <row r="659" customFormat="false" ht="13.5" hidden="false" customHeight="false" outlineLevel="0" collapsed="false">
      <c r="A659" s="0" t="s">
        <v>1581</v>
      </c>
      <c r="B659" s="0" t="s">
        <v>0</v>
      </c>
      <c r="C659" s="4" t="s">
        <v>1582</v>
      </c>
      <c r="D659" s="4" t="s">
        <v>1582</v>
      </c>
      <c r="E659" s="5" t="s">
        <v>1423</v>
      </c>
      <c r="F659" s="5" t="s">
        <v>28</v>
      </c>
      <c r="K659" s="0" t="str">
        <f aca="false">IF(J659=3,1," ")</f>
        <v> </v>
      </c>
    </row>
    <row r="660" customFormat="false" ht="13.5" hidden="false" customHeight="false" outlineLevel="0" collapsed="false">
      <c r="A660" s="0" t="s">
        <v>1583</v>
      </c>
      <c r="B660" s="0" t="s">
        <v>0</v>
      </c>
      <c r="C660" s="4" t="s">
        <v>1584</v>
      </c>
      <c r="D660" s="4" t="s">
        <v>1585</v>
      </c>
      <c r="E660" s="5" t="s">
        <v>1423</v>
      </c>
      <c r="F660" s="5" t="s">
        <v>28</v>
      </c>
      <c r="K660" s="0" t="str">
        <f aca="false">IF(J660=3,1," ")</f>
        <v> </v>
      </c>
    </row>
    <row r="661" customFormat="false" ht="13.5" hidden="false" customHeight="false" outlineLevel="0" collapsed="false">
      <c r="A661" s="0" t="s">
        <v>1586</v>
      </c>
      <c r="B661" s="0" t="s">
        <v>1586</v>
      </c>
      <c r="C661" s="4" t="s">
        <v>1587</v>
      </c>
      <c r="D661" s="4" t="s">
        <v>1588</v>
      </c>
      <c r="E661" s="5" t="s">
        <v>1423</v>
      </c>
      <c r="F661" s="5" t="s">
        <v>28</v>
      </c>
      <c r="K661" s="0" t="str">
        <f aca="false">IF(J661=3,1," ")</f>
        <v> </v>
      </c>
    </row>
    <row r="662" customFormat="false" ht="13.5" hidden="false" customHeight="false" outlineLevel="0" collapsed="false">
      <c r="A662" s="0" t="s">
        <v>1589</v>
      </c>
      <c r="B662" s="0" t="s">
        <v>1590</v>
      </c>
      <c r="C662" s="4" t="s">
        <v>1003</v>
      </c>
      <c r="D662" s="4" t="s">
        <v>1003</v>
      </c>
      <c r="E662" s="5" t="s">
        <v>1423</v>
      </c>
      <c r="F662" s="5" t="s">
        <v>28</v>
      </c>
      <c r="K662" s="0" t="str">
        <f aca="false">IF(J662=3,1," ")</f>
        <v> </v>
      </c>
    </row>
    <row r="663" customFormat="false" ht="13.5" hidden="false" customHeight="false" outlineLevel="0" collapsed="false">
      <c r="A663" s="0" t="s">
        <v>1591</v>
      </c>
      <c r="B663" s="0" t="s">
        <v>0</v>
      </c>
      <c r="C663" s="4" t="s">
        <v>1592</v>
      </c>
      <c r="D663" s="4" t="s">
        <v>1593</v>
      </c>
      <c r="E663" s="5" t="s">
        <v>1423</v>
      </c>
      <c r="F663" s="5" t="s">
        <v>28</v>
      </c>
      <c r="K663" s="0" t="str">
        <f aca="false">IF(J663=3,1," ")</f>
        <v> </v>
      </c>
    </row>
    <row r="664" customFormat="false" ht="13.5" hidden="false" customHeight="false" outlineLevel="0" collapsed="false">
      <c r="A664" s="0" t="s">
        <v>1594</v>
      </c>
      <c r="B664" s="0" t="s">
        <v>0</v>
      </c>
      <c r="C664" s="4" t="s">
        <v>1592</v>
      </c>
      <c r="D664" s="4" t="s">
        <v>1595</v>
      </c>
      <c r="E664" s="5" t="s">
        <v>1423</v>
      </c>
      <c r="F664" s="5" t="s">
        <v>28</v>
      </c>
      <c r="K664" s="0" t="str">
        <f aca="false">IF(J664=3,1," ")</f>
        <v> </v>
      </c>
    </row>
    <row r="665" customFormat="false" ht="13.5" hidden="false" customHeight="false" outlineLevel="0" collapsed="false">
      <c r="A665" s="0" t="s">
        <v>1596</v>
      </c>
      <c r="B665" s="0" t="s">
        <v>1597</v>
      </c>
      <c r="C665" s="4" t="s">
        <v>1598</v>
      </c>
      <c r="D665" s="4" t="s">
        <v>1598</v>
      </c>
      <c r="E665" s="5" t="s">
        <v>1423</v>
      </c>
      <c r="F665" s="5" t="s">
        <v>28</v>
      </c>
      <c r="K665" s="0" t="str">
        <f aca="false">IF(J665=3,1," ")</f>
        <v> </v>
      </c>
    </row>
    <row r="666" customFormat="false" ht="13.5" hidden="false" customHeight="false" outlineLevel="0" collapsed="false">
      <c r="A666" s="0" t="s">
        <v>1599</v>
      </c>
      <c r="B666" s="0" t="s">
        <v>1600</v>
      </c>
      <c r="C666" s="4" t="s">
        <v>1601</v>
      </c>
      <c r="D666" s="4" t="s">
        <v>1601</v>
      </c>
      <c r="E666" s="5" t="s">
        <v>1423</v>
      </c>
      <c r="F666" s="5" t="s">
        <v>28</v>
      </c>
      <c r="K666" s="0" t="str">
        <f aca="false">IF(J666=3,1," ")</f>
        <v> </v>
      </c>
    </row>
    <row r="667" customFormat="false" ht="13.5" hidden="false" customHeight="false" outlineLevel="0" collapsed="false">
      <c r="A667" s="0" t="s">
        <v>1602</v>
      </c>
      <c r="B667" s="0" t="s">
        <v>1602</v>
      </c>
      <c r="C667" s="4" t="s">
        <v>1603</v>
      </c>
      <c r="D667" s="4" t="s">
        <v>1604</v>
      </c>
      <c r="E667" s="5" t="s">
        <v>1423</v>
      </c>
      <c r="F667" s="5" t="s">
        <v>28</v>
      </c>
      <c r="K667" s="0" t="str">
        <f aca="false">IF(J667=3,1," ")</f>
        <v> </v>
      </c>
    </row>
    <row r="668" customFormat="false" ht="13.5" hidden="false" customHeight="false" outlineLevel="0" collapsed="false">
      <c r="A668" s="0" t="s">
        <v>1605</v>
      </c>
      <c r="B668" s="0" t="s">
        <v>0</v>
      </c>
      <c r="C668" s="4" t="s">
        <v>1606</v>
      </c>
      <c r="D668" s="4" t="s">
        <v>1607</v>
      </c>
      <c r="E668" s="5" t="s">
        <v>1423</v>
      </c>
      <c r="F668" s="5" t="s">
        <v>28</v>
      </c>
      <c r="K668" s="0" t="str">
        <f aca="false">IF(J668=3,1," ")</f>
        <v> </v>
      </c>
    </row>
    <row r="669" customFormat="false" ht="13.5" hidden="false" customHeight="false" outlineLevel="0" collapsed="false">
      <c r="A669" s="0" t="s">
        <v>1608</v>
      </c>
      <c r="B669" s="0" t="s">
        <v>0</v>
      </c>
      <c r="C669" s="4" t="s">
        <v>1606</v>
      </c>
      <c r="D669" s="4" t="s">
        <v>1609</v>
      </c>
      <c r="E669" s="5" t="s">
        <v>1423</v>
      </c>
      <c r="F669" s="5" t="s">
        <v>28</v>
      </c>
      <c r="K669" s="0" t="str">
        <f aca="false">IF(J669=3,1," ")</f>
        <v> </v>
      </c>
    </row>
    <row r="670" customFormat="false" ht="13.5" hidden="false" customHeight="false" outlineLevel="0" collapsed="false">
      <c r="A670" s="0" t="s">
        <v>1610</v>
      </c>
      <c r="B670" s="0" t="s">
        <v>0</v>
      </c>
      <c r="C670" s="4" t="s">
        <v>1611</v>
      </c>
      <c r="D670" s="4" t="s">
        <v>1612</v>
      </c>
      <c r="E670" s="5" t="s">
        <v>1423</v>
      </c>
      <c r="F670" s="5" t="s">
        <v>28</v>
      </c>
      <c r="K670" s="0" t="str">
        <f aca="false">IF(J670=3,1," ")</f>
        <v> </v>
      </c>
    </row>
    <row r="671" customFormat="false" ht="13.5" hidden="false" customHeight="false" outlineLevel="0" collapsed="false">
      <c r="A671" s="0" t="s">
        <v>1613</v>
      </c>
      <c r="B671" s="0" t="s">
        <v>0</v>
      </c>
      <c r="C671" s="4" t="s">
        <v>1611</v>
      </c>
      <c r="D671" s="4" t="s">
        <v>1614</v>
      </c>
      <c r="E671" s="5" t="s">
        <v>1423</v>
      </c>
      <c r="F671" s="5" t="s">
        <v>28</v>
      </c>
      <c r="K671" s="0" t="str">
        <f aca="false">IF(J671=3,1," ")</f>
        <v> </v>
      </c>
    </row>
    <row r="672" customFormat="false" ht="13.5" hidden="false" customHeight="false" outlineLevel="0" collapsed="false">
      <c r="A672" s="0" t="s">
        <v>1615</v>
      </c>
      <c r="B672" s="0" t="s">
        <v>0</v>
      </c>
      <c r="C672" s="4" t="s">
        <v>1616</v>
      </c>
      <c r="D672" s="4" t="s">
        <v>1616</v>
      </c>
      <c r="E672" s="5" t="s">
        <v>1617</v>
      </c>
      <c r="F672" s="5" t="s">
        <v>28</v>
      </c>
      <c r="K672" s="0" t="str">
        <f aca="false">IF(J672=3,1," ")</f>
        <v> </v>
      </c>
    </row>
    <row r="673" customFormat="false" ht="13.5" hidden="false" customHeight="false" outlineLevel="0" collapsed="false">
      <c r="A673" s="0" t="s">
        <v>1618</v>
      </c>
      <c r="B673" s="0" t="s">
        <v>0</v>
      </c>
      <c r="C673" s="4" t="s">
        <v>1619</v>
      </c>
      <c r="D673" s="4" t="s">
        <v>1620</v>
      </c>
      <c r="E673" s="5" t="s">
        <v>1617</v>
      </c>
      <c r="F673" s="5" t="s">
        <v>28</v>
      </c>
      <c r="K673" s="0" t="str">
        <f aca="false">IF(J673=3,1," ")</f>
        <v> </v>
      </c>
    </row>
    <row r="674" customFormat="false" ht="13.5" hidden="false" customHeight="false" outlineLevel="0" collapsed="false">
      <c r="A674" s="0" t="s">
        <v>1621</v>
      </c>
      <c r="B674" s="0" t="s">
        <v>0</v>
      </c>
      <c r="C674" s="4" t="s">
        <v>1619</v>
      </c>
      <c r="D674" s="4" t="s">
        <v>1622</v>
      </c>
      <c r="E674" s="5" t="s">
        <v>1617</v>
      </c>
      <c r="F674" s="5" t="s">
        <v>28</v>
      </c>
      <c r="K674" s="0" t="str">
        <f aca="false">IF(J674=3,1," ")</f>
        <v> </v>
      </c>
    </row>
    <row r="675" customFormat="false" ht="13.5" hidden="false" customHeight="false" outlineLevel="0" collapsed="false">
      <c r="A675" s="0" t="s">
        <v>1623</v>
      </c>
      <c r="B675" s="0" t="s">
        <v>0</v>
      </c>
      <c r="C675" s="4" t="s">
        <v>1619</v>
      </c>
      <c r="D675" s="4" t="s">
        <v>1624</v>
      </c>
      <c r="E675" s="5" t="s">
        <v>1617</v>
      </c>
      <c r="F675" s="5" t="s">
        <v>28</v>
      </c>
      <c r="K675" s="0" t="str">
        <f aca="false">IF(J675=3,1," ")</f>
        <v> </v>
      </c>
    </row>
    <row r="676" customFormat="false" ht="13.5" hidden="false" customHeight="false" outlineLevel="0" collapsed="false">
      <c r="A676" s="0" t="s">
        <v>1625</v>
      </c>
      <c r="B676" s="0" t="s">
        <v>0</v>
      </c>
      <c r="C676" s="4" t="s">
        <v>1619</v>
      </c>
      <c r="D676" s="4" t="s">
        <v>1626</v>
      </c>
      <c r="E676" s="5" t="s">
        <v>1617</v>
      </c>
      <c r="F676" s="5" t="s">
        <v>28</v>
      </c>
      <c r="K676" s="0" t="str">
        <f aca="false">IF(J676=3,1," ")</f>
        <v> </v>
      </c>
    </row>
    <row r="677" customFormat="false" ht="13.5" hidden="false" customHeight="false" outlineLevel="0" collapsed="false">
      <c r="A677" s="0" t="s">
        <v>1627</v>
      </c>
      <c r="B677" s="0" t="s">
        <v>0</v>
      </c>
      <c r="C677" s="4" t="s">
        <v>1628</v>
      </c>
      <c r="D677" s="4" t="s">
        <v>1628</v>
      </c>
      <c r="E677" s="5" t="s">
        <v>1617</v>
      </c>
      <c r="F677" s="5" t="s">
        <v>28</v>
      </c>
      <c r="K677" s="0" t="str">
        <f aca="false">IF(J677=3,1," ")</f>
        <v> </v>
      </c>
    </row>
    <row r="678" customFormat="false" ht="13.5" hidden="false" customHeight="false" outlineLevel="0" collapsed="false">
      <c r="A678" s="0" t="s">
        <v>1629</v>
      </c>
      <c r="B678" s="0" t="s">
        <v>0</v>
      </c>
      <c r="C678" s="4" t="s">
        <v>1630</v>
      </c>
      <c r="D678" s="4" t="s">
        <v>1631</v>
      </c>
      <c r="E678" s="5" t="s">
        <v>1617</v>
      </c>
      <c r="F678" s="5" t="s">
        <v>28</v>
      </c>
      <c r="K678" s="0" t="str">
        <f aca="false">IF(J678=3,1," ")</f>
        <v> </v>
      </c>
    </row>
    <row r="679" customFormat="false" ht="13.5" hidden="false" customHeight="false" outlineLevel="0" collapsed="false">
      <c r="A679" s="0" t="s">
        <v>1632</v>
      </c>
      <c r="B679" s="0" t="s">
        <v>0</v>
      </c>
      <c r="C679" s="4" t="s">
        <v>1633</v>
      </c>
      <c r="D679" s="4" t="s">
        <v>1634</v>
      </c>
      <c r="E679" s="5" t="s">
        <v>1617</v>
      </c>
      <c r="F679" s="5" t="s">
        <v>28</v>
      </c>
      <c r="K679" s="0" t="str">
        <f aca="false">IF(J679=3,1," ")</f>
        <v> </v>
      </c>
    </row>
    <row r="680" customFormat="false" ht="13.5" hidden="false" customHeight="false" outlineLevel="0" collapsed="false">
      <c r="A680" s="0" t="s">
        <v>1635</v>
      </c>
      <c r="B680" s="0" t="s">
        <v>0</v>
      </c>
      <c r="C680" s="4" t="s">
        <v>1636</v>
      </c>
      <c r="D680" s="4" t="s">
        <v>1637</v>
      </c>
      <c r="E680" s="5" t="s">
        <v>1617</v>
      </c>
      <c r="F680" s="5" t="s">
        <v>28</v>
      </c>
      <c r="K680" s="0" t="str">
        <f aca="false">IF(J680=3,1," ")</f>
        <v> </v>
      </c>
    </row>
    <row r="681" customFormat="false" ht="13.5" hidden="false" customHeight="false" outlineLevel="0" collapsed="false">
      <c r="A681" s="0" t="s">
        <v>1638</v>
      </c>
      <c r="B681" s="0" t="s">
        <v>1638</v>
      </c>
      <c r="C681" s="4" t="s">
        <v>1639</v>
      </c>
      <c r="D681" s="4" t="s">
        <v>1640</v>
      </c>
      <c r="E681" s="5" t="s">
        <v>1617</v>
      </c>
      <c r="F681" s="5" t="s">
        <v>28</v>
      </c>
      <c r="K681" s="0" t="str">
        <f aca="false">IF(J681=3,1," ")</f>
        <v> </v>
      </c>
    </row>
    <row r="682" customFormat="false" ht="13.5" hidden="false" customHeight="false" outlineLevel="0" collapsed="false">
      <c r="A682" s="0" t="s">
        <v>1641</v>
      </c>
      <c r="B682" s="0" t="s">
        <v>0</v>
      </c>
      <c r="C682" s="4" t="s">
        <v>1639</v>
      </c>
      <c r="D682" s="4" t="s">
        <v>1642</v>
      </c>
      <c r="E682" s="5" t="s">
        <v>1617</v>
      </c>
      <c r="F682" s="5" t="s">
        <v>28</v>
      </c>
      <c r="K682" s="0" t="str">
        <f aca="false">IF(J682=3,1," ")</f>
        <v> </v>
      </c>
    </row>
    <row r="683" customFormat="false" ht="13.5" hidden="false" customHeight="false" outlineLevel="0" collapsed="false">
      <c r="A683" s="0" t="s">
        <v>1643</v>
      </c>
      <c r="B683" s="0" t="s">
        <v>0</v>
      </c>
      <c r="C683" s="4" t="s">
        <v>1639</v>
      </c>
      <c r="D683" s="4" t="s">
        <v>1644</v>
      </c>
      <c r="E683" s="5" t="s">
        <v>1617</v>
      </c>
      <c r="F683" s="5" t="s">
        <v>28</v>
      </c>
      <c r="K683" s="0" t="str">
        <f aca="false">IF(J683=3,1," ")</f>
        <v> </v>
      </c>
    </row>
    <row r="684" customFormat="false" ht="13.5" hidden="false" customHeight="false" outlineLevel="0" collapsed="false">
      <c r="A684" s="0" t="s">
        <v>1645</v>
      </c>
      <c r="B684" s="0" t="s">
        <v>0</v>
      </c>
      <c r="C684" s="4" t="s">
        <v>1646</v>
      </c>
      <c r="D684" s="4" t="s">
        <v>1647</v>
      </c>
      <c r="E684" s="5" t="s">
        <v>1617</v>
      </c>
      <c r="F684" s="5" t="s">
        <v>28</v>
      </c>
      <c r="K684" s="0" t="str">
        <f aca="false">IF(J684=3,1," ")</f>
        <v> </v>
      </c>
    </row>
    <row r="685" customFormat="false" ht="13.5" hidden="false" customHeight="false" outlineLevel="0" collapsed="false">
      <c r="A685" s="0" t="s">
        <v>1648</v>
      </c>
      <c r="B685" s="0" t="s">
        <v>1648</v>
      </c>
      <c r="C685" s="4" t="s">
        <v>1646</v>
      </c>
      <c r="D685" s="4" t="s">
        <v>1646</v>
      </c>
      <c r="E685" s="5" t="s">
        <v>1617</v>
      </c>
      <c r="F685" s="5" t="s">
        <v>28</v>
      </c>
      <c r="K685" s="0" t="str">
        <f aca="false">IF(J685=3,1," ")</f>
        <v> </v>
      </c>
    </row>
    <row r="686" customFormat="false" ht="13.5" hidden="false" customHeight="false" outlineLevel="0" collapsed="false">
      <c r="A686" s="0" t="s">
        <v>1649</v>
      </c>
      <c r="B686" s="0" t="s">
        <v>0</v>
      </c>
      <c r="C686" s="4" t="s">
        <v>1646</v>
      </c>
      <c r="D686" s="4" t="s">
        <v>1650</v>
      </c>
      <c r="E686" s="5" t="s">
        <v>1617</v>
      </c>
      <c r="F686" s="5" t="s">
        <v>28</v>
      </c>
      <c r="K686" s="0" t="str">
        <f aca="false">IF(J686=3,1," ")</f>
        <v> </v>
      </c>
    </row>
    <row r="687" customFormat="false" ht="13.5" hidden="false" customHeight="false" outlineLevel="0" collapsed="false">
      <c r="A687" s="0" t="s">
        <v>1651</v>
      </c>
      <c r="B687" s="0" t="s">
        <v>0</v>
      </c>
      <c r="C687" s="4" t="s">
        <v>1646</v>
      </c>
      <c r="D687" s="4" t="s">
        <v>1652</v>
      </c>
      <c r="E687" s="5" t="s">
        <v>1617</v>
      </c>
      <c r="F687" s="5" t="s">
        <v>28</v>
      </c>
      <c r="K687" s="0" t="str">
        <f aca="false">IF(J687=3,1," ")</f>
        <v> </v>
      </c>
    </row>
    <row r="688" customFormat="false" ht="13.5" hidden="false" customHeight="false" outlineLevel="0" collapsed="false">
      <c r="A688" s="0" t="s">
        <v>1653</v>
      </c>
      <c r="B688" s="0" t="s">
        <v>0</v>
      </c>
      <c r="C688" s="4" t="s">
        <v>1646</v>
      </c>
      <c r="D688" s="4" t="s">
        <v>1654</v>
      </c>
      <c r="E688" s="5" t="s">
        <v>1617</v>
      </c>
      <c r="F688" s="5" t="s">
        <v>28</v>
      </c>
      <c r="K688" s="0" t="str">
        <f aca="false">IF(J688=3,1," ")</f>
        <v> </v>
      </c>
    </row>
    <row r="689" customFormat="false" ht="13.5" hidden="false" customHeight="false" outlineLevel="0" collapsed="false">
      <c r="A689" s="0" t="s">
        <v>1655</v>
      </c>
      <c r="B689" s="0" t="s">
        <v>0</v>
      </c>
      <c r="C689" s="4" t="s">
        <v>1646</v>
      </c>
      <c r="D689" s="4" t="s">
        <v>1656</v>
      </c>
      <c r="E689" s="5" t="s">
        <v>1617</v>
      </c>
      <c r="F689" s="5" t="s">
        <v>28</v>
      </c>
      <c r="K689" s="0" t="str">
        <f aca="false">IF(J689=3,1," ")</f>
        <v> </v>
      </c>
    </row>
    <row r="690" customFormat="false" ht="13.5" hidden="false" customHeight="false" outlineLevel="0" collapsed="false">
      <c r="A690" s="0" t="s">
        <v>1657</v>
      </c>
      <c r="B690" s="0" t="s">
        <v>0</v>
      </c>
      <c r="C690" s="4" t="s">
        <v>1658</v>
      </c>
      <c r="D690" s="4" t="s">
        <v>1659</v>
      </c>
      <c r="E690" s="5" t="s">
        <v>1617</v>
      </c>
      <c r="F690" s="5" t="s">
        <v>28</v>
      </c>
      <c r="K690" s="0" t="str">
        <f aca="false">IF(J690=3,1," ")</f>
        <v> </v>
      </c>
    </row>
    <row r="691" customFormat="false" ht="13.5" hidden="false" customHeight="false" outlineLevel="0" collapsed="false">
      <c r="A691" s="0" t="s">
        <v>1660</v>
      </c>
      <c r="B691" s="0" t="s">
        <v>0</v>
      </c>
      <c r="C691" s="4" t="s">
        <v>1661</v>
      </c>
      <c r="D691" s="4" t="s">
        <v>1662</v>
      </c>
      <c r="E691" s="5" t="s">
        <v>1617</v>
      </c>
      <c r="F691" s="5" t="s">
        <v>28</v>
      </c>
      <c r="K691" s="0" t="str">
        <f aca="false">IF(J691=3,1," ")</f>
        <v> </v>
      </c>
    </row>
    <row r="692" customFormat="false" ht="13.5" hidden="false" customHeight="false" outlineLevel="0" collapsed="false">
      <c r="A692" s="0" t="s">
        <v>1663</v>
      </c>
      <c r="B692" s="0" t="s">
        <v>0</v>
      </c>
      <c r="C692" s="4" t="s">
        <v>1661</v>
      </c>
      <c r="D692" s="4" t="s">
        <v>1664</v>
      </c>
      <c r="E692" s="5" t="s">
        <v>1617</v>
      </c>
      <c r="F692" s="5" t="s">
        <v>28</v>
      </c>
      <c r="K692" s="0" t="str">
        <f aca="false">IF(J692=3,1," ")</f>
        <v> </v>
      </c>
    </row>
    <row r="693" customFormat="false" ht="13.5" hidden="false" customHeight="false" outlineLevel="0" collapsed="false">
      <c r="A693" s="0" t="s">
        <v>1665</v>
      </c>
      <c r="B693" s="0" t="s">
        <v>0</v>
      </c>
      <c r="C693" s="4" t="s">
        <v>1661</v>
      </c>
      <c r="D693" s="4" t="s">
        <v>1666</v>
      </c>
      <c r="E693" s="5" t="s">
        <v>1617</v>
      </c>
      <c r="F693" s="5" t="s">
        <v>28</v>
      </c>
      <c r="K693" s="0" t="str">
        <f aca="false">IF(J693=3,1," ")</f>
        <v> </v>
      </c>
    </row>
    <row r="694" customFormat="false" ht="13.5" hidden="false" customHeight="false" outlineLevel="0" collapsed="false">
      <c r="A694" s="0" t="s">
        <v>1667</v>
      </c>
      <c r="B694" s="0" t="s">
        <v>0</v>
      </c>
      <c r="C694" s="4" t="s">
        <v>1668</v>
      </c>
      <c r="D694" s="4" t="s">
        <v>1669</v>
      </c>
      <c r="E694" s="5" t="s">
        <v>1617</v>
      </c>
      <c r="F694" s="5" t="s">
        <v>28</v>
      </c>
      <c r="K694" s="0" t="str">
        <f aca="false">IF(J694=3,1," ")</f>
        <v> </v>
      </c>
    </row>
    <row r="695" customFormat="false" ht="13.5" hidden="false" customHeight="false" outlineLevel="0" collapsed="false">
      <c r="A695" s="0" t="s">
        <v>1670</v>
      </c>
      <c r="B695" s="0" t="s">
        <v>0</v>
      </c>
      <c r="C695" s="4" t="s">
        <v>1668</v>
      </c>
      <c r="D695" s="4" t="s">
        <v>1671</v>
      </c>
      <c r="E695" s="5" t="s">
        <v>1617</v>
      </c>
      <c r="F695" s="5" t="s">
        <v>28</v>
      </c>
      <c r="K695" s="0" t="str">
        <f aca="false">IF(J695=3,1," ")</f>
        <v> </v>
      </c>
    </row>
    <row r="696" customFormat="false" ht="13.5" hidden="false" customHeight="false" outlineLevel="0" collapsed="false">
      <c r="A696" s="0" t="s">
        <v>1672</v>
      </c>
      <c r="B696" s="0" t="s">
        <v>0</v>
      </c>
      <c r="C696" s="4" t="s">
        <v>1673</v>
      </c>
      <c r="D696" s="4" t="s">
        <v>1674</v>
      </c>
      <c r="E696" s="5" t="s">
        <v>1617</v>
      </c>
      <c r="F696" s="5" t="s">
        <v>28</v>
      </c>
      <c r="K696" s="0" t="str">
        <f aca="false">IF(J696=3,1," ")</f>
        <v> </v>
      </c>
    </row>
    <row r="697" customFormat="false" ht="13.5" hidden="false" customHeight="false" outlineLevel="0" collapsed="false">
      <c r="A697" s="0" t="s">
        <v>1675</v>
      </c>
      <c r="B697" s="0" t="s">
        <v>0</v>
      </c>
      <c r="C697" s="4" t="s">
        <v>1676</v>
      </c>
      <c r="D697" s="4" t="s">
        <v>1676</v>
      </c>
      <c r="E697" s="5" t="s">
        <v>1617</v>
      </c>
      <c r="F697" s="5" t="s">
        <v>28</v>
      </c>
      <c r="K697" s="0" t="str">
        <f aca="false">IF(J697=3,1," ")</f>
        <v> </v>
      </c>
    </row>
    <row r="698" customFormat="false" ht="13.5" hidden="false" customHeight="false" outlineLevel="0" collapsed="false">
      <c r="A698" s="0" t="s">
        <v>1677</v>
      </c>
      <c r="B698" s="0" t="s">
        <v>0</v>
      </c>
      <c r="C698" s="4" t="s">
        <v>1678</v>
      </c>
      <c r="D698" s="4" t="s">
        <v>1679</v>
      </c>
      <c r="E698" s="5" t="s">
        <v>1617</v>
      </c>
      <c r="F698" s="5" t="s">
        <v>28</v>
      </c>
      <c r="K698" s="0" t="str">
        <f aca="false">IF(J698=3,1," ")</f>
        <v> </v>
      </c>
    </row>
    <row r="699" customFormat="false" ht="13.5" hidden="false" customHeight="false" outlineLevel="0" collapsed="false">
      <c r="A699" s="0" t="s">
        <v>1680</v>
      </c>
      <c r="B699" s="0" t="s">
        <v>0</v>
      </c>
      <c r="C699" s="4" t="s">
        <v>1678</v>
      </c>
      <c r="D699" s="4" t="s">
        <v>1681</v>
      </c>
      <c r="E699" s="5" t="s">
        <v>1617</v>
      </c>
      <c r="F699" s="5" t="s">
        <v>28</v>
      </c>
      <c r="K699" s="0" t="str">
        <f aca="false">IF(J699=3,1," ")</f>
        <v> </v>
      </c>
    </row>
    <row r="700" customFormat="false" ht="13.5" hidden="false" customHeight="false" outlineLevel="0" collapsed="false">
      <c r="A700" s="0" t="s">
        <v>1682</v>
      </c>
      <c r="B700" s="0" t="s">
        <v>1682</v>
      </c>
      <c r="C700" s="4" t="s">
        <v>1683</v>
      </c>
      <c r="D700" s="4" t="s">
        <v>1684</v>
      </c>
      <c r="E700" s="5" t="s">
        <v>1617</v>
      </c>
      <c r="F700" s="5" t="s">
        <v>28</v>
      </c>
      <c r="K700" s="0" t="str">
        <f aca="false">IF(J700=3,1," ")</f>
        <v> </v>
      </c>
    </row>
    <row r="701" customFormat="false" ht="13.5" hidden="false" customHeight="false" outlineLevel="0" collapsed="false">
      <c r="A701" s="0" t="s">
        <v>1685</v>
      </c>
      <c r="B701" s="0" t="s">
        <v>1686</v>
      </c>
      <c r="C701" s="4" t="s">
        <v>1687</v>
      </c>
      <c r="D701" s="4" t="s">
        <v>1688</v>
      </c>
      <c r="E701" s="5" t="s">
        <v>1617</v>
      </c>
      <c r="F701" s="5" t="s">
        <v>28</v>
      </c>
      <c r="K701" s="0" t="str">
        <f aca="false">IF(J701=3,1," ")</f>
        <v> </v>
      </c>
    </row>
    <row r="702" customFormat="false" ht="13.5" hidden="false" customHeight="false" outlineLevel="0" collapsed="false">
      <c r="A702" s="0" t="s">
        <v>1689</v>
      </c>
      <c r="B702" s="0" t="s">
        <v>1690</v>
      </c>
      <c r="C702" s="4" t="s">
        <v>1691</v>
      </c>
      <c r="D702" s="4" t="s">
        <v>1691</v>
      </c>
      <c r="E702" s="5" t="s">
        <v>1617</v>
      </c>
      <c r="F702" s="5" t="s">
        <v>28</v>
      </c>
      <c r="K702" s="0" t="str">
        <f aca="false">IF(J702=3,1," ")</f>
        <v> </v>
      </c>
    </row>
    <row r="703" customFormat="false" ht="13.5" hidden="false" customHeight="false" outlineLevel="0" collapsed="false">
      <c r="A703" s="0" t="s">
        <v>1692</v>
      </c>
      <c r="B703" s="0" t="s">
        <v>1690</v>
      </c>
      <c r="C703" s="4" t="s">
        <v>1691</v>
      </c>
      <c r="D703" s="4" t="s">
        <v>1691</v>
      </c>
      <c r="E703" s="5" t="s">
        <v>1617</v>
      </c>
      <c r="F703" s="5" t="s">
        <v>28</v>
      </c>
      <c r="K703" s="0" t="str">
        <f aca="false">IF(J703=3,1," ")</f>
        <v> </v>
      </c>
    </row>
    <row r="704" customFormat="false" ht="13.5" hidden="false" customHeight="false" outlineLevel="0" collapsed="false">
      <c r="A704" s="0" t="s">
        <v>1693</v>
      </c>
      <c r="B704" s="0" t="s">
        <v>0</v>
      </c>
      <c r="C704" s="4" t="s">
        <v>1244</v>
      </c>
      <c r="D704" s="4" t="s">
        <v>1245</v>
      </c>
      <c r="E704" s="5" t="s">
        <v>1617</v>
      </c>
      <c r="F704" s="5" t="s">
        <v>28</v>
      </c>
      <c r="K704" s="0" t="str">
        <f aca="false">IF(J704=3,1," ")</f>
        <v> </v>
      </c>
    </row>
    <row r="705" customFormat="false" ht="13.5" hidden="false" customHeight="false" outlineLevel="0" collapsed="false">
      <c r="A705" s="0" t="s">
        <v>1694</v>
      </c>
      <c r="B705" s="0" t="s">
        <v>0</v>
      </c>
      <c r="C705" s="4" t="s">
        <v>1464</v>
      </c>
      <c r="D705" s="4" t="s">
        <v>1695</v>
      </c>
      <c r="E705" s="5" t="s">
        <v>1617</v>
      </c>
      <c r="F705" s="5" t="s">
        <v>28</v>
      </c>
      <c r="K705" s="0" t="str">
        <f aca="false">IF(J705=3,1," ")</f>
        <v> </v>
      </c>
    </row>
    <row r="706" customFormat="false" ht="13.5" hidden="false" customHeight="false" outlineLevel="0" collapsed="false">
      <c r="A706" s="0" t="s">
        <v>1696</v>
      </c>
      <c r="B706" s="0" t="s">
        <v>0</v>
      </c>
      <c r="C706" s="4" t="s">
        <v>1464</v>
      </c>
      <c r="D706" s="4" t="s">
        <v>1697</v>
      </c>
      <c r="E706" s="5" t="s">
        <v>1617</v>
      </c>
      <c r="F706" s="5" t="s">
        <v>28</v>
      </c>
      <c r="K706" s="0" t="str">
        <f aca="false">IF(J706=3,1," ")</f>
        <v> </v>
      </c>
    </row>
    <row r="707" customFormat="false" ht="13.5" hidden="false" customHeight="false" outlineLevel="0" collapsed="false">
      <c r="A707" s="0" t="s">
        <v>1698</v>
      </c>
      <c r="B707" s="0" t="s">
        <v>1699</v>
      </c>
      <c r="C707" s="4" t="s">
        <v>1700</v>
      </c>
      <c r="D707" s="4" t="s">
        <v>1701</v>
      </c>
      <c r="E707" s="5" t="s">
        <v>1617</v>
      </c>
      <c r="F707" s="5" t="s">
        <v>28</v>
      </c>
      <c r="K707" s="0" t="str">
        <f aca="false">IF(J707=3,1," ")</f>
        <v> </v>
      </c>
    </row>
    <row r="708" customFormat="false" ht="13.5" hidden="false" customHeight="false" outlineLevel="0" collapsed="false">
      <c r="A708" s="0" t="s">
        <v>1702</v>
      </c>
      <c r="B708" s="0" t="s">
        <v>1702</v>
      </c>
      <c r="C708" s="4" t="s">
        <v>1703</v>
      </c>
      <c r="D708" s="4" t="s">
        <v>1704</v>
      </c>
      <c r="E708" s="5" t="s">
        <v>1617</v>
      </c>
      <c r="F708" s="5" t="s">
        <v>28</v>
      </c>
      <c r="K708" s="0" t="str">
        <f aca="false">IF(J708=3,1," ")</f>
        <v> </v>
      </c>
    </row>
    <row r="709" customFormat="false" ht="13.5" hidden="false" customHeight="false" outlineLevel="0" collapsed="false">
      <c r="A709" s="0" t="s">
        <v>1705</v>
      </c>
      <c r="B709" s="0" t="s">
        <v>1706</v>
      </c>
      <c r="C709" s="4" t="s">
        <v>1707</v>
      </c>
      <c r="D709" s="4" t="s">
        <v>1708</v>
      </c>
      <c r="E709" s="5" t="s">
        <v>1617</v>
      </c>
      <c r="F709" s="5" t="s">
        <v>28</v>
      </c>
      <c r="K709" s="0" t="str">
        <f aca="false">IF(J709=3,1," ")</f>
        <v> </v>
      </c>
    </row>
    <row r="710" customFormat="false" ht="13.5" hidden="false" customHeight="false" outlineLevel="0" collapsed="false">
      <c r="A710" s="0" t="s">
        <v>1709</v>
      </c>
      <c r="B710" s="0" t="s">
        <v>0</v>
      </c>
      <c r="C710" s="4" t="s">
        <v>1707</v>
      </c>
      <c r="D710" s="4" t="s">
        <v>1710</v>
      </c>
      <c r="E710" s="5" t="s">
        <v>1617</v>
      </c>
      <c r="F710" s="5" t="s">
        <v>28</v>
      </c>
      <c r="K710" s="0" t="str">
        <f aca="false">IF(J710=3,1," ")</f>
        <v> </v>
      </c>
    </row>
    <row r="711" customFormat="false" ht="13.5" hidden="false" customHeight="false" outlineLevel="0" collapsed="false">
      <c r="A711" s="0" t="s">
        <v>1711</v>
      </c>
      <c r="B711" s="0" t="s">
        <v>0</v>
      </c>
      <c r="C711" s="4" t="s">
        <v>1712</v>
      </c>
      <c r="D711" s="4" t="s">
        <v>1713</v>
      </c>
      <c r="E711" s="5" t="s">
        <v>1617</v>
      </c>
      <c r="F711" s="5" t="s">
        <v>28</v>
      </c>
      <c r="K711" s="0" t="str">
        <f aca="false">IF(J711=3,1," ")</f>
        <v> </v>
      </c>
    </row>
    <row r="712" customFormat="false" ht="13.5" hidden="false" customHeight="false" outlineLevel="0" collapsed="false">
      <c r="A712" s="0" t="s">
        <v>1714</v>
      </c>
      <c r="B712" s="0" t="s">
        <v>0</v>
      </c>
      <c r="C712" s="4" t="s">
        <v>1715</v>
      </c>
      <c r="D712" s="4" t="s">
        <v>1716</v>
      </c>
      <c r="E712" s="5" t="s">
        <v>1617</v>
      </c>
      <c r="F712" s="5" t="s">
        <v>28</v>
      </c>
      <c r="K712" s="0" t="str">
        <f aca="false">IF(J712=3,1," ")</f>
        <v> </v>
      </c>
    </row>
    <row r="713" customFormat="false" ht="13.5" hidden="false" customHeight="false" outlineLevel="0" collapsed="false">
      <c r="A713" s="0" t="s">
        <v>1717</v>
      </c>
      <c r="B713" s="0" t="s">
        <v>0</v>
      </c>
      <c r="C713" s="4" t="s">
        <v>1718</v>
      </c>
      <c r="D713" s="4" t="s">
        <v>1719</v>
      </c>
      <c r="E713" s="5" t="s">
        <v>1617</v>
      </c>
      <c r="F713" s="5" t="s">
        <v>28</v>
      </c>
      <c r="K713" s="0" t="str">
        <f aca="false">IF(J713=3,1," ")</f>
        <v> </v>
      </c>
    </row>
    <row r="714" customFormat="false" ht="13.5" hidden="false" customHeight="false" outlineLevel="0" collapsed="false">
      <c r="A714" s="0" t="s">
        <v>1720</v>
      </c>
      <c r="B714" s="0" t="s">
        <v>0</v>
      </c>
      <c r="C714" s="4" t="s">
        <v>1721</v>
      </c>
      <c r="D714" s="4" t="s">
        <v>1722</v>
      </c>
      <c r="E714" s="5" t="s">
        <v>1617</v>
      </c>
      <c r="F714" s="5" t="s">
        <v>28</v>
      </c>
      <c r="K714" s="0" t="str">
        <f aca="false">IF(J714=3,1," ")</f>
        <v> </v>
      </c>
    </row>
    <row r="715" customFormat="false" ht="13.5" hidden="false" customHeight="false" outlineLevel="0" collapsed="false">
      <c r="A715" s="0" t="s">
        <v>1723</v>
      </c>
      <c r="B715" s="0" t="s">
        <v>0</v>
      </c>
      <c r="C715" s="4" t="s">
        <v>1721</v>
      </c>
      <c r="D715" s="4" t="s">
        <v>1724</v>
      </c>
      <c r="E715" s="5" t="s">
        <v>1617</v>
      </c>
      <c r="F715" s="5" t="s">
        <v>28</v>
      </c>
      <c r="K715" s="0" t="str">
        <f aca="false">IF(J715=3,1," ")</f>
        <v> </v>
      </c>
    </row>
    <row r="716" customFormat="false" ht="13.5" hidden="false" customHeight="false" outlineLevel="0" collapsed="false">
      <c r="A716" s="0" t="s">
        <v>1725</v>
      </c>
      <c r="B716" s="0" t="s">
        <v>0</v>
      </c>
      <c r="C716" s="4" t="s">
        <v>1721</v>
      </c>
      <c r="D716" s="4" t="s">
        <v>1726</v>
      </c>
      <c r="E716" s="5" t="s">
        <v>1617</v>
      </c>
      <c r="F716" s="5" t="s">
        <v>28</v>
      </c>
      <c r="K716" s="0" t="str">
        <f aca="false">IF(J716=3,1," ")</f>
        <v> </v>
      </c>
    </row>
    <row r="717" customFormat="false" ht="13.5" hidden="false" customHeight="false" outlineLevel="0" collapsed="false">
      <c r="A717" s="0" t="s">
        <v>1727</v>
      </c>
      <c r="B717" s="0" t="s">
        <v>0</v>
      </c>
      <c r="C717" s="4" t="s">
        <v>1728</v>
      </c>
      <c r="D717" s="4" t="s">
        <v>1728</v>
      </c>
      <c r="E717" s="5" t="s">
        <v>1617</v>
      </c>
      <c r="F717" s="5" t="s">
        <v>28</v>
      </c>
      <c r="K717" s="0" t="str">
        <f aca="false">IF(J717=3,1," ")</f>
        <v> </v>
      </c>
    </row>
    <row r="718" customFormat="false" ht="13.5" hidden="false" customHeight="false" outlineLevel="0" collapsed="false">
      <c r="A718" s="0" t="s">
        <v>1729</v>
      </c>
      <c r="B718" s="0" t="s">
        <v>0</v>
      </c>
      <c r="C718" s="4" t="s">
        <v>1730</v>
      </c>
      <c r="D718" s="4" t="s">
        <v>1730</v>
      </c>
      <c r="E718" s="5" t="s">
        <v>1617</v>
      </c>
      <c r="F718" s="5" t="s">
        <v>28</v>
      </c>
      <c r="K718" s="0" t="str">
        <f aca="false">IF(J718=3,1," ")</f>
        <v> </v>
      </c>
    </row>
    <row r="719" customFormat="false" ht="13.5" hidden="false" customHeight="false" outlineLevel="0" collapsed="false">
      <c r="A719" s="0" t="s">
        <v>1731</v>
      </c>
      <c r="B719" s="0" t="s">
        <v>1732</v>
      </c>
      <c r="C719" s="4" t="s">
        <v>1733</v>
      </c>
      <c r="D719" s="4" t="s">
        <v>1733</v>
      </c>
      <c r="E719" s="5" t="s">
        <v>1617</v>
      </c>
      <c r="F719" s="5" t="s">
        <v>28</v>
      </c>
      <c r="K719" s="0" t="str">
        <f aca="false">IF(J719=3,1," ")</f>
        <v> </v>
      </c>
    </row>
    <row r="720" customFormat="false" ht="13.5" hidden="false" customHeight="false" outlineLevel="0" collapsed="false">
      <c r="A720" s="0" t="s">
        <v>1734</v>
      </c>
      <c r="B720" s="0" t="s">
        <v>1734</v>
      </c>
      <c r="C720" s="4" t="s">
        <v>1735</v>
      </c>
      <c r="D720" s="4" t="s">
        <v>1736</v>
      </c>
      <c r="E720" s="5" t="s">
        <v>1617</v>
      </c>
      <c r="F720" s="5" t="s">
        <v>28</v>
      </c>
      <c r="K720" s="0" t="str">
        <f aca="false">IF(J720=3,1," ")</f>
        <v> </v>
      </c>
    </row>
    <row r="721" customFormat="false" ht="13.5" hidden="false" customHeight="false" outlineLevel="0" collapsed="false">
      <c r="A721" s="0" t="s">
        <v>1737</v>
      </c>
      <c r="B721" s="0" t="s">
        <v>0</v>
      </c>
      <c r="C721" s="4" t="s">
        <v>1738</v>
      </c>
      <c r="D721" s="4" t="s">
        <v>1739</v>
      </c>
      <c r="E721" s="5" t="s">
        <v>1617</v>
      </c>
      <c r="F721" s="5" t="s">
        <v>28</v>
      </c>
      <c r="K721" s="0" t="str">
        <f aca="false">IF(J721=3,1," ")</f>
        <v> </v>
      </c>
    </row>
    <row r="722" customFormat="false" ht="13.5" hidden="false" customHeight="false" outlineLevel="0" collapsed="false">
      <c r="A722" s="0" t="s">
        <v>1740</v>
      </c>
      <c r="B722" s="0" t="s">
        <v>0</v>
      </c>
      <c r="C722" s="4" t="s">
        <v>1738</v>
      </c>
      <c r="D722" s="4" t="s">
        <v>1741</v>
      </c>
      <c r="E722" s="5" t="s">
        <v>1617</v>
      </c>
      <c r="F722" s="5" t="s">
        <v>28</v>
      </c>
      <c r="K722" s="0" t="str">
        <f aca="false">IF(J722=3,1," ")</f>
        <v> </v>
      </c>
    </row>
    <row r="723" customFormat="false" ht="13.5" hidden="false" customHeight="false" outlineLevel="0" collapsed="false">
      <c r="A723" s="0" t="s">
        <v>1742</v>
      </c>
      <c r="B723" s="0" t="s">
        <v>0</v>
      </c>
      <c r="C723" s="4" t="s">
        <v>1743</v>
      </c>
      <c r="D723" s="4" t="s">
        <v>1743</v>
      </c>
      <c r="E723" s="5" t="s">
        <v>1617</v>
      </c>
      <c r="F723" s="5" t="s">
        <v>28</v>
      </c>
      <c r="K723" s="0" t="str">
        <f aca="false">IF(J723=3,1," ")</f>
        <v> </v>
      </c>
    </row>
    <row r="724" customFormat="false" ht="13.5" hidden="false" customHeight="false" outlineLevel="0" collapsed="false">
      <c r="A724" s="0" t="s">
        <v>1744</v>
      </c>
      <c r="B724" s="0" t="s">
        <v>0</v>
      </c>
      <c r="C724" s="4" t="s">
        <v>1745</v>
      </c>
      <c r="D724" s="4" t="s">
        <v>1746</v>
      </c>
      <c r="E724" s="5" t="s">
        <v>1617</v>
      </c>
      <c r="F724" s="5" t="s">
        <v>28</v>
      </c>
      <c r="K724" s="0" t="str">
        <f aca="false">IF(J724=3,1," ")</f>
        <v> </v>
      </c>
    </row>
    <row r="725" customFormat="false" ht="13.5" hidden="false" customHeight="false" outlineLevel="0" collapsed="false">
      <c r="A725" s="0" t="s">
        <v>1747</v>
      </c>
      <c r="B725" s="0" t="s">
        <v>1748</v>
      </c>
      <c r="C725" s="4" t="s">
        <v>1749</v>
      </c>
      <c r="D725" s="4" t="s">
        <v>1749</v>
      </c>
      <c r="E725" s="5" t="s">
        <v>1617</v>
      </c>
      <c r="F725" s="5" t="s">
        <v>28</v>
      </c>
      <c r="K725" s="0" t="str">
        <f aca="false">IF(J725=3,1," ")</f>
        <v> </v>
      </c>
    </row>
    <row r="726" customFormat="false" ht="13.5" hidden="false" customHeight="false" outlineLevel="0" collapsed="false">
      <c r="A726" s="0" t="s">
        <v>1750</v>
      </c>
      <c r="B726" s="0" t="s">
        <v>0</v>
      </c>
      <c r="C726" s="4" t="s">
        <v>1751</v>
      </c>
      <c r="D726" s="4" t="s">
        <v>1752</v>
      </c>
      <c r="E726" s="5" t="s">
        <v>1617</v>
      </c>
      <c r="F726" s="5" t="s">
        <v>28</v>
      </c>
      <c r="K726" s="0" t="str">
        <f aca="false">IF(J726=3,1," ")</f>
        <v> </v>
      </c>
    </row>
    <row r="727" customFormat="false" ht="13.5" hidden="false" customHeight="false" outlineLevel="0" collapsed="false">
      <c r="A727" s="0" t="s">
        <v>1753</v>
      </c>
      <c r="B727" s="0" t="s">
        <v>0</v>
      </c>
      <c r="C727" s="4" t="s">
        <v>1751</v>
      </c>
      <c r="D727" s="4" t="s">
        <v>1754</v>
      </c>
      <c r="E727" s="5" t="s">
        <v>1617</v>
      </c>
      <c r="F727" s="5" t="s">
        <v>28</v>
      </c>
      <c r="K727" s="0" t="str">
        <f aca="false">IF(J727=3,1," ")</f>
        <v> </v>
      </c>
    </row>
    <row r="728" customFormat="false" ht="13.5" hidden="false" customHeight="false" outlineLevel="0" collapsed="false">
      <c r="A728" s="0" t="s">
        <v>1755</v>
      </c>
      <c r="B728" s="0" t="s">
        <v>0</v>
      </c>
      <c r="C728" s="4" t="s">
        <v>1756</v>
      </c>
      <c r="D728" s="4" t="s">
        <v>1756</v>
      </c>
      <c r="E728" s="5" t="s">
        <v>1617</v>
      </c>
      <c r="F728" s="5" t="s">
        <v>28</v>
      </c>
      <c r="K728" s="0" t="str">
        <f aca="false">IF(J728=3,1," ")</f>
        <v> </v>
      </c>
    </row>
    <row r="729" customFormat="false" ht="13.5" hidden="false" customHeight="false" outlineLevel="0" collapsed="false">
      <c r="A729" s="0" t="s">
        <v>1757</v>
      </c>
      <c r="B729" s="0" t="s">
        <v>0</v>
      </c>
      <c r="C729" s="4" t="s">
        <v>1758</v>
      </c>
      <c r="D729" s="4" t="s">
        <v>1758</v>
      </c>
      <c r="E729" s="5" t="s">
        <v>1617</v>
      </c>
      <c r="F729" s="5" t="s">
        <v>28</v>
      </c>
      <c r="K729" s="0" t="str">
        <f aca="false">IF(J729=3,1," ")</f>
        <v> </v>
      </c>
    </row>
    <row r="730" customFormat="false" ht="13.5" hidden="false" customHeight="false" outlineLevel="0" collapsed="false">
      <c r="A730" s="0" t="s">
        <v>1759</v>
      </c>
      <c r="B730" s="0" t="s">
        <v>1760</v>
      </c>
      <c r="C730" s="4" t="s">
        <v>1761</v>
      </c>
      <c r="D730" s="4" t="s">
        <v>1761</v>
      </c>
      <c r="E730" s="5" t="s">
        <v>1617</v>
      </c>
      <c r="F730" s="5" t="s">
        <v>28</v>
      </c>
      <c r="K730" s="0" t="str">
        <f aca="false">IF(J730=3,1," ")</f>
        <v> </v>
      </c>
    </row>
    <row r="731" customFormat="false" ht="13.5" hidden="false" customHeight="false" outlineLevel="0" collapsed="false">
      <c r="A731" s="0" t="s">
        <v>1762</v>
      </c>
      <c r="B731" s="0" t="s">
        <v>0</v>
      </c>
      <c r="C731" s="4" t="s">
        <v>1763</v>
      </c>
      <c r="D731" s="4" t="s">
        <v>977</v>
      </c>
      <c r="E731" s="5" t="s">
        <v>1617</v>
      </c>
      <c r="F731" s="5" t="s">
        <v>28</v>
      </c>
      <c r="K731" s="0" t="str">
        <f aca="false">IF(J731=3,1," ")</f>
        <v> </v>
      </c>
    </row>
    <row r="732" customFormat="false" ht="13.5" hidden="false" customHeight="false" outlineLevel="0" collapsed="false">
      <c r="A732" s="0" t="s">
        <v>1764</v>
      </c>
      <c r="B732" s="0" t="s">
        <v>1764</v>
      </c>
      <c r="C732" s="4" t="s">
        <v>1765</v>
      </c>
      <c r="D732" s="4" t="s">
        <v>1766</v>
      </c>
      <c r="E732" s="5" t="s">
        <v>1617</v>
      </c>
      <c r="F732" s="5" t="s">
        <v>28</v>
      </c>
      <c r="K732" s="0" t="str">
        <f aca="false">IF(J732=3,1," ")</f>
        <v> </v>
      </c>
    </row>
    <row r="733" customFormat="false" ht="13.5" hidden="false" customHeight="false" outlineLevel="0" collapsed="false">
      <c r="A733" s="0" t="s">
        <v>1767</v>
      </c>
      <c r="B733" s="0" t="s">
        <v>0</v>
      </c>
      <c r="C733" s="4" t="s">
        <v>1768</v>
      </c>
      <c r="D733" s="4" t="s">
        <v>1769</v>
      </c>
      <c r="E733" s="5" t="s">
        <v>1617</v>
      </c>
      <c r="F733" s="5" t="s">
        <v>28</v>
      </c>
      <c r="K733" s="0" t="str">
        <f aca="false">IF(J733=3,1," ")</f>
        <v> </v>
      </c>
    </row>
    <row r="734" customFormat="false" ht="13.5" hidden="false" customHeight="false" outlineLevel="0" collapsed="false">
      <c r="A734" s="0" t="s">
        <v>1770</v>
      </c>
      <c r="B734" s="0" t="s">
        <v>0</v>
      </c>
      <c r="C734" s="4" t="s">
        <v>1771</v>
      </c>
      <c r="D734" s="4" t="s">
        <v>1772</v>
      </c>
      <c r="E734" s="5" t="s">
        <v>1617</v>
      </c>
      <c r="F734" s="5" t="s">
        <v>28</v>
      </c>
      <c r="K734" s="0" t="str">
        <f aca="false">IF(J734=3,1," ")</f>
        <v> </v>
      </c>
    </row>
    <row r="735" customFormat="false" ht="13.5" hidden="false" customHeight="false" outlineLevel="0" collapsed="false">
      <c r="A735" s="0" t="s">
        <v>1773</v>
      </c>
      <c r="B735" s="0" t="s">
        <v>1773</v>
      </c>
      <c r="C735" s="4" t="s">
        <v>1774</v>
      </c>
      <c r="D735" s="4" t="s">
        <v>1775</v>
      </c>
      <c r="E735" s="5" t="s">
        <v>1617</v>
      </c>
      <c r="F735" s="5" t="s">
        <v>28</v>
      </c>
      <c r="K735" s="0" t="str">
        <f aca="false">IF(J735=3,1," ")</f>
        <v> </v>
      </c>
    </row>
    <row r="736" customFormat="false" ht="13.5" hidden="false" customHeight="false" outlineLevel="0" collapsed="false">
      <c r="A736" s="0" t="s">
        <v>1776</v>
      </c>
      <c r="B736" s="0" t="s">
        <v>0</v>
      </c>
      <c r="C736" s="4" t="s">
        <v>1777</v>
      </c>
      <c r="D736" s="4" t="s">
        <v>1778</v>
      </c>
      <c r="E736" s="5" t="s">
        <v>1617</v>
      </c>
      <c r="F736" s="5" t="s">
        <v>28</v>
      </c>
      <c r="K736" s="0" t="str">
        <f aca="false">IF(J736=3,1," ")</f>
        <v> </v>
      </c>
    </row>
    <row r="737" customFormat="false" ht="13.5" hidden="false" customHeight="false" outlineLevel="0" collapsed="false">
      <c r="A737" s="0" t="s">
        <v>1779</v>
      </c>
      <c r="B737" s="0" t="s">
        <v>0</v>
      </c>
      <c r="C737" s="4" t="s">
        <v>1780</v>
      </c>
      <c r="D737" s="4" t="s">
        <v>1781</v>
      </c>
      <c r="E737" s="5" t="s">
        <v>1617</v>
      </c>
      <c r="F737" s="5" t="s">
        <v>28</v>
      </c>
      <c r="K737" s="0" t="str">
        <f aca="false">IF(J737=3,1," ")</f>
        <v> </v>
      </c>
    </row>
    <row r="738" customFormat="false" ht="13.5" hidden="false" customHeight="false" outlineLevel="0" collapsed="false">
      <c r="A738" s="0" t="s">
        <v>1782</v>
      </c>
      <c r="B738" s="0" t="s">
        <v>0</v>
      </c>
      <c r="C738" s="4" t="s">
        <v>1783</v>
      </c>
      <c r="D738" s="4" t="s">
        <v>1784</v>
      </c>
      <c r="E738" s="5" t="s">
        <v>1617</v>
      </c>
      <c r="F738" s="5" t="s">
        <v>28</v>
      </c>
      <c r="K738" s="0" t="str">
        <f aca="false">IF(J738=3,1," ")</f>
        <v> </v>
      </c>
    </row>
    <row r="739" customFormat="false" ht="13.5" hidden="false" customHeight="false" outlineLevel="0" collapsed="false">
      <c r="A739" s="0" t="s">
        <v>1785</v>
      </c>
      <c r="B739" s="0" t="s">
        <v>0</v>
      </c>
      <c r="C739" s="4" t="s">
        <v>1786</v>
      </c>
      <c r="D739" s="4" t="s">
        <v>1786</v>
      </c>
      <c r="E739" s="5" t="s">
        <v>1617</v>
      </c>
      <c r="F739" s="5" t="s">
        <v>28</v>
      </c>
      <c r="K739" s="0" t="str">
        <f aca="false">IF(J739=3,1," ")</f>
        <v> </v>
      </c>
    </row>
    <row r="740" customFormat="false" ht="13.5" hidden="false" customHeight="false" outlineLevel="0" collapsed="false">
      <c r="A740" s="0" t="s">
        <v>1787</v>
      </c>
      <c r="B740" s="0" t="s">
        <v>0</v>
      </c>
      <c r="C740" s="4" t="s">
        <v>1788</v>
      </c>
      <c r="D740" s="4" t="s">
        <v>1789</v>
      </c>
      <c r="E740" s="5" t="s">
        <v>1617</v>
      </c>
      <c r="F740" s="5" t="s">
        <v>28</v>
      </c>
      <c r="K740" s="0" t="str">
        <f aca="false">IF(J740=3,1," ")</f>
        <v> </v>
      </c>
    </row>
    <row r="741" customFormat="false" ht="13.5" hidden="false" customHeight="false" outlineLevel="0" collapsed="false">
      <c r="A741" s="0" t="s">
        <v>1790</v>
      </c>
      <c r="B741" s="0" t="s">
        <v>1790</v>
      </c>
      <c r="C741" s="4" t="s">
        <v>1788</v>
      </c>
      <c r="D741" s="4" t="s">
        <v>1791</v>
      </c>
      <c r="E741" s="5" t="s">
        <v>1617</v>
      </c>
      <c r="F741" s="5" t="s">
        <v>28</v>
      </c>
      <c r="K741" s="0" t="str">
        <f aca="false">IF(J741=3,1," ")</f>
        <v> </v>
      </c>
    </row>
    <row r="742" customFormat="false" ht="13.5" hidden="false" customHeight="false" outlineLevel="0" collapsed="false">
      <c r="A742" s="0" t="s">
        <v>1792</v>
      </c>
      <c r="B742" s="0" t="s">
        <v>0</v>
      </c>
      <c r="C742" s="4" t="s">
        <v>1793</v>
      </c>
      <c r="D742" s="4" t="s">
        <v>1794</v>
      </c>
      <c r="E742" s="5" t="s">
        <v>1617</v>
      </c>
      <c r="F742" s="5" t="s">
        <v>28</v>
      </c>
      <c r="K742" s="0" t="str">
        <f aca="false">IF(J742=3,1," ")</f>
        <v> </v>
      </c>
    </row>
    <row r="743" customFormat="false" ht="13.5" hidden="false" customHeight="false" outlineLevel="0" collapsed="false">
      <c r="A743" s="0" t="s">
        <v>1795</v>
      </c>
      <c r="B743" s="0" t="s">
        <v>0</v>
      </c>
      <c r="C743" s="4" t="s">
        <v>1793</v>
      </c>
      <c r="D743" s="4" t="s">
        <v>1796</v>
      </c>
      <c r="E743" s="5" t="s">
        <v>1617</v>
      </c>
      <c r="F743" s="5" t="s">
        <v>28</v>
      </c>
      <c r="K743" s="0" t="str">
        <f aca="false">IF(J743=3,1," ")</f>
        <v> </v>
      </c>
    </row>
    <row r="744" customFormat="false" ht="13.5" hidden="false" customHeight="false" outlineLevel="0" collapsed="false">
      <c r="A744" s="0" t="s">
        <v>1797</v>
      </c>
      <c r="B744" s="0" t="s">
        <v>0</v>
      </c>
      <c r="C744" s="4" t="s">
        <v>1793</v>
      </c>
      <c r="D744" s="4" t="s">
        <v>1798</v>
      </c>
      <c r="E744" s="5" t="s">
        <v>1617</v>
      </c>
      <c r="F744" s="5" t="s">
        <v>28</v>
      </c>
      <c r="K744" s="0" t="str">
        <f aca="false">IF(J744=3,1," ")</f>
        <v> </v>
      </c>
    </row>
    <row r="745" customFormat="false" ht="13.5" hidden="false" customHeight="false" outlineLevel="0" collapsed="false">
      <c r="A745" s="0" t="s">
        <v>1799</v>
      </c>
      <c r="B745" s="0" t="s">
        <v>0</v>
      </c>
      <c r="C745" s="4" t="s">
        <v>1793</v>
      </c>
      <c r="D745" s="4" t="s">
        <v>1800</v>
      </c>
      <c r="E745" s="5" t="s">
        <v>1617</v>
      </c>
      <c r="F745" s="5" t="s">
        <v>28</v>
      </c>
      <c r="K745" s="0" t="str">
        <f aca="false">IF(J745=3,1," ")</f>
        <v> </v>
      </c>
    </row>
    <row r="746" customFormat="false" ht="13.5" hidden="false" customHeight="false" outlineLevel="0" collapsed="false">
      <c r="A746" s="0" t="s">
        <v>1801</v>
      </c>
      <c r="B746" s="0" t="s">
        <v>1801</v>
      </c>
      <c r="C746" s="4" t="s">
        <v>1793</v>
      </c>
      <c r="D746" s="4" t="s">
        <v>1802</v>
      </c>
      <c r="E746" s="5" t="s">
        <v>1617</v>
      </c>
      <c r="F746" s="5" t="s">
        <v>28</v>
      </c>
      <c r="K746" s="0" t="str">
        <f aca="false">IF(J746=3,1," ")</f>
        <v> </v>
      </c>
    </row>
    <row r="747" customFormat="false" ht="13.5" hidden="false" customHeight="false" outlineLevel="0" collapsed="false">
      <c r="A747" s="0" t="s">
        <v>1803</v>
      </c>
      <c r="B747" s="0" t="s">
        <v>0</v>
      </c>
      <c r="C747" s="4" t="s">
        <v>1793</v>
      </c>
      <c r="D747" s="4" t="s">
        <v>1804</v>
      </c>
      <c r="E747" s="5" t="s">
        <v>1617</v>
      </c>
      <c r="F747" s="5" t="s">
        <v>28</v>
      </c>
      <c r="K747" s="0" t="str">
        <f aca="false">IF(J747=3,1," ")</f>
        <v> </v>
      </c>
    </row>
    <row r="748" customFormat="false" ht="13.5" hidden="false" customHeight="false" outlineLevel="0" collapsed="false">
      <c r="A748" s="0" t="s">
        <v>1805</v>
      </c>
      <c r="B748" s="0" t="s">
        <v>0</v>
      </c>
      <c r="C748" s="4" t="s">
        <v>1793</v>
      </c>
      <c r="D748" s="4" t="s">
        <v>1806</v>
      </c>
      <c r="E748" s="5" t="s">
        <v>1617</v>
      </c>
      <c r="F748" s="5" t="s">
        <v>28</v>
      </c>
      <c r="K748" s="0" t="str">
        <f aca="false">IF(J748=3,1," ")</f>
        <v> </v>
      </c>
    </row>
    <row r="749" customFormat="false" ht="13.5" hidden="false" customHeight="false" outlineLevel="0" collapsed="false">
      <c r="A749" s="0" t="s">
        <v>1807</v>
      </c>
      <c r="B749" s="0" t="s">
        <v>0</v>
      </c>
      <c r="C749" s="4" t="s">
        <v>1808</v>
      </c>
      <c r="D749" s="4" t="s">
        <v>1809</v>
      </c>
      <c r="E749" s="5" t="s">
        <v>1617</v>
      </c>
      <c r="F749" s="5" t="s">
        <v>28</v>
      </c>
      <c r="K749" s="0" t="str">
        <f aca="false">IF(J749=3,1," ")</f>
        <v> </v>
      </c>
    </row>
    <row r="750" customFormat="false" ht="13.5" hidden="false" customHeight="false" outlineLevel="0" collapsed="false">
      <c r="A750" s="0" t="s">
        <v>1810</v>
      </c>
      <c r="B750" s="0" t="s">
        <v>0</v>
      </c>
      <c r="C750" s="4" t="s">
        <v>1808</v>
      </c>
      <c r="D750" s="4" t="s">
        <v>1811</v>
      </c>
      <c r="E750" s="5" t="s">
        <v>1617</v>
      </c>
      <c r="F750" s="5" t="s">
        <v>28</v>
      </c>
      <c r="K750" s="0" t="str">
        <f aca="false">IF(J750=3,1," ")</f>
        <v> </v>
      </c>
    </row>
    <row r="751" customFormat="false" ht="13.5" hidden="false" customHeight="false" outlineLevel="0" collapsed="false">
      <c r="A751" s="0" t="s">
        <v>1812</v>
      </c>
      <c r="B751" s="0" t="s">
        <v>1812</v>
      </c>
      <c r="C751" s="4" t="s">
        <v>1813</v>
      </c>
      <c r="D751" s="4" t="s">
        <v>1814</v>
      </c>
      <c r="E751" s="5" t="s">
        <v>1617</v>
      </c>
      <c r="F751" s="5" t="s">
        <v>28</v>
      </c>
      <c r="K751" s="0" t="str">
        <f aca="false">IF(J751=3,1," ")</f>
        <v> </v>
      </c>
    </row>
    <row r="752" customFormat="false" ht="13.5" hidden="false" customHeight="false" outlineLevel="0" collapsed="false">
      <c r="A752" s="0" t="s">
        <v>1815</v>
      </c>
      <c r="B752" s="0" t="s">
        <v>0</v>
      </c>
      <c r="C752" s="4" t="s">
        <v>1816</v>
      </c>
      <c r="D752" s="4" t="s">
        <v>1817</v>
      </c>
      <c r="E752" s="5" t="s">
        <v>1617</v>
      </c>
      <c r="F752" s="5" t="s">
        <v>28</v>
      </c>
      <c r="K752" s="0" t="str">
        <f aca="false">IF(J752=3,1," ")</f>
        <v> </v>
      </c>
    </row>
    <row r="753" customFormat="false" ht="13.5" hidden="false" customHeight="false" outlineLevel="0" collapsed="false">
      <c r="A753" s="0" t="s">
        <v>1818</v>
      </c>
      <c r="B753" s="0" t="s">
        <v>1819</v>
      </c>
      <c r="C753" s="4" t="s">
        <v>1820</v>
      </c>
      <c r="D753" s="4" t="s">
        <v>1820</v>
      </c>
      <c r="E753" s="5" t="s">
        <v>1617</v>
      </c>
      <c r="F753" s="5" t="s">
        <v>28</v>
      </c>
      <c r="K753" s="0" t="str">
        <f aca="false">IF(J753=3,1," ")</f>
        <v> </v>
      </c>
    </row>
    <row r="754" customFormat="false" ht="13.5" hidden="false" customHeight="false" outlineLevel="0" collapsed="false">
      <c r="A754" s="0" t="s">
        <v>1821</v>
      </c>
      <c r="B754" s="0" t="s">
        <v>1822</v>
      </c>
      <c r="C754" s="4" t="s">
        <v>1823</v>
      </c>
      <c r="D754" s="4" t="s">
        <v>1824</v>
      </c>
      <c r="E754" s="5" t="s">
        <v>1617</v>
      </c>
      <c r="F754" s="5" t="s">
        <v>28</v>
      </c>
      <c r="K754" s="0" t="str">
        <f aca="false">IF(J754=3,1," ")</f>
        <v> </v>
      </c>
    </row>
    <row r="755" customFormat="false" ht="13.5" hidden="false" customHeight="false" outlineLevel="0" collapsed="false">
      <c r="A755" s="0" t="s">
        <v>1825</v>
      </c>
      <c r="B755" s="0" t="s">
        <v>0</v>
      </c>
      <c r="C755" s="4" t="s">
        <v>1826</v>
      </c>
      <c r="D755" s="4" t="s">
        <v>1827</v>
      </c>
      <c r="E755" s="5" t="s">
        <v>1617</v>
      </c>
      <c r="F755" s="5" t="s">
        <v>28</v>
      </c>
      <c r="K755" s="0" t="str">
        <f aca="false">IF(J755=3,1," ")</f>
        <v> </v>
      </c>
    </row>
    <row r="756" customFormat="false" ht="13.5" hidden="false" customHeight="false" outlineLevel="0" collapsed="false">
      <c r="A756" s="0" t="s">
        <v>1828</v>
      </c>
      <c r="B756" s="0" t="s">
        <v>1828</v>
      </c>
      <c r="C756" s="4" t="s">
        <v>1829</v>
      </c>
      <c r="D756" s="4" t="s">
        <v>1830</v>
      </c>
      <c r="E756" s="5" t="s">
        <v>1617</v>
      </c>
      <c r="F756" s="5" t="s">
        <v>28</v>
      </c>
      <c r="K756" s="0" t="str">
        <f aca="false">IF(J756=3,1," ")</f>
        <v> </v>
      </c>
    </row>
    <row r="757" customFormat="false" ht="13.5" hidden="false" customHeight="false" outlineLevel="0" collapsed="false">
      <c r="A757" s="0" t="s">
        <v>1831</v>
      </c>
      <c r="B757" s="0" t="s">
        <v>0</v>
      </c>
      <c r="C757" s="4" t="s">
        <v>1832</v>
      </c>
      <c r="D757" s="4" t="s">
        <v>1833</v>
      </c>
      <c r="E757" s="5" t="s">
        <v>1617</v>
      </c>
      <c r="F757" s="5" t="s">
        <v>28</v>
      </c>
      <c r="K757" s="0" t="str">
        <f aca="false">IF(J757=3,1," ")</f>
        <v> </v>
      </c>
    </row>
    <row r="758" customFormat="false" ht="13.5" hidden="false" customHeight="false" outlineLevel="0" collapsed="false">
      <c r="A758" s="0" t="s">
        <v>1834</v>
      </c>
      <c r="B758" s="0" t="s">
        <v>1834</v>
      </c>
      <c r="C758" s="4" t="s">
        <v>1835</v>
      </c>
      <c r="D758" s="4" t="s">
        <v>1836</v>
      </c>
      <c r="E758" s="5" t="s">
        <v>1837</v>
      </c>
      <c r="F758" s="5" t="s">
        <v>28</v>
      </c>
      <c r="K758" s="0" t="str">
        <f aca="false">IF(J758=3,1," ")</f>
        <v> </v>
      </c>
    </row>
    <row r="759" customFormat="false" ht="13.5" hidden="false" customHeight="false" outlineLevel="0" collapsed="false">
      <c r="A759" s="0" t="s">
        <v>1838</v>
      </c>
      <c r="B759" s="0" t="s">
        <v>0</v>
      </c>
      <c r="C759" s="4" t="s">
        <v>1835</v>
      </c>
      <c r="D759" s="4" t="s">
        <v>1839</v>
      </c>
      <c r="E759" s="5" t="s">
        <v>1837</v>
      </c>
      <c r="F759" s="5" t="s">
        <v>28</v>
      </c>
      <c r="K759" s="0" t="str">
        <f aca="false">IF(J759=3,1," ")</f>
        <v> </v>
      </c>
    </row>
    <row r="760" customFormat="false" ht="13.5" hidden="false" customHeight="false" outlineLevel="0" collapsed="false">
      <c r="A760" s="0" t="s">
        <v>1840</v>
      </c>
      <c r="B760" s="0" t="s">
        <v>1840</v>
      </c>
      <c r="C760" s="4" t="s">
        <v>1841</v>
      </c>
      <c r="D760" s="4" t="s">
        <v>1842</v>
      </c>
      <c r="E760" s="5" t="s">
        <v>1837</v>
      </c>
      <c r="F760" s="5" t="s">
        <v>28</v>
      </c>
      <c r="K760" s="0" t="str">
        <f aca="false">IF(J760=3,1," ")</f>
        <v> </v>
      </c>
    </row>
    <row r="761" customFormat="false" ht="13.5" hidden="false" customHeight="false" outlineLevel="0" collapsed="false">
      <c r="A761" s="0" t="s">
        <v>1843</v>
      </c>
      <c r="B761" s="0" t="s">
        <v>0</v>
      </c>
      <c r="C761" s="4" t="s">
        <v>1844</v>
      </c>
      <c r="D761" s="4" t="s">
        <v>1845</v>
      </c>
      <c r="E761" s="5" t="s">
        <v>1837</v>
      </c>
      <c r="F761" s="5" t="s">
        <v>28</v>
      </c>
      <c r="K761" s="0" t="str">
        <f aca="false">IF(J761=3,1," ")</f>
        <v> </v>
      </c>
    </row>
    <row r="762" customFormat="false" ht="13.5" hidden="false" customHeight="false" outlineLevel="0" collapsed="false">
      <c r="A762" s="0" t="s">
        <v>1846</v>
      </c>
      <c r="B762" s="0" t="s">
        <v>0</v>
      </c>
      <c r="C762" s="4" t="s">
        <v>1847</v>
      </c>
      <c r="D762" s="4" t="s">
        <v>1847</v>
      </c>
      <c r="E762" s="5" t="s">
        <v>1837</v>
      </c>
      <c r="F762" s="5" t="s">
        <v>28</v>
      </c>
      <c r="K762" s="0" t="str">
        <f aca="false">IF(J762=3,1," ")</f>
        <v> </v>
      </c>
    </row>
    <row r="763" customFormat="false" ht="13.5" hidden="false" customHeight="false" outlineLevel="0" collapsed="false">
      <c r="A763" s="0" t="s">
        <v>1848</v>
      </c>
      <c r="B763" s="0" t="s">
        <v>0</v>
      </c>
      <c r="C763" s="4" t="s">
        <v>1849</v>
      </c>
      <c r="D763" s="4" t="s">
        <v>1850</v>
      </c>
      <c r="E763" s="5" t="s">
        <v>1837</v>
      </c>
      <c r="F763" s="5" t="s">
        <v>28</v>
      </c>
      <c r="K763" s="0" t="str">
        <f aca="false">IF(J763=3,1," ")</f>
        <v> </v>
      </c>
    </row>
    <row r="764" customFormat="false" ht="13.5" hidden="false" customHeight="false" outlineLevel="0" collapsed="false">
      <c r="A764" s="0" t="s">
        <v>1851</v>
      </c>
      <c r="B764" s="0" t="s">
        <v>0</v>
      </c>
      <c r="C764" s="4" t="s">
        <v>1852</v>
      </c>
      <c r="D764" s="4" t="s">
        <v>1852</v>
      </c>
      <c r="E764" s="5" t="s">
        <v>1837</v>
      </c>
      <c r="F764" s="5" t="s">
        <v>28</v>
      </c>
      <c r="K764" s="0" t="str">
        <f aca="false">IF(J764=3,1," ")</f>
        <v> </v>
      </c>
    </row>
    <row r="765" customFormat="false" ht="13.5" hidden="false" customHeight="false" outlineLevel="0" collapsed="false">
      <c r="A765" s="0" t="s">
        <v>1853</v>
      </c>
      <c r="B765" s="0" t="s">
        <v>0</v>
      </c>
      <c r="C765" s="4" t="s">
        <v>1852</v>
      </c>
      <c r="D765" s="4" t="s">
        <v>1854</v>
      </c>
      <c r="E765" s="5" t="s">
        <v>1837</v>
      </c>
      <c r="F765" s="5" t="s">
        <v>28</v>
      </c>
      <c r="K765" s="0" t="str">
        <f aca="false">IF(J765=3,1," ")</f>
        <v> </v>
      </c>
    </row>
    <row r="766" customFormat="false" ht="13.5" hidden="false" customHeight="false" outlineLevel="0" collapsed="false">
      <c r="A766" s="0" t="s">
        <v>1855</v>
      </c>
      <c r="B766" s="0" t="s">
        <v>0</v>
      </c>
      <c r="C766" s="4" t="s">
        <v>1856</v>
      </c>
      <c r="D766" s="4" t="s">
        <v>1857</v>
      </c>
      <c r="E766" s="5" t="s">
        <v>1837</v>
      </c>
      <c r="F766" s="5" t="s">
        <v>28</v>
      </c>
      <c r="K766" s="0" t="str">
        <f aca="false">IF(J766=3,1," ")</f>
        <v> </v>
      </c>
    </row>
    <row r="767" customFormat="false" ht="13.5" hidden="false" customHeight="false" outlineLevel="0" collapsed="false">
      <c r="A767" s="0" t="s">
        <v>1858</v>
      </c>
      <c r="B767" s="0" t="s">
        <v>1859</v>
      </c>
      <c r="C767" s="4" t="s">
        <v>1856</v>
      </c>
      <c r="D767" s="4" t="s">
        <v>1860</v>
      </c>
      <c r="E767" s="5" t="s">
        <v>1837</v>
      </c>
      <c r="F767" s="5" t="s">
        <v>28</v>
      </c>
      <c r="K767" s="0" t="str">
        <f aca="false">IF(J767=3,1," ")</f>
        <v> </v>
      </c>
    </row>
    <row r="768" customFormat="false" ht="13.5" hidden="false" customHeight="false" outlineLevel="0" collapsed="false">
      <c r="A768" s="0" t="s">
        <v>1861</v>
      </c>
      <c r="B768" s="0" t="s">
        <v>0</v>
      </c>
      <c r="C768" s="4" t="s">
        <v>1862</v>
      </c>
      <c r="D768" s="4" t="s">
        <v>1863</v>
      </c>
      <c r="E768" s="5" t="s">
        <v>1837</v>
      </c>
      <c r="F768" s="5" t="s">
        <v>28</v>
      </c>
      <c r="K768" s="0" t="str">
        <f aca="false">IF(J768=3,1," ")</f>
        <v> </v>
      </c>
    </row>
    <row r="769" customFormat="false" ht="13.5" hidden="false" customHeight="false" outlineLevel="0" collapsed="false">
      <c r="A769" s="0" t="s">
        <v>1864</v>
      </c>
      <c r="B769" s="0" t="s">
        <v>0</v>
      </c>
      <c r="C769" s="4" t="s">
        <v>1865</v>
      </c>
      <c r="D769" s="4" t="s">
        <v>1866</v>
      </c>
      <c r="E769" s="5" t="s">
        <v>1837</v>
      </c>
      <c r="F769" s="5" t="s">
        <v>28</v>
      </c>
      <c r="K769" s="0" t="str">
        <f aca="false">IF(J769=3,1," ")</f>
        <v> </v>
      </c>
    </row>
    <row r="770" customFormat="false" ht="13.5" hidden="false" customHeight="false" outlineLevel="0" collapsed="false">
      <c r="A770" s="0" t="s">
        <v>1867</v>
      </c>
      <c r="B770" s="0" t="s">
        <v>1867</v>
      </c>
      <c r="C770" s="4" t="s">
        <v>1868</v>
      </c>
      <c r="D770" s="4" t="s">
        <v>1869</v>
      </c>
      <c r="E770" s="5" t="s">
        <v>1837</v>
      </c>
      <c r="F770" s="5" t="s">
        <v>28</v>
      </c>
      <c r="K770" s="0" t="str">
        <f aca="false">IF(J770=3,1," ")</f>
        <v> </v>
      </c>
    </row>
    <row r="771" customFormat="false" ht="13.5" hidden="false" customHeight="false" outlineLevel="0" collapsed="false">
      <c r="A771" s="0" t="s">
        <v>1870</v>
      </c>
      <c r="B771" s="0" t="s">
        <v>0</v>
      </c>
      <c r="C771" s="4" t="s">
        <v>1871</v>
      </c>
      <c r="D771" s="4" t="s">
        <v>1872</v>
      </c>
      <c r="E771" s="5" t="s">
        <v>1837</v>
      </c>
      <c r="F771" s="5" t="s">
        <v>28</v>
      </c>
      <c r="K771" s="0" t="str">
        <f aca="false">IF(J771=3,1," ")</f>
        <v> </v>
      </c>
    </row>
    <row r="772" customFormat="false" ht="13.5" hidden="false" customHeight="false" outlineLevel="0" collapsed="false">
      <c r="A772" s="0" t="s">
        <v>1873</v>
      </c>
      <c r="B772" s="0" t="s">
        <v>0</v>
      </c>
      <c r="C772" s="4" t="s">
        <v>1874</v>
      </c>
      <c r="D772" s="4" t="s">
        <v>1874</v>
      </c>
      <c r="E772" s="5" t="s">
        <v>1837</v>
      </c>
      <c r="F772" s="5" t="s">
        <v>28</v>
      </c>
      <c r="K772" s="0" t="str">
        <f aca="false">IF(J772=3,1," ")</f>
        <v> </v>
      </c>
    </row>
    <row r="773" customFormat="false" ht="13.5" hidden="false" customHeight="false" outlineLevel="0" collapsed="false">
      <c r="A773" s="0" t="s">
        <v>1875</v>
      </c>
      <c r="B773" s="0" t="s">
        <v>0</v>
      </c>
      <c r="C773" s="4" t="s">
        <v>1876</v>
      </c>
      <c r="D773" s="4" t="s">
        <v>1877</v>
      </c>
      <c r="E773" s="5" t="s">
        <v>1837</v>
      </c>
      <c r="F773" s="5" t="s">
        <v>28</v>
      </c>
      <c r="K773" s="0" t="str">
        <f aca="false">IF(J773=3,1," ")</f>
        <v> </v>
      </c>
    </row>
    <row r="774" customFormat="false" ht="13.5" hidden="false" customHeight="false" outlineLevel="0" collapsed="false">
      <c r="A774" s="0" t="s">
        <v>1878</v>
      </c>
      <c r="B774" s="0" t="s">
        <v>0</v>
      </c>
      <c r="C774" s="4" t="s">
        <v>1879</v>
      </c>
      <c r="D774" s="4" t="s">
        <v>1879</v>
      </c>
      <c r="E774" s="5" t="s">
        <v>1837</v>
      </c>
      <c r="F774" s="5" t="s">
        <v>28</v>
      </c>
      <c r="K774" s="0" t="str">
        <f aca="false">IF(J774=3,1," ")</f>
        <v> </v>
      </c>
    </row>
    <row r="775" customFormat="false" ht="13.5" hidden="false" customHeight="false" outlineLevel="0" collapsed="false">
      <c r="A775" s="0" t="s">
        <v>1880</v>
      </c>
      <c r="B775" s="0" t="s">
        <v>0</v>
      </c>
      <c r="C775" s="4" t="s">
        <v>1881</v>
      </c>
      <c r="D775" s="4" t="s">
        <v>1882</v>
      </c>
      <c r="E775" s="5" t="s">
        <v>1837</v>
      </c>
      <c r="F775" s="5" t="s">
        <v>28</v>
      </c>
      <c r="K775" s="0" t="str">
        <f aca="false">IF(J775=3,1," ")</f>
        <v> </v>
      </c>
    </row>
    <row r="776" customFormat="false" ht="13.5" hidden="false" customHeight="false" outlineLevel="0" collapsed="false">
      <c r="A776" s="0" t="s">
        <v>1883</v>
      </c>
      <c r="B776" s="0" t="s">
        <v>0</v>
      </c>
      <c r="C776" s="4" t="s">
        <v>1884</v>
      </c>
      <c r="D776" s="4" t="s">
        <v>1885</v>
      </c>
      <c r="E776" s="5" t="s">
        <v>1837</v>
      </c>
      <c r="F776" s="5" t="s">
        <v>28</v>
      </c>
      <c r="K776" s="0" t="str">
        <f aca="false">IF(J776=3,1," ")</f>
        <v> </v>
      </c>
    </row>
    <row r="777" customFormat="false" ht="13.5" hidden="false" customHeight="false" outlineLevel="0" collapsed="false">
      <c r="A777" s="0" t="s">
        <v>1886</v>
      </c>
      <c r="B777" s="0" t="s">
        <v>0</v>
      </c>
      <c r="C777" s="4" t="s">
        <v>1887</v>
      </c>
      <c r="D777" s="4" t="s">
        <v>1888</v>
      </c>
      <c r="E777" s="5" t="s">
        <v>1837</v>
      </c>
      <c r="F777" s="5" t="s">
        <v>28</v>
      </c>
      <c r="K777" s="0" t="str">
        <f aca="false">IF(J777=3,1," ")</f>
        <v> </v>
      </c>
    </row>
    <row r="778" customFormat="false" ht="13.5" hidden="false" customHeight="false" outlineLevel="0" collapsed="false">
      <c r="A778" s="0" t="s">
        <v>1889</v>
      </c>
      <c r="B778" s="0" t="s">
        <v>0</v>
      </c>
      <c r="C778" s="4" t="s">
        <v>1890</v>
      </c>
      <c r="D778" s="4" t="s">
        <v>1890</v>
      </c>
      <c r="E778" s="5" t="s">
        <v>1837</v>
      </c>
      <c r="F778" s="5" t="s">
        <v>28</v>
      </c>
      <c r="K778" s="0" t="str">
        <f aca="false">IF(J778=3,1," ")</f>
        <v> </v>
      </c>
    </row>
    <row r="779" customFormat="false" ht="13.5" hidden="false" customHeight="false" outlineLevel="0" collapsed="false">
      <c r="A779" s="0" t="s">
        <v>1891</v>
      </c>
      <c r="B779" s="0" t="s">
        <v>0</v>
      </c>
      <c r="C779" s="4" t="s">
        <v>1892</v>
      </c>
      <c r="D779" s="4" t="s">
        <v>1892</v>
      </c>
      <c r="E779" s="5" t="s">
        <v>1837</v>
      </c>
      <c r="F779" s="5" t="s">
        <v>28</v>
      </c>
      <c r="K779" s="0" t="str">
        <f aca="false">IF(J779=3,1," ")</f>
        <v> </v>
      </c>
    </row>
    <row r="780" customFormat="false" ht="13.5" hidden="false" customHeight="false" outlineLevel="0" collapsed="false">
      <c r="A780" s="0" t="s">
        <v>1893</v>
      </c>
      <c r="B780" s="0" t="s">
        <v>0</v>
      </c>
      <c r="C780" s="4" t="s">
        <v>1894</v>
      </c>
      <c r="D780" s="4" t="s">
        <v>1895</v>
      </c>
      <c r="E780" s="5" t="s">
        <v>1837</v>
      </c>
      <c r="F780" s="5" t="s">
        <v>28</v>
      </c>
      <c r="K780" s="0" t="str">
        <f aca="false">IF(J780=3,1," ")</f>
        <v> </v>
      </c>
    </row>
    <row r="781" customFormat="false" ht="13.5" hidden="false" customHeight="false" outlineLevel="0" collapsed="false">
      <c r="A781" s="0" t="s">
        <v>1896</v>
      </c>
      <c r="B781" s="0" t="s">
        <v>0</v>
      </c>
      <c r="C781" s="4" t="s">
        <v>1897</v>
      </c>
      <c r="D781" s="4" t="s">
        <v>1898</v>
      </c>
      <c r="E781" s="5" t="s">
        <v>1837</v>
      </c>
      <c r="F781" s="5" t="s">
        <v>28</v>
      </c>
      <c r="K781" s="0" t="str">
        <f aca="false">IF(J781=3,1," ")</f>
        <v> </v>
      </c>
    </row>
    <row r="782" customFormat="false" ht="13.5" hidden="false" customHeight="false" outlineLevel="0" collapsed="false">
      <c r="A782" s="0" t="s">
        <v>1899</v>
      </c>
      <c r="B782" s="0" t="s">
        <v>0</v>
      </c>
      <c r="C782" s="4" t="s">
        <v>1897</v>
      </c>
      <c r="D782" s="4" t="s">
        <v>1900</v>
      </c>
      <c r="E782" s="5" t="s">
        <v>1837</v>
      </c>
      <c r="F782" s="5" t="s">
        <v>28</v>
      </c>
      <c r="K782" s="0" t="str">
        <f aca="false">IF(J782=3,1," ")</f>
        <v> </v>
      </c>
    </row>
    <row r="783" customFormat="false" ht="13.5" hidden="false" customHeight="false" outlineLevel="0" collapsed="false">
      <c r="A783" s="0" t="s">
        <v>1901</v>
      </c>
      <c r="B783" s="0" t="s">
        <v>0</v>
      </c>
      <c r="C783" s="4" t="s">
        <v>1902</v>
      </c>
      <c r="D783" s="4" t="s">
        <v>1903</v>
      </c>
      <c r="E783" s="5" t="s">
        <v>1837</v>
      </c>
      <c r="F783" s="5" t="s">
        <v>28</v>
      </c>
      <c r="K783" s="0" t="str">
        <f aca="false">IF(J783=3,1," ")</f>
        <v> </v>
      </c>
    </row>
    <row r="784" customFormat="false" ht="13.5" hidden="false" customHeight="false" outlineLevel="0" collapsed="false">
      <c r="A784" s="0" t="s">
        <v>1904</v>
      </c>
      <c r="B784" s="0" t="s">
        <v>0</v>
      </c>
      <c r="C784" s="4" t="s">
        <v>1902</v>
      </c>
      <c r="D784" s="4" t="s">
        <v>1905</v>
      </c>
      <c r="E784" s="5" t="s">
        <v>1837</v>
      </c>
      <c r="F784" s="5" t="s">
        <v>28</v>
      </c>
      <c r="K784" s="0" t="str">
        <f aca="false">IF(J784=3,1," ")</f>
        <v> </v>
      </c>
    </row>
    <row r="785" customFormat="false" ht="13.5" hidden="false" customHeight="false" outlineLevel="0" collapsed="false">
      <c r="A785" s="0" t="s">
        <v>1906</v>
      </c>
      <c r="B785" s="0" t="s">
        <v>0</v>
      </c>
      <c r="C785" s="4" t="s">
        <v>1902</v>
      </c>
      <c r="D785" s="4" t="s">
        <v>1907</v>
      </c>
      <c r="E785" s="5" t="s">
        <v>1837</v>
      </c>
      <c r="F785" s="5" t="s">
        <v>28</v>
      </c>
      <c r="K785" s="0" t="str">
        <f aca="false">IF(J785=3,1," ")</f>
        <v> </v>
      </c>
    </row>
    <row r="786" customFormat="false" ht="13.5" hidden="false" customHeight="false" outlineLevel="0" collapsed="false">
      <c r="A786" s="0" t="s">
        <v>1908</v>
      </c>
      <c r="B786" s="0" t="s">
        <v>0</v>
      </c>
      <c r="C786" s="4" t="s">
        <v>1909</v>
      </c>
      <c r="D786" s="4" t="s">
        <v>1910</v>
      </c>
      <c r="E786" s="5" t="s">
        <v>1837</v>
      </c>
      <c r="F786" s="5" t="s">
        <v>28</v>
      </c>
      <c r="K786" s="0" t="str">
        <f aca="false">IF(J786=3,1," ")</f>
        <v> </v>
      </c>
    </row>
    <row r="787" customFormat="false" ht="13.5" hidden="false" customHeight="false" outlineLevel="0" collapsed="false">
      <c r="A787" s="0" t="s">
        <v>1911</v>
      </c>
      <c r="B787" s="0" t="s">
        <v>1911</v>
      </c>
      <c r="C787" s="4" t="s">
        <v>1912</v>
      </c>
      <c r="D787" s="4" t="s">
        <v>1913</v>
      </c>
      <c r="E787" s="5" t="s">
        <v>1837</v>
      </c>
      <c r="F787" s="5" t="s">
        <v>28</v>
      </c>
      <c r="K787" s="0" t="str">
        <f aca="false">IF(J787=3,1," ")</f>
        <v> </v>
      </c>
    </row>
    <row r="788" customFormat="false" ht="13.5" hidden="false" customHeight="false" outlineLevel="0" collapsed="false">
      <c r="A788" s="0" t="s">
        <v>1914</v>
      </c>
      <c r="B788" s="0" t="s">
        <v>0</v>
      </c>
      <c r="C788" s="4" t="s">
        <v>1912</v>
      </c>
      <c r="D788" s="4" t="s">
        <v>1915</v>
      </c>
      <c r="E788" s="5" t="s">
        <v>1837</v>
      </c>
      <c r="F788" s="5" t="s">
        <v>28</v>
      </c>
      <c r="K788" s="0" t="str">
        <f aca="false">IF(J788=3,1," ")</f>
        <v> </v>
      </c>
    </row>
    <row r="789" customFormat="false" ht="13.5" hidden="false" customHeight="false" outlineLevel="0" collapsed="false">
      <c r="A789" s="0" t="s">
        <v>1916</v>
      </c>
      <c r="B789" s="0" t="s">
        <v>0</v>
      </c>
      <c r="C789" s="4" t="s">
        <v>1912</v>
      </c>
      <c r="D789" s="4" t="s">
        <v>1917</v>
      </c>
      <c r="E789" s="5" t="s">
        <v>1837</v>
      </c>
      <c r="F789" s="5" t="s">
        <v>28</v>
      </c>
      <c r="K789" s="0" t="str">
        <f aca="false">IF(J789=3,1," ")</f>
        <v> </v>
      </c>
    </row>
    <row r="790" customFormat="false" ht="13.5" hidden="false" customHeight="false" outlineLevel="0" collapsed="false">
      <c r="A790" s="0" t="s">
        <v>1918</v>
      </c>
      <c r="B790" s="0" t="s">
        <v>0</v>
      </c>
      <c r="C790" s="4" t="s">
        <v>1919</v>
      </c>
      <c r="D790" s="4" t="s">
        <v>1920</v>
      </c>
      <c r="E790" s="5" t="s">
        <v>1837</v>
      </c>
      <c r="F790" s="5" t="s">
        <v>28</v>
      </c>
      <c r="K790" s="0" t="str">
        <f aca="false">IF(J790=3,1," ")</f>
        <v> </v>
      </c>
    </row>
    <row r="791" customFormat="false" ht="13.5" hidden="false" customHeight="false" outlineLevel="0" collapsed="false">
      <c r="A791" s="0" t="s">
        <v>1921</v>
      </c>
      <c r="B791" s="0" t="s">
        <v>0</v>
      </c>
      <c r="C791" s="4" t="s">
        <v>1922</v>
      </c>
      <c r="D791" s="4" t="s">
        <v>1923</v>
      </c>
      <c r="E791" s="5" t="s">
        <v>1837</v>
      </c>
      <c r="F791" s="5" t="s">
        <v>28</v>
      </c>
      <c r="K791" s="0" t="str">
        <f aca="false">IF(J791=3,1," ")</f>
        <v> </v>
      </c>
    </row>
    <row r="792" customFormat="false" ht="13.5" hidden="false" customHeight="false" outlineLevel="0" collapsed="false">
      <c r="A792" s="0" t="s">
        <v>1924</v>
      </c>
      <c r="B792" s="0" t="s">
        <v>0</v>
      </c>
      <c r="C792" s="4" t="s">
        <v>1922</v>
      </c>
      <c r="D792" s="4" t="s">
        <v>1925</v>
      </c>
      <c r="E792" s="5" t="s">
        <v>1837</v>
      </c>
      <c r="F792" s="5" t="s">
        <v>28</v>
      </c>
      <c r="K792" s="0" t="str">
        <f aca="false">IF(J792=3,1," ")</f>
        <v> </v>
      </c>
    </row>
    <row r="793" customFormat="false" ht="13.5" hidden="false" customHeight="false" outlineLevel="0" collapsed="false">
      <c r="A793" s="0" t="s">
        <v>1926</v>
      </c>
      <c r="B793" s="0" t="s">
        <v>0</v>
      </c>
      <c r="C793" s="4" t="s">
        <v>1922</v>
      </c>
      <c r="D793" s="4" t="s">
        <v>1927</v>
      </c>
      <c r="E793" s="5" t="s">
        <v>1837</v>
      </c>
      <c r="F793" s="5" t="s">
        <v>28</v>
      </c>
      <c r="K793" s="0" t="str">
        <f aca="false">IF(J793=3,1," ")</f>
        <v> </v>
      </c>
    </row>
    <row r="794" customFormat="false" ht="13.5" hidden="false" customHeight="false" outlineLevel="0" collapsed="false">
      <c r="A794" s="0" t="s">
        <v>1928</v>
      </c>
      <c r="B794" s="0" t="s">
        <v>0</v>
      </c>
      <c r="C794" s="4" t="s">
        <v>1929</v>
      </c>
      <c r="D794" s="4" t="s">
        <v>1930</v>
      </c>
      <c r="E794" s="5" t="s">
        <v>1837</v>
      </c>
      <c r="F794" s="5" t="s">
        <v>28</v>
      </c>
      <c r="K794" s="0" t="str">
        <f aca="false">IF(J794=3,1," ")</f>
        <v> </v>
      </c>
    </row>
    <row r="795" customFormat="false" ht="13.5" hidden="false" customHeight="false" outlineLevel="0" collapsed="false">
      <c r="A795" s="0" t="s">
        <v>1931</v>
      </c>
      <c r="B795" s="0" t="s">
        <v>1931</v>
      </c>
      <c r="C795" s="4" t="s">
        <v>1932</v>
      </c>
      <c r="D795" s="4" t="s">
        <v>1933</v>
      </c>
      <c r="E795" s="5" t="s">
        <v>1837</v>
      </c>
      <c r="F795" s="5" t="s">
        <v>28</v>
      </c>
      <c r="K795" s="0" t="str">
        <f aca="false">IF(J795=3,1," ")</f>
        <v> </v>
      </c>
    </row>
    <row r="796" customFormat="false" ht="13.5" hidden="false" customHeight="false" outlineLevel="0" collapsed="false">
      <c r="A796" s="0" t="s">
        <v>1934</v>
      </c>
      <c r="B796" s="0" t="s">
        <v>0</v>
      </c>
      <c r="C796" s="4" t="s">
        <v>1935</v>
      </c>
      <c r="D796" s="4" t="s">
        <v>1936</v>
      </c>
      <c r="E796" s="5" t="s">
        <v>1837</v>
      </c>
      <c r="F796" s="5" t="s">
        <v>28</v>
      </c>
      <c r="K796" s="0" t="str">
        <f aca="false">IF(J796=3,1," ")</f>
        <v> </v>
      </c>
    </row>
    <row r="797" customFormat="false" ht="13.5" hidden="false" customHeight="false" outlineLevel="0" collapsed="false">
      <c r="A797" s="0" t="s">
        <v>1937</v>
      </c>
      <c r="B797" s="0" t="s">
        <v>0</v>
      </c>
      <c r="C797" s="4" t="s">
        <v>1938</v>
      </c>
      <c r="D797" s="4" t="s">
        <v>1939</v>
      </c>
      <c r="E797" s="5" t="s">
        <v>1837</v>
      </c>
      <c r="F797" s="5" t="s">
        <v>28</v>
      </c>
      <c r="K797" s="0" t="str">
        <f aca="false">IF(J797=3,1," ")</f>
        <v> </v>
      </c>
    </row>
    <row r="798" customFormat="false" ht="13.5" hidden="false" customHeight="false" outlineLevel="0" collapsed="false">
      <c r="A798" s="0" t="s">
        <v>1940</v>
      </c>
      <c r="B798" s="0" t="s">
        <v>0</v>
      </c>
      <c r="C798" s="4" t="s">
        <v>1941</v>
      </c>
      <c r="D798" s="4" t="s">
        <v>1942</v>
      </c>
      <c r="E798" s="5" t="s">
        <v>1837</v>
      </c>
      <c r="F798" s="5" t="s">
        <v>28</v>
      </c>
      <c r="K798" s="0" t="str">
        <f aca="false">IF(J798=3,1," ")</f>
        <v> </v>
      </c>
    </row>
    <row r="799" customFormat="false" ht="13.5" hidden="false" customHeight="false" outlineLevel="0" collapsed="false">
      <c r="A799" s="0" t="s">
        <v>1943</v>
      </c>
      <c r="B799" s="0" t="s">
        <v>0</v>
      </c>
      <c r="C799" s="4" t="s">
        <v>1561</v>
      </c>
      <c r="D799" s="4" t="s">
        <v>1944</v>
      </c>
      <c r="E799" s="5" t="s">
        <v>1837</v>
      </c>
      <c r="F799" s="5" t="s">
        <v>28</v>
      </c>
      <c r="K799" s="0" t="str">
        <f aca="false">IF(J799=3,1," ")</f>
        <v> </v>
      </c>
    </row>
    <row r="800" customFormat="false" ht="13.5" hidden="false" customHeight="false" outlineLevel="0" collapsed="false">
      <c r="A800" s="0" t="s">
        <v>1945</v>
      </c>
      <c r="B800" s="0" t="s">
        <v>0</v>
      </c>
      <c r="C800" s="4" t="s">
        <v>1946</v>
      </c>
      <c r="D800" s="4" t="s">
        <v>1947</v>
      </c>
      <c r="E800" s="5" t="s">
        <v>1837</v>
      </c>
      <c r="F800" s="5" t="s">
        <v>28</v>
      </c>
      <c r="K800" s="0" t="str">
        <f aca="false">IF(J800=3,1," ")</f>
        <v> </v>
      </c>
    </row>
    <row r="801" customFormat="false" ht="13.5" hidden="false" customHeight="false" outlineLevel="0" collapsed="false">
      <c r="A801" s="0" t="s">
        <v>1948</v>
      </c>
      <c r="B801" s="0" t="s">
        <v>0</v>
      </c>
      <c r="C801" s="4" t="s">
        <v>1946</v>
      </c>
      <c r="D801" s="4" t="s">
        <v>1949</v>
      </c>
      <c r="E801" s="5" t="s">
        <v>1837</v>
      </c>
      <c r="F801" s="5" t="s">
        <v>28</v>
      </c>
      <c r="K801" s="0" t="str">
        <f aca="false">IF(J801=3,1," ")</f>
        <v> </v>
      </c>
    </row>
    <row r="802" customFormat="false" ht="13.5" hidden="false" customHeight="false" outlineLevel="0" collapsed="false">
      <c r="A802" s="0" t="s">
        <v>1950</v>
      </c>
      <c r="B802" s="0" t="s">
        <v>0</v>
      </c>
      <c r="C802" s="4" t="s">
        <v>1951</v>
      </c>
      <c r="D802" s="4" t="s">
        <v>1952</v>
      </c>
      <c r="E802" s="5" t="s">
        <v>1837</v>
      </c>
      <c r="F802" s="5" t="s">
        <v>28</v>
      </c>
      <c r="K802" s="0" t="str">
        <f aca="false">IF(J802=3,1," ")</f>
        <v> </v>
      </c>
    </row>
    <row r="803" customFormat="false" ht="13.5" hidden="false" customHeight="false" outlineLevel="0" collapsed="false">
      <c r="A803" s="0" t="s">
        <v>1953</v>
      </c>
      <c r="B803" s="0" t="s">
        <v>0</v>
      </c>
      <c r="C803" s="4" t="s">
        <v>1954</v>
      </c>
      <c r="D803" s="4" t="s">
        <v>1955</v>
      </c>
      <c r="E803" s="5" t="s">
        <v>1837</v>
      </c>
      <c r="F803" s="5" t="s">
        <v>28</v>
      </c>
      <c r="K803" s="0" t="str">
        <f aca="false">IF(J803=3,1," ")</f>
        <v> </v>
      </c>
    </row>
    <row r="804" customFormat="false" ht="13.5" hidden="false" customHeight="false" outlineLevel="0" collapsed="false">
      <c r="A804" s="0" t="s">
        <v>1956</v>
      </c>
      <c r="B804" s="0" t="s">
        <v>1956</v>
      </c>
      <c r="C804" s="4" t="s">
        <v>1954</v>
      </c>
      <c r="D804" s="4" t="s">
        <v>1957</v>
      </c>
      <c r="E804" s="5" t="s">
        <v>1837</v>
      </c>
      <c r="F804" s="5" t="s">
        <v>28</v>
      </c>
      <c r="K804" s="0" t="str">
        <f aca="false">IF(J804=3,1," ")</f>
        <v> </v>
      </c>
    </row>
    <row r="805" customFormat="false" ht="13.5" hidden="false" customHeight="false" outlineLevel="0" collapsed="false">
      <c r="A805" s="0" t="s">
        <v>1958</v>
      </c>
      <c r="B805" s="0" t="s">
        <v>0</v>
      </c>
      <c r="C805" s="4" t="s">
        <v>1954</v>
      </c>
      <c r="D805" s="4" t="s">
        <v>1959</v>
      </c>
      <c r="E805" s="5" t="s">
        <v>1837</v>
      </c>
      <c r="F805" s="5" t="s">
        <v>28</v>
      </c>
      <c r="K805" s="0" t="str">
        <f aca="false">IF(J805=3,1," ")</f>
        <v> </v>
      </c>
    </row>
    <row r="806" customFormat="false" ht="13.5" hidden="false" customHeight="false" outlineLevel="0" collapsed="false">
      <c r="A806" s="0" t="s">
        <v>1960</v>
      </c>
      <c r="B806" s="0" t="s">
        <v>0</v>
      </c>
      <c r="C806" s="4" t="s">
        <v>1961</v>
      </c>
      <c r="D806" s="4" t="s">
        <v>1962</v>
      </c>
      <c r="E806" s="5" t="s">
        <v>1837</v>
      </c>
      <c r="F806" s="5" t="s">
        <v>28</v>
      </c>
      <c r="K806" s="0" t="str">
        <f aca="false">IF(J806=3,1," ")</f>
        <v> </v>
      </c>
    </row>
    <row r="807" customFormat="false" ht="13.5" hidden="false" customHeight="false" outlineLevel="0" collapsed="false">
      <c r="A807" s="0" t="s">
        <v>1963</v>
      </c>
      <c r="B807" s="0" t="s">
        <v>0</v>
      </c>
      <c r="C807" s="4" t="s">
        <v>1964</v>
      </c>
      <c r="D807" s="4" t="s">
        <v>1965</v>
      </c>
      <c r="E807" s="5" t="s">
        <v>1837</v>
      </c>
      <c r="F807" s="5" t="s">
        <v>28</v>
      </c>
      <c r="K807" s="0" t="str">
        <f aca="false">IF(J807=3,1," ")</f>
        <v> </v>
      </c>
    </row>
    <row r="808" customFormat="false" ht="13.5" hidden="false" customHeight="false" outlineLevel="0" collapsed="false">
      <c r="A808" s="0" t="s">
        <v>0</v>
      </c>
      <c r="B808" s="0" t="s">
        <v>1966</v>
      </c>
      <c r="C808" s="4" t="s">
        <v>1967</v>
      </c>
      <c r="D808" s="4" t="s">
        <v>1967</v>
      </c>
      <c r="E808" s="5" t="s">
        <v>1837</v>
      </c>
      <c r="F808" s="5" t="s">
        <v>28</v>
      </c>
      <c r="K808" s="0" t="str">
        <f aca="false">IF(J808=3,1," ")</f>
        <v> </v>
      </c>
    </row>
    <row r="809" customFormat="false" ht="13.5" hidden="false" customHeight="false" outlineLevel="0" collapsed="false">
      <c r="A809" s="0" t="s">
        <v>1968</v>
      </c>
      <c r="B809" s="0" t="s">
        <v>0</v>
      </c>
      <c r="C809" s="4" t="s">
        <v>1969</v>
      </c>
      <c r="D809" s="4" t="s">
        <v>1970</v>
      </c>
      <c r="E809" s="5" t="s">
        <v>1837</v>
      </c>
      <c r="F809" s="5" t="s">
        <v>28</v>
      </c>
      <c r="K809" s="0" t="str">
        <f aca="false">IF(J809=3,1," ")</f>
        <v> </v>
      </c>
    </row>
    <row r="810" customFormat="false" ht="13.5" hidden="false" customHeight="false" outlineLevel="0" collapsed="false">
      <c r="A810" s="0" t="s">
        <v>1971</v>
      </c>
      <c r="B810" s="0" t="s">
        <v>1971</v>
      </c>
      <c r="C810" s="4" t="s">
        <v>1969</v>
      </c>
      <c r="D810" s="4" t="s">
        <v>1972</v>
      </c>
      <c r="E810" s="5" t="s">
        <v>1837</v>
      </c>
      <c r="F810" s="5" t="s">
        <v>28</v>
      </c>
      <c r="K810" s="0" t="str">
        <f aca="false">IF(J810=3,1," ")</f>
        <v> </v>
      </c>
    </row>
    <row r="811" customFormat="false" ht="13.5" hidden="false" customHeight="false" outlineLevel="0" collapsed="false">
      <c r="A811" s="0" t="s">
        <v>1973</v>
      </c>
      <c r="B811" s="0" t="s">
        <v>0</v>
      </c>
      <c r="C811" s="4" t="s">
        <v>1969</v>
      </c>
      <c r="D811" s="4" t="s">
        <v>1974</v>
      </c>
      <c r="E811" s="5" t="s">
        <v>1837</v>
      </c>
      <c r="F811" s="5" t="s">
        <v>28</v>
      </c>
      <c r="K811" s="0" t="str">
        <f aca="false">IF(J811=3,1," ")</f>
        <v> </v>
      </c>
    </row>
    <row r="812" customFormat="false" ht="13.5" hidden="false" customHeight="false" outlineLevel="0" collapsed="false">
      <c r="A812" s="0" t="s">
        <v>1975</v>
      </c>
      <c r="B812" s="0" t="s">
        <v>0</v>
      </c>
      <c r="C812" s="4" t="s">
        <v>1976</v>
      </c>
      <c r="D812" s="4" t="s">
        <v>1977</v>
      </c>
      <c r="E812" s="5" t="s">
        <v>1837</v>
      </c>
      <c r="F812" s="5" t="s">
        <v>28</v>
      </c>
      <c r="K812" s="0" t="str">
        <f aca="false">IF(J812=3,1," ")</f>
        <v> </v>
      </c>
    </row>
    <row r="813" customFormat="false" ht="13.5" hidden="false" customHeight="false" outlineLevel="0" collapsed="false">
      <c r="A813" s="0" t="s">
        <v>1978</v>
      </c>
      <c r="B813" s="0" t="s">
        <v>0</v>
      </c>
      <c r="C813" s="4" t="s">
        <v>1979</v>
      </c>
      <c r="D813" s="4" t="s">
        <v>1980</v>
      </c>
      <c r="E813" s="5" t="s">
        <v>1837</v>
      </c>
      <c r="F813" s="5" t="s">
        <v>28</v>
      </c>
      <c r="K813" s="0" t="str">
        <f aca="false">IF(J813=3,1," ")</f>
        <v> </v>
      </c>
    </row>
    <row r="814" customFormat="false" ht="13.5" hidden="false" customHeight="false" outlineLevel="0" collapsed="false">
      <c r="A814" s="0" t="s">
        <v>1981</v>
      </c>
      <c r="B814" s="0" t="s">
        <v>0</v>
      </c>
      <c r="C814" s="4" t="s">
        <v>1982</v>
      </c>
      <c r="D814" s="4" t="s">
        <v>1983</v>
      </c>
      <c r="E814" s="5" t="s">
        <v>1837</v>
      </c>
      <c r="F814" s="5" t="s">
        <v>28</v>
      </c>
      <c r="K814" s="0" t="str">
        <f aca="false">IF(J814=3,1," ")</f>
        <v> </v>
      </c>
    </row>
    <row r="815" customFormat="false" ht="13.5" hidden="false" customHeight="false" outlineLevel="0" collapsed="false">
      <c r="A815" s="0" t="s">
        <v>1984</v>
      </c>
      <c r="B815" s="0" t="s">
        <v>0</v>
      </c>
      <c r="C815" s="4" t="s">
        <v>1985</v>
      </c>
      <c r="D815" s="4" t="s">
        <v>1986</v>
      </c>
      <c r="E815" s="5" t="s">
        <v>1837</v>
      </c>
      <c r="F815" s="5" t="s">
        <v>28</v>
      </c>
      <c r="K815" s="0" t="str">
        <f aca="false">IF(J815=3,1," ")</f>
        <v> </v>
      </c>
    </row>
    <row r="816" customFormat="false" ht="13.5" hidden="false" customHeight="false" outlineLevel="0" collapsed="false">
      <c r="A816" s="0" t="s">
        <v>1987</v>
      </c>
      <c r="B816" s="0" t="s">
        <v>0</v>
      </c>
      <c r="C816" s="4" t="s">
        <v>1985</v>
      </c>
      <c r="D816" s="4" t="s">
        <v>1988</v>
      </c>
      <c r="E816" s="5" t="s">
        <v>1837</v>
      </c>
      <c r="F816" s="5" t="s">
        <v>28</v>
      </c>
      <c r="K816" s="0" t="str">
        <f aca="false">IF(J816=3,1," ")</f>
        <v> </v>
      </c>
    </row>
    <row r="817" customFormat="false" ht="13.5" hidden="false" customHeight="false" outlineLevel="0" collapsed="false">
      <c r="A817" s="0" t="s">
        <v>1989</v>
      </c>
      <c r="B817" s="0" t="s">
        <v>0</v>
      </c>
      <c r="C817" s="4" t="s">
        <v>1606</v>
      </c>
      <c r="D817" s="4" t="s">
        <v>1990</v>
      </c>
      <c r="E817" s="5" t="s">
        <v>1837</v>
      </c>
      <c r="F817" s="5" t="s">
        <v>28</v>
      </c>
      <c r="K817" s="0" t="str">
        <f aca="false">IF(J817=3,1," ")</f>
        <v> </v>
      </c>
    </row>
    <row r="818" customFormat="false" ht="13.5" hidden="false" customHeight="false" outlineLevel="0" collapsed="false">
      <c r="A818" s="0" t="s">
        <v>1991</v>
      </c>
      <c r="B818" s="0" t="s">
        <v>0</v>
      </c>
      <c r="C818" s="4" t="s">
        <v>1606</v>
      </c>
      <c r="D818" s="4" t="s">
        <v>1992</v>
      </c>
      <c r="E818" s="5" t="s">
        <v>1837</v>
      </c>
      <c r="F818" s="5" t="s">
        <v>28</v>
      </c>
      <c r="K818" s="0" t="str">
        <f aca="false">IF(J818=3,1," ")</f>
        <v> </v>
      </c>
    </row>
    <row r="819" customFormat="false" ht="13.5" hidden="false" customHeight="false" outlineLevel="0" collapsed="false">
      <c r="A819" s="0" t="s">
        <v>1993</v>
      </c>
      <c r="B819" s="0" t="s">
        <v>0</v>
      </c>
      <c r="C819" s="4" t="s">
        <v>1606</v>
      </c>
      <c r="D819" s="4" t="s">
        <v>1994</v>
      </c>
      <c r="E819" s="5" t="s">
        <v>1837</v>
      </c>
      <c r="F819" s="5" t="s">
        <v>28</v>
      </c>
      <c r="K819" s="0" t="str">
        <f aca="false">IF(J819=3,1," ")</f>
        <v> </v>
      </c>
    </row>
    <row r="820" customFormat="false" ht="13.5" hidden="false" customHeight="false" outlineLevel="0" collapsed="false">
      <c r="A820" s="0" t="s">
        <v>1995</v>
      </c>
      <c r="B820" s="0" t="s">
        <v>0</v>
      </c>
      <c r="C820" s="4" t="s">
        <v>1996</v>
      </c>
      <c r="D820" s="4" t="s">
        <v>1997</v>
      </c>
      <c r="E820" s="5" t="s">
        <v>1998</v>
      </c>
      <c r="F820" s="5" t="s">
        <v>28</v>
      </c>
      <c r="K820" s="0" t="str">
        <f aca="false">IF(J820=3,1," ")</f>
        <v> </v>
      </c>
    </row>
    <row r="821" customFormat="false" ht="13.5" hidden="false" customHeight="false" outlineLevel="0" collapsed="false">
      <c r="A821" s="0" t="s">
        <v>1999</v>
      </c>
      <c r="B821" s="0" t="s">
        <v>0</v>
      </c>
      <c r="C821" s="4" t="s">
        <v>2000</v>
      </c>
      <c r="D821" s="4" t="s">
        <v>2001</v>
      </c>
      <c r="E821" s="5" t="s">
        <v>2002</v>
      </c>
      <c r="F821" s="5" t="s">
        <v>28</v>
      </c>
      <c r="K821" s="0" t="str">
        <f aca="false">IF(J821=3,1," ")</f>
        <v> </v>
      </c>
    </row>
    <row r="822" customFormat="false" ht="13.5" hidden="false" customHeight="false" outlineLevel="0" collapsed="false">
      <c r="A822" s="0" t="s">
        <v>2003</v>
      </c>
      <c r="B822" s="0" t="s">
        <v>0</v>
      </c>
      <c r="C822" s="4" t="s">
        <v>2004</v>
      </c>
      <c r="D822" s="4" t="s">
        <v>2005</v>
      </c>
      <c r="E822" s="5" t="s">
        <v>2002</v>
      </c>
      <c r="F822" s="5" t="s">
        <v>28</v>
      </c>
      <c r="K822" s="0" t="str">
        <f aca="false">IF(J822=3,1," ")</f>
        <v> </v>
      </c>
    </row>
    <row r="823" customFormat="false" ht="13.5" hidden="false" customHeight="false" outlineLevel="0" collapsed="false">
      <c r="A823" s="0" t="s">
        <v>2006</v>
      </c>
      <c r="B823" s="0" t="s">
        <v>0</v>
      </c>
      <c r="C823" s="4" t="s">
        <v>2007</v>
      </c>
      <c r="D823" s="4" t="s">
        <v>2008</v>
      </c>
      <c r="E823" s="5" t="s">
        <v>2002</v>
      </c>
      <c r="F823" s="5" t="s">
        <v>28</v>
      </c>
      <c r="K823" s="0" t="str">
        <f aca="false">IF(J823=3,1," ")</f>
        <v> </v>
      </c>
    </row>
    <row r="824" customFormat="false" ht="13.5" hidden="false" customHeight="false" outlineLevel="0" collapsed="false">
      <c r="A824" s="0" t="s">
        <v>2009</v>
      </c>
      <c r="B824" s="0" t="s">
        <v>0</v>
      </c>
      <c r="C824" s="4" t="s">
        <v>2010</v>
      </c>
      <c r="D824" s="4" t="s">
        <v>2011</v>
      </c>
      <c r="E824" s="5" t="s">
        <v>2002</v>
      </c>
      <c r="F824" s="5" t="s">
        <v>28</v>
      </c>
      <c r="K824" s="0" t="str">
        <f aca="false">IF(J824=3,1," ")</f>
        <v> </v>
      </c>
    </row>
    <row r="825" customFormat="false" ht="13.5" hidden="false" customHeight="false" outlineLevel="0" collapsed="false">
      <c r="A825" s="0" t="s">
        <v>2012</v>
      </c>
      <c r="B825" s="0" t="s">
        <v>0</v>
      </c>
      <c r="C825" s="4" t="s">
        <v>2013</v>
      </c>
      <c r="D825" s="4" t="s">
        <v>2014</v>
      </c>
      <c r="E825" s="5" t="s">
        <v>2002</v>
      </c>
      <c r="F825" s="5" t="s">
        <v>28</v>
      </c>
      <c r="K825" s="0" t="str">
        <f aca="false">IF(J825=3,1," ")</f>
        <v> </v>
      </c>
    </row>
    <row r="826" customFormat="false" ht="13.5" hidden="false" customHeight="false" outlineLevel="0" collapsed="false">
      <c r="A826" s="0" t="s">
        <v>2015</v>
      </c>
      <c r="B826" s="0" t="s">
        <v>0</v>
      </c>
      <c r="C826" s="4" t="s">
        <v>2016</v>
      </c>
      <c r="D826" s="4" t="s">
        <v>2017</v>
      </c>
      <c r="E826" s="5" t="s">
        <v>2018</v>
      </c>
      <c r="F826" s="5" t="s">
        <v>28</v>
      </c>
      <c r="K826" s="0" t="str">
        <f aca="false">IF(J826=3,1," ")</f>
        <v> </v>
      </c>
    </row>
    <row r="827" customFormat="false" ht="13.5" hidden="false" customHeight="false" outlineLevel="0" collapsed="false">
      <c r="A827" s="0" t="s">
        <v>2019</v>
      </c>
      <c r="B827" s="0" t="s">
        <v>2019</v>
      </c>
      <c r="C827" s="4" t="s">
        <v>2016</v>
      </c>
      <c r="D827" s="4" t="s">
        <v>2020</v>
      </c>
      <c r="E827" s="5" t="s">
        <v>2018</v>
      </c>
      <c r="F827" s="5" t="s">
        <v>28</v>
      </c>
      <c r="K827" s="0" t="str">
        <f aca="false">IF(J827=3,1," ")</f>
        <v> </v>
      </c>
    </row>
    <row r="828" customFormat="false" ht="13.5" hidden="false" customHeight="false" outlineLevel="0" collapsed="false">
      <c r="A828" s="0" t="s">
        <v>2021</v>
      </c>
      <c r="B828" s="0" t="s">
        <v>0</v>
      </c>
      <c r="C828" s="4" t="s">
        <v>2016</v>
      </c>
      <c r="D828" s="4" t="s">
        <v>2022</v>
      </c>
      <c r="E828" s="5" t="s">
        <v>2018</v>
      </c>
      <c r="F828" s="5" t="s">
        <v>28</v>
      </c>
      <c r="K828" s="0" t="str">
        <f aca="false">IF(J828=3,1," ")</f>
        <v> </v>
      </c>
    </row>
    <row r="829" customFormat="false" ht="13.5" hidden="false" customHeight="false" outlineLevel="0" collapsed="false">
      <c r="A829" s="0" t="s">
        <v>2023</v>
      </c>
      <c r="B829" s="0" t="s">
        <v>0</v>
      </c>
      <c r="C829" s="4" t="s">
        <v>2024</v>
      </c>
      <c r="D829" s="4" t="s">
        <v>2025</v>
      </c>
      <c r="E829" s="5" t="s">
        <v>2018</v>
      </c>
      <c r="F829" s="5" t="s">
        <v>28</v>
      </c>
      <c r="K829" s="0" t="str">
        <f aca="false">IF(J829=3,1," ")</f>
        <v> </v>
      </c>
    </row>
    <row r="830" customFormat="false" ht="13.5" hidden="false" customHeight="false" outlineLevel="0" collapsed="false">
      <c r="A830" s="0" t="s">
        <v>2026</v>
      </c>
      <c r="B830" s="0" t="s">
        <v>0</v>
      </c>
      <c r="C830" s="4" t="s">
        <v>2027</v>
      </c>
      <c r="D830" s="4" t="s">
        <v>68</v>
      </c>
      <c r="E830" s="5" t="s">
        <v>2018</v>
      </c>
      <c r="F830" s="5" t="s">
        <v>28</v>
      </c>
      <c r="K830" s="0" t="str">
        <f aca="false">IF(J830=3,1," ")</f>
        <v> </v>
      </c>
    </row>
    <row r="831" customFormat="false" ht="13.5" hidden="false" customHeight="false" outlineLevel="0" collapsed="false">
      <c r="A831" s="0" t="s">
        <v>2028</v>
      </c>
      <c r="B831" s="0" t="s">
        <v>2029</v>
      </c>
      <c r="C831" s="4" t="s">
        <v>2027</v>
      </c>
      <c r="D831" s="4" t="s">
        <v>2030</v>
      </c>
      <c r="E831" s="5" t="s">
        <v>2018</v>
      </c>
      <c r="F831" s="5" t="s">
        <v>28</v>
      </c>
      <c r="K831" s="0" t="str">
        <f aca="false">IF(J831=3,1," ")</f>
        <v> </v>
      </c>
    </row>
    <row r="832" customFormat="false" ht="13.5" hidden="false" customHeight="false" outlineLevel="0" collapsed="false">
      <c r="A832" s="0" t="s">
        <v>2031</v>
      </c>
      <c r="B832" s="0" t="s">
        <v>0</v>
      </c>
      <c r="C832" s="4" t="s">
        <v>2032</v>
      </c>
      <c r="D832" s="4" t="s">
        <v>2033</v>
      </c>
      <c r="E832" s="5" t="s">
        <v>2018</v>
      </c>
      <c r="F832" s="5" t="s">
        <v>28</v>
      </c>
      <c r="K832" s="0" t="str">
        <f aca="false">IF(J832=3,1," ")</f>
        <v> </v>
      </c>
    </row>
    <row r="833" customFormat="false" ht="13.5" hidden="false" customHeight="false" outlineLevel="0" collapsed="false">
      <c r="A833" s="0" t="s">
        <v>2034</v>
      </c>
      <c r="B833" s="0" t="s">
        <v>0</v>
      </c>
      <c r="C833" s="4" t="s">
        <v>2032</v>
      </c>
      <c r="D833" s="4" t="s">
        <v>2035</v>
      </c>
      <c r="E833" s="5" t="s">
        <v>2018</v>
      </c>
      <c r="F833" s="5" t="s">
        <v>28</v>
      </c>
      <c r="K833" s="0" t="str">
        <f aca="false">IF(J833=3,1," ")</f>
        <v> </v>
      </c>
    </row>
    <row r="834" customFormat="false" ht="13.5" hidden="false" customHeight="false" outlineLevel="0" collapsed="false">
      <c r="A834" s="0" t="s">
        <v>2036</v>
      </c>
      <c r="B834" s="0" t="s">
        <v>2036</v>
      </c>
      <c r="C834" s="4" t="s">
        <v>2037</v>
      </c>
      <c r="D834" s="4" t="s">
        <v>2038</v>
      </c>
      <c r="E834" s="5" t="s">
        <v>2018</v>
      </c>
      <c r="F834" s="5" t="s">
        <v>28</v>
      </c>
      <c r="K834" s="0" t="str">
        <f aca="false">IF(J834=3,1," ")</f>
        <v> </v>
      </c>
    </row>
    <row r="835" customFormat="false" ht="13.5" hidden="false" customHeight="false" outlineLevel="0" collapsed="false">
      <c r="A835" s="0" t="s">
        <v>2039</v>
      </c>
      <c r="B835" s="0" t="s">
        <v>2039</v>
      </c>
      <c r="C835" s="4" t="s">
        <v>2040</v>
      </c>
      <c r="D835" s="4" t="s">
        <v>2041</v>
      </c>
      <c r="E835" s="5" t="s">
        <v>2018</v>
      </c>
      <c r="F835" s="5" t="s">
        <v>28</v>
      </c>
      <c r="K835" s="0" t="str">
        <f aca="false">IF(J835=3,1," ")</f>
        <v> </v>
      </c>
    </row>
    <row r="836" customFormat="false" ht="13.5" hidden="false" customHeight="false" outlineLevel="0" collapsed="false">
      <c r="A836" s="0" t="s">
        <v>2042</v>
      </c>
      <c r="B836" s="0" t="s">
        <v>0</v>
      </c>
      <c r="C836" s="4" t="s">
        <v>2043</v>
      </c>
      <c r="D836" s="4" t="s">
        <v>2044</v>
      </c>
      <c r="E836" s="5" t="s">
        <v>2018</v>
      </c>
      <c r="F836" s="5" t="s">
        <v>28</v>
      </c>
      <c r="K836" s="0" t="str">
        <f aca="false">IF(J836=3,1," ")</f>
        <v> </v>
      </c>
    </row>
    <row r="837" customFormat="false" ht="13.5" hidden="false" customHeight="false" outlineLevel="0" collapsed="false">
      <c r="A837" s="0" t="s">
        <v>2045</v>
      </c>
      <c r="B837" s="0" t="s">
        <v>0</v>
      </c>
      <c r="C837" s="4" t="s">
        <v>2046</v>
      </c>
      <c r="D837" s="4" t="s">
        <v>2047</v>
      </c>
      <c r="E837" s="5" t="s">
        <v>2018</v>
      </c>
      <c r="F837" s="5" t="s">
        <v>28</v>
      </c>
      <c r="K837" s="0" t="str">
        <f aca="false">IF(J837=3,1," ")</f>
        <v> </v>
      </c>
    </row>
    <row r="838" customFormat="false" ht="13.5" hidden="false" customHeight="false" outlineLevel="0" collapsed="false">
      <c r="A838" s="0" t="s">
        <v>2048</v>
      </c>
      <c r="B838" s="0" t="s">
        <v>0</v>
      </c>
      <c r="C838" s="4" t="s">
        <v>2049</v>
      </c>
      <c r="D838" s="4" t="s">
        <v>2050</v>
      </c>
      <c r="E838" s="5" t="s">
        <v>2018</v>
      </c>
      <c r="F838" s="5" t="s">
        <v>28</v>
      </c>
      <c r="K838" s="0" t="str">
        <f aca="false">IF(J838=3,1," ")</f>
        <v> </v>
      </c>
    </row>
    <row r="839" customFormat="false" ht="13.5" hidden="false" customHeight="false" outlineLevel="0" collapsed="false">
      <c r="A839" s="0" t="s">
        <v>2051</v>
      </c>
      <c r="B839" s="0" t="s">
        <v>0</v>
      </c>
      <c r="C839" s="4" t="s">
        <v>2049</v>
      </c>
      <c r="D839" s="4" t="s">
        <v>2052</v>
      </c>
      <c r="E839" s="5" t="s">
        <v>2018</v>
      </c>
      <c r="F839" s="5" t="s">
        <v>28</v>
      </c>
      <c r="K839" s="0" t="str">
        <f aca="false">IF(J839=3,1," ")</f>
        <v> </v>
      </c>
    </row>
    <row r="840" customFormat="false" ht="13.5" hidden="false" customHeight="false" outlineLevel="0" collapsed="false">
      <c r="A840" s="0" t="s">
        <v>2053</v>
      </c>
      <c r="B840" s="0" t="s">
        <v>0</v>
      </c>
      <c r="C840" s="4" t="s">
        <v>2054</v>
      </c>
      <c r="D840" s="4" t="s">
        <v>2055</v>
      </c>
      <c r="E840" s="5" t="s">
        <v>2018</v>
      </c>
      <c r="F840" s="5" t="s">
        <v>28</v>
      </c>
      <c r="K840" s="0" t="str">
        <f aca="false">IF(J840=3,1," ")</f>
        <v> </v>
      </c>
    </row>
    <row r="841" customFormat="false" ht="13.5" hidden="false" customHeight="false" outlineLevel="0" collapsed="false">
      <c r="A841" s="0" t="s">
        <v>2056</v>
      </c>
      <c r="B841" s="0" t="s">
        <v>0</v>
      </c>
      <c r="C841" s="4" t="s">
        <v>2057</v>
      </c>
      <c r="D841" s="4" t="s">
        <v>2058</v>
      </c>
      <c r="E841" s="5" t="s">
        <v>2018</v>
      </c>
      <c r="F841" s="5" t="s">
        <v>28</v>
      </c>
      <c r="K841" s="0" t="str">
        <f aca="false">IF(J841=3,1," ")</f>
        <v> </v>
      </c>
    </row>
    <row r="842" customFormat="false" ht="13.5" hidden="false" customHeight="false" outlineLevel="0" collapsed="false">
      <c r="A842" s="0" t="s">
        <v>2059</v>
      </c>
      <c r="B842" s="0" t="s">
        <v>0</v>
      </c>
      <c r="C842" s="4" t="s">
        <v>2060</v>
      </c>
      <c r="D842" s="4" t="s">
        <v>2061</v>
      </c>
      <c r="E842" s="5" t="s">
        <v>2018</v>
      </c>
      <c r="F842" s="5" t="s">
        <v>28</v>
      </c>
      <c r="K842" s="0" t="str">
        <f aca="false">IF(J842=3,1," ")</f>
        <v> </v>
      </c>
    </row>
    <row r="843" customFormat="false" ht="13.5" hidden="false" customHeight="false" outlineLevel="0" collapsed="false">
      <c r="A843" s="0" t="s">
        <v>2062</v>
      </c>
      <c r="B843" s="0" t="s">
        <v>0</v>
      </c>
      <c r="C843" s="4" t="s">
        <v>2063</v>
      </c>
      <c r="D843" s="4" t="s">
        <v>2064</v>
      </c>
      <c r="E843" s="5" t="s">
        <v>2018</v>
      </c>
      <c r="F843" s="5" t="s">
        <v>28</v>
      </c>
      <c r="K843" s="0" t="str">
        <f aca="false">IF(J843=3,1," ")</f>
        <v> </v>
      </c>
    </row>
    <row r="844" customFormat="false" ht="13.5" hidden="false" customHeight="false" outlineLevel="0" collapsed="false">
      <c r="A844" s="0" t="s">
        <v>2065</v>
      </c>
      <c r="B844" s="0" t="s">
        <v>0</v>
      </c>
      <c r="C844" s="4" t="s">
        <v>2066</v>
      </c>
      <c r="D844" s="4" t="s">
        <v>2067</v>
      </c>
      <c r="E844" s="5" t="s">
        <v>2018</v>
      </c>
      <c r="F844" s="5" t="s">
        <v>28</v>
      </c>
      <c r="K844" s="0" t="str">
        <f aca="false">IF(J844=3,1," ")</f>
        <v> </v>
      </c>
    </row>
    <row r="845" customFormat="false" ht="13.5" hidden="false" customHeight="false" outlineLevel="0" collapsed="false">
      <c r="A845" s="0" t="s">
        <v>2068</v>
      </c>
      <c r="B845" s="0" t="s">
        <v>0</v>
      </c>
      <c r="C845" s="4" t="s">
        <v>2069</v>
      </c>
      <c r="D845" s="4" t="s">
        <v>2069</v>
      </c>
      <c r="E845" s="5" t="s">
        <v>2018</v>
      </c>
      <c r="F845" s="5" t="s">
        <v>28</v>
      </c>
      <c r="K845" s="0" t="str">
        <f aca="false">IF(J845=3,1," ")</f>
        <v> </v>
      </c>
    </row>
    <row r="846" customFormat="false" ht="13.5" hidden="false" customHeight="false" outlineLevel="0" collapsed="false">
      <c r="A846" s="0" t="s">
        <v>2070</v>
      </c>
      <c r="B846" s="0" t="s">
        <v>2070</v>
      </c>
      <c r="C846" s="4" t="s">
        <v>2071</v>
      </c>
      <c r="D846" s="4" t="s">
        <v>2072</v>
      </c>
      <c r="E846" s="5" t="s">
        <v>2018</v>
      </c>
      <c r="F846" s="5" t="s">
        <v>28</v>
      </c>
      <c r="K846" s="0" t="str">
        <f aca="false">IF(J846=3,1," ")</f>
        <v> </v>
      </c>
    </row>
    <row r="847" customFormat="false" ht="13.5" hidden="false" customHeight="false" outlineLevel="0" collapsed="false">
      <c r="A847" s="0" t="s">
        <v>2073</v>
      </c>
      <c r="B847" s="0" t="s">
        <v>0</v>
      </c>
      <c r="C847" s="4" t="s">
        <v>2071</v>
      </c>
      <c r="D847" s="4" t="s">
        <v>2074</v>
      </c>
      <c r="E847" s="5" t="s">
        <v>2018</v>
      </c>
      <c r="F847" s="5" t="s">
        <v>28</v>
      </c>
      <c r="K847" s="0" t="str">
        <f aca="false">IF(J847=3,1," ")</f>
        <v> </v>
      </c>
    </row>
    <row r="848" customFormat="false" ht="13.5" hidden="false" customHeight="false" outlineLevel="0" collapsed="false">
      <c r="A848" s="0" t="s">
        <v>2075</v>
      </c>
      <c r="B848" s="0" t="s">
        <v>0</v>
      </c>
      <c r="C848" s="4" t="s">
        <v>2071</v>
      </c>
      <c r="D848" s="4" t="s">
        <v>2076</v>
      </c>
      <c r="E848" s="5" t="s">
        <v>2018</v>
      </c>
      <c r="F848" s="5" t="s">
        <v>28</v>
      </c>
      <c r="K848" s="0" t="str">
        <f aca="false">IF(J848=3,1," ")</f>
        <v> </v>
      </c>
    </row>
    <row r="849" customFormat="false" ht="13.5" hidden="false" customHeight="false" outlineLevel="0" collapsed="false">
      <c r="A849" s="0" t="s">
        <v>2077</v>
      </c>
      <c r="B849" s="0" t="s">
        <v>0</v>
      </c>
      <c r="C849" s="4" t="s">
        <v>2078</v>
      </c>
      <c r="D849" s="4" t="s">
        <v>2079</v>
      </c>
      <c r="E849" s="5" t="s">
        <v>2018</v>
      </c>
      <c r="F849" s="5" t="s">
        <v>28</v>
      </c>
      <c r="K849" s="0" t="str">
        <f aca="false">IF(J849=3,1," ")</f>
        <v> </v>
      </c>
    </row>
    <row r="850" customFormat="false" ht="13.5" hidden="false" customHeight="false" outlineLevel="0" collapsed="false">
      <c r="A850" s="0" t="s">
        <v>2080</v>
      </c>
      <c r="B850" s="0" t="s">
        <v>2080</v>
      </c>
      <c r="C850" s="4" t="s">
        <v>2081</v>
      </c>
      <c r="D850" s="4" t="s">
        <v>2082</v>
      </c>
      <c r="E850" s="5" t="s">
        <v>2018</v>
      </c>
      <c r="F850" s="5" t="s">
        <v>28</v>
      </c>
      <c r="K850" s="0" t="str">
        <f aca="false">IF(J850=3,1," ")</f>
        <v> </v>
      </c>
    </row>
    <row r="851" customFormat="false" ht="13.5" hidden="false" customHeight="false" outlineLevel="0" collapsed="false">
      <c r="A851" s="0" t="s">
        <v>2083</v>
      </c>
      <c r="B851" s="0" t="s">
        <v>0</v>
      </c>
      <c r="C851" s="4" t="s">
        <v>2084</v>
      </c>
      <c r="D851" s="4" t="s">
        <v>2085</v>
      </c>
      <c r="E851" s="5" t="s">
        <v>2018</v>
      </c>
      <c r="F851" s="5" t="s">
        <v>28</v>
      </c>
      <c r="K851" s="0" t="str">
        <f aca="false">IF(J851=3,1," ")</f>
        <v> </v>
      </c>
    </row>
    <row r="852" customFormat="false" ht="13.5" hidden="false" customHeight="false" outlineLevel="0" collapsed="false">
      <c r="A852" s="0" t="s">
        <v>2086</v>
      </c>
      <c r="B852" s="0" t="s">
        <v>0</v>
      </c>
      <c r="C852" s="4" t="s">
        <v>2087</v>
      </c>
      <c r="D852" s="4" t="s">
        <v>2088</v>
      </c>
      <c r="E852" s="5" t="s">
        <v>2018</v>
      </c>
      <c r="F852" s="5" t="s">
        <v>28</v>
      </c>
      <c r="K852" s="0" t="str">
        <f aca="false">IF(J852=3,1," ")</f>
        <v> </v>
      </c>
    </row>
    <row r="853" customFormat="false" ht="13.5" hidden="false" customHeight="false" outlineLevel="0" collapsed="false">
      <c r="A853" s="0" t="s">
        <v>2089</v>
      </c>
      <c r="B853" s="0" t="s">
        <v>0</v>
      </c>
      <c r="C853" s="4" t="s">
        <v>2090</v>
      </c>
      <c r="D853" s="4" t="s">
        <v>2091</v>
      </c>
      <c r="E853" s="5" t="s">
        <v>2018</v>
      </c>
      <c r="F853" s="5" t="s">
        <v>28</v>
      </c>
      <c r="K853" s="0" t="str">
        <f aca="false">IF(J853=3,1," ")</f>
        <v> </v>
      </c>
    </row>
    <row r="854" customFormat="false" ht="13.5" hidden="false" customHeight="false" outlineLevel="0" collapsed="false">
      <c r="A854" s="0" t="s">
        <v>2092</v>
      </c>
      <c r="B854" s="0" t="s">
        <v>0</v>
      </c>
      <c r="C854" s="4" t="s">
        <v>2090</v>
      </c>
      <c r="D854" s="4" t="s">
        <v>2093</v>
      </c>
      <c r="E854" s="5" t="s">
        <v>2018</v>
      </c>
      <c r="F854" s="5" t="s">
        <v>28</v>
      </c>
      <c r="K854" s="0" t="str">
        <f aca="false">IF(J854=3,1," ")</f>
        <v> </v>
      </c>
    </row>
    <row r="855" customFormat="false" ht="13.5" hidden="false" customHeight="false" outlineLevel="0" collapsed="false">
      <c r="A855" s="0" t="s">
        <v>279</v>
      </c>
      <c r="B855" s="0" t="s">
        <v>279</v>
      </c>
      <c r="C855" s="4" t="s">
        <v>1476</v>
      </c>
      <c r="D855" s="4" t="s">
        <v>1481</v>
      </c>
      <c r="E855" s="5" t="s">
        <v>2018</v>
      </c>
      <c r="F855" s="5" t="s">
        <v>28</v>
      </c>
      <c r="K855" s="0" t="str">
        <f aca="false">IF(J855=3,1," ")</f>
        <v> </v>
      </c>
    </row>
    <row r="856" customFormat="false" ht="13.5" hidden="false" customHeight="false" outlineLevel="0" collapsed="false">
      <c r="A856" s="0" t="s">
        <v>2094</v>
      </c>
      <c r="B856" s="0" t="s">
        <v>0</v>
      </c>
      <c r="C856" s="4" t="s">
        <v>2095</v>
      </c>
      <c r="D856" s="4" t="s">
        <v>2096</v>
      </c>
      <c r="E856" s="5" t="s">
        <v>2018</v>
      </c>
      <c r="F856" s="5" t="s">
        <v>28</v>
      </c>
      <c r="K856" s="0" t="str">
        <f aca="false">IF(J856=3,1," ")</f>
        <v> </v>
      </c>
    </row>
    <row r="857" customFormat="false" ht="13.5" hidden="false" customHeight="false" outlineLevel="0" collapsed="false">
      <c r="A857" s="0" t="s">
        <v>2097</v>
      </c>
      <c r="B857" s="0" t="s">
        <v>0</v>
      </c>
      <c r="C857" s="4" t="s">
        <v>2095</v>
      </c>
      <c r="D857" s="4" t="s">
        <v>2098</v>
      </c>
      <c r="E857" s="5" t="s">
        <v>2018</v>
      </c>
      <c r="F857" s="5" t="s">
        <v>28</v>
      </c>
      <c r="K857" s="0" t="str">
        <f aca="false">IF(J857=3,1," ")</f>
        <v> </v>
      </c>
    </row>
    <row r="858" customFormat="false" ht="13.5" hidden="false" customHeight="false" outlineLevel="0" collapsed="false">
      <c r="A858" s="0" t="s">
        <v>2099</v>
      </c>
      <c r="B858" s="0" t="s">
        <v>2099</v>
      </c>
      <c r="C858" s="4" t="s">
        <v>2095</v>
      </c>
      <c r="D858" s="4" t="s">
        <v>2100</v>
      </c>
      <c r="E858" s="5" t="s">
        <v>2018</v>
      </c>
      <c r="F858" s="5" t="s">
        <v>28</v>
      </c>
      <c r="K858" s="0" t="str">
        <f aca="false">IF(J858=3,1," ")</f>
        <v> </v>
      </c>
    </row>
    <row r="859" customFormat="false" ht="13.5" hidden="false" customHeight="false" outlineLevel="0" collapsed="false">
      <c r="A859" s="0" t="s">
        <v>2101</v>
      </c>
      <c r="B859" s="0" t="s">
        <v>0</v>
      </c>
      <c r="C859" s="4" t="s">
        <v>2102</v>
      </c>
      <c r="D859" s="4" t="s">
        <v>2103</v>
      </c>
      <c r="E859" s="5" t="s">
        <v>2018</v>
      </c>
      <c r="F859" s="5" t="s">
        <v>28</v>
      </c>
      <c r="K859" s="0" t="str">
        <f aca="false">IF(J859=3,1," ")</f>
        <v> </v>
      </c>
    </row>
    <row r="860" customFormat="false" ht="13.5" hidden="false" customHeight="false" outlineLevel="0" collapsed="false">
      <c r="A860" s="0" t="s">
        <v>2104</v>
      </c>
      <c r="B860" s="0" t="s">
        <v>0</v>
      </c>
      <c r="C860" s="4" t="s">
        <v>2105</v>
      </c>
      <c r="D860" s="4" t="s">
        <v>2106</v>
      </c>
      <c r="E860" s="5" t="s">
        <v>2018</v>
      </c>
      <c r="F860" s="5" t="s">
        <v>28</v>
      </c>
      <c r="K860" s="0" t="str">
        <f aca="false">IF(J860=3,1," ")</f>
        <v> </v>
      </c>
    </row>
    <row r="861" customFormat="false" ht="13.5" hidden="false" customHeight="false" outlineLevel="0" collapsed="false">
      <c r="A861" s="0" t="s">
        <v>2107</v>
      </c>
      <c r="B861" s="0" t="s">
        <v>0</v>
      </c>
      <c r="C861" s="4" t="s">
        <v>2108</v>
      </c>
      <c r="D861" s="4" t="s">
        <v>2109</v>
      </c>
      <c r="E861" s="5" t="s">
        <v>2018</v>
      </c>
      <c r="F861" s="5" t="s">
        <v>28</v>
      </c>
      <c r="K861" s="0" t="str">
        <f aca="false">IF(J861=3,1," ")</f>
        <v> </v>
      </c>
    </row>
    <row r="862" customFormat="false" ht="13.5" hidden="false" customHeight="false" outlineLevel="0" collapsed="false">
      <c r="A862" s="0" t="s">
        <v>2110</v>
      </c>
      <c r="B862" s="0" t="s">
        <v>0</v>
      </c>
      <c r="C862" s="4" t="s">
        <v>2111</v>
      </c>
      <c r="D862" s="4" t="s">
        <v>2112</v>
      </c>
      <c r="E862" s="5" t="s">
        <v>2018</v>
      </c>
      <c r="F862" s="5" t="s">
        <v>28</v>
      </c>
      <c r="K862" s="0" t="str">
        <f aca="false">IF(J862=3,1," ")</f>
        <v> </v>
      </c>
    </row>
    <row r="863" customFormat="false" ht="13.5" hidden="false" customHeight="false" outlineLevel="0" collapsed="false">
      <c r="A863" s="0" t="s">
        <v>2113</v>
      </c>
      <c r="B863" s="0" t="s">
        <v>0</v>
      </c>
      <c r="C863" s="4" t="s">
        <v>2114</v>
      </c>
      <c r="D863" s="4" t="s">
        <v>2115</v>
      </c>
      <c r="E863" s="5" t="s">
        <v>2018</v>
      </c>
      <c r="F863" s="5" t="s">
        <v>28</v>
      </c>
      <c r="K863" s="0" t="str">
        <f aca="false">IF(J863=3,1," ")</f>
        <v> </v>
      </c>
    </row>
    <row r="864" customFormat="false" ht="13.5" hidden="false" customHeight="false" outlineLevel="0" collapsed="false">
      <c r="A864" s="0" t="s">
        <v>2116</v>
      </c>
      <c r="B864" s="0" t="s">
        <v>0</v>
      </c>
      <c r="C864" s="4" t="s">
        <v>2114</v>
      </c>
      <c r="D864" s="4" t="s">
        <v>2117</v>
      </c>
      <c r="E864" s="5" t="s">
        <v>2018</v>
      </c>
      <c r="F864" s="5" t="s">
        <v>28</v>
      </c>
      <c r="K864" s="0" t="str">
        <f aca="false">IF(J864=3,1," ")</f>
        <v> </v>
      </c>
    </row>
    <row r="865" customFormat="false" ht="13.5" hidden="false" customHeight="false" outlineLevel="0" collapsed="false">
      <c r="A865" s="0" t="s">
        <v>2118</v>
      </c>
      <c r="B865" s="0" t="s">
        <v>2118</v>
      </c>
      <c r="C865" s="4" t="s">
        <v>2119</v>
      </c>
      <c r="D865" s="4" t="s">
        <v>2120</v>
      </c>
      <c r="E865" s="5" t="s">
        <v>2018</v>
      </c>
      <c r="F865" s="5" t="s">
        <v>28</v>
      </c>
      <c r="K865" s="0" t="str">
        <f aca="false">IF(J865=3,1," ")</f>
        <v> </v>
      </c>
    </row>
    <row r="866" customFormat="false" ht="13.5" hidden="false" customHeight="false" outlineLevel="0" collapsed="false">
      <c r="A866" s="0" t="s">
        <v>2121</v>
      </c>
      <c r="B866" s="0" t="s">
        <v>0</v>
      </c>
      <c r="C866" s="4" t="s">
        <v>2122</v>
      </c>
      <c r="D866" s="4" t="s">
        <v>2123</v>
      </c>
      <c r="E866" s="5" t="s">
        <v>2018</v>
      </c>
      <c r="F866" s="5" t="s">
        <v>28</v>
      </c>
      <c r="K866" s="0" t="str">
        <f aca="false">IF(J866=3,1," ")</f>
        <v> </v>
      </c>
    </row>
    <row r="867" customFormat="false" ht="13.5" hidden="false" customHeight="false" outlineLevel="0" collapsed="false">
      <c r="A867" s="0" t="s">
        <v>2124</v>
      </c>
      <c r="B867" s="0" t="s">
        <v>0</v>
      </c>
      <c r="C867" s="4" t="s">
        <v>2125</v>
      </c>
      <c r="D867" s="4" t="s">
        <v>2126</v>
      </c>
      <c r="E867" s="5" t="s">
        <v>2018</v>
      </c>
      <c r="F867" s="5" t="s">
        <v>28</v>
      </c>
      <c r="K867" s="0" t="str">
        <f aca="false">IF(J867=3,1," ")</f>
        <v> </v>
      </c>
    </row>
    <row r="868" customFormat="false" ht="13.5" hidden="false" customHeight="false" outlineLevel="0" collapsed="false">
      <c r="A868" s="0" t="s">
        <v>2127</v>
      </c>
      <c r="B868" s="0" t="s">
        <v>0</v>
      </c>
      <c r="C868" s="4" t="s">
        <v>2125</v>
      </c>
      <c r="D868" s="4" t="s">
        <v>2128</v>
      </c>
      <c r="E868" s="5" t="s">
        <v>2018</v>
      </c>
      <c r="F868" s="5" t="s">
        <v>28</v>
      </c>
      <c r="K868" s="0" t="str">
        <f aca="false">IF(J868=3,1," ")</f>
        <v> </v>
      </c>
    </row>
    <row r="869" customFormat="false" ht="13.5" hidden="false" customHeight="false" outlineLevel="0" collapsed="false">
      <c r="A869" s="0" t="s">
        <v>2129</v>
      </c>
      <c r="B869" s="0" t="s">
        <v>0</v>
      </c>
      <c r="C869" s="4" t="s">
        <v>2125</v>
      </c>
      <c r="D869" s="4" t="s">
        <v>2130</v>
      </c>
      <c r="E869" s="5" t="s">
        <v>2018</v>
      </c>
      <c r="F869" s="5" t="s">
        <v>28</v>
      </c>
      <c r="K869" s="0" t="str">
        <f aca="false">IF(J869=3,1," ")</f>
        <v> </v>
      </c>
    </row>
    <row r="870" customFormat="false" ht="13.5" hidden="false" customHeight="false" outlineLevel="0" collapsed="false">
      <c r="A870" s="0" t="s">
        <v>2131</v>
      </c>
      <c r="B870" s="0" t="s">
        <v>0</v>
      </c>
      <c r="C870" s="4" t="s">
        <v>2132</v>
      </c>
      <c r="D870" s="4" t="s">
        <v>2133</v>
      </c>
      <c r="E870" s="5" t="s">
        <v>2018</v>
      </c>
      <c r="F870" s="5" t="s">
        <v>28</v>
      </c>
      <c r="K870" s="0" t="str">
        <f aca="false">IF(J870=3,1," ")</f>
        <v> </v>
      </c>
    </row>
    <row r="871" customFormat="false" ht="13.5" hidden="false" customHeight="false" outlineLevel="0" collapsed="false">
      <c r="A871" s="0" t="s">
        <v>2134</v>
      </c>
      <c r="B871" s="0" t="s">
        <v>0</v>
      </c>
      <c r="C871" s="4" t="s">
        <v>2135</v>
      </c>
      <c r="D871" s="4" t="s">
        <v>2136</v>
      </c>
      <c r="E871" s="5" t="s">
        <v>2018</v>
      </c>
      <c r="F871" s="5" t="s">
        <v>28</v>
      </c>
      <c r="K871" s="0" t="str">
        <f aca="false">IF(J871=3,1," ")</f>
        <v> </v>
      </c>
    </row>
    <row r="872" customFormat="false" ht="13.5" hidden="false" customHeight="false" outlineLevel="0" collapsed="false">
      <c r="A872" s="0" t="s">
        <v>2137</v>
      </c>
      <c r="B872" s="0" t="s">
        <v>0</v>
      </c>
      <c r="C872" s="4" t="s">
        <v>2138</v>
      </c>
      <c r="D872" s="4" t="s">
        <v>2138</v>
      </c>
      <c r="E872" s="5" t="s">
        <v>2018</v>
      </c>
      <c r="F872" s="5" t="s">
        <v>28</v>
      </c>
      <c r="K872" s="0" t="str">
        <f aca="false">IF(J872=3,1," ")</f>
        <v> </v>
      </c>
    </row>
    <row r="873" customFormat="false" ht="13.5" hidden="false" customHeight="false" outlineLevel="0" collapsed="false">
      <c r="A873" s="0" t="s">
        <v>2139</v>
      </c>
      <c r="B873" s="0" t="s">
        <v>0</v>
      </c>
      <c r="C873" s="4" t="s">
        <v>2140</v>
      </c>
      <c r="D873" s="4" t="s">
        <v>2140</v>
      </c>
      <c r="E873" s="5" t="s">
        <v>2018</v>
      </c>
      <c r="F873" s="5" t="s">
        <v>28</v>
      </c>
      <c r="K873" s="0" t="str">
        <f aca="false">IF(J873=3,1," ")</f>
        <v> </v>
      </c>
    </row>
    <row r="874" customFormat="false" ht="13.5" hidden="false" customHeight="false" outlineLevel="0" collapsed="false">
      <c r="A874" s="0" t="s">
        <v>2141</v>
      </c>
      <c r="B874" s="0" t="s">
        <v>0</v>
      </c>
      <c r="C874" s="4" t="s">
        <v>2142</v>
      </c>
      <c r="D874" s="4" t="s">
        <v>2143</v>
      </c>
      <c r="E874" s="5" t="s">
        <v>2018</v>
      </c>
      <c r="F874" s="5" t="s">
        <v>28</v>
      </c>
      <c r="K874" s="0" t="str">
        <f aca="false">IF(J874=3,1," ")</f>
        <v> </v>
      </c>
    </row>
    <row r="875" customFormat="false" ht="13.5" hidden="false" customHeight="false" outlineLevel="0" collapsed="false">
      <c r="A875" s="0" t="s">
        <v>2144</v>
      </c>
      <c r="B875" s="0" t="s">
        <v>0</v>
      </c>
      <c r="C875" s="4" t="s">
        <v>2145</v>
      </c>
      <c r="D875" s="4" t="s">
        <v>2146</v>
      </c>
      <c r="E875" s="5" t="s">
        <v>2018</v>
      </c>
      <c r="F875" s="5" t="s">
        <v>28</v>
      </c>
      <c r="K875" s="0" t="str">
        <f aca="false">IF(J875=3,1," ")</f>
        <v> </v>
      </c>
    </row>
    <row r="876" customFormat="false" ht="13.5" hidden="false" customHeight="false" outlineLevel="0" collapsed="false">
      <c r="A876" s="0" t="s">
        <v>2147</v>
      </c>
      <c r="B876" s="0" t="s">
        <v>0</v>
      </c>
      <c r="C876" s="4" t="s">
        <v>2148</v>
      </c>
      <c r="D876" s="4" t="s">
        <v>2149</v>
      </c>
      <c r="E876" s="5" t="s">
        <v>2018</v>
      </c>
      <c r="F876" s="5" t="s">
        <v>28</v>
      </c>
      <c r="K876" s="0" t="str">
        <f aca="false">IF(J876=3,1," ")</f>
        <v> </v>
      </c>
    </row>
    <row r="877" customFormat="false" ht="13.5" hidden="false" customHeight="false" outlineLevel="0" collapsed="false">
      <c r="A877" s="0" t="s">
        <v>2150</v>
      </c>
      <c r="B877" s="0" t="s">
        <v>2150</v>
      </c>
      <c r="C877" s="4" t="s">
        <v>2151</v>
      </c>
      <c r="D877" s="4" t="s">
        <v>2152</v>
      </c>
      <c r="E877" s="5" t="s">
        <v>2018</v>
      </c>
      <c r="F877" s="5" t="s">
        <v>28</v>
      </c>
      <c r="K877" s="0" t="str">
        <f aca="false">IF(J877=3,1," ")</f>
        <v> </v>
      </c>
    </row>
    <row r="878" customFormat="false" ht="13.5" hidden="false" customHeight="false" outlineLevel="0" collapsed="false">
      <c r="A878" s="0" t="s">
        <v>2153</v>
      </c>
      <c r="B878" s="0" t="s">
        <v>2153</v>
      </c>
      <c r="C878" s="4" t="s">
        <v>2151</v>
      </c>
      <c r="D878" s="4" t="s">
        <v>2154</v>
      </c>
      <c r="E878" s="5" t="s">
        <v>2018</v>
      </c>
      <c r="F878" s="5" t="s">
        <v>28</v>
      </c>
      <c r="K878" s="0" t="str">
        <f aca="false">IF(J878=3,1," ")</f>
        <v> </v>
      </c>
    </row>
    <row r="879" customFormat="false" ht="13.5" hidden="false" customHeight="false" outlineLevel="0" collapsed="false">
      <c r="A879" s="0" t="s">
        <v>2155</v>
      </c>
      <c r="B879" s="0" t="s">
        <v>2155</v>
      </c>
      <c r="C879" s="4" t="s">
        <v>2156</v>
      </c>
      <c r="D879" s="4" t="s">
        <v>2157</v>
      </c>
      <c r="E879" s="5" t="s">
        <v>2018</v>
      </c>
      <c r="F879" s="5" t="s">
        <v>28</v>
      </c>
      <c r="K879" s="0" t="str">
        <f aca="false">IF(J879=3,1," ")</f>
        <v> </v>
      </c>
    </row>
    <row r="880" customFormat="false" ht="13.5" hidden="false" customHeight="false" outlineLevel="0" collapsed="false">
      <c r="A880" s="0" t="s">
        <v>2158</v>
      </c>
      <c r="B880" s="0" t="s">
        <v>0</v>
      </c>
      <c r="C880" s="4" t="s">
        <v>2159</v>
      </c>
      <c r="D880" s="4" t="s">
        <v>2160</v>
      </c>
      <c r="E880" s="5" t="s">
        <v>2018</v>
      </c>
      <c r="F880" s="5" t="s">
        <v>28</v>
      </c>
      <c r="K880" s="0" t="str">
        <f aca="false">IF(J880=3,1," ")</f>
        <v> </v>
      </c>
    </row>
    <row r="881" customFormat="false" ht="13.5" hidden="false" customHeight="false" outlineLevel="0" collapsed="false">
      <c r="A881" s="0" t="s">
        <v>2161</v>
      </c>
      <c r="B881" s="0" t="s">
        <v>0</v>
      </c>
      <c r="C881" s="4" t="s">
        <v>1440</v>
      </c>
      <c r="D881" s="4" t="s">
        <v>2162</v>
      </c>
      <c r="E881" s="5" t="s">
        <v>2018</v>
      </c>
      <c r="F881" s="5" t="s">
        <v>28</v>
      </c>
      <c r="K881" s="0" t="str">
        <f aca="false">IF(J881=3,1," ")</f>
        <v> </v>
      </c>
    </row>
    <row r="882" customFormat="false" ht="13.5" hidden="false" customHeight="false" outlineLevel="0" collapsed="false">
      <c r="A882" s="0" t="s">
        <v>2163</v>
      </c>
      <c r="B882" s="0" t="s">
        <v>0</v>
      </c>
      <c r="C882" s="4" t="s">
        <v>2164</v>
      </c>
      <c r="D882" s="4" t="s">
        <v>2165</v>
      </c>
      <c r="E882" s="5" t="s">
        <v>2018</v>
      </c>
      <c r="F882" s="5" t="s">
        <v>28</v>
      </c>
      <c r="K882" s="0" t="str">
        <f aca="false">IF(J882=3,1," ")</f>
        <v> </v>
      </c>
    </row>
    <row r="883" customFormat="false" ht="13.5" hidden="false" customHeight="false" outlineLevel="0" collapsed="false">
      <c r="A883" s="0" t="s">
        <v>2166</v>
      </c>
      <c r="B883" s="0" t="s">
        <v>0</v>
      </c>
      <c r="C883" s="4" t="s">
        <v>1340</v>
      </c>
      <c r="D883" s="4" t="s">
        <v>2167</v>
      </c>
      <c r="E883" s="5" t="s">
        <v>2018</v>
      </c>
      <c r="F883" s="5" t="s">
        <v>28</v>
      </c>
      <c r="K883" s="0" t="str">
        <f aca="false">IF(J883=3,1," ")</f>
        <v> </v>
      </c>
    </row>
    <row r="884" customFormat="false" ht="13.5" hidden="false" customHeight="false" outlineLevel="0" collapsed="false">
      <c r="A884" s="0" t="s">
        <v>2168</v>
      </c>
      <c r="B884" s="0" t="s">
        <v>0</v>
      </c>
      <c r="C884" s="4" t="s">
        <v>1340</v>
      </c>
      <c r="D884" s="4" t="s">
        <v>2169</v>
      </c>
      <c r="E884" s="5" t="s">
        <v>2018</v>
      </c>
      <c r="F884" s="5" t="s">
        <v>28</v>
      </c>
      <c r="K884" s="0" t="str">
        <f aca="false">IF(J884=3,1," ")</f>
        <v> </v>
      </c>
    </row>
    <row r="885" customFormat="false" ht="13.5" hidden="false" customHeight="false" outlineLevel="0" collapsed="false">
      <c r="A885" s="0" t="s">
        <v>2170</v>
      </c>
      <c r="B885" s="0" t="s">
        <v>0</v>
      </c>
      <c r="C885" s="4" t="s">
        <v>2171</v>
      </c>
      <c r="D885" s="4" t="s">
        <v>2172</v>
      </c>
      <c r="E885" s="5" t="s">
        <v>2018</v>
      </c>
      <c r="F885" s="5" t="s">
        <v>28</v>
      </c>
      <c r="K885" s="0" t="str">
        <f aca="false">IF(J885=3,1," ")</f>
        <v> </v>
      </c>
    </row>
    <row r="886" customFormat="false" ht="13.5" hidden="false" customHeight="false" outlineLevel="0" collapsed="false">
      <c r="A886" s="0" t="s">
        <v>2173</v>
      </c>
      <c r="B886" s="0" t="s">
        <v>0</v>
      </c>
      <c r="C886" s="4" t="s">
        <v>2174</v>
      </c>
      <c r="D886" s="4" t="s">
        <v>2175</v>
      </c>
      <c r="E886" s="5" t="s">
        <v>2018</v>
      </c>
      <c r="F886" s="5" t="s">
        <v>28</v>
      </c>
      <c r="K886" s="0" t="str">
        <f aca="false">IF(J886=3,1," ")</f>
        <v> </v>
      </c>
    </row>
    <row r="887" customFormat="false" ht="13.5" hidden="false" customHeight="false" outlineLevel="0" collapsed="false">
      <c r="A887" s="0" t="s">
        <v>2176</v>
      </c>
      <c r="B887" s="0" t="s">
        <v>2176</v>
      </c>
      <c r="C887" s="4" t="s">
        <v>2177</v>
      </c>
      <c r="D887" s="4" t="s">
        <v>2178</v>
      </c>
      <c r="E887" s="5" t="s">
        <v>2018</v>
      </c>
      <c r="F887" s="5" t="s">
        <v>28</v>
      </c>
      <c r="K887" s="0" t="str">
        <f aca="false">IF(J887=3,1," ")</f>
        <v> </v>
      </c>
    </row>
    <row r="888" customFormat="false" ht="13.5" hidden="false" customHeight="false" outlineLevel="0" collapsed="false">
      <c r="A888" s="0" t="s">
        <v>2179</v>
      </c>
      <c r="B888" s="0" t="s">
        <v>0</v>
      </c>
      <c r="C888" s="4" t="s">
        <v>2180</v>
      </c>
      <c r="D888" s="4" t="s">
        <v>2181</v>
      </c>
      <c r="E888" s="5" t="s">
        <v>2018</v>
      </c>
      <c r="F888" s="5" t="s">
        <v>28</v>
      </c>
      <c r="K888" s="0" t="str">
        <f aca="false">IF(J888=3,1," ")</f>
        <v> </v>
      </c>
    </row>
    <row r="889" customFormat="false" ht="13.5" hidden="false" customHeight="false" outlineLevel="0" collapsed="false">
      <c r="A889" s="0" t="s">
        <v>2182</v>
      </c>
      <c r="B889" s="0" t="s">
        <v>0</v>
      </c>
      <c r="C889" s="4" t="s">
        <v>2180</v>
      </c>
      <c r="D889" s="4" t="s">
        <v>2183</v>
      </c>
      <c r="E889" s="5" t="s">
        <v>2018</v>
      </c>
      <c r="F889" s="5" t="s">
        <v>28</v>
      </c>
      <c r="K889" s="0" t="str">
        <f aca="false">IF(J889=3,1," ")</f>
        <v> </v>
      </c>
    </row>
    <row r="890" customFormat="false" ht="13.5" hidden="false" customHeight="false" outlineLevel="0" collapsed="false">
      <c r="A890" s="0" t="s">
        <v>2184</v>
      </c>
      <c r="B890" s="0" t="s">
        <v>0</v>
      </c>
      <c r="C890" s="4" t="s">
        <v>2185</v>
      </c>
      <c r="D890" s="4" t="s">
        <v>2186</v>
      </c>
      <c r="E890" s="5" t="s">
        <v>2018</v>
      </c>
      <c r="F890" s="5" t="s">
        <v>28</v>
      </c>
      <c r="K890" s="0" t="str">
        <f aca="false">IF(J890=3,1," ")</f>
        <v> </v>
      </c>
    </row>
    <row r="891" customFormat="false" ht="13.5" hidden="false" customHeight="false" outlineLevel="0" collapsed="false">
      <c r="A891" s="0" t="s">
        <v>2187</v>
      </c>
      <c r="B891" s="0" t="s">
        <v>0</v>
      </c>
      <c r="C891" s="4" t="s">
        <v>2188</v>
      </c>
      <c r="D891" s="4" t="s">
        <v>2189</v>
      </c>
      <c r="E891" s="5" t="s">
        <v>2018</v>
      </c>
      <c r="F891" s="5" t="s">
        <v>28</v>
      </c>
      <c r="K891" s="0" t="str">
        <f aca="false">IF(J891=3,1," ")</f>
        <v> </v>
      </c>
    </row>
    <row r="892" customFormat="false" ht="13.5" hidden="false" customHeight="false" outlineLevel="0" collapsed="false">
      <c r="A892" s="0" t="s">
        <v>2190</v>
      </c>
      <c r="B892" s="0" t="s">
        <v>0</v>
      </c>
      <c r="C892" s="4" t="s">
        <v>2191</v>
      </c>
      <c r="D892" s="4" t="s">
        <v>2192</v>
      </c>
      <c r="E892" s="5" t="s">
        <v>2018</v>
      </c>
      <c r="F892" s="5" t="s">
        <v>28</v>
      </c>
      <c r="K892" s="0" t="str">
        <f aca="false">IF(J892=3,1," ")</f>
        <v> </v>
      </c>
    </row>
    <row r="893" customFormat="false" ht="13.5" hidden="false" customHeight="false" outlineLevel="0" collapsed="false">
      <c r="A893" s="0" t="s">
        <v>2193</v>
      </c>
      <c r="B893" s="0" t="s">
        <v>0</v>
      </c>
      <c r="C893" s="4" t="s">
        <v>2194</v>
      </c>
      <c r="D893" s="4" t="s">
        <v>2195</v>
      </c>
      <c r="E893" s="5" t="s">
        <v>2018</v>
      </c>
      <c r="F893" s="5" t="s">
        <v>28</v>
      </c>
      <c r="K893" s="0" t="str">
        <f aca="false">IF(J893=3,1," ")</f>
        <v> </v>
      </c>
    </row>
    <row r="894" customFormat="false" ht="13.5" hidden="false" customHeight="false" outlineLevel="0" collapsed="false">
      <c r="A894" s="0" t="s">
        <v>2196</v>
      </c>
      <c r="B894" s="0" t="s">
        <v>0</v>
      </c>
      <c r="C894" s="4" t="s">
        <v>2194</v>
      </c>
      <c r="D894" s="4" t="s">
        <v>2197</v>
      </c>
      <c r="E894" s="5" t="s">
        <v>2018</v>
      </c>
      <c r="F894" s="5" t="s">
        <v>28</v>
      </c>
      <c r="K894" s="0" t="str">
        <f aca="false">IF(J894=3,1," ")</f>
        <v> </v>
      </c>
    </row>
    <row r="895" customFormat="false" ht="13.5" hidden="false" customHeight="false" outlineLevel="0" collapsed="false">
      <c r="A895" s="0" t="s">
        <v>2198</v>
      </c>
      <c r="B895" s="0" t="s">
        <v>0</v>
      </c>
      <c r="C895" s="4" t="s">
        <v>2199</v>
      </c>
      <c r="D895" s="4" t="s">
        <v>2200</v>
      </c>
      <c r="E895" s="5" t="s">
        <v>2018</v>
      </c>
      <c r="F895" s="5" t="s">
        <v>28</v>
      </c>
      <c r="K895" s="0" t="str">
        <f aca="false">IF(J895=3,1," ")</f>
        <v> </v>
      </c>
    </row>
    <row r="896" customFormat="false" ht="13.5" hidden="false" customHeight="false" outlineLevel="0" collapsed="false">
      <c r="A896" s="0" t="s">
        <v>2201</v>
      </c>
      <c r="B896" s="0" t="s">
        <v>2201</v>
      </c>
      <c r="C896" s="4" t="s">
        <v>2199</v>
      </c>
      <c r="D896" s="4" t="s">
        <v>2199</v>
      </c>
      <c r="E896" s="5" t="s">
        <v>2018</v>
      </c>
      <c r="F896" s="5" t="s">
        <v>28</v>
      </c>
      <c r="K896" s="0" t="str">
        <f aca="false">IF(J896=3,1," ")</f>
        <v> </v>
      </c>
    </row>
    <row r="897" customFormat="false" ht="13.5" hidden="false" customHeight="false" outlineLevel="0" collapsed="false">
      <c r="A897" s="0" t="s">
        <v>2202</v>
      </c>
      <c r="B897" s="0" t="s">
        <v>2202</v>
      </c>
      <c r="C897" s="4" t="s">
        <v>2203</v>
      </c>
      <c r="D897" s="4" t="s">
        <v>2204</v>
      </c>
      <c r="E897" s="5" t="s">
        <v>2018</v>
      </c>
      <c r="F897" s="5" t="s">
        <v>28</v>
      </c>
      <c r="K897" s="0" t="str">
        <f aca="false">IF(J897=3,1," ")</f>
        <v> </v>
      </c>
    </row>
    <row r="898" customFormat="false" ht="13.5" hidden="false" customHeight="false" outlineLevel="0" collapsed="false">
      <c r="A898" s="0" t="s">
        <v>2205</v>
      </c>
      <c r="B898" s="0" t="s">
        <v>0</v>
      </c>
      <c r="C898" s="4" t="s">
        <v>2206</v>
      </c>
      <c r="D898" s="4" t="s">
        <v>2207</v>
      </c>
      <c r="E898" s="5" t="s">
        <v>2018</v>
      </c>
      <c r="F898" s="5" t="s">
        <v>28</v>
      </c>
      <c r="K898" s="0" t="str">
        <f aca="false">IF(J898=3,1," ")</f>
        <v> </v>
      </c>
    </row>
    <row r="899" customFormat="false" ht="13.5" hidden="false" customHeight="false" outlineLevel="0" collapsed="false">
      <c r="A899" s="0" t="s">
        <v>2208</v>
      </c>
      <c r="B899" s="0" t="s">
        <v>0</v>
      </c>
      <c r="C899" s="4" t="s">
        <v>2209</v>
      </c>
      <c r="D899" s="4" t="s">
        <v>2210</v>
      </c>
      <c r="E899" s="5" t="s">
        <v>2018</v>
      </c>
      <c r="F899" s="5" t="s">
        <v>28</v>
      </c>
      <c r="K899" s="0" t="str">
        <f aca="false">IF(J899=3,1," ")</f>
        <v> </v>
      </c>
    </row>
    <row r="900" customFormat="false" ht="13.5" hidden="false" customHeight="false" outlineLevel="0" collapsed="false">
      <c r="A900" s="0" t="s">
        <v>2211</v>
      </c>
      <c r="B900" s="0" t="s">
        <v>2211</v>
      </c>
      <c r="C900" s="4" t="s">
        <v>2209</v>
      </c>
      <c r="D900" s="4" t="s">
        <v>2212</v>
      </c>
      <c r="E900" s="5" t="s">
        <v>2018</v>
      </c>
      <c r="F900" s="5" t="s">
        <v>28</v>
      </c>
      <c r="K900" s="0" t="str">
        <f aca="false">IF(J900=3,1," ")</f>
        <v> </v>
      </c>
    </row>
    <row r="901" customFormat="false" ht="13.5" hidden="false" customHeight="false" outlineLevel="0" collapsed="false">
      <c r="A901" s="0" t="s">
        <v>2213</v>
      </c>
      <c r="B901" s="0" t="s">
        <v>2213</v>
      </c>
      <c r="C901" s="4" t="s">
        <v>2214</v>
      </c>
      <c r="D901" s="4" t="s">
        <v>2215</v>
      </c>
      <c r="E901" s="5" t="s">
        <v>2018</v>
      </c>
      <c r="F901" s="5" t="s">
        <v>28</v>
      </c>
      <c r="K901" s="0" t="str">
        <f aca="false">IF(J901=3,1," ")</f>
        <v> </v>
      </c>
    </row>
    <row r="902" customFormat="false" ht="13.5" hidden="false" customHeight="false" outlineLevel="0" collapsed="false">
      <c r="A902" s="0" t="s">
        <v>2216</v>
      </c>
      <c r="B902" s="0" t="s">
        <v>0</v>
      </c>
      <c r="C902" s="4" t="s">
        <v>2214</v>
      </c>
      <c r="D902" s="4" t="s">
        <v>2217</v>
      </c>
      <c r="E902" s="5" t="s">
        <v>2018</v>
      </c>
      <c r="F902" s="5" t="s">
        <v>28</v>
      </c>
      <c r="K902" s="0" t="str">
        <f aca="false">IF(J902=3,1," ")</f>
        <v> </v>
      </c>
    </row>
    <row r="903" customFormat="false" ht="13.5" hidden="false" customHeight="false" outlineLevel="0" collapsed="false">
      <c r="A903" s="0" t="s">
        <v>2218</v>
      </c>
      <c r="B903" s="0" t="s">
        <v>2218</v>
      </c>
      <c r="C903" s="4" t="s">
        <v>2219</v>
      </c>
      <c r="D903" s="4" t="s">
        <v>2220</v>
      </c>
      <c r="E903" s="5" t="s">
        <v>2221</v>
      </c>
      <c r="F903" s="5" t="s">
        <v>28</v>
      </c>
      <c r="K903" s="0" t="str">
        <f aca="false">IF(J903=3,1," ")</f>
        <v> </v>
      </c>
    </row>
    <row r="904" customFormat="false" ht="13.5" hidden="false" customHeight="false" outlineLevel="0" collapsed="false">
      <c r="A904" s="0" t="s">
        <v>2222</v>
      </c>
      <c r="B904" s="0" t="s">
        <v>0</v>
      </c>
      <c r="C904" s="4" t="s">
        <v>2223</v>
      </c>
      <c r="D904" s="4" t="s">
        <v>2224</v>
      </c>
      <c r="E904" s="5" t="s">
        <v>2225</v>
      </c>
      <c r="F904" s="5" t="s">
        <v>28</v>
      </c>
      <c r="K904" s="0" t="str">
        <f aca="false">IF(J904=3,1," ")</f>
        <v> </v>
      </c>
    </row>
    <row r="905" customFormat="false" ht="13.5" hidden="false" customHeight="false" outlineLevel="0" collapsed="false">
      <c r="A905" s="0" t="s">
        <v>2226</v>
      </c>
      <c r="B905" s="0" t="s">
        <v>2227</v>
      </c>
      <c r="C905" s="4" t="s">
        <v>2228</v>
      </c>
      <c r="D905" s="4" t="s">
        <v>2229</v>
      </c>
      <c r="E905" s="5" t="s">
        <v>2225</v>
      </c>
      <c r="F905" s="5" t="s">
        <v>28</v>
      </c>
      <c r="K905" s="0" t="str">
        <f aca="false">IF(J905=3,1," ")</f>
        <v> </v>
      </c>
    </row>
    <row r="906" customFormat="false" ht="13.5" hidden="false" customHeight="false" outlineLevel="0" collapsed="false">
      <c r="A906" s="0" t="s">
        <v>2230</v>
      </c>
      <c r="B906" s="0" t="s">
        <v>0</v>
      </c>
      <c r="C906" s="4" t="s">
        <v>2231</v>
      </c>
      <c r="D906" s="4" t="s">
        <v>2232</v>
      </c>
      <c r="E906" s="5" t="s">
        <v>2225</v>
      </c>
      <c r="F906" s="5" t="s">
        <v>28</v>
      </c>
      <c r="K906" s="0" t="str">
        <f aca="false">IF(J906=3,1," ")</f>
        <v> </v>
      </c>
    </row>
    <row r="907" customFormat="false" ht="13.5" hidden="false" customHeight="false" outlineLevel="0" collapsed="false">
      <c r="A907" s="0" t="s">
        <v>2233</v>
      </c>
      <c r="B907" s="0" t="s">
        <v>0</v>
      </c>
      <c r="C907" s="4" t="s">
        <v>2234</v>
      </c>
      <c r="D907" s="4" t="s">
        <v>2235</v>
      </c>
      <c r="E907" s="5" t="s">
        <v>2225</v>
      </c>
      <c r="F907" s="5" t="s">
        <v>28</v>
      </c>
      <c r="K907" s="0" t="str">
        <f aca="false">IF(J907=3,1," ")</f>
        <v> </v>
      </c>
    </row>
    <row r="908" customFormat="false" ht="13.5" hidden="false" customHeight="false" outlineLevel="0" collapsed="false">
      <c r="A908" s="0" t="s">
        <v>2236</v>
      </c>
      <c r="B908" s="0" t="s">
        <v>0</v>
      </c>
      <c r="C908" s="4" t="s">
        <v>2237</v>
      </c>
      <c r="D908" s="4" t="s">
        <v>2238</v>
      </c>
      <c r="E908" s="5" t="s">
        <v>2225</v>
      </c>
      <c r="F908" s="5" t="s">
        <v>28</v>
      </c>
      <c r="K908" s="0" t="str">
        <f aca="false">IF(J908=3,1," ")</f>
        <v> </v>
      </c>
    </row>
    <row r="909" customFormat="false" ht="13.5" hidden="false" customHeight="false" outlineLevel="0" collapsed="false">
      <c r="A909" s="0" t="s">
        <v>2239</v>
      </c>
      <c r="B909" s="0" t="s">
        <v>0</v>
      </c>
      <c r="C909" s="4" t="s">
        <v>2240</v>
      </c>
      <c r="D909" s="4" t="s">
        <v>2241</v>
      </c>
      <c r="E909" s="5" t="s">
        <v>2225</v>
      </c>
      <c r="F909" s="5" t="s">
        <v>28</v>
      </c>
      <c r="K909" s="0" t="str">
        <f aca="false">IF(J909=3,1," ")</f>
        <v> </v>
      </c>
    </row>
    <row r="910" customFormat="false" ht="13.5" hidden="false" customHeight="false" outlineLevel="0" collapsed="false">
      <c r="A910" s="0" t="s">
        <v>2242</v>
      </c>
      <c r="B910" s="0" t="s">
        <v>2242</v>
      </c>
      <c r="C910" s="4" t="s">
        <v>1856</v>
      </c>
      <c r="D910" s="4" t="s">
        <v>2243</v>
      </c>
      <c r="E910" s="5" t="s">
        <v>2225</v>
      </c>
      <c r="F910" s="5" t="s">
        <v>28</v>
      </c>
      <c r="K910" s="0" t="str">
        <f aca="false">IF(J910=3,1," ")</f>
        <v> </v>
      </c>
    </row>
    <row r="911" customFormat="false" ht="13.5" hidden="false" customHeight="false" outlineLevel="0" collapsed="false">
      <c r="A911" s="0" t="s">
        <v>2244</v>
      </c>
      <c r="B911" s="0" t="s">
        <v>0</v>
      </c>
      <c r="C911" s="4" t="s">
        <v>305</v>
      </c>
      <c r="D911" s="4" t="s">
        <v>2245</v>
      </c>
      <c r="E911" s="5" t="s">
        <v>2225</v>
      </c>
      <c r="F911" s="5" t="s">
        <v>28</v>
      </c>
      <c r="K911" s="0" t="str">
        <f aca="false">IF(J911=3,1," ")</f>
        <v> </v>
      </c>
    </row>
    <row r="912" customFormat="false" ht="13.5" hidden="false" customHeight="false" outlineLevel="0" collapsed="false">
      <c r="A912" s="0" t="s">
        <v>2246</v>
      </c>
      <c r="B912" s="0" t="s">
        <v>0</v>
      </c>
      <c r="C912" s="4" t="s">
        <v>2247</v>
      </c>
      <c r="D912" s="4" t="s">
        <v>2248</v>
      </c>
      <c r="E912" s="5" t="s">
        <v>2225</v>
      </c>
      <c r="F912" s="5" t="s">
        <v>28</v>
      </c>
      <c r="K912" s="0" t="str">
        <f aca="false">IF(J912=3,1," ")</f>
        <v> </v>
      </c>
    </row>
    <row r="913" customFormat="false" ht="13.5" hidden="false" customHeight="false" outlineLevel="0" collapsed="false">
      <c r="A913" s="0" t="s">
        <v>2249</v>
      </c>
      <c r="B913" s="0" t="s">
        <v>0</v>
      </c>
      <c r="C913" s="4" t="s">
        <v>2250</v>
      </c>
      <c r="D913" s="4" t="s">
        <v>2251</v>
      </c>
      <c r="E913" s="5" t="s">
        <v>2225</v>
      </c>
      <c r="F913" s="5" t="s">
        <v>28</v>
      </c>
      <c r="K913" s="0" t="str">
        <f aca="false">IF(J913=3,1," ")</f>
        <v> </v>
      </c>
    </row>
    <row r="914" customFormat="false" ht="13.5" hidden="false" customHeight="false" outlineLevel="0" collapsed="false">
      <c r="A914" s="0" t="s">
        <v>2252</v>
      </c>
      <c r="B914" s="0" t="s">
        <v>0</v>
      </c>
      <c r="C914" s="4" t="s">
        <v>2253</v>
      </c>
      <c r="D914" s="4" t="s">
        <v>2254</v>
      </c>
      <c r="E914" s="5" t="s">
        <v>2225</v>
      </c>
      <c r="F914" s="5" t="s">
        <v>28</v>
      </c>
      <c r="K914" s="0" t="str">
        <f aca="false">IF(J914=3,1," ")</f>
        <v> </v>
      </c>
    </row>
    <row r="915" customFormat="false" ht="13.5" hidden="false" customHeight="false" outlineLevel="0" collapsed="false">
      <c r="A915" s="0" t="s">
        <v>2255</v>
      </c>
      <c r="B915" s="0" t="s">
        <v>2255</v>
      </c>
      <c r="C915" s="4" t="s">
        <v>2256</v>
      </c>
      <c r="D915" s="4" t="s">
        <v>2257</v>
      </c>
      <c r="E915" s="5" t="s">
        <v>2225</v>
      </c>
      <c r="F915" s="5" t="s">
        <v>28</v>
      </c>
      <c r="K915" s="0" t="str">
        <f aca="false">IF(J915=3,1," ")</f>
        <v> </v>
      </c>
    </row>
    <row r="916" customFormat="false" ht="13.5" hidden="false" customHeight="false" outlineLevel="0" collapsed="false">
      <c r="A916" s="0" t="s">
        <v>2258</v>
      </c>
      <c r="B916" s="0" t="s">
        <v>2258</v>
      </c>
      <c r="C916" s="4" t="s">
        <v>2259</v>
      </c>
      <c r="D916" s="4" t="s">
        <v>2260</v>
      </c>
      <c r="E916" s="5" t="s">
        <v>2225</v>
      </c>
      <c r="F916" s="5" t="s">
        <v>28</v>
      </c>
      <c r="K916" s="0" t="str">
        <f aca="false">IF(J916=3,1," ")</f>
        <v> </v>
      </c>
    </row>
    <row r="917" customFormat="false" ht="13.5" hidden="false" customHeight="false" outlineLevel="0" collapsed="false">
      <c r="A917" s="0" t="s">
        <v>2261</v>
      </c>
      <c r="B917" s="0" t="s">
        <v>0</v>
      </c>
      <c r="C917" s="4" t="s">
        <v>2259</v>
      </c>
      <c r="D917" s="4" t="s">
        <v>2262</v>
      </c>
      <c r="E917" s="5" t="s">
        <v>2225</v>
      </c>
      <c r="F917" s="5" t="s">
        <v>28</v>
      </c>
      <c r="K917" s="0" t="str">
        <f aca="false">IF(J917=3,1," ")</f>
        <v> </v>
      </c>
    </row>
    <row r="918" customFormat="false" ht="13.5" hidden="false" customHeight="false" outlineLevel="0" collapsed="false">
      <c r="A918" s="0" t="s">
        <v>2263</v>
      </c>
      <c r="B918" s="0" t="s">
        <v>2263</v>
      </c>
      <c r="C918" s="4" t="s">
        <v>2264</v>
      </c>
      <c r="D918" s="4" t="s">
        <v>2265</v>
      </c>
      <c r="E918" s="5" t="s">
        <v>2225</v>
      </c>
      <c r="F918" s="5" t="s">
        <v>28</v>
      </c>
      <c r="K918" s="0" t="str">
        <f aca="false">IF(J918=3,1," ")</f>
        <v> </v>
      </c>
    </row>
    <row r="919" customFormat="false" ht="13.5" hidden="false" customHeight="false" outlineLevel="0" collapsed="false">
      <c r="A919" s="0" t="s">
        <v>2266</v>
      </c>
      <c r="B919" s="0" t="s">
        <v>0</v>
      </c>
      <c r="C919" s="4" t="s">
        <v>1278</v>
      </c>
      <c r="D919" s="4" t="s">
        <v>2267</v>
      </c>
      <c r="E919" s="5" t="s">
        <v>2225</v>
      </c>
      <c r="F919" s="5" t="s">
        <v>28</v>
      </c>
      <c r="K919" s="0" t="str">
        <f aca="false">IF(J919=3,1," ")</f>
        <v> </v>
      </c>
    </row>
    <row r="920" customFormat="false" ht="13.5" hidden="false" customHeight="false" outlineLevel="0" collapsed="false">
      <c r="A920" s="0" t="s">
        <v>2268</v>
      </c>
      <c r="B920" s="0" t="s">
        <v>2268</v>
      </c>
      <c r="C920" s="4" t="s">
        <v>1278</v>
      </c>
      <c r="D920" s="4" t="s">
        <v>1279</v>
      </c>
      <c r="E920" s="5" t="s">
        <v>2225</v>
      </c>
      <c r="F920" s="5" t="s">
        <v>28</v>
      </c>
      <c r="K920" s="0" t="str">
        <f aca="false">IF(J920=3,1," ")</f>
        <v> </v>
      </c>
    </row>
    <row r="921" customFormat="false" ht="13.5" hidden="false" customHeight="false" outlineLevel="0" collapsed="false">
      <c r="A921" s="0" t="s">
        <v>2269</v>
      </c>
      <c r="B921" s="0" t="s">
        <v>0</v>
      </c>
      <c r="C921" s="4" t="s">
        <v>2270</v>
      </c>
      <c r="D921" s="4" t="s">
        <v>2271</v>
      </c>
      <c r="E921" s="5" t="s">
        <v>2225</v>
      </c>
      <c r="F921" s="5" t="s">
        <v>28</v>
      </c>
      <c r="K921" s="0" t="str">
        <f aca="false">IF(J921=3,1," ")</f>
        <v> </v>
      </c>
    </row>
    <row r="922" customFormat="false" ht="13.5" hidden="false" customHeight="false" outlineLevel="0" collapsed="false">
      <c r="A922" s="0" t="s">
        <v>2272</v>
      </c>
      <c r="B922" s="0" t="s">
        <v>0</v>
      </c>
      <c r="C922" s="4" t="s">
        <v>2273</v>
      </c>
      <c r="D922" s="4" t="s">
        <v>2274</v>
      </c>
      <c r="E922" s="5" t="s">
        <v>2225</v>
      </c>
      <c r="F922" s="5" t="s">
        <v>28</v>
      </c>
      <c r="K922" s="0" t="str">
        <f aca="false">IF(J922=3,1," ")</f>
        <v> </v>
      </c>
    </row>
    <row r="923" customFormat="false" ht="13.5" hidden="false" customHeight="false" outlineLevel="0" collapsed="false">
      <c r="A923" s="0" t="s">
        <v>2275</v>
      </c>
      <c r="B923" s="0" t="s">
        <v>0</v>
      </c>
      <c r="C923" s="4" t="s">
        <v>2273</v>
      </c>
      <c r="D923" s="4" t="s">
        <v>2276</v>
      </c>
      <c r="E923" s="5" t="s">
        <v>2225</v>
      </c>
      <c r="F923" s="5" t="s">
        <v>28</v>
      </c>
      <c r="K923" s="0" t="str">
        <f aca="false">IF(J923=3,1," ")</f>
        <v> </v>
      </c>
    </row>
    <row r="924" customFormat="false" ht="13.5" hidden="false" customHeight="false" outlineLevel="0" collapsed="false">
      <c r="A924" s="0" t="s">
        <v>2277</v>
      </c>
      <c r="B924" s="0" t="s">
        <v>2277</v>
      </c>
      <c r="C924" s="4" t="s">
        <v>2273</v>
      </c>
      <c r="D924" s="4" t="s">
        <v>2278</v>
      </c>
      <c r="E924" s="5" t="s">
        <v>2225</v>
      </c>
      <c r="F924" s="5" t="s">
        <v>28</v>
      </c>
      <c r="K924" s="0" t="str">
        <f aca="false">IF(J924=3,1," ")</f>
        <v> </v>
      </c>
    </row>
    <row r="925" customFormat="false" ht="13.5" hidden="false" customHeight="false" outlineLevel="0" collapsed="false">
      <c r="A925" s="0" t="s">
        <v>2279</v>
      </c>
      <c r="B925" s="0" t="s">
        <v>0</v>
      </c>
      <c r="C925" s="4" t="s">
        <v>2280</v>
      </c>
      <c r="D925" s="4" t="s">
        <v>2281</v>
      </c>
      <c r="E925" s="5" t="s">
        <v>2225</v>
      </c>
      <c r="F925" s="5" t="s">
        <v>28</v>
      </c>
      <c r="K925" s="0" t="str">
        <f aca="false">IF(J925=3,1," ")</f>
        <v> </v>
      </c>
    </row>
    <row r="926" customFormat="false" ht="13.5" hidden="false" customHeight="false" outlineLevel="0" collapsed="false">
      <c r="A926" s="0" t="s">
        <v>2282</v>
      </c>
      <c r="B926" s="0" t="s">
        <v>0</v>
      </c>
      <c r="C926" s="4" t="s">
        <v>2280</v>
      </c>
      <c r="D926" s="4" t="s">
        <v>2283</v>
      </c>
      <c r="E926" s="5" t="s">
        <v>2225</v>
      </c>
      <c r="F926" s="5" t="s">
        <v>28</v>
      </c>
      <c r="K926" s="0" t="str">
        <f aca="false">IF(J926=3,1," ")</f>
        <v> </v>
      </c>
    </row>
    <row r="927" customFormat="false" ht="13.5" hidden="false" customHeight="false" outlineLevel="0" collapsed="false">
      <c r="A927" s="0" t="s">
        <v>2284</v>
      </c>
      <c r="B927" s="0" t="s">
        <v>0</v>
      </c>
      <c r="C927" s="4" t="s">
        <v>2285</v>
      </c>
      <c r="D927" s="4" t="s">
        <v>2285</v>
      </c>
      <c r="E927" s="5" t="s">
        <v>2225</v>
      </c>
      <c r="F927" s="5" t="s">
        <v>28</v>
      </c>
      <c r="K927" s="0" t="str">
        <f aca="false">IF(J927=3,1," ")</f>
        <v> </v>
      </c>
    </row>
    <row r="928" customFormat="false" ht="13.5" hidden="false" customHeight="false" outlineLevel="0" collapsed="false">
      <c r="A928" s="0" t="s">
        <v>2286</v>
      </c>
      <c r="B928" s="0" t="s">
        <v>0</v>
      </c>
      <c r="C928" s="4" t="s">
        <v>2287</v>
      </c>
      <c r="D928" s="4" t="s">
        <v>2288</v>
      </c>
      <c r="E928" s="5" t="s">
        <v>2225</v>
      </c>
      <c r="F928" s="5" t="s">
        <v>28</v>
      </c>
      <c r="K928" s="0" t="str">
        <f aca="false">IF(J928=3,1," ")</f>
        <v> </v>
      </c>
    </row>
    <row r="929" customFormat="false" ht="13.5" hidden="false" customHeight="false" outlineLevel="0" collapsed="false">
      <c r="A929" s="0" t="s">
        <v>2289</v>
      </c>
      <c r="B929" s="0" t="s">
        <v>2289</v>
      </c>
      <c r="C929" s="4" t="s">
        <v>2290</v>
      </c>
      <c r="D929" s="4" t="s">
        <v>2291</v>
      </c>
      <c r="E929" s="5" t="s">
        <v>2225</v>
      </c>
      <c r="F929" s="5" t="s">
        <v>28</v>
      </c>
      <c r="K929" s="0" t="str">
        <f aca="false">IF(J929=3,1," ")</f>
        <v> </v>
      </c>
    </row>
    <row r="930" customFormat="false" ht="13.5" hidden="false" customHeight="false" outlineLevel="0" collapsed="false">
      <c r="A930" s="0" t="s">
        <v>2292</v>
      </c>
      <c r="B930" s="0" t="s">
        <v>0</v>
      </c>
      <c r="C930" s="4" t="s">
        <v>2293</v>
      </c>
      <c r="D930" s="4" t="s">
        <v>2294</v>
      </c>
      <c r="E930" s="5" t="s">
        <v>2225</v>
      </c>
      <c r="F930" s="5" t="s">
        <v>28</v>
      </c>
      <c r="K930" s="0" t="str">
        <f aca="false">IF(J930=3,1," ")</f>
        <v> </v>
      </c>
    </row>
    <row r="931" customFormat="false" ht="13.5" hidden="false" customHeight="false" outlineLevel="0" collapsed="false">
      <c r="A931" s="0" t="s">
        <v>2295</v>
      </c>
      <c r="B931" s="0" t="s">
        <v>2295</v>
      </c>
      <c r="C931" s="4" t="s">
        <v>1360</v>
      </c>
      <c r="D931" s="4" t="s">
        <v>1361</v>
      </c>
      <c r="E931" s="5" t="s">
        <v>2225</v>
      </c>
      <c r="F931" s="5" t="s">
        <v>28</v>
      </c>
      <c r="K931" s="0" t="str">
        <f aca="false">IF(J931=3,1," ")</f>
        <v> </v>
      </c>
    </row>
    <row r="932" customFormat="false" ht="13.5" hidden="false" customHeight="false" outlineLevel="0" collapsed="false">
      <c r="A932" s="0" t="s">
        <v>2296</v>
      </c>
      <c r="B932" s="0" t="s">
        <v>0</v>
      </c>
      <c r="C932" s="4" t="s">
        <v>2297</v>
      </c>
      <c r="D932" s="4" t="s">
        <v>2297</v>
      </c>
      <c r="E932" s="5" t="s">
        <v>2225</v>
      </c>
      <c r="F932" s="5" t="s">
        <v>28</v>
      </c>
      <c r="K932" s="0" t="str">
        <f aca="false">IF(J932=3,1," ")</f>
        <v> </v>
      </c>
    </row>
    <row r="933" customFormat="false" ht="13.5" hidden="false" customHeight="false" outlineLevel="0" collapsed="false">
      <c r="A933" s="0" t="s">
        <v>2298</v>
      </c>
      <c r="B933" s="0" t="s">
        <v>0</v>
      </c>
      <c r="C933" s="4" t="s">
        <v>2299</v>
      </c>
      <c r="D933" s="4" t="s">
        <v>2300</v>
      </c>
      <c r="E933" s="5" t="s">
        <v>2225</v>
      </c>
      <c r="F933" s="5" t="s">
        <v>28</v>
      </c>
      <c r="K933" s="0" t="str">
        <f aca="false">IF(J933=3,1," ")</f>
        <v> </v>
      </c>
    </row>
    <row r="934" customFormat="false" ht="13.5" hidden="false" customHeight="false" outlineLevel="0" collapsed="false">
      <c r="A934" s="0" t="s">
        <v>2301</v>
      </c>
      <c r="B934" s="0" t="s">
        <v>0</v>
      </c>
      <c r="C934" s="4" t="s">
        <v>2302</v>
      </c>
      <c r="D934" s="4" t="s">
        <v>2303</v>
      </c>
      <c r="E934" s="5" t="s">
        <v>2225</v>
      </c>
      <c r="F934" s="5" t="s">
        <v>28</v>
      </c>
      <c r="K934" s="0" t="str">
        <f aca="false">IF(J934=3,1," ")</f>
        <v> </v>
      </c>
    </row>
    <row r="935" customFormat="false" ht="13.5" hidden="false" customHeight="false" outlineLevel="0" collapsed="false">
      <c r="A935" s="0" t="s">
        <v>2304</v>
      </c>
      <c r="B935" s="0" t="s">
        <v>0</v>
      </c>
      <c r="C935" s="4" t="s">
        <v>2305</v>
      </c>
      <c r="D935" s="4" t="s">
        <v>2306</v>
      </c>
      <c r="E935" s="5" t="s">
        <v>2225</v>
      </c>
      <c r="F935" s="5" t="s">
        <v>28</v>
      </c>
      <c r="K935" s="0" t="str">
        <f aca="false">IF(J935=3,1," ")</f>
        <v> </v>
      </c>
    </row>
    <row r="936" customFormat="false" ht="13.5" hidden="false" customHeight="false" outlineLevel="0" collapsed="false">
      <c r="A936" s="0" t="s">
        <v>2307</v>
      </c>
      <c r="B936" s="0" t="s">
        <v>0</v>
      </c>
      <c r="C936" s="4" t="s">
        <v>2308</v>
      </c>
      <c r="D936" s="4" t="s">
        <v>2309</v>
      </c>
      <c r="E936" s="5" t="s">
        <v>2225</v>
      </c>
      <c r="F936" s="5" t="s">
        <v>28</v>
      </c>
      <c r="K936" s="0" t="str">
        <f aca="false">IF(J936=3,1," ")</f>
        <v> </v>
      </c>
    </row>
    <row r="937" customFormat="false" ht="13.5" hidden="false" customHeight="false" outlineLevel="0" collapsed="false">
      <c r="A937" s="0" t="s">
        <v>2310</v>
      </c>
      <c r="B937" s="0" t="s">
        <v>0</v>
      </c>
      <c r="C937" s="4" t="s">
        <v>2308</v>
      </c>
      <c r="D937" s="4" t="s">
        <v>2311</v>
      </c>
      <c r="E937" s="5" t="s">
        <v>2225</v>
      </c>
      <c r="F937" s="5" t="s">
        <v>28</v>
      </c>
      <c r="K937" s="0" t="str">
        <f aca="false">IF(J937=3,1," ")</f>
        <v> </v>
      </c>
    </row>
    <row r="938" customFormat="false" ht="13.5" hidden="false" customHeight="false" outlineLevel="0" collapsed="false">
      <c r="A938" s="0" t="s">
        <v>2312</v>
      </c>
      <c r="B938" s="0" t="s">
        <v>0</v>
      </c>
      <c r="C938" s="4" t="s">
        <v>2308</v>
      </c>
      <c r="D938" s="4" t="s">
        <v>2313</v>
      </c>
      <c r="E938" s="5" t="s">
        <v>2225</v>
      </c>
      <c r="F938" s="5" t="s">
        <v>28</v>
      </c>
      <c r="K938" s="0" t="str">
        <f aca="false">IF(J938=3,1," ")</f>
        <v> </v>
      </c>
    </row>
    <row r="939" customFormat="false" ht="13.5" hidden="false" customHeight="false" outlineLevel="0" collapsed="false">
      <c r="A939" s="0" t="s">
        <v>2314</v>
      </c>
      <c r="B939" s="0" t="s">
        <v>2314</v>
      </c>
      <c r="C939" s="4" t="s">
        <v>2308</v>
      </c>
      <c r="D939" s="4" t="s">
        <v>2315</v>
      </c>
      <c r="E939" s="5" t="s">
        <v>2225</v>
      </c>
      <c r="F939" s="5" t="s">
        <v>28</v>
      </c>
      <c r="K939" s="0" t="str">
        <f aca="false">IF(J939=3,1," ")</f>
        <v> </v>
      </c>
    </row>
    <row r="940" customFormat="false" ht="13.5" hidden="false" customHeight="false" outlineLevel="0" collapsed="false">
      <c r="A940" s="0" t="s">
        <v>2316</v>
      </c>
      <c r="B940" s="0" t="s">
        <v>2316</v>
      </c>
      <c r="C940" s="4" t="s">
        <v>2317</v>
      </c>
      <c r="D940" s="4" t="s">
        <v>2318</v>
      </c>
      <c r="E940" s="5" t="s">
        <v>2225</v>
      </c>
      <c r="F940" s="5" t="s">
        <v>28</v>
      </c>
      <c r="K940" s="0" t="str">
        <f aca="false">IF(J940=3,1," ")</f>
        <v> </v>
      </c>
    </row>
    <row r="941" customFormat="false" ht="13.5" hidden="false" customHeight="false" outlineLevel="0" collapsed="false">
      <c r="A941" s="0" t="s">
        <v>2319</v>
      </c>
      <c r="B941" s="0" t="s">
        <v>0</v>
      </c>
      <c r="C941" s="4" t="s">
        <v>2320</v>
      </c>
      <c r="D941" s="4" t="s">
        <v>2321</v>
      </c>
      <c r="E941" s="5" t="s">
        <v>2225</v>
      </c>
      <c r="F941" s="5" t="s">
        <v>28</v>
      </c>
      <c r="K941" s="0" t="str">
        <f aca="false">IF(J941=3,1," ")</f>
        <v> </v>
      </c>
    </row>
    <row r="942" customFormat="false" ht="13.5" hidden="false" customHeight="false" outlineLevel="0" collapsed="false">
      <c r="A942" s="0" t="s">
        <v>2322</v>
      </c>
      <c r="B942" s="0" t="s">
        <v>2322</v>
      </c>
      <c r="C942" s="4" t="s">
        <v>2323</v>
      </c>
      <c r="D942" s="4" t="s">
        <v>2324</v>
      </c>
      <c r="E942" s="5" t="s">
        <v>2225</v>
      </c>
      <c r="F942" s="5" t="s">
        <v>28</v>
      </c>
      <c r="K942" s="0" t="str">
        <f aca="false">IF(J942=3,1," ")</f>
        <v> </v>
      </c>
    </row>
    <row r="943" customFormat="false" ht="13.5" hidden="false" customHeight="false" outlineLevel="0" collapsed="false">
      <c r="A943" s="0" t="s">
        <v>2325</v>
      </c>
      <c r="B943" s="0" t="s">
        <v>0</v>
      </c>
      <c r="C943" s="4" t="s">
        <v>2326</v>
      </c>
      <c r="D943" s="4" t="s">
        <v>2327</v>
      </c>
      <c r="E943" s="5" t="s">
        <v>2328</v>
      </c>
      <c r="F943" s="5" t="s">
        <v>28</v>
      </c>
      <c r="K943" s="0" t="str">
        <f aca="false">IF(J943=3,1," ")</f>
        <v> </v>
      </c>
    </row>
    <row r="944" customFormat="false" ht="13.5" hidden="false" customHeight="false" outlineLevel="0" collapsed="false">
      <c r="A944" s="0" t="s">
        <v>2329</v>
      </c>
      <c r="B944" s="0" t="s">
        <v>0</v>
      </c>
      <c r="C944" s="4" t="s">
        <v>2330</v>
      </c>
      <c r="D944" s="4" t="s">
        <v>2331</v>
      </c>
      <c r="E944" s="5" t="s">
        <v>2328</v>
      </c>
      <c r="F944" s="5" t="s">
        <v>28</v>
      </c>
      <c r="K944" s="0" t="str">
        <f aca="false">IF(J944=3,1," ")</f>
        <v> </v>
      </c>
    </row>
    <row r="945" customFormat="false" ht="13.5" hidden="false" customHeight="false" outlineLevel="0" collapsed="false">
      <c r="A945" s="0" t="s">
        <v>2332</v>
      </c>
      <c r="B945" s="0" t="s">
        <v>2333</v>
      </c>
      <c r="C945" s="4" t="s">
        <v>2334</v>
      </c>
      <c r="D945" s="4" t="s">
        <v>2335</v>
      </c>
      <c r="E945" s="5" t="s">
        <v>2328</v>
      </c>
      <c r="F945" s="5" t="s">
        <v>28</v>
      </c>
      <c r="K945" s="0" t="str">
        <f aca="false">IF(J945=3,1," ")</f>
        <v> </v>
      </c>
    </row>
    <row r="946" customFormat="false" ht="13.5" hidden="false" customHeight="false" outlineLevel="0" collapsed="false">
      <c r="A946" s="0" t="s">
        <v>123</v>
      </c>
      <c r="B946" s="0" t="s">
        <v>0</v>
      </c>
      <c r="C946" s="4" t="s">
        <v>125</v>
      </c>
      <c r="D946" s="4" t="s">
        <v>125</v>
      </c>
      <c r="E946" s="5" t="s">
        <v>2328</v>
      </c>
      <c r="F946" s="5" t="s">
        <v>28</v>
      </c>
      <c r="K946" s="0" t="str">
        <f aca="false">IF(J946=3,1," ")</f>
        <v> </v>
      </c>
    </row>
    <row r="947" customFormat="false" ht="13.5" hidden="false" customHeight="false" outlineLevel="0" collapsed="false">
      <c r="A947" s="0" t="s">
        <v>2336</v>
      </c>
      <c r="B947" s="0" t="s">
        <v>0</v>
      </c>
      <c r="C947" s="4" t="s">
        <v>125</v>
      </c>
      <c r="D947" s="4" t="s">
        <v>125</v>
      </c>
      <c r="E947" s="5" t="s">
        <v>2328</v>
      </c>
      <c r="F947" s="5" t="s">
        <v>28</v>
      </c>
      <c r="K947" s="0" t="str">
        <f aca="false">IF(J947=3,1," ")</f>
        <v> </v>
      </c>
    </row>
    <row r="948" customFormat="false" ht="13.5" hidden="false" customHeight="false" outlineLevel="0" collapsed="false">
      <c r="A948" s="0" t="s">
        <v>2337</v>
      </c>
      <c r="B948" s="0" t="s">
        <v>0</v>
      </c>
      <c r="C948" s="4" t="s">
        <v>2338</v>
      </c>
      <c r="D948" s="4" t="s">
        <v>2339</v>
      </c>
      <c r="E948" s="5" t="s">
        <v>2328</v>
      </c>
      <c r="F948" s="5" t="s">
        <v>28</v>
      </c>
      <c r="K948" s="0" t="str">
        <f aca="false">IF(J948=3,1," ")</f>
        <v> </v>
      </c>
    </row>
    <row r="949" customFormat="false" ht="13.5" hidden="false" customHeight="false" outlineLevel="0" collapsed="false">
      <c r="A949" s="0" t="s">
        <v>2340</v>
      </c>
      <c r="B949" s="0" t="s">
        <v>2341</v>
      </c>
      <c r="C949" s="4" t="s">
        <v>2342</v>
      </c>
      <c r="D949" s="4" t="s">
        <v>2343</v>
      </c>
      <c r="E949" s="5" t="s">
        <v>2328</v>
      </c>
      <c r="F949" s="5" t="s">
        <v>28</v>
      </c>
      <c r="K949" s="0" t="str">
        <f aca="false">IF(J949=3,1," ")</f>
        <v> </v>
      </c>
    </row>
    <row r="950" customFormat="false" ht="13.5" hidden="false" customHeight="false" outlineLevel="0" collapsed="false">
      <c r="A950" s="0" t="s">
        <v>2344</v>
      </c>
      <c r="B950" s="0" t="s">
        <v>0</v>
      </c>
      <c r="C950" s="4" t="s">
        <v>2345</v>
      </c>
      <c r="D950" s="4" t="s">
        <v>2346</v>
      </c>
      <c r="E950" s="5" t="s">
        <v>2328</v>
      </c>
      <c r="F950" s="5" t="s">
        <v>28</v>
      </c>
      <c r="K950" s="0" t="str">
        <f aca="false">IF(J950=3,1," ")</f>
        <v> </v>
      </c>
    </row>
    <row r="951" customFormat="false" ht="13.5" hidden="false" customHeight="false" outlineLevel="0" collapsed="false">
      <c r="A951" s="0" t="s">
        <v>2347</v>
      </c>
      <c r="B951" s="0" t="s">
        <v>2347</v>
      </c>
      <c r="C951" s="4" t="s">
        <v>2348</v>
      </c>
      <c r="D951" s="4" t="s">
        <v>2349</v>
      </c>
      <c r="E951" s="5" t="s">
        <v>2328</v>
      </c>
      <c r="F951" s="5" t="s">
        <v>28</v>
      </c>
      <c r="K951" s="0" t="str">
        <f aca="false">IF(J951=3,1," ")</f>
        <v> </v>
      </c>
    </row>
    <row r="952" customFormat="false" ht="13.5" hidden="false" customHeight="false" outlineLevel="0" collapsed="false">
      <c r="A952" s="0" t="s">
        <v>2350</v>
      </c>
      <c r="B952" s="0" t="s">
        <v>0</v>
      </c>
      <c r="C952" s="4" t="s">
        <v>2351</v>
      </c>
      <c r="D952" s="4" t="s">
        <v>2352</v>
      </c>
      <c r="E952" s="5" t="s">
        <v>2328</v>
      </c>
      <c r="F952" s="5" t="s">
        <v>28</v>
      </c>
      <c r="K952" s="0" t="str">
        <f aca="false">IF(J952=3,1," ")</f>
        <v> </v>
      </c>
    </row>
    <row r="953" customFormat="false" ht="13.5" hidden="false" customHeight="false" outlineLevel="0" collapsed="false">
      <c r="A953" s="0" t="s">
        <v>2353</v>
      </c>
      <c r="B953" s="0" t="s">
        <v>0</v>
      </c>
      <c r="C953" s="4" t="s">
        <v>2354</v>
      </c>
      <c r="D953" s="4" t="s">
        <v>2354</v>
      </c>
      <c r="E953" s="5" t="s">
        <v>2328</v>
      </c>
      <c r="F953" s="5" t="s">
        <v>28</v>
      </c>
      <c r="K953" s="0" t="str">
        <f aca="false">IF(J953=3,1," ")</f>
        <v> </v>
      </c>
    </row>
    <row r="954" customFormat="false" ht="13.5" hidden="false" customHeight="false" outlineLevel="0" collapsed="false">
      <c r="A954" s="0" t="s">
        <v>2355</v>
      </c>
      <c r="B954" s="0" t="s">
        <v>0</v>
      </c>
      <c r="C954" s="4" t="s">
        <v>2356</v>
      </c>
      <c r="D954" s="4" t="s">
        <v>2357</v>
      </c>
      <c r="E954" s="5" t="s">
        <v>2328</v>
      </c>
      <c r="F954" s="5" t="s">
        <v>28</v>
      </c>
      <c r="K954" s="0" t="str">
        <f aca="false">IF(J954=3,1," ")</f>
        <v> </v>
      </c>
    </row>
    <row r="955" customFormat="false" ht="13.5" hidden="false" customHeight="false" outlineLevel="0" collapsed="false">
      <c r="A955" s="0" t="s">
        <v>2358</v>
      </c>
      <c r="B955" s="0" t="s">
        <v>0</v>
      </c>
      <c r="C955" s="4" t="s">
        <v>2356</v>
      </c>
      <c r="D955" s="4" t="s">
        <v>2359</v>
      </c>
      <c r="E955" s="5" t="s">
        <v>2328</v>
      </c>
      <c r="F955" s="5" t="s">
        <v>28</v>
      </c>
      <c r="K955" s="0" t="str">
        <f aca="false">IF(J955=3,1," ")</f>
        <v> </v>
      </c>
    </row>
    <row r="956" customFormat="false" ht="13.5" hidden="false" customHeight="false" outlineLevel="0" collapsed="false">
      <c r="A956" s="0" t="s">
        <v>2360</v>
      </c>
      <c r="B956" s="0" t="s">
        <v>0</v>
      </c>
      <c r="C956" s="4" t="s">
        <v>2361</v>
      </c>
      <c r="D956" s="4" t="s">
        <v>2362</v>
      </c>
      <c r="E956" s="5" t="s">
        <v>2328</v>
      </c>
      <c r="F956" s="5" t="s">
        <v>28</v>
      </c>
      <c r="K956" s="0" t="str">
        <f aca="false">IF(J956=3,1," ")</f>
        <v> </v>
      </c>
    </row>
    <row r="957" customFormat="false" ht="13.5" hidden="false" customHeight="false" outlineLevel="0" collapsed="false">
      <c r="A957" s="0" t="s">
        <v>2363</v>
      </c>
      <c r="B957" s="0" t="s">
        <v>0</v>
      </c>
      <c r="C957" s="4" t="s">
        <v>2364</v>
      </c>
      <c r="D957" s="4" t="s">
        <v>2365</v>
      </c>
      <c r="E957" s="5" t="s">
        <v>2328</v>
      </c>
      <c r="F957" s="5" t="s">
        <v>28</v>
      </c>
      <c r="K957" s="0" t="str">
        <f aca="false">IF(J957=3,1," ")</f>
        <v> </v>
      </c>
    </row>
    <row r="958" customFormat="false" ht="13.5" hidden="false" customHeight="false" outlineLevel="0" collapsed="false">
      <c r="A958" s="0" t="s">
        <v>2366</v>
      </c>
      <c r="B958" s="0" t="s">
        <v>2367</v>
      </c>
      <c r="C958" s="4" t="s">
        <v>2364</v>
      </c>
      <c r="D958" s="4" t="s">
        <v>2364</v>
      </c>
      <c r="E958" s="5" t="s">
        <v>2328</v>
      </c>
      <c r="F958" s="5" t="s">
        <v>28</v>
      </c>
      <c r="K958" s="0" t="str">
        <f aca="false">IF(J958=3,1," ")</f>
        <v> </v>
      </c>
    </row>
    <row r="959" customFormat="false" ht="13.5" hidden="false" customHeight="false" outlineLevel="0" collapsed="false">
      <c r="A959" s="0" t="s">
        <v>2368</v>
      </c>
      <c r="B959" s="0" t="s">
        <v>0</v>
      </c>
      <c r="C959" s="4" t="s">
        <v>2364</v>
      </c>
      <c r="D959" s="4" t="s">
        <v>2369</v>
      </c>
      <c r="E959" s="5" t="s">
        <v>2328</v>
      </c>
      <c r="F959" s="5" t="s">
        <v>28</v>
      </c>
      <c r="K959" s="0" t="str">
        <f aca="false">IF(J959=3,1," ")</f>
        <v> </v>
      </c>
    </row>
    <row r="960" customFormat="false" ht="13.5" hidden="false" customHeight="false" outlineLevel="0" collapsed="false">
      <c r="A960" s="0" t="s">
        <v>2370</v>
      </c>
      <c r="B960" s="0" t="s">
        <v>0</v>
      </c>
      <c r="C960" s="4" t="s">
        <v>2364</v>
      </c>
      <c r="D960" s="4" t="s">
        <v>2371</v>
      </c>
      <c r="E960" s="5" t="s">
        <v>2328</v>
      </c>
      <c r="F960" s="5" t="s">
        <v>28</v>
      </c>
      <c r="K960" s="0" t="str">
        <f aca="false">IF(J960=3,1," ")</f>
        <v> </v>
      </c>
    </row>
    <row r="961" customFormat="false" ht="13.5" hidden="false" customHeight="false" outlineLevel="0" collapsed="false">
      <c r="A961" s="0" t="s">
        <v>2372</v>
      </c>
      <c r="B961" s="0" t="s">
        <v>0</v>
      </c>
      <c r="C961" s="4" t="s">
        <v>2373</v>
      </c>
      <c r="D961" s="4" t="s">
        <v>2374</v>
      </c>
      <c r="E961" s="5" t="s">
        <v>2328</v>
      </c>
      <c r="F961" s="5" t="s">
        <v>28</v>
      </c>
      <c r="K961" s="0" t="str">
        <f aca="false">IF(J961=3,1," ")</f>
        <v> </v>
      </c>
    </row>
    <row r="962" customFormat="false" ht="13.5" hidden="false" customHeight="false" outlineLevel="0" collapsed="false">
      <c r="A962" s="0" t="s">
        <v>2375</v>
      </c>
      <c r="B962" s="0" t="s">
        <v>0</v>
      </c>
      <c r="C962" s="4" t="s">
        <v>2376</v>
      </c>
      <c r="D962" s="4" t="s">
        <v>2377</v>
      </c>
      <c r="E962" s="5" t="s">
        <v>2328</v>
      </c>
      <c r="F962" s="5" t="s">
        <v>28</v>
      </c>
      <c r="K962" s="0" t="str">
        <f aca="false">IF(J962=3,1," ")</f>
        <v> </v>
      </c>
    </row>
    <row r="963" customFormat="false" ht="13.5" hidden="false" customHeight="false" outlineLevel="0" collapsed="false">
      <c r="A963" s="0" t="s">
        <v>2378</v>
      </c>
      <c r="B963" s="0" t="s">
        <v>0</v>
      </c>
      <c r="C963" s="4" t="s">
        <v>2379</v>
      </c>
      <c r="D963" s="4" t="s">
        <v>2380</v>
      </c>
      <c r="E963" s="5" t="s">
        <v>2328</v>
      </c>
      <c r="F963" s="5" t="s">
        <v>28</v>
      </c>
      <c r="K963" s="0" t="str">
        <f aca="false">IF(J963=3,1," ")</f>
        <v> </v>
      </c>
    </row>
    <row r="964" customFormat="false" ht="13.5" hidden="false" customHeight="false" outlineLevel="0" collapsed="false">
      <c r="A964" s="0" t="s">
        <v>2381</v>
      </c>
      <c r="B964" s="0" t="s">
        <v>0</v>
      </c>
      <c r="C964" s="4" t="s">
        <v>2382</v>
      </c>
      <c r="D964" s="4" t="s">
        <v>2383</v>
      </c>
      <c r="E964" s="5" t="s">
        <v>2328</v>
      </c>
      <c r="F964" s="5" t="s">
        <v>28</v>
      </c>
      <c r="K964" s="0" t="str">
        <f aca="false">IF(J964=3,1," ")</f>
        <v> </v>
      </c>
    </row>
    <row r="965" customFormat="false" ht="13.5" hidden="false" customHeight="false" outlineLevel="0" collapsed="false">
      <c r="A965" s="0" t="s">
        <v>2384</v>
      </c>
      <c r="B965" s="0" t="s">
        <v>0</v>
      </c>
      <c r="C965" s="4" t="s">
        <v>1464</v>
      </c>
      <c r="D965" s="4" t="s">
        <v>2385</v>
      </c>
      <c r="E965" s="5" t="s">
        <v>2328</v>
      </c>
      <c r="F965" s="5" t="s">
        <v>28</v>
      </c>
      <c r="K965" s="0" t="str">
        <f aca="false">IF(J965=3,1," ")</f>
        <v> </v>
      </c>
    </row>
    <row r="966" customFormat="false" ht="13.5" hidden="false" customHeight="false" outlineLevel="0" collapsed="false">
      <c r="A966" s="0" t="s">
        <v>2386</v>
      </c>
      <c r="B966" s="0" t="s">
        <v>0</v>
      </c>
      <c r="C966" s="4" t="s">
        <v>265</v>
      </c>
      <c r="D966" s="4" t="s">
        <v>2387</v>
      </c>
      <c r="E966" s="5" t="s">
        <v>2328</v>
      </c>
      <c r="F966" s="5" t="s">
        <v>28</v>
      </c>
      <c r="K966" s="0" t="str">
        <f aca="false">IF(J966=3,1," ")</f>
        <v> </v>
      </c>
    </row>
    <row r="967" customFormat="false" ht="13.5" hidden="false" customHeight="false" outlineLevel="0" collapsed="false">
      <c r="A967" s="0" t="s">
        <v>2388</v>
      </c>
      <c r="B967" s="0" t="s">
        <v>0</v>
      </c>
      <c r="C967" s="4" t="s">
        <v>265</v>
      </c>
      <c r="D967" s="4" t="s">
        <v>2389</v>
      </c>
      <c r="E967" s="5" t="s">
        <v>2328</v>
      </c>
      <c r="F967" s="5" t="s">
        <v>28</v>
      </c>
      <c r="K967" s="0" t="str">
        <f aca="false">IF(J967=3,1," ")</f>
        <v> </v>
      </c>
    </row>
    <row r="968" customFormat="false" ht="13.5" hidden="false" customHeight="false" outlineLevel="0" collapsed="false">
      <c r="A968" s="0" t="s">
        <v>2390</v>
      </c>
      <c r="B968" s="0" t="s">
        <v>0</v>
      </c>
      <c r="C968" s="4" t="s">
        <v>265</v>
      </c>
      <c r="D968" s="4" t="s">
        <v>2391</v>
      </c>
      <c r="E968" s="5" t="s">
        <v>2328</v>
      </c>
      <c r="F968" s="5" t="s">
        <v>28</v>
      </c>
      <c r="K968" s="0" t="str">
        <f aca="false">IF(J968=3,1," ")</f>
        <v> </v>
      </c>
    </row>
    <row r="969" customFormat="false" ht="13.5" hidden="false" customHeight="false" outlineLevel="0" collapsed="false">
      <c r="A969" s="0" t="s">
        <v>2392</v>
      </c>
      <c r="B969" s="0" t="s">
        <v>0</v>
      </c>
      <c r="C969" s="4" t="s">
        <v>2393</v>
      </c>
      <c r="D969" s="4" t="s">
        <v>2394</v>
      </c>
      <c r="E969" s="5" t="s">
        <v>2328</v>
      </c>
      <c r="F969" s="5" t="s">
        <v>28</v>
      </c>
      <c r="K969" s="0" t="str">
        <f aca="false">IF(J969=3,1," ")</f>
        <v> </v>
      </c>
    </row>
    <row r="970" customFormat="false" ht="13.5" hidden="false" customHeight="false" outlineLevel="0" collapsed="false">
      <c r="A970" s="0" t="s">
        <v>2395</v>
      </c>
      <c r="B970" s="0" t="s">
        <v>0</v>
      </c>
      <c r="C970" s="4" t="s">
        <v>2396</v>
      </c>
      <c r="D970" s="4" t="s">
        <v>2397</v>
      </c>
      <c r="E970" s="5" t="s">
        <v>2328</v>
      </c>
      <c r="F970" s="5" t="s">
        <v>28</v>
      </c>
      <c r="K970" s="0" t="str">
        <f aca="false">IF(J970=3,1," ")</f>
        <v> </v>
      </c>
    </row>
    <row r="971" customFormat="false" ht="13.5" hidden="false" customHeight="false" outlineLevel="0" collapsed="false">
      <c r="A971" s="0" t="s">
        <v>2398</v>
      </c>
      <c r="B971" s="0" t="s">
        <v>0</v>
      </c>
      <c r="C971" s="4" t="s">
        <v>2396</v>
      </c>
      <c r="D971" s="4" t="s">
        <v>2399</v>
      </c>
      <c r="E971" s="5" t="s">
        <v>2328</v>
      </c>
      <c r="F971" s="5" t="s">
        <v>28</v>
      </c>
      <c r="K971" s="0" t="str">
        <f aca="false">IF(J971=3,1," ")</f>
        <v> </v>
      </c>
    </row>
    <row r="972" customFormat="false" ht="13.5" hidden="false" customHeight="false" outlineLevel="0" collapsed="false">
      <c r="A972" s="0" t="s">
        <v>2400</v>
      </c>
      <c r="B972" s="0" t="s">
        <v>0</v>
      </c>
      <c r="C972" s="4" t="s">
        <v>2396</v>
      </c>
      <c r="D972" s="4" t="s">
        <v>2401</v>
      </c>
      <c r="E972" s="5" t="s">
        <v>2328</v>
      </c>
      <c r="F972" s="5" t="s">
        <v>28</v>
      </c>
      <c r="K972" s="0" t="str">
        <f aca="false">IF(J972=3,1," ")</f>
        <v> </v>
      </c>
    </row>
    <row r="973" customFormat="false" ht="13.5" hidden="false" customHeight="false" outlineLevel="0" collapsed="false">
      <c r="A973" s="0" t="s">
        <v>2402</v>
      </c>
      <c r="B973" s="0" t="s">
        <v>0</v>
      </c>
      <c r="C973" s="4" t="s">
        <v>2403</v>
      </c>
      <c r="D973" s="4" t="s">
        <v>2404</v>
      </c>
      <c r="E973" s="5" t="s">
        <v>2328</v>
      </c>
      <c r="F973" s="5" t="s">
        <v>28</v>
      </c>
      <c r="K973" s="0" t="str">
        <f aca="false">IF(J973=3,1," ")</f>
        <v> </v>
      </c>
    </row>
    <row r="974" customFormat="false" ht="13.5" hidden="false" customHeight="false" outlineLevel="0" collapsed="false">
      <c r="A974" s="0" t="s">
        <v>2405</v>
      </c>
      <c r="B974" s="0" t="s">
        <v>0</v>
      </c>
      <c r="C974" s="4" t="s">
        <v>2403</v>
      </c>
      <c r="D974" s="4" t="s">
        <v>2406</v>
      </c>
      <c r="E974" s="5" t="s">
        <v>2328</v>
      </c>
      <c r="F974" s="5" t="s">
        <v>28</v>
      </c>
      <c r="K974" s="0" t="str">
        <f aca="false">IF(J974=3,1," ")</f>
        <v> </v>
      </c>
    </row>
    <row r="975" customFormat="false" ht="13.5" hidden="false" customHeight="false" outlineLevel="0" collapsed="false">
      <c r="A975" s="0" t="s">
        <v>2407</v>
      </c>
      <c r="B975" s="0" t="s">
        <v>0</v>
      </c>
      <c r="C975" s="4" t="s">
        <v>2403</v>
      </c>
      <c r="D975" s="4" t="s">
        <v>2408</v>
      </c>
      <c r="E975" s="5" t="s">
        <v>2328</v>
      </c>
      <c r="F975" s="5" t="s">
        <v>28</v>
      </c>
      <c r="K975" s="0" t="str">
        <f aca="false">IF(J975=3,1," ")</f>
        <v> </v>
      </c>
    </row>
    <row r="976" customFormat="false" ht="13.5" hidden="false" customHeight="false" outlineLevel="0" collapsed="false">
      <c r="A976" s="0" t="s">
        <v>2409</v>
      </c>
      <c r="B976" s="0" t="s">
        <v>0</v>
      </c>
      <c r="C976" s="4" t="s">
        <v>2410</v>
      </c>
      <c r="D976" s="4" t="s">
        <v>2411</v>
      </c>
      <c r="E976" s="5" t="s">
        <v>2328</v>
      </c>
      <c r="F976" s="5" t="s">
        <v>28</v>
      </c>
      <c r="K976" s="0" t="str">
        <f aca="false">IF(J976=3,1," ")</f>
        <v> </v>
      </c>
    </row>
    <row r="977" customFormat="false" ht="13.5" hidden="false" customHeight="false" outlineLevel="0" collapsed="false">
      <c r="A977" s="0" t="s">
        <v>2412</v>
      </c>
      <c r="B977" s="0" t="s">
        <v>0</v>
      </c>
      <c r="C977" s="4" t="s">
        <v>2413</v>
      </c>
      <c r="D977" s="4" t="s">
        <v>2414</v>
      </c>
      <c r="E977" s="5" t="s">
        <v>2328</v>
      </c>
      <c r="F977" s="5" t="s">
        <v>28</v>
      </c>
      <c r="K977" s="0" t="str">
        <f aca="false">IF(J977=3,1," ")</f>
        <v> </v>
      </c>
    </row>
    <row r="978" customFormat="false" ht="13.5" hidden="false" customHeight="false" outlineLevel="0" collapsed="false">
      <c r="A978" s="0" t="s">
        <v>2415</v>
      </c>
      <c r="B978" s="0" t="s">
        <v>0</v>
      </c>
      <c r="C978" s="4" t="s">
        <v>2416</v>
      </c>
      <c r="D978" s="4" t="s">
        <v>2416</v>
      </c>
      <c r="E978" s="5" t="s">
        <v>2328</v>
      </c>
      <c r="F978" s="5" t="s">
        <v>28</v>
      </c>
      <c r="K978" s="0" t="str">
        <f aca="false">IF(J978=3,1," ")</f>
        <v> </v>
      </c>
    </row>
    <row r="979" customFormat="false" ht="13.5" hidden="false" customHeight="false" outlineLevel="0" collapsed="false">
      <c r="A979" s="0" t="s">
        <v>2417</v>
      </c>
      <c r="B979" s="0" t="s">
        <v>2418</v>
      </c>
      <c r="C979" s="4" t="s">
        <v>2419</v>
      </c>
      <c r="D979" s="4" t="s">
        <v>2419</v>
      </c>
      <c r="E979" s="5" t="s">
        <v>2328</v>
      </c>
      <c r="F979" s="5" t="s">
        <v>28</v>
      </c>
      <c r="K979" s="0" t="str">
        <f aca="false">IF(J979=3,1," ")</f>
        <v> </v>
      </c>
    </row>
    <row r="980" customFormat="false" ht="13.5" hidden="false" customHeight="false" outlineLevel="0" collapsed="false">
      <c r="A980" s="0" t="s">
        <v>2420</v>
      </c>
      <c r="B980" s="0" t="s">
        <v>0</v>
      </c>
      <c r="C980" s="4" t="s">
        <v>2421</v>
      </c>
      <c r="D980" s="4" t="s">
        <v>2422</v>
      </c>
      <c r="E980" s="5" t="s">
        <v>2328</v>
      </c>
      <c r="F980" s="5" t="s">
        <v>28</v>
      </c>
      <c r="K980" s="0" t="str">
        <f aca="false">IF(J980=3,1," ")</f>
        <v> </v>
      </c>
    </row>
    <row r="981" customFormat="false" ht="13.5" hidden="false" customHeight="false" outlineLevel="0" collapsed="false">
      <c r="A981" s="0" t="s">
        <v>2423</v>
      </c>
      <c r="B981" s="0" t="s">
        <v>0</v>
      </c>
      <c r="C981" s="4" t="s">
        <v>393</v>
      </c>
      <c r="D981" s="4" t="s">
        <v>2424</v>
      </c>
      <c r="E981" s="5" t="s">
        <v>2328</v>
      </c>
      <c r="F981" s="5" t="s">
        <v>28</v>
      </c>
      <c r="K981" s="0" t="str">
        <f aca="false">IF(J981=3,1," ")</f>
        <v> </v>
      </c>
    </row>
    <row r="982" customFormat="false" ht="13.5" hidden="false" customHeight="false" outlineLevel="0" collapsed="false">
      <c r="A982" s="0" t="s">
        <v>2425</v>
      </c>
      <c r="B982" s="0" t="s">
        <v>0</v>
      </c>
      <c r="C982" s="4" t="s">
        <v>2426</v>
      </c>
      <c r="D982" s="4" t="s">
        <v>2427</v>
      </c>
      <c r="E982" s="5" t="s">
        <v>2328</v>
      </c>
      <c r="F982" s="5" t="s">
        <v>28</v>
      </c>
      <c r="K982" s="0" t="str">
        <f aca="false">IF(J982=3,1," ")</f>
        <v> </v>
      </c>
    </row>
    <row r="983" customFormat="false" ht="13.5" hidden="false" customHeight="false" outlineLevel="0" collapsed="false">
      <c r="A983" s="0" t="s">
        <v>2428</v>
      </c>
      <c r="B983" s="0" t="s">
        <v>0</v>
      </c>
      <c r="C983" s="4" t="s">
        <v>2429</v>
      </c>
      <c r="D983" s="4" t="s">
        <v>2430</v>
      </c>
      <c r="E983" s="5" t="s">
        <v>2328</v>
      </c>
      <c r="F983" s="5" t="s">
        <v>28</v>
      </c>
      <c r="K983" s="0" t="str">
        <f aca="false">IF(J983=3,1," ")</f>
        <v> </v>
      </c>
    </row>
    <row r="984" customFormat="false" ht="13.5" hidden="false" customHeight="false" outlineLevel="0" collapsed="false">
      <c r="A984" s="0" t="s">
        <v>2431</v>
      </c>
      <c r="B984" s="0" t="s">
        <v>2432</v>
      </c>
      <c r="C984" s="4" t="s">
        <v>2429</v>
      </c>
      <c r="D984" s="4" t="s">
        <v>2433</v>
      </c>
      <c r="E984" s="5" t="s">
        <v>2328</v>
      </c>
      <c r="F984" s="5" t="s">
        <v>28</v>
      </c>
      <c r="K984" s="0" t="str">
        <f aca="false">IF(J984=3,1," ")</f>
        <v> </v>
      </c>
    </row>
    <row r="985" customFormat="false" ht="13.5" hidden="false" customHeight="false" outlineLevel="0" collapsed="false">
      <c r="A985" s="0" t="s">
        <v>2434</v>
      </c>
      <c r="B985" s="0" t="s">
        <v>0</v>
      </c>
      <c r="C985" s="4" t="s">
        <v>2429</v>
      </c>
      <c r="D985" s="4" t="s">
        <v>2435</v>
      </c>
      <c r="E985" s="5" t="s">
        <v>2328</v>
      </c>
      <c r="F985" s="5" t="s">
        <v>28</v>
      </c>
      <c r="K985" s="0" t="str">
        <f aca="false">IF(J985=3,1," ")</f>
        <v> </v>
      </c>
    </row>
    <row r="986" customFormat="false" ht="13.5" hidden="false" customHeight="false" outlineLevel="0" collapsed="false">
      <c r="A986" s="0" t="s">
        <v>2436</v>
      </c>
      <c r="B986" s="0" t="s">
        <v>0</v>
      </c>
      <c r="C986" s="4" t="s">
        <v>2429</v>
      </c>
      <c r="D986" s="4" t="s">
        <v>2437</v>
      </c>
      <c r="E986" s="5" t="s">
        <v>2328</v>
      </c>
      <c r="F986" s="5" t="s">
        <v>28</v>
      </c>
      <c r="K986" s="0" t="str">
        <f aca="false">IF(J986=3,1," ")</f>
        <v> </v>
      </c>
    </row>
    <row r="987" customFormat="false" ht="13.5" hidden="false" customHeight="false" outlineLevel="0" collapsed="false">
      <c r="A987" s="0" t="s">
        <v>2438</v>
      </c>
      <c r="B987" s="0" t="s">
        <v>0</v>
      </c>
      <c r="C987" s="4" t="s">
        <v>2439</v>
      </c>
      <c r="D987" s="4" t="s">
        <v>2439</v>
      </c>
      <c r="E987" s="5" t="s">
        <v>2328</v>
      </c>
      <c r="F987" s="5" t="s">
        <v>28</v>
      </c>
      <c r="K987" s="0" t="str">
        <f aca="false">IF(J987=3,1," ")</f>
        <v> </v>
      </c>
    </row>
    <row r="988" customFormat="false" ht="13.5" hidden="false" customHeight="false" outlineLevel="0" collapsed="false">
      <c r="A988" s="0" t="s">
        <v>2440</v>
      </c>
      <c r="B988" s="0" t="s">
        <v>0</v>
      </c>
      <c r="C988" s="4" t="s">
        <v>2441</v>
      </c>
      <c r="D988" s="4" t="s">
        <v>2442</v>
      </c>
      <c r="E988" s="5" t="s">
        <v>2328</v>
      </c>
      <c r="F988" s="5" t="s">
        <v>28</v>
      </c>
      <c r="K988" s="0" t="str">
        <f aca="false">IF(J988=3,1," ")</f>
        <v> </v>
      </c>
    </row>
    <row r="989" customFormat="false" ht="13.5" hidden="false" customHeight="false" outlineLevel="0" collapsed="false">
      <c r="A989" s="0" t="s">
        <v>2443</v>
      </c>
      <c r="B989" s="0" t="s">
        <v>2443</v>
      </c>
      <c r="C989" s="4" t="s">
        <v>2444</v>
      </c>
      <c r="D989" s="4" t="s">
        <v>2445</v>
      </c>
      <c r="E989" s="5" t="s">
        <v>2328</v>
      </c>
      <c r="F989" s="5" t="s">
        <v>28</v>
      </c>
      <c r="K989" s="0" t="str">
        <f aca="false">IF(J989=3,1," ")</f>
        <v> </v>
      </c>
    </row>
    <row r="990" customFormat="false" ht="13.5" hidden="false" customHeight="false" outlineLevel="0" collapsed="false">
      <c r="A990" s="0" t="s">
        <v>2446</v>
      </c>
      <c r="B990" s="0" t="s">
        <v>0</v>
      </c>
      <c r="C990" s="4" t="s">
        <v>2444</v>
      </c>
      <c r="D990" s="4" t="s">
        <v>2447</v>
      </c>
      <c r="E990" s="5" t="s">
        <v>2328</v>
      </c>
      <c r="F990" s="5" t="s">
        <v>28</v>
      </c>
      <c r="K990" s="0" t="str">
        <f aca="false">IF(J990=3,1," ")</f>
        <v> </v>
      </c>
    </row>
    <row r="991" customFormat="false" ht="13.5" hidden="false" customHeight="false" outlineLevel="0" collapsed="false">
      <c r="A991" s="0" t="s">
        <v>2448</v>
      </c>
      <c r="B991" s="0" t="s">
        <v>0</v>
      </c>
      <c r="C991" s="4" t="s">
        <v>2449</v>
      </c>
      <c r="D991" s="4" t="s">
        <v>2450</v>
      </c>
      <c r="E991" s="5" t="s">
        <v>2328</v>
      </c>
      <c r="F991" s="5" t="s">
        <v>28</v>
      </c>
      <c r="K991" s="0" t="str">
        <f aca="false">IF(J991=3,1," ")</f>
        <v> </v>
      </c>
    </row>
    <row r="992" customFormat="false" ht="13.5" hidden="false" customHeight="false" outlineLevel="0" collapsed="false">
      <c r="A992" s="0" t="s">
        <v>2451</v>
      </c>
      <c r="B992" s="0" t="s">
        <v>0</v>
      </c>
      <c r="C992" s="4" t="s">
        <v>2452</v>
      </c>
      <c r="D992" s="4" t="s">
        <v>2453</v>
      </c>
      <c r="E992" s="5" t="s">
        <v>2328</v>
      </c>
      <c r="F992" s="5" t="s">
        <v>28</v>
      </c>
      <c r="K992" s="0" t="str">
        <f aca="false">IF(J992=3,1," ")</f>
        <v> </v>
      </c>
    </row>
    <row r="993" customFormat="false" ht="13.5" hidden="false" customHeight="false" outlineLevel="0" collapsed="false">
      <c r="A993" s="0" t="s">
        <v>2454</v>
      </c>
      <c r="B993" s="0" t="s">
        <v>0</v>
      </c>
      <c r="C993" s="4" t="s">
        <v>2455</v>
      </c>
      <c r="D993" s="4" t="s">
        <v>2456</v>
      </c>
      <c r="E993" s="5" t="s">
        <v>2328</v>
      </c>
      <c r="F993" s="5" t="s">
        <v>28</v>
      </c>
      <c r="K993" s="0" t="str">
        <f aca="false">IF(J993=3,1," ")</f>
        <v> </v>
      </c>
    </row>
    <row r="994" customFormat="false" ht="13.5" hidden="false" customHeight="false" outlineLevel="0" collapsed="false">
      <c r="A994" s="0" t="s">
        <v>2457</v>
      </c>
      <c r="B994" s="0" t="s">
        <v>2458</v>
      </c>
      <c r="C994" s="4" t="s">
        <v>1495</v>
      </c>
      <c r="D994" s="4" t="s">
        <v>2459</v>
      </c>
      <c r="E994" s="5" t="s">
        <v>2328</v>
      </c>
      <c r="F994" s="5" t="s">
        <v>28</v>
      </c>
      <c r="K994" s="0" t="str">
        <f aca="false">IF(J994=3,1," ")</f>
        <v> </v>
      </c>
    </row>
    <row r="995" customFormat="false" ht="13.5" hidden="false" customHeight="false" outlineLevel="0" collapsed="false">
      <c r="A995" s="0" t="s">
        <v>2460</v>
      </c>
      <c r="B995" s="0" t="s">
        <v>0</v>
      </c>
      <c r="C995" s="4" t="s">
        <v>1495</v>
      </c>
      <c r="D995" s="4" t="s">
        <v>2461</v>
      </c>
      <c r="E995" s="5" t="s">
        <v>2328</v>
      </c>
      <c r="F995" s="5" t="s">
        <v>28</v>
      </c>
      <c r="K995" s="0" t="str">
        <f aca="false">IF(J995=3,1," ")</f>
        <v> </v>
      </c>
    </row>
    <row r="996" customFormat="false" ht="13.5" hidden="false" customHeight="false" outlineLevel="0" collapsed="false">
      <c r="A996" s="0" t="s">
        <v>2462</v>
      </c>
      <c r="B996" s="0" t="s">
        <v>0</v>
      </c>
      <c r="C996" s="4" t="s">
        <v>2463</v>
      </c>
      <c r="D996" s="4" t="s">
        <v>2464</v>
      </c>
      <c r="E996" s="5" t="s">
        <v>2328</v>
      </c>
      <c r="F996" s="5" t="s">
        <v>28</v>
      </c>
      <c r="K996" s="0" t="str">
        <f aca="false">IF(J996=3,1," ")</f>
        <v> </v>
      </c>
    </row>
    <row r="997" customFormat="false" ht="13.5" hidden="false" customHeight="false" outlineLevel="0" collapsed="false">
      <c r="A997" s="0" t="s">
        <v>2465</v>
      </c>
      <c r="B997" s="0" t="s">
        <v>0</v>
      </c>
      <c r="C997" s="4" t="s">
        <v>2466</v>
      </c>
      <c r="D997" s="4" t="s">
        <v>2467</v>
      </c>
      <c r="E997" s="5" t="s">
        <v>2328</v>
      </c>
      <c r="F997" s="5" t="s">
        <v>28</v>
      </c>
      <c r="K997" s="0" t="str">
        <f aca="false">IF(J997=3,1," ")</f>
        <v> </v>
      </c>
    </row>
    <row r="998" customFormat="false" ht="13.5" hidden="false" customHeight="false" outlineLevel="0" collapsed="false">
      <c r="A998" s="0" t="s">
        <v>2468</v>
      </c>
      <c r="B998" s="0" t="s">
        <v>0</v>
      </c>
      <c r="C998" s="4" t="s">
        <v>2466</v>
      </c>
      <c r="D998" s="4" t="s">
        <v>2469</v>
      </c>
      <c r="E998" s="5" t="s">
        <v>2328</v>
      </c>
      <c r="F998" s="5" t="s">
        <v>28</v>
      </c>
      <c r="K998" s="0" t="str">
        <f aca="false">IF(J998=3,1," ")</f>
        <v> </v>
      </c>
    </row>
    <row r="999" customFormat="false" ht="13.5" hidden="false" customHeight="false" outlineLevel="0" collapsed="false">
      <c r="A999" s="0" t="s">
        <v>2470</v>
      </c>
      <c r="B999" s="0" t="s">
        <v>0</v>
      </c>
      <c r="C999" s="4" t="s">
        <v>2466</v>
      </c>
      <c r="D999" s="4" t="s">
        <v>2471</v>
      </c>
      <c r="E999" s="5" t="s">
        <v>2328</v>
      </c>
      <c r="F999" s="5" t="s">
        <v>28</v>
      </c>
      <c r="K999" s="0" t="str">
        <f aca="false">IF(J999=3,1," ")</f>
        <v> </v>
      </c>
    </row>
    <row r="1000" customFormat="false" ht="13.5" hidden="false" customHeight="false" outlineLevel="0" collapsed="false">
      <c r="A1000" s="0" t="s">
        <v>2472</v>
      </c>
      <c r="B1000" s="0" t="s">
        <v>0</v>
      </c>
      <c r="C1000" s="4" t="s">
        <v>2473</v>
      </c>
      <c r="D1000" s="4" t="s">
        <v>2474</v>
      </c>
      <c r="E1000" s="5" t="s">
        <v>2328</v>
      </c>
      <c r="F1000" s="5" t="s">
        <v>28</v>
      </c>
      <c r="K1000" s="0" t="str">
        <f aca="false">IF(J1000=3,1," ")</f>
        <v> </v>
      </c>
    </row>
    <row r="1001" customFormat="false" ht="13.5" hidden="false" customHeight="false" outlineLevel="0" collapsed="false">
      <c r="A1001" s="0" t="s">
        <v>2475</v>
      </c>
      <c r="B1001" s="0" t="s">
        <v>0</v>
      </c>
      <c r="C1001" s="4" t="s">
        <v>2476</v>
      </c>
      <c r="D1001" s="4" t="s">
        <v>2477</v>
      </c>
      <c r="E1001" s="5" t="s">
        <v>2328</v>
      </c>
      <c r="F1001" s="5" t="s">
        <v>28</v>
      </c>
      <c r="K1001" s="0" t="str">
        <f aca="false">IF(J1001=3,1," ")</f>
        <v> </v>
      </c>
    </row>
    <row r="1002" customFormat="false" ht="13.5" hidden="false" customHeight="false" outlineLevel="0" collapsed="false">
      <c r="A1002" s="0" t="s">
        <v>2478</v>
      </c>
      <c r="B1002" s="0" t="s">
        <v>0</v>
      </c>
      <c r="C1002" s="4" t="s">
        <v>2479</v>
      </c>
      <c r="D1002" s="4" t="s">
        <v>2480</v>
      </c>
      <c r="E1002" s="5" t="s">
        <v>2328</v>
      </c>
      <c r="F1002" s="5" t="s">
        <v>28</v>
      </c>
      <c r="K1002" s="0" t="str">
        <f aca="false">IF(J1002=3,1," ")</f>
        <v> </v>
      </c>
    </row>
    <row r="1003" customFormat="false" ht="13.5" hidden="false" customHeight="false" outlineLevel="0" collapsed="false">
      <c r="A1003" s="0" t="s">
        <v>2481</v>
      </c>
      <c r="B1003" s="0" t="s">
        <v>0</v>
      </c>
      <c r="C1003" s="4" t="s">
        <v>2482</v>
      </c>
      <c r="D1003" s="4" t="s">
        <v>2483</v>
      </c>
      <c r="E1003" s="5" t="s">
        <v>2328</v>
      </c>
      <c r="F1003" s="5" t="s">
        <v>28</v>
      </c>
      <c r="K1003" s="0" t="str">
        <f aca="false">IF(J1003=3,1," ")</f>
        <v> </v>
      </c>
    </row>
    <row r="1004" customFormat="false" ht="13.5" hidden="false" customHeight="false" outlineLevel="0" collapsed="false">
      <c r="A1004" s="0" t="s">
        <v>2484</v>
      </c>
      <c r="B1004" s="0" t="s">
        <v>0</v>
      </c>
      <c r="C1004" s="4" t="s">
        <v>2485</v>
      </c>
      <c r="D1004" s="4" t="s">
        <v>2486</v>
      </c>
      <c r="E1004" s="5" t="s">
        <v>2328</v>
      </c>
      <c r="F1004" s="5" t="s">
        <v>28</v>
      </c>
      <c r="K1004" s="0" t="str">
        <f aca="false">IF(J1004=3,1," ")</f>
        <v> </v>
      </c>
    </row>
    <row r="1005" customFormat="false" ht="13.5" hidden="false" customHeight="false" outlineLevel="0" collapsed="false">
      <c r="A1005" s="0" t="s">
        <v>2487</v>
      </c>
      <c r="B1005" s="0" t="s">
        <v>0</v>
      </c>
      <c r="C1005" s="4" t="s">
        <v>2488</v>
      </c>
      <c r="D1005" s="4" t="s">
        <v>2489</v>
      </c>
      <c r="E1005" s="5" t="s">
        <v>2328</v>
      </c>
      <c r="F1005" s="5" t="s">
        <v>28</v>
      </c>
      <c r="K1005" s="0" t="str">
        <f aca="false">IF(J1005=3,1," ")</f>
        <v> </v>
      </c>
    </row>
    <row r="1006" customFormat="false" ht="13.5" hidden="false" customHeight="false" outlineLevel="0" collapsed="false">
      <c r="A1006" s="0" t="s">
        <v>2490</v>
      </c>
      <c r="B1006" s="0" t="s">
        <v>0</v>
      </c>
      <c r="C1006" s="4" t="s">
        <v>2491</v>
      </c>
      <c r="D1006" s="4" t="s">
        <v>2492</v>
      </c>
      <c r="E1006" s="5" t="s">
        <v>2328</v>
      </c>
      <c r="F1006" s="5" t="s">
        <v>28</v>
      </c>
      <c r="K1006" s="0" t="str">
        <f aca="false">IF(J1006=3,1," ")</f>
        <v> </v>
      </c>
    </row>
    <row r="1007" customFormat="false" ht="13.5" hidden="false" customHeight="false" outlineLevel="0" collapsed="false">
      <c r="A1007" s="0" t="s">
        <v>2493</v>
      </c>
      <c r="B1007" s="0" t="s">
        <v>0</v>
      </c>
      <c r="C1007" s="4" t="s">
        <v>2494</v>
      </c>
      <c r="D1007" s="4" t="s">
        <v>2495</v>
      </c>
      <c r="E1007" s="5" t="s">
        <v>2328</v>
      </c>
      <c r="F1007" s="5" t="s">
        <v>28</v>
      </c>
      <c r="K1007" s="0" t="str">
        <f aca="false">IF(J1007=3,1," ")</f>
        <v> </v>
      </c>
    </row>
    <row r="1008" customFormat="false" ht="13.5" hidden="false" customHeight="false" outlineLevel="0" collapsed="false">
      <c r="A1008" s="0" t="s">
        <v>2496</v>
      </c>
      <c r="B1008" s="0" t="s">
        <v>0</v>
      </c>
      <c r="C1008" s="4" t="s">
        <v>2497</v>
      </c>
      <c r="D1008" s="4" t="s">
        <v>2497</v>
      </c>
      <c r="E1008" s="5" t="s">
        <v>2328</v>
      </c>
      <c r="F1008" s="5" t="s">
        <v>28</v>
      </c>
      <c r="K1008" s="0" t="str">
        <f aca="false">IF(J1008=3,1," ")</f>
        <v> </v>
      </c>
    </row>
    <row r="1009" customFormat="false" ht="13.5" hidden="false" customHeight="false" outlineLevel="0" collapsed="false">
      <c r="A1009" s="0" t="s">
        <v>2498</v>
      </c>
      <c r="B1009" s="0" t="s">
        <v>2498</v>
      </c>
      <c r="C1009" s="4" t="s">
        <v>2499</v>
      </c>
      <c r="D1009" s="4" t="s">
        <v>2500</v>
      </c>
      <c r="E1009" s="5" t="s">
        <v>2328</v>
      </c>
      <c r="F1009" s="5" t="s">
        <v>28</v>
      </c>
      <c r="K1009" s="0" t="str">
        <f aca="false">IF(J1009=3,1," ")</f>
        <v> </v>
      </c>
    </row>
    <row r="1010" customFormat="false" ht="13.5" hidden="false" customHeight="false" outlineLevel="0" collapsed="false">
      <c r="A1010" s="0" t="s">
        <v>2501</v>
      </c>
      <c r="B1010" s="0" t="s">
        <v>0</v>
      </c>
      <c r="C1010" s="4" t="s">
        <v>2499</v>
      </c>
      <c r="D1010" s="4" t="s">
        <v>2502</v>
      </c>
      <c r="E1010" s="5" t="s">
        <v>2328</v>
      </c>
      <c r="F1010" s="5" t="s">
        <v>28</v>
      </c>
      <c r="K1010" s="0" t="str">
        <f aca="false">IF(J1010=3,1," ")</f>
        <v> </v>
      </c>
    </row>
    <row r="1011" customFormat="false" ht="13.5" hidden="false" customHeight="false" outlineLevel="0" collapsed="false">
      <c r="A1011" s="0" t="s">
        <v>2503</v>
      </c>
      <c r="B1011" s="0" t="s">
        <v>0</v>
      </c>
      <c r="C1011" s="4" t="s">
        <v>2499</v>
      </c>
      <c r="D1011" s="4" t="s">
        <v>2504</v>
      </c>
      <c r="E1011" s="5" t="s">
        <v>2328</v>
      </c>
      <c r="F1011" s="5" t="s">
        <v>28</v>
      </c>
      <c r="K1011" s="0" t="str">
        <f aca="false">IF(J1011=3,1," ")</f>
        <v> </v>
      </c>
    </row>
    <row r="1012" customFormat="false" ht="13.5" hidden="false" customHeight="false" outlineLevel="0" collapsed="false">
      <c r="A1012" s="0" t="s">
        <v>2505</v>
      </c>
      <c r="B1012" s="0" t="s">
        <v>0</v>
      </c>
      <c r="C1012" s="4" t="s">
        <v>2506</v>
      </c>
      <c r="D1012" s="4" t="s">
        <v>2507</v>
      </c>
      <c r="E1012" s="5" t="s">
        <v>2328</v>
      </c>
      <c r="F1012" s="5" t="s">
        <v>28</v>
      </c>
      <c r="K1012" s="0" t="str">
        <f aca="false">IF(J1012=3,1," ")</f>
        <v> </v>
      </c>
    </row>
    <row r="1013" customFormat="false" ht="13.5" hidden="false" customHeight="false" outlineLevel="0" collapsed="false">
      <c r="A1013" s="0" t="s">
        <v>2508</v>
      </c>
      <c r="B1013" s="0" t="s">
        <v>0</v>
      </c>
      <c r="C1013" s="4" t="s">
        <v>2506</v>
      </c>
      <c r="D1013" s="4" t="s">
        <v>2509</v>
      </c>
      <c r="E1013" s="5" t="s">
        <v>2328</v>
      </c>
      <c r="F1013" s="5" t="s">
        <v>28</v>
      </c>
      <c r="K1013" s="0" t="str">
        <f aca="false">IF(J1013=3,1," ")</f>
        <v> </v>
      </c>
    </row>
    <row r="1014" customFormat="false" ht="13.5" hidden="false" customHeight="false" outlineLevel="0" collapsed="false">
      <c r="A1014" s="0" t="s">
        <v>2510</v>
      </c>
      <c r="B1014" s="0" t="s">
        <v>0</v>
      </c>
      <c r="C1014" s="4" t="s">
        <v>2506</v>
      </c>
      <c r="D1014" s="4" t="s">
        <v>2506</v>
      </c>
      <c r="E1014" s="5" t="s">
        <v>2328</v>
      </c>
      <c r="F1014" s="5" t="s">
        <v>28</v>
      </c>
      <c r="K1014" s="0" t="str">
        <f aca="false">IF(J1014=3,1," ")</f>
        <v> </v>
      </c>
    </row>
    <row r="1015" customFormat="false" ht="13.5" hidden="false" customHeight="false" outlineLevel="0" collapsed="false">
      <c r="A1015" s="0" t="s">
        <v>2511</v>
      </c>
      <c r="B1015" s="0" t="s">
        <v>0</v>
      </c>
      <c r="C1015" s="4" t="s">
        <v>2506</v>
      </c>
      <c r="D1015" s="4" t="s">
        <v>2512</v>
      </c>
      <c r="E1015" s="5" t="s">
        <v>2328</v>
      </c>
      <c r="F1015" s="5" t="s">
        <v>28</v>
      </c>
      <c r="K1015" s="0" t="str">
        <f aca="false">IF(J1015=3,1," ")</f>
        <v> </v>
      </c>
    </row>
    <row r="1016" customFormat="false" ht="13.5" hidden="false" customHeight="false" outlineLevel="0" collapsed="false">
      <c r="A1016" s="0" t="s">
        <v>2513</v>
      </c>
      <c r="B1016" s="0" t="s">
        <v>0</v>
      </c>
      <c r="C1016" s="4" t="s">
        <v>2514</v>
      </c>
      <c r="D1016" s="4" t="s">
        <v>2515</v>
      </c>
      <c r="E1016" s="5" t="s">
        <v>2328</v>
      </c>
      <c r="F1016" s="5" t="s">
        <v>28</v>
      </c>
      <c r="K1016" s="0" t="str">
        <f aca="false">IF(J1016=3,1," ")</f>
        <v> </v>
      </c>
    </row>
    <row r="1017" customFormat="false" ht="13.5" hidden="false" customHeight="false" outlineLevel="0" collapsed="false">
      <c r="A1017" s="0" t="s">
        <v>2516</v>
      </c>
      <c r="B1017" s="0" t="s">
        <v>2516</v>
      </c>
      <c r="C1017" s="4" t="s">
        <v>2517</v>
      </c>
      <c r="D1017" s="4" t="s">
        <v>2517</v>
      </c>
      <c r="E1017" s="5" t="s">
        <v>2328</v>
      </c>
      <c r="F1017" s="5" t="s">
        <v>28</v>
      </c>
      <c r="K1017" s="0" t="str">
        <f aca="false">IF(J1017=3,1," ")</f>
        <v> </v>
      </c>
    </row>
    <row r="1018" customFormat="false" ht="13.5" hidden="false" customHeight="false" outlineLevel="0" collapsed="false">
      <c r="A1018" s="0" t="s">
        <v>2518</v>
      </c>
      <c r="B1018" s="0" t="s">
        <v>0</v>
      </c>
      <c r="C1018" s="4" t="s">
        <v>2519</v>
      </c>
      <c r="D1018" s="4" t="s">
        <v>2520</v>
      </c>
      <c r="E1018" s="5" t="s">
        <v>2328</v>
      </c>
      <c r="F1018" s="5" t="s">
        <v>28</v>
      </c>
      <c r="K1018" s="0" t="str">
        <f aca="false">IF(J1018=3,1," ")</f>
        <v> </v>
      </c>
    </row>
    <row r="1019" customFormat="false" ht="13.5" hidden="false" customHeight="false" outlineLevel="0" collapsed="false">
      <c r="A1019" s="0" t="s">
        <v>2521</v>
      </c>
      <c r="B1019" s="0" t="s">
        <v>0</v>
      </c>
      <c r="C1019" s="4" t="s">
        <v>2522</v>
      </c>
      <c r="D1019" s="4" t="s">
        <v>2523</v>
      </c>
      <c r="E1019" s="5" t="s">
        <v>2328</v>
      </c>
      <c r="F1019" s="5" t="s">
        <v>28</v>
      </c>
      <c r="K1019" s="0" t="str">
        <f aca="false">IF(J1019=3,1," ")</f>
        <v> </v>
      </c>
    </row>
    <row r="1020" customFormat="false" ht="13.5" hidden="false" customHeight="false" outlineLevel="0" collapsed="false">
      <c r="A1020" s="0" t="s">
        <v>2524</v>
      </c>
      <c r="B1020" s="0" t="s">
        <v>0</v>
      </c>
      <c r="C1020" s="4" t="s">
        <v>2525</v>
      </c>
      <c r="D1020" s="4" t="s">
        <v>2526</v>
      </c>
      <c r="E1020" s="5" t="s">
        <v>2328</v>
      </c>
      <c r="F1020" s="5" t="s">
        <v>28</v>
      </c>
      <c r="K1020" s="0" t="str">
        <f aca="false">IF(J1020=3,1," ")</f>
        <v> </v>
      </c>
    </row>
    <row r="1021" customFormat="false" ht="13.5" hidden="false" customHeight="false" outlineLevel="0" collapsed="false">
      <c r="A1021" s="0" t="s">
        <v>2527</v>
      </c>
      <c r="B1021" s="0" t="s">
        <v>0</v>
      </c>
      <c r="C1021" s="4" t="s">
        <v>2525</v>
      </c>
      <c r="D1021" s="4" t="s">
        <v>2525</v>
      </c>
      <c r="E1021" s="5" t="s">
        <v>2328</v>
      </c>
      <c r="F1021" s="5" t="s">
        <v>28</v>
      </c>
      <c r="K1021" s="0" t="str">
        <f aca="false">IF(J1021=3,1," ")</f>
        <v> </v>
      </c>
    </row>
    <row r="1022" customFormat="false" ht="13.5" hidden="false" customHeight="false" outlineLevel="0" collapsed="false">
      <c r="A1022" s="0" t="s">
        <v>2528</v>
      </c>
      <c r="B1022" s="0" t="s">
        <v>0</v>
      </c>
      <c r="C1022" s="4" t="s">
        <v>2529</v>
      </c>
      <c r="D1022" s="4" t="s">
        <v>2530</v>
      </c>
      <c r="E1022" s="5" t="s">
        <v>2328</v>
      </c>
      <c r="F1022" s="5" t="s">
        <v>28</v>
      </c>
      <c r="K1022" s="0" t="str">
        <f aca="false">IF(J1022=3,1," ")</f>
        <v> </v>
      </c>
    </row>
    <row r="1023" customFormat="false" ht="13.5" hidden="false" customHeight="false" outlineLevel="0" collapsed="false">
      <c r="A1023" s="0" t="s">
        <v>2531</v>
      </c>
      <c r="B1023" s="0" t="s">
        <v>2531</v>
      </c>
      <c r="C1023" s="4" t="s">
        <v>2529</v>
      </c>
      <c r="D1023" s="4" t="s">
        <v>2532</v>
      </c>
      <c r="E1023" s="5" t="s">
        <v>2328</v>
      </c>
      <c r="F1023" s="5" t="s">
        <v>28</v>
      </c>
      <c r="K1023" s="0" t="str">
        <f aca="false">IF(J1023=3,1," ")</f>
        <v> </v>
      </c>
    </row>
    <row r="1024" customFormat="false" ht="13.5" hidden="false" customHeight="false" outlineLevel="0" collapsed="false">
      <c r="A1024" s="0" t="s">
        <v>2533</v>
      </c>
      <c r="B1024" s="0" t="s">
        <v>0</v>
      </c>
      <c r="C1024" s="4" t="s">
        <v>2529</v>
      </c>
      <c r="D1024" s="4" t="s">
        <v>2534</v>
      </c>
      <c r="E1024" s="5" t="s">
        <v>2328</v>
      </c>
      <c r="F1024" s="5" t="s">
        <v>28</v>
      </c>
      <c r="K1024" s="0" t="str">
        <f aca="false">IF(J1024=3,1," ")</f>
        <v> </v>
      </c>
    </row>
    <row r="1025" customFormat="false" ht="13.5" hidden="false" customHeight="false" outlineLevel="0" collapsed="false">
      <c r="A1025" s="0" t="s">
        <v>2535</v>
      </c>
      <c r="B1025" s="0" t="s">
        <v>0</v>
      </c>
      <c r="C1025" s="4" t="s">
        <v>2536</v>
      </c>
      <c r="D1025" s="4" t="s">
        <v>2537</v>
      </c>
      <c r="E1025" s="5" t="s">
        <v>2328</v>
      </c>
      <c r="F1025" s="5" t="s">
        <v>28</v>
      </c>
      <c r="K1025" s="0" t="str">
        <f aca="false">IF(J1025=3,1," ")</f>
        <v> </v>
      </c>
    </row>
    <row r="1026" customFormat="false" ht="13.5" hidden="false" customHeight="false" outlineLevel="0" collapsed="false">
      <c r="A1026" s="0" t="s">
        <v>2538</v>
      </c>
      <c r="B1026" s="0" t="s">
        <v>0</v>
      </c>
      <c r="C1026" s="4" t="s">
        <v>2539</v>
      </c>
      <c r="D1026" s="4" t="s">
        <v>2540</v>
      </c>
      <c r="E1026" s="5" t="s">
        <v>2328</v>
      </c>
      <c r="F1026" s="5" t="s">
        <v>28</v>
      </c>
      <c r="K1026" s="0" t="str">
        <f aca="false">IF(J1026=3,1," ")</f>
        <v> </v>
      </c>
    </row>
    <row r="1027" customFormat="false" ht="13.5" hidden="false" customHeight="false" outlineLevel="0" collapsed="false">
      <c r="A1027" s="0" t="s">
        <v>2541</v>
      </c>
      <c r="B1027" s="0" t="s">
        <v>0</v>
      </c>
      <c r="C1027" s="4" t="s">
        <v>2542</v>
      </c>
      <c r="D1027" s="4" t="s">
        <v>2543</v>
      </c>
      <c r="E1027" s="5" t="s">
        <v>2328</v>
      </c>
      <c r="F1027" s="5" t="s">
        <v>28</v>
      </c>
      <c r="K1027" s="0" t="str">
        <f aca="false">IF(J1027=3,1," ")</f>
        <v> </v>
      </c>
    </row>
    <row r="1028" customFormat="false" ht="13.5" hidden="false" customHeight="false" outlineLevel="0" collapsed="false">
      <c r="A1028" s="0" t="s">
        <v>2544</v>
      </c>
      <c r="B1028" s="0" t="s">
        <v>0</v>
      </c>
      <c r="C1028" s="4" t="s">
        <v>2545</v>
      </c>
      <c r="D1028" s="4" t="s">
        <v>2545</v>
      </c>
      <c r="E1028" s="5" t="s">
        <v>2328</v>
      </c>
      <c r="F1028" s="5" t="s">
        <v>28</v>
      </c>
      <c r="K1028" s="0" t="str">
        <f aca="false">IF(J1028=3,1," ")</f>
        <v> </v>
      </c>
    </row>
    <row r="1029" customFormat="false" ht="13.5" hidden="false" customHeight="false" outlineLevel="0" collapsed="false">
      <c r="A1029" s="0" t="s">
        <v>2546</v>
      </c>
      <c r="B1029" s="0" t="s">
        <v>0</v>
      </c>
      <c r="C1029" s="4" t="s">
        <v>2547</v>
      </c>
      <c r="D1029" s="4" t="s">
        <v>2548</v>
      </c>
      <c r="E1029" s="5" t="s">
        <v>2328</v>
      </c>
      <c r="F1029" s="5" t="s">
        <v>28</v>
      </c>
      <c r="K1029" s="0" t="str">
        <f aca="false">IF(J1029=3,1," ")</f>
        <v> </v>
      </c>
    </row>
    <row r="1030" customFormat="false" ht="13.5" hidden="false" customHeight="false" outlineLevel="0" collapsed="false">
      <c r="A1030" s="0" t="s">
        <v>2549</v>
      </c>
      <c r="B1030" s="0" t="s">
        <v>0</v>
      </c>
      <c r="C1030" s="4" t="s">
        <v>2550</v>
      </c>
      <c r="D1030" s="4" t="s">
        <v>2551</v>
      </c>
      <c r="E1030" s="5" t="s">
        <v>2328</v>
      </c>
      <c r="F1030" s="5" t="s">
        <v>28</v>
      </c>
      <c r="K1030" s="0" t="str">
        <f aca="false">IF(J1030=3,1," ")</f>
        <v> </v>
      </c>
    </row>
    <row r="1031" customFormat="false" ht="13.5" hidden="false" customHeight="false" outlineLevel="0" collapsed="false">
      <c r="A1031" s="0" t="s">
        <v>2552</v>
      </c>
      <c r="B1031" s="0" t="s">
        <v>0</v>
      </c>
      <c r="C1031" s="4" t="s">
        <v>2553</v>
      </c>
      <c r="D1031" s="4" t="s">
        <v>2554</v>
      </c>
      <c r="E1031" s="5" t="s">
        <v>2328</v>
      </c>
      <c r="F1031" s="5" t="s">
        <v>28</v>
      </c>
      <c r="K1031" s="0" t="str">
        <f aca="false">IF(J1031=3,1," ")</f>
        <v> </v>
      </c>
    </row>
    <row r="1032" customFormat="false" ht="13.5" hidden="false" customHeight="false" outlineLevel="0" collapsed="false">
      <c r="A1032" s="0" t="s">
        <v>2555</v>
      </c>
      <c r="B1032" s="0" t="s">
        <v>0</v>
      </c>
      <c r="C1032" s="4" t="s">
        <v>2553</v>
      </c>
      <c r="D1032" s="4" t="s">
        <v>2556</v>
      </c>
      <c r="E1032" s="5" t="s">
        <v>2328</v>
      </c>
      <c r="F1032" s="5" t="s">
        <v>28</v>
      </c>
      <c r="K1032" s="0" t="str">
        <f aca="false">IF(J1032=3,1," ")</f>
        <v> </v>
      </c>
    </row>
    <row r="1033" customFormat="false" ht="13.5" hidden="false" customHeight="false" outlineLevel="0" collapsed="false">
      <c r="A1033" s="0" t="s">
        <v>2557</v>
      </c>
      <c r="B1033" s="0" t="s">
        <v>0</v>
      </c>
      <c r="C1033" s="4" t="s">
        <v>2558</v>
      </c>
      <c r="D1033" s="4" t="s">
        <v>2558</v>
      </c>
      <c r="E1033" s="5" t="s">
        <v>2328</v>
      </c>
      <c r="F1033" s="5" t="s">
        <v>28</v>
      </c>
      <c r="K1033" s="0" t="str">
        <f aca="false">IF(J1033=3,1," ")</f>
        <v> </v>
      </c>
    </row>
    <row r="1034" customFormat="false" ht="13.5" hidden="false" customHeight="false" outlineLevel="0" collapsed="false">
      <c r="A1034" s="0" t="s">
        <v>2559</v>
      </c>
      <c r="B1034" s="0" t="s">
        <v>0</v>
      </c>
      <c r="C1034" s="4" t="s">
        <v>1351</v>
      </c>
      <c r="D1034" s="4" t="s">
        <v>2560</v>
      </c>
      <c r="E1034" s="5" t="s">
        <v>2328</v>
      </c>
      <c r="F1034" s="5" t="s">
        <v>28</v>
      </c>
      <c r="K1034" s="0" t="str">
        <f aca="false">IF(J1034=3,1," ")</f>
        <v> </v>
      </c>
    </row>
    <row r="1035" customFormat="false" ht="13.5" hidden="false" customHeight="false" outlineLevel="0" collapsed="false">
      <c r="A1035" s="0" t="s">
        <v>2561</v>
      </c>
      <c r="B1035" s="0" t="s">
        <v>0</v>
      </c>
      <c r="C1035" s="4" t="s">
        <v>2562</v>
      </c>
      <c r="D1035" s="4" t="s">
        <v>2562</v>
      </c>
      <c r="E1035" s="5" t="s">
        <v>2328</v>
      </c>
      <c r="F1035" s="5" t="s">
        <v>28</v>
      </c>
      <c r="K1035" s="0" t="str">
        <f aca="false">IF(J1035=3,1," ")</f>
        <v> </v>
      </c>
    </row>
    <row r="1036" customFormat="false" ht="13.5" hidden="false" customHeight="false" outlineLevel="0" collapsed="false">
      <c r="A1036" s="0" t="s">
        <v>2563</v>
      </c>
      <c r="B1036" s="0" t="s">
        <v>0</v>
      </c>
      <c r="C1036" s="4" t="s">
        <v>2564</v>
      </c>
      <c r="D1036" s="4" t="s">
        <v>2565</v>
      </c>
      <c r="E1036" s="5" t="s">
        <v>2328</v>
      </c>
      <c r="F1036" s="5" t="s">
        <v>28</v>
      </c>
      <c r="K1036" s="0" t="str">
        <f aca="false">IF(J1036=3,1," ")</f>
        <v> </v>
      </c>
    </row>
    <row r="1037" customFormat="false" ht="13.5" hidden="false" customHeight="false" outlineLevel="0" collapsed="false">
      <c r="A1037" s="0" t="s">
        <v>2566</v>
      </c>
      <c r="B1037" s="0" t="s">
        <v>0</v>
      </c>
      <c r="C1037" s="4" t="s">
        <v>2567</v>
      </c>
      <c r="D1037" s="4" t="s">
        <v>2567</v>
      </c>
      <c r="E1037" s="5" t="s">
        <v>2328</v>
      </c>
      <c r="F1037" s="5" t="s">
        <v>28</v>
      </c>
      <c r="K1037" s="0" t="str">
        <f aca="false">IF(J1037=3,1," ")</f>
        <v> </v>
      </c>
    </row>
    <row r="1038" customFormat="false" ht="13.5" hidden="false" customHeight="false" outlineLevel="0" collapsed="false">
      <c r="A1038" s="0" t="s">
        <v>2568</v>
      </c>
      <c r="B1038" s="0" t="s">
        <v>0</v>
      </c>
      <c r="C1038" s="4" t="s">
        <v>2569</v>
      </c>
      <c r="D1038" s="4" t="s">
        <v>2570</v>
      </c>
      <c r="E1038" s="5" t="s">
        <v>2328</v>
      </c>
      <c r="F1038" s="5" t="s">
        <v>28</v>
      </c>
      <c r="K1038" s="0" t="str">
        <f aca="false">IF(J1038=3,1," ")</f>
        <v> </v>
      </c>
    </row>
    <row r="1039" customFormat="false" ht="13.5" hidden="false" customHeight="false" outlineLevel="0" collapsed="false">
      <c r="A1039" s="0" t="s">
        <v>2571</v>
      </c>
      <c r="B1039" s="0" t="s">
        <v>2571</v>
      </c>
      <c r="C1039" s="4" t="s">
        <v>2569</v>
      </c>
      <c r="D1039" s="4" t="s">
        <v>2572</v>
      </c>
      <c r="E1039" s="5" t="s">
        <v>2328</v>
      </c>
      <c r="F1039" s="5" t="s">
        <v>28</v>
      </c>
      <c r="K1039" s="0" t="str">
        <f aca="false">IF(J1039=3,1," ")</f>
        <v> </v>
      </c>
    </row>
    <row r="1040" customFormat="false" ht="13.5" hidden="false" customHeight="false" outlineLevel="0" collapsed="false">
      <c r="A1040" s="0" t="s">
        <v>2573</v>
      </c>
      <c r="B1040" s="0" t="s">
        <v>0</v>
      </c>
      <c r="C1040" s="4" t="s">
        <v>2569</v>
      </c>
      <c r="D1040" s="4" t="s">
        <v>2574</v>
      </c>
      <c r="E1040" s="5" t="s">
        <v>2328</v>
      </c>
      <c r="F1040" s="5" t="s">
        <v>28</v>
      </c>
      <c r="K1040" s="0" t="str">
        <f aca="false">IF(J1040=3,1," ")</f>
        <v> </v>
      </c>
    </row>
    <row r="1041" customFormat="false" ht="13.5" hidden="false" customHeight="false" outlineLevel="0" collapsed="false">
      <c r="A1041" s="0" t="s">
        <v>2575</v>
      </c>
      <c r="B1041" s="0" t="s">
        <v>0</v>
      </c>
      <c r="C1041" s="4" t="s">
        <v>2569</v>
      </c>
      <c r="D1041" s="4" t="s">
        <v>2576</v>
      </c>
      <c r="E1041" s="5" t="s">
        <v>2328</v>
      </c>
      <c r="F1041" s="5" t="s">
        <v>28</v>
      </c>
      <c r="K1041" s="0" t="str">
        <f aca="false">IF(J1041=3,1," ")</f>
        <v> </v>
      </c>
    </row>
    <row r="1042" customFormat="false" ht="13.5" hidden="false" customHeight="false" outlineLevel="0" collapsed="false">
      <c r="A1042" s="0" t="s">
        <v>2577</v>
      </c>
      <c r="B1042" s="0" t="s">
        <v>0</v>
      </c>
      <c r="C1042" s="4" t="s">
        <v>2578</v>
      </c>
      <c r="D1042" s="4" t="s">
        <v>2579</v>
      </c>
      <c r="E1042" s="5" t="s">
        <v>2328</v>
      </c>
      <c r="F1042" s="5" t="s">
        <v>28</v>
      </c>
      <c r="K1042" s="0" t="str">
        <f aca="false">IF(J1042=3,1," ")</f>
        <v> </v>
      </c>
    </row>
    <row r="1043" customFormat="false" ht="13.5" hidden="false" customHeight="false" outlineLevel="0" collapsed="false">
      <c r="A1043" s="0" t="s">
        <v>2580</v>
      </c>
      <c r="B1043" s="0" t="s">
        <v>0</v>
      </c>
      <c r="C1043" s="4" t="s">
        <v>2581</v>
      </c>
      <c r="D1043" s="4" t="s">
        <v>2582</v>
      </c>
      <c r="E1043" s="5" t="s">
        <v>2328</v>
      </c>
      <c r="F1043" s="5" t="s">
        <v>28</v>
      </c>
      <c r="K1043" s="0" t="str">
        <f aca="false">IF(J1043=3,1," ")</f>
        <v> </v>
      </c>
    </row>
    <row r="1044" customFormat="false" ht="13.5" hidden="false" customHeight="false" outlineLevel="0" collapsed="false">
      <c r="A1044" s="0" t="s">
        <v>2583</v>
      </c>
      <c r="B1044" s="0" t="s">
        <v>0</v>
      </c>
      <c r="C1044" s="4" t="s">
        <v>2584</v>
      </c>
      <c r="D1044" s="4" t="s">
        <v>2584</v>
      </c>
      <c r="E1044" s="5" t="s">
        <v>2328</v>
      </c>
      <c r="F1044" s="5" t="s">
        <v>28</v>
      </c>
      <c r="K1044" s="0" t="str">
        <f aca="false">IF(J1044=3,1," ")</f>
        <v> </v>
      </c>
    </row>
    <row r="1045" customFormat="false" ht="13.5" hidden="false" customHeight="false" outlineLevel="0" collapsed="false">
      <c r="A1045" s="0" t="s">
        <v>2585</v>
      </c>
      <c r="B1045" s="0" t="s">
        <v>0</v>
      </c>
      <c r="C1045" s="4" t="s">
        <v>2586</v>
      </c>
      <c r="D1045" s="4" t="s">
        <v>2587</v>
      </c>
      <c r="E1045" s="5" t="s">
        <v>2328</v>
      </c>
      <c r="F1045" s="5" t="s">
        <v>28</v>
      </c>
      <c r="K1045" s="0" t="str">
        <f aca="false">IF(J1045=3,1," ")</f>
        <v> </v>
      </c>
    </row>
    <row r="1046" customFormat="false" ht="13.5" hidden="false" customHeight="false" outlineLevel="0" collapsed="false">
      <c r="A1046" s="0" t="s">
        <v>2588</v>
      </c>
      <c r="B1046" s="0" t="s">
        <v>0</v>
      </c>
      <c r="C1046" s="4" t="s">
        <v>2589</v>
      </c>
      <c r="D1046" s="4" t="s">
        <v>2590</v>
      </c>
      <c r="E1046" s="5" t="s">
        <v>2328</v>
      </c>
      <c r="F1046" s="5" t="s">
        <v>28</v>
      </c>
      <c r="K1046" s="0" t="str">
        <f aca="false">IF(J1046=3,1," ")</f>
        <v> </v>
      </c>
    </row>
    <row r="1047" customFormat="false" ht="13.5" hidden="false" customHeight="false" outlineLevel="0" collapsed="false">
      <c r="A1047" s="0" t="s">
        <v>2591</v>
      </c>
      <c r="B1047" s="0" t="s">
        <v>0</v>
      </c>
      <c r="C1047" s="4" t="s">
        <v>2589</v>
      </c>
      <c r="D1047" s="4" t="s">
        <v>2589</v>
      </c>
      <c r="E1047" s="5" t="s">
        <v>2328</v>
      </c>
      <c r="F1047" s="5" t="s">
        <v>28</v>
      </c>
      <c r="K1047" s="0" t="str">
        <f aca="false">IF(J1047=3,1," ")</f>
        <v> </v>
      </c>
    </row>
    <row r="1048" customFormat="false" ht="13.5" hidden="false" customHeight="false" outlineLevel="0" collapsed="false">
      <c r="A1048" s="0" t="s">
        <v>2592</v>
      </c>
      <c r="B1048" s="0" t="s">
        <v>0</v>
      </c>
      <c r="C1048" s="4" t="s">
        <v>2589</v>
      </c>
      <c r="D1048" s="4" t="s">
        <v>2593</v>
      </c>
      <c r="E1048" s="5" t="s">
        <v>2328</v>
      </c>
      <c r="F1048" s="5" t="s">
        <v>28</v>
      </c>
      <c r="K1048" s="0" t="str">
        <f aca="false">IF(J1048=3,1," ")</f>
        <v> </v>
      </c>
    </row>
    <row r="1049" customFormat="false" ht="13.5" hidden="false" customHeight="false" outlineLevel="0" collapsed="false">
      <c r="A1049" s="0" t="s">
        <v>2594</v>
      </c>
      <c r="B1049" s="0" t="s">
        <v>0</v>
      </c>
      <c r="C1049" s="4" t="s">
        <v>2595</v>
      </c>
      <c r="D1049" s="4" t="s">
        <v>2596</v>
      </c>
      <c r="E1049" s="5" t="s">
        <v>2328</v>
      </c>
      <c r="F1049" s="5" t="s">
        <v>28</v>
      </c>
      <c r="K1049" s="0" t="str">
        <f aca="false">IF(J1049=3,1," ")</f>
        <v> </v>
      </c>
    </row>
    <row r="1050" customFormat="false" ht="13.5" hidden="false" customHeight="false" outlineLevel="0" collapsed="false">
      <c r="A1050" s="0" t="s">
        <v>2597</v>
      </c>
      <c r="B1050" s="0" t="s">
        <v>0</v>
      </c>
      <c r="C1050" s="4" t="s">
        <v>2598</v>
      </c>
      <c r="D1050" s="4" t="s">
        <v>2599</v>
      </c>
      <c r="E1050" s="5" t="s">
        <v>2328</v>
      </c>
      <c r="F1050" s="5" t="s">
        <v>28</v>
      </c>
      <c r="K1050" s="0" t="str">
        <f aca="false">IF(J1050=3,1," ")</f>
        <v> </v>
      </c>
    </row>
    <row r="1051" customFormat="false" ht="13.5" hidden="false" customHeight="false" outlineLevel="0" collapsed="false">
      <c r="A1051" s="0" t="s">
        <v>2600</v>
      </c>
      <c r="B1051" s="0" t="s">
        <v>2600</v>
      </c>
      <c r="C1051" s="4" t="s">
        <v>2601</v>
      </c>
      <c r="D1051" s="4" t="s">
        <v>2602</v>
      </c>
      <c r="E1051" s="5" t="s">
        <v>2328</v>
      </c>
      <c r="F1051" s="5" t="s">
        <v>28</v>
      </c>
      <c r="K1051" s="0" t="str">
        <f aca="false">IF(J1051=3,1," ")</f>
        <v> </v>
      </c>
    </row>
    <row r="1052" customFormat="false" ht="13.5" hidden="false" customHeight="false" outlineLevel="0" collapsed="false">
      <c r="A1052" s="0" t="s">
        <v>2603</v>
      </c>
      <c r="B1052" s="0" t="s">
        <v>0</v>
      </c>
      <c r="C1052" s="4" t="s">
        <v>2601</v>
      </c>
      <c r="D1052" s="4" t="s">
        <v>2604</v>
      </c>
      <c r="E1052" s="5" t="s">
        <v>2328</v>
      </c>
      <c r="F1052" s="5" t="s">
        <v>28</v>
      </c>
      <c r="K1052" s="0" t="str">
        <f aca="false">IF(J1052=3,1," ")</f>
        <v> </v>
      </c>
    </row>
    <row r="1053" customFormat="false" ht="13.5" hidden="false" customHeight="false" outlineLevel="0" collapsed="false">
      <c r="A1053" s="0" t="s">
        <v>2605</v>
      </c>
      <c r="B1053" s="0" t="s">
        <v>0</v>
      </c>
      <c r="C1053" s="4" t="s">
        <v>2601</v>
      </c>
      <c r="D1053" s="4" t="s">
        <v>2606</v>
      </c>
      <c r="E1053" s="5" t="s">
        <v>2328</v>
      </c>
      <c r="F1053" s="5" t="s">
        <v>28</v>
      </c>
      <c r="K1053" s="0" t="str">
        <f aca="false">IF(J1053=3,1," ")</f>
        <v> </v>
      </c>
    </row>
    <row r="1054" customFormat="false" ht="13.5" hidden="false" customHeight="false" outlineLevel="0" collapsed="false">
      <c r="A1054" s="0" t="s">
        <v>2607</v>
      </c>
      <c r="B1054" s="0" t="s">
        <v>0</v>
      </c>
      <c r="C1054" s="4" t="s">
        <v>2601</v>
      </c>
      <c r="D1054" s="4" t="s">
        <v>2608</v>
      </c>
      <c r="E1054" s="5" t="s">
        <v>2328</v>
      </c>
      <c r="F1054" s="5" t="s">
        <v>28</v>
      </c>
      <c r="K1054" s="0" t="str">
        <f aca="false">IF(J1054=3,1," ")</f>
        <v> </v>
      </c>
    </row>
    <row r="1055" customFormat="false" ht="13.5" hidden="false" customHeight="false" outlineLevel="0" collapsed="false">
      <c r="A1055" s="0" t="s">
        <v>2609</v>
      </c>
      <c r="B1055" s="0" t="s">
        <v>0</v>
      </c>
      <c r="C1055" s="4" t="s">
        <v>1395</v>
      </c>
      <c r="D1055" s="4" t="s">
        <v>2610</v>
      </c>
      <c r="E1055" s="5" t="s">
        <v>2328</v>
      </c>
      <c r="F1055" s="5" t="s">
        <v>28</v>
      </c>
      <c r="K1055" s="0" t="str">
        <f aca="false">IF(J1055=3,1," ")</f>
        <v> </v>
      </c>
    </row>
    <row r="1056" customFormat="false" ht="13.5" hidden="false" customHeight="false" outlineLevel="0" collapsed="false">
      <c r="A1056" s="0" t="s">
        <v>2611</v>
      </c>
      <c r="B1056" s="0" t="s">
        <v>0</v>
      </c>
      <c r="C1056" s="4" t="s">
        <v>2612</v>
      </c>
      <c r="D1056" s="4" t="s">
        <v>2613</v>
      </c>
      <c r="E1056" s="5" t="s">
        <v>2328</v>
      </c>
      <c r="F1056" s="5" t="s">
        <v>28</v>
      </c>
      <c r="K1056" s="0" t="str">
        <f aca="false">IF(J1056=3,1," ")</f>
        <v> </v>
      </c>
    </row>
    <row r="1057" customFormat="false" ht="13.5" hidden="false" customHeight="false" outlineLevel="0" collapsed="false">
      <c r="A1057" s="0" t="s">
        <v>2614</v>
      </c>
      <c r="B1057" s="0" t="s">
        <v>0</v>
      </c>
      <c r="C1057" s="4" t="s">
        <v>2615</v>
      </c>
      <c r="D1057" s="4" t="s">
        <v>2616</v>
      </c>
      <c r="E1057" s="5" t="s">
        <v>2328</v>
      </c>
      <c r="F1057" s="5" t="s">
        <v>28</v>
      </c>
      <c r="K1057" s="0" t="str">
        <f aca="false">IF(J1057=3,1," ")</f>
        <v> </v>
      </c>
    </row>
    <row r="1058" customFormat="false" ht="13.5" hidden="false" customHeight="false" outlineLevel="0" collapsed="false">
      <c r="A1058" s="0" t="s">
        <v>2617</v>
      </c>
      <c r="B1058" s="0" t="s">
        <v>0</v>
      </c>
      <c r="C1058" s="4" t="s">
        <v>2615</v>
      </c>
      <c r="D1058" s="4" t="s">
        <v>2618</v>
      </c>
      <c r="E1058" s="5" t="s">
        <v>2328</v>
      </c>
      <c r="F1058" s="5" t="s">
        <v>28</v>
      </c>
      <c r="K1058" s="0" t="str">
        <f aca="false">IF(J1058=3,1," ")</f>
        <v> </v>
      </c>
    </row>
    <row r="1059" customFormat="false" ht="13.5" hidden="false" customHeight="false" outlineLevel="0" collapsed="false">
      <c r="A1059" s="0" t="s">
        <v>2619</v>
      </c>
      <c r="B1059" s="0" t="s">
        <v>0</v>
      </c>
      <c r="C1059" s="4" t="s">
        <v>2615</v>
      </c>
      <c r="D1059" s="4" t="s">
        <v>2620</v>
      </c>
      <c r="E1059" s="5" t="s">
        <v>2328</v>
      </c>
      <c r="F1059" s="5" t="s">
        <v>28</v>
      </c>
      <c r="K1059" s="0" t="str">
        <f aca="false">IF(J1059=3,1," ")</f>
        <v> </v>
      </c>
    </row>
    <row r="1060" customFormat="false" ht="13.5" hidden="false" customHeight="false" outlineLevel="0" collapsed="false">
      <c r="A1060" s="0" t="s">
        <v>2621</v>
      </c>
      <c r="B1060" s="0" t="s">
        <v>0</v>
      </c>
      <c r="C1060" s="4" t="s">
        <v>2622</v>
      </c>
      <c r="D1060" s="4" t="s">
        <v>2623</v>
      </c>
      <c r="E1060" s="5" t="s">
        <v>2624</v>
      </c>
      <c r="F1060" s="5" t="s">
        <v>28</v>
      </c>
      <c r="K1060" s="0" t="str">
        <f aca="false">IF(J1060=3,1," ")</f>
        <v> </v>
      </c>
    </row>
    <row r="1061" customFormat="false" ht="13.5" hidden="false" customHeight="false" outlineLevel="0" collapsed="false">
      <c r="A1061" s="0" t="s">
        <v>2625</v>
      </c>
      <c r="B1061" s="0" t="s">
        <v>0</v>
      </c>
      <c r="C1061" s="4" t="s">
        <v>2626</v>
      </c>
      <c r="D1061" s="4" t="s">
        <v>2627</v>
      </c>
      <c r="E1061" s="5" t="s">
        <v>2624</v>
      </c>
      <c r="F1061" s="5" t="s">
        <v>28</v>
      </c>
      <c r="K1061" s="0" t="str">
        <f aca="false">IF(J1061=3,1," ")</f>
        <v> </v>
      </c>
    </row>
    <row r="1062" customFormat="false" ht="13.5" hidden="false" customHeight="false" outlineLevel="0" collapsed="false">
      <c r="A1062" s="0" t="s">
        <v>2628</v>
      </c>
      <c r="B1062" s="0" t="s">
        <v>0</v>
      </c>
      <c r="C1062" s="4" t="s">
        <v>2629</v>
      </c>
      <c r="D1062" s="4" t="s">
        <v>2630</v>
      </c>
      <c r="E1062" s="5" t="s">
        <v>2624</v>
      </c>
      <c r="F1062" s="5" t="s">
        <v>28</v>
      </c>
      <c r="K1062" s="0" t="str">
        <f aca="false">IF(J1062=3,1," ")</f>
        <v> </v>
      </c>
    </row>
    <row r="1063" customFormat="false" ht="13.5" hidden="false" customHeight="false" outlineLevel="0" collapsed="false">
      <c r="A1063" s="0" t="s">
        <v>2631</v>
      </c>
      <c r="B1063" s="0" t="s">
        <v>0</v>
      </c>
      <c r="C1063" s="4" t="s">
        <v>2632</v>
      </c>
      <c r="D1063" s="4" t="s">
        <v>2633</v>
      </c>
      <c r="E1063" s="5" t="s">
        <v>2624</v>
      </c>
      <c r="F1063" s="5" t="s">
        <v>28</v>
      </c>
      <c r="K1063" s="0" t="str">
        <f aca="false">IF(J1063=3,1," ")</f>
        <v> </v>
      </c>
    </row>
    <row r="1064" customFormat="false" ht="13.5" hidden="false" customHeight="false" outlineLevel="0" collapsed="false">
      <c r="A1064" s="0" t="s">
        <v>2634</v>
      </c>
      <c r="B1064" s="0" t="s">
        <v>0</v>
      </c>
      <c r="C1064" s="4" t="s">
        <v>2632</v>
      </c>
      <c r="D1064" s="4" t="s">
        <v>2635</v>
      </c>
      <c r="E1064" s="5" t="s">
        <v>2624</v>
      </c>
      <c r="F1064" s="5" t="s">
        <v>28</v>
      </c>
      <c r="K1064" s="0" t="str">
        <f aca="false">IF(J1064=3,1," ")</f>
        <v> </v>
      </c>
    </row>
    <row r="1065" customFormat="false" ht="13.5" hidden="false" customHeight="false" outlineLevel="0" collapsed="false">
      <c r="A1065" s="0" t="s">
        <v>2636</v>
      </c>
      <c r="B1065" s="0" t="s">
        <v>2636</v>
      </c>
      <c r="C1065" s="4" t="s">
        <v>2637</v>
      </c>
      <c r="D1065" s="4" t="s">
        <v>2638</v>
      </c>
      <c r="E1065" s="5" t="s">
        <v>2624</v>
      </c>
      <c r="F1065" s="5" t="s">
        <v>28</v>
      </c>
      <c r="K1065" s="0" t="str">
        <f aca="false">IF(J1065=3,1," ")</f>
        <v> </v>
      </c>
    </row>
    <row r="1066" customFormat="false" ht="13.5" hidden="false" customHeight="false" outlineLevel="0" collapsed="false">
      <c r="A1066" s="0" t="s">
        <v>2639</v>
      </c>
      <c r="B1066" s="0" t="s">
        <v>0</v>
      </c>
      <c r="C1066" s="4" t="s">
        <v>2637</v>
      </c>
      <c r="D1066" s="4" t="s">
        <v>2640</v>
      </c>
      <c r="E1066" s="5" t="s">
        <v>2624</v>
      </c>
      <c r="F1066" s="5" t="s">
        <v>28</v>
      </c>
      <c r="K1066" s="0" t="str">
        <f aca="false">IF(J1066=3,1," ")</f>
        <v> </v>
      </c>
    </row>
    <row r="1067" customFormat="false" ht="13.5" hidden="false" customHeight="false" outlineLevel="0" collapsed="false">
      <c r="A1067" s="0" t="s">
        <v>2641</v>
      </c>
      <c r="B1067" s="0" t="s">
        <v>2641</v>
      </c>
      <c r="C1067" s="4" t="s">
        <v>2642</v>
      </c>
      <c r="D1067" s="4" t="s">
        <v>2643</v>
      </c>
      <c r="E1067" s="5" t="s">
        <v>2624</v>
      </c>
      <c r="F1067" s="5" t="s">
        <v>28</v>
      </c>
      <c r="K1067" s="0" t="str">
        <f aca="false">IF(J1067=3,1," ")</f>
        <v> </v>
      </c>
    </row>
    <row r="1068" customFormat="false" ht="13.5" hidden="false" customHeight="false" outlineLevel="0" collapsed="false">
      <c r="A1068" s="0" t="s">
        <v>2644</v>
      </c>
      <c r="B1068" s="0" t="s">
        <v>0</v>
      </c>
      <c r="C1068" s="4" t="s">
        <v>2645</v>
      </c>
      <c r="D1068" s="4" t="s">
        <v>2646</v>
      </c>
      <c r="E1068" s="5" t="s">
        <v>2624</v>
      </c>
      <c r="F1068" s="5" t="s">
        <v>28</v>
      </c>
      <c r="K1068" s="0" t="str">
        <f aca="false">IF(J1068=3,1," ")</f>
        <v> </v>
      </c>
    </row>
    <row r="1069" customFormat="false" ht="13.5" hidden="false" customHeight="false" outlineLevel="0" collapsed="false">
      <c r="A1069" s="0" t="s">
        <v>2647</v>
      </c>
      <c r="B1069" s="0" t="s">
        <v>0</v>
      </c>
      <c r="C1069" s="4" t="s">
        <v>2645</v>
      </c>
      <c r="D1069" s="4" t="s">
        <v>2648</v>
      </c>
      <c r="E1069" s="5" t="s">
        <v>2624</v>
      </c>
      <c r="F1069" s="5" t="s">
        <v>28</v>
      </c>
      <c r="K1069" s="0" t="str">
        <f aca="false">IF(J1069=3,1," ")</f>
        <v> </v>
      </c>
    </row>
    <row r="1070" customFormat="false" ht="13.5" hidden="false" customHeight="false" outlineLevel="0" collapsed="false">
      <c r="A1070" s="0" t="s">
        <v>2649</v>
      </c>
      <c r="B1070" s="0" t="s">
        <v>0</v>
      </c>
      <c r="C1070" s="4" t="s">
        <v>2645</v>
      </c>
      <c r="D1070" s="4" t="s">
        <v>2650</v>
      </c>
      <c r="E1070" s="5" t="s">
        <v>2624</v>
      </c>
      <c r="F1070" s="5" t="s">
        <v>28</v>
      </c>
      <c r="K1070" s="0" t="str">
        <f aca="false">IF(J1070=3,1," ")</f>
        <v> </v>
      </c>
    </row>
    <row r="1071" customFormat="false" ht="13.5" hidden="false" customHeight="false" outlineLevel="0" collapsed="false">
      <c r="A1071" s="0" t="s">
        <v>2651</v>
      </c>
      <c r="B1071" s="0" t="s">
        <v>0</v>
      </c>
      <c r="C1071" s="4" t="s">
        <v>2652</v>
      </c>
      <c r="D1071" s="4" t="s">
        <v>2653</v>
      </c>
      <c r="E1071" s="5" t="s">
        <v>2624</v>
      </c>
      <c r="F1071" s="5" t="s">
        <v>28</v>
      </c>
      <c r="K1071" s="0" t="str">
        <f aca="false">IF(J1071=3,1," ")</f>
        <v> </v>
      </c>
    </row>
    <row r="1072" customFormat="false" ht="13.5" hidden="false" customHeight="false" outlineLevel="0" collapsed="false">
      <c r="A1072" s="0" t="s">
        <v>2654</v>
      </c>
      <c r="B1072" s="0" t="s">
        <v>0</v>
      </c>
      <c r="C1072" s="4" t="s">
        <v>2655</v>
      </c>
      <c r="D1072" s="4" t="s">
        <v>2656</v>
      </c>
      <c r="E1072" s="5" t="s">
        <v>2624</v>
      </c>
      <c r="F1072" s="5" t="s">
        <v>28</v>
      </c>
      <c r="K1072" s="0" t="str">
        <f aca="false">IF(J1072=3,1," ")</f>
        <v> </v>
      </c>
    </row>
    <row r="1073" customFormat="false" ht="13.5" hidden="false" customHeight="false" outlineLevel="0" collapsed="false">
      <c r="A1073" s="0" t="s">
        <v>2657</v>
      </c>
      <c r="B1073" s="0" t="s">
        <v>2657</v>
      </c>
      <c r="C1073" s="4" t="s">
        <v>2658</v>
      </c>
      <c r="D1073" s="4" t="s">
        <v>2658</v>
      </c>
      <c r="E1073" s="5" t="s">
        <v>2624</v>
      </c>
      <c r="F1073" s="5" t="s">
        <v>28</v>
      </c>
      <c r="K1073" s="0" t="str">
        <f aca="false">IF(J1073=3,1," ")</f>
        <v> </v>
      </c>
    </row>
    <row r="1074" customFormat="false" ht="13.5" hidden="false" customHeight="false" outlineLevel="0" collapsed="false">
      <c r="A1074" s="0" t="s">
        <v>2659</v>
      </c>
      <c r="B1074" s="0" t="s">
        <v>0</v>
      </c>
      <c r="C1074" s="4" t="s">
        <v>2660</v>
      </c>
      <c r="D1074" s="4" t="s">
        <v>2660</v>
      </c>
      <c r="E1074" s="5" t="s">
        <v>2624</v>
      </c>
      <c r="F1074" s="5" t="s">
        <v>28</v>
      </c>
      <c r="K1074" s="0" t="str">
        <f aca="false">IF(J1074=3,1," ")</f>
        <v> </v>
      </c>
    </row>
    <row r="1075" customFormat="false" ht="13.5" hidden="false" customHeight="false" outlineLevel="0" collapsed="false">
      <c r="A1075" s="0" t="s">
        <v>2661</v>
      </c>
      <c r="B1075" s="0" t="s">
        <v>0</v>
      </c>
      <c r="C1075" s="4" t="s">
        <v>2660</v>
      </c>
      <c r="D1075" s="4" t="s">
        <v>2662</v>
      </c>
      <c r="E1075" s="5" t="s">
        <v>2624</v>
      </c>
      <c r="F1075" s="5" t="s">
        <v>28</v>
      </c>
      <c r="K1075" s="0" t="str">
        <f aca="false">IF(J1075=3,1," ")</f>
        <v> </v>
      </c>
    </row>
    <row r="1076" customFormat="false" ht="13.5" hidden="false" customHeight="false" outlineLevel="0" collapsed="false">
      <c r="A1076" s="0" t="s">
        <v>2663</v>
      </c>
      <c r="B1076" s="0" t="s">
        <v>0</v>
      </c>
      <c r="C1076" s="4" t="s">
        <v>2664</v>
      </c>
      <c r="D1076" s="4" t="s">
        <v>2665</v>
      </c>
      <c r="E1076" s="5" t="s">
        <v>2624</v>
      </c>
      <c r="F1076" s="5" t="s">
        <v>28</v>
      </c>
      <c r="K1076" s="0" t="str">
        <f aca="false">IF(J1076=3,1," ")</f>
        <v> </v>
      </c>
    </row>
    <row r="1077" customFormat="false" ht="13.5" hidden="false" customHeight="false" outlineLevel="0" collapsed="false">
      <c r="A1077" s="0" t="s">
        <v>2666</v>
      </c>
      <c r="B1077" s="0" t="s">
        <v>0</v>
      </c>
      <c r="C1077" s="4" t="s">
        <v>2667</v>
      </c>
      <c r="D1077" s="4" t="s">
        <v>2668</v>
      </c>
      <c r="E1077" s="5" t="s">
        <v>2624</v>
      </c>
      <c r="F1077" s="5" t="s">
        <v>28</v>
      </c>
      <c r="K1077" s="0" t="str">
        <f aca="false">IF(J1077=3,1," ")</f>
        <v> </v>
      </c>
    </row>
    <row r="1078" customFormat="false" ht="13.5" hidden="false" customHeight="false" outlineLevel="0" collapsed="false">
      <c r="A1078" s="0" t="s">
        <v>2669</v>
      </c>
      <c r="B1078" s="0" t="s">
        <v>0</v>
      </c>
      <c r="C1078" s="4" t="s">
        <v>2670</v>
      </c>
      <c r="D1078" s="4" t="s">
        <v>2671</v>
      </c>
      <c r="E1078" s="5" t="s">
        <v>2624</v>
      </c>
      <c r="F1078" s="5" t="s">
        <v>28</v>
      </c>
      <c r="K1078" s="0" t="str">
        <f aca="false">IF(J1078=3,1," ")</f>
        <v> </v>
      </c>
    </row>
    <row r="1079" customFormat="false" ht="13.5" hidden="false" customHeight="false" outlineLevel="0" collapsed="false">
      <c r="A1079" s="0" t="s">
        <v>2672</v>
      </c>
      <c r="B1079" s="0" t="s">
        <v>0</v>
      </c>
      <c r="C1079" s="4" t="s">
        <v>2673</v>
      </c>
      <c r="D1079" s="4" t="s">
        <v>2674</v>
      </c>
      <c r="E1079" s="5" t="s">
        <v>2624</v>
      </c>
      <c r="F1079" s="5" t="s">
        <v>28</v>
      </c>
      <c r="K1079" s="0" t="str">
        <f aca="false">IF(J1079=3,1," ")</f>
        <v> </v>
      </c>
    </row>
    <row r="1080" customFormat="false" ht="13.5" hidden="false" customHeight="false" outlineLevel="0" collapsed="false">
      <c r="A1080" s="0" t="s">
        <v>2675</v>
      </c>
      <c r="B1080" s="0" t="s">
        <v>0</v>
      </c>
      <c r="C1080" s="4" t="s">
        <v>2673</v>
      </c>
      <c r="D1080" s="4" t="s">
        <v>2676</v>
      </c>
      <c r="E1080" s="5" t="s">
        <v>2624</v>
      </c>
      <c r="F1080" s="5" t="s">
        <v>28</v>
      </c>
      <c r="K1080" s="0" t="str">
        <f aca="false">IF(J1080=3,1," ")</f>
        <v> </v>
      </c>
    </row>
    <row r="1081" customFormat="false" ht="13.5" hidden="false" customHeight="false" outlineLevel="0" collapsed="false">
      <c r="A1081" s="0" t="s">
        <v>2677</v>
      </c>
      <c r="B1081" s="0" t="s">
        <v>0</v>
      </c>
      <c r="C1081" s="4" t="s">
        <v>2678</v>
      </c>
      <c r="D1081" s="4" t="s">
        <v>2679</v>
      </c>
      <c r="E1081" s="5" t="s">
        <v>2624</v>
      </c>
      <c r="F1081" s="5" t="s">
        <v>28</v>
      </c>
      <c r="K1081" s="0" t="str">
        <f aca="false">IF(J1081=3,1," ")</f>
        <v> </v>
      </c>
    </row>
    <row r="1082" customFormat="false" ht="13.5" hidden="false" customHeight="false" outlineLevel="0" collapsed="false">
      <c r="A1082" s="0" t="s">
        <v>2680</v>
      </c>
      <c r="B1082" s="0" t="s">
        <v>0</v>
      </c>
      <c r="C1082" s="4" t="s">
        <v>2681</v>
      </c>
      <c r="D1082" s="4" t="s">
        <v>2681</v>
      </c>
      <c r="E1082" s="5" t="s">
        <v>2624</v>
      </c>
      <c r="F1082" s="5" t="s">
        <v>28</v>
      </c>
      <c r="K1082" s="0" t="str">
        <f aca="false">IF(J1082=3,1," ")</f>
        <v> </v>
      </c>
    </row>
    <row r="1083" customFormat="false" ht="13.5" hidden="false" customHeight="false" outlineLevel="0" collapsed="false">
      <c r="A1083" s="0" t="s">
        <v>2682</v>
      </c>
      <c r="B1083" s="0" t="s">
        <v>0</v>
      </c>
      <c r="C1083" s="4" t="s">
        <v>2683</v>
      </c>
      <c r="D1083" s="4" t="s">
        <v>2684</v>
      </c>
      <c r="E1083" s="5" t="s">
        <v>2624</v>
      </c>
      <c r="F1083" s="5" t="s">
        <v>28</v>
      </c>
      <c r="K1083" s="0" t="str">
        <f aca="false">IF(J1083=3,1," ")</f>
        <v> </v>
      </c>
    </row>
    <row r="1084" customFormat="false" ht="13.5" hidden="false" customHeight="false" outlineLevel="0" collapsed="false">
      <c r="A1084" s="0" t="s">
        <v>2685</v>
      </c>
      <c r="B1084" s="0" t="s">
        <v>0</v>
      </c>
      <c r="C1084" s="4" t="s">
        <v>2686</v>
      </c>
      <c r="D1084" s="4" t="s">
        <v>2687</v>
      </c>
      <c r="E1084" s="5" t="s">
        <v>2624</v>
      </c>
      <c r="F1084" s="5" t="s">
        <v>28</v>
      </c>
      <c r="K1084" s="0" t="str">
        <f aca="false">IF(J1084=3,1," ")</f>
        <v> </v>
      </c>
    </row>
    <row r="1085" customFormat="false" ht="13.5" hidden="false" customHeight="false" outlineLevel="0" collapsed="false">
      <c r="A1085" s="0" t="s">
        <v>2688</v>
      </c>
      <c r="B1085" s="0" t="s">
        <v>0</v>
      </c>
      <c r="C1085" s="4" t="s">
        <v>1184</v>
      </c>
      <c r="D1085" s="4" t="s">
        <v>2689</v>
      </c>
      <c r="E1085" s="5" t="s">
        <v>2624</v>
      </c>
      <c r="F1085" s="5" t="s">
        <v>28</v>
      </c>
      <c r="K1085" s="0" t="str">
        <f aca="false">IF(J1085=3,1," ")</f>
        <v> </v>
      </c>
    </row>
    <row r="1086" customFormat="false" ht="13.5" hidden="false" customHeight="false" outlineLevel="0" collapsed="false">
      <c r="A1086" s="0" t="s">
        <v>2690</v>
      </c>
      <c r="B1086" s="0" t="s">
        <v>0</v>
      </c>
      <c r="C1086" s="4" t="s">
        <v>2691</v>
      </c>
      <c r="D1086" s="4" t="s">
        <v>2692</v>
      </c>
      <c r="E1086" s="5" t="s">
        <v>2624</v>
      </c>
      <c r="F1086" s="5" t="s">
        <v>28</v>
      </c>
      <c r="K1086" s="0" t="str">
        <f aca="false">IF(J1086=3,1," ")</f>
        <v> </v>
      </c>
    </row>
    <row r="1087" customFormat="false" ht="13.5" hidden="false" customHeight="false" outlineLevel="0" collapsed="false">
      <c r="A1087" s="0" t="s">
        <v>2693</v>
      </c>
      <c r="B1087" s="0" t="s">
        <v>0</v>
      </c>
      <c r="C1087" s="4" t="s">
        <v>2694</v>
      </c>
      <c r="D1087" s="4" t="s">
        <v>2695</v>
      </c>
      <c r="E1087" s="5" t="s">
        <v>2624</v>
      </c>
      <c r="F1087" s="5" t="s">
        <v>28</v>
      </c>
      <c r="K1087" s="0" t="str">
        <f aca="false">IF(J1087=3,1," ")</f>
        <v> </v>
      </c>
    </row>
    <row r="1088" customFormat="false" ht="13.5" hidden="false" customHeight="false" outlineLevel="0" collapsed="false">
      <c r="A1088" s="0" t="s">
        <v>2696</v>
      </c>
      <c r="B1088" s="0" t="s">
        <v>0</v>
      </c>
      <c r="C1088" s="4" t="s">
        <v>2697</v>
      </c>
      <c r="D1088" s="4" t="s">
        <v>1628</v>
      </c>
      <c r="E1088" s="5" t="s">
        <v>2624</v>
      </c>
      <c r="F1088" s="5" t="s">
        <v>28</v>
      </c>
      <c r="K1088" s="0" t="str">
        <f aca="false">IF(J1088=3,1," ")</f>
        <v> </v>
      </c>
    </row>
    <row r="1089" customFormat="false" ht="13.5" hidden="false" customHeight="false" outlineLevel="0" collapsed="false">
      <c r="A1089" s="0" t="s">
        <v>2698</v>
      </c>
      <c r="B1089" s="0" t="s">
        <v>0</v>
      </c>
      <c r="C1089" s="4" t="s">
        <v>2699</v>
      </c>
      <c r="D1089" s="4" t="s">
        <v>2700</v>
      </c>
      <c r="E1089" s="5" t="s">
        <v>2624</v>
      </c>
      <c r="F1089" s="5" t="s">
        <v>28</v>
      </c>
      <c r="K1089" s="0" t="str">
        <f aca="false">IF(J1089=3,1," ")</f>
        <v> </v>
      </c>
    </row>
    <row r="1090" customFormat="false" ht="13.5" hidden="false" customHeight="false" outlineLevel="0" collapsed="false">
      <c r="A1090" s="0" t="s">
        <v>2701</v>
      </c>
      <c r="B1090" s="0" t="s">
        <v>0</v>
      </c>
      <c r="C1090" s="4" t="s">
        <v>2699</v>
      </c>
      <c r="D1090" s="4" t="s">
        <v>2702</v>
      </c>
      <c r="E1090" s="5" t="s">
        <v>2624</v>
      </c>
      <c r="F1090" s="5" t="s">
        <v>28</v>
      </c>
      <c r="K1090" s="0" t="str">
        <f aca="false">IF(J1090=3,1," ")</f>
        <v> </v>
      </c>
    </row>
    <row r="1091" customFormat="false" ht="13.5" hidden="false" customHeight="false" outlineLevel="0" collapsed="false">
      <c r="A1091" s="0" t="s">
        <v>2703</v>
      </c>
      <c r="B1091" s="0" t="s">
        <v>2703</v>
      </c>
      <c r="C1091" s="4" t="s">
        <v>2699</v>
      </c>
      <c r="D1091" s="4" t="s">
        <v>2704</v>
      </c>
      <c r="E1091" s="5" t="s">
        <v>2624</v>
      </c>
      <c r="F1091" s="5" t="s">
        <v>28</v>
      </c>
      <c r="K1091" s="0" t="str">
        <f aca="false">IF(J1091=3,1," ")</f>
        <v> </v>
      </c>
    </row>
    <row r="1092" customFormat="false" ht="13.5" hidden="false" customHeight="false" outlineLevel="0" collapsed="false">
      <c r="A1092" s="0" t="s">
        <v>2705</v>
      </c>
      <c r="B1092" s="0" t="s">
        <v>0</v>
      </c>
      <c r="C1092" s="4" t="s">
        <v>2706</v>
      </c>
      <c r="D1092" s="4" t="s">
        <v>2707</v>
      </c>
      <c r="E1092" s="5" t="s">
        <v>2624</v>
      </c>
      <c r="F1092" s="5" t="s">
        <v>28</v>
      </c>
      <c r="K1092" s="0" t="str">
        <f aca="false">IF(J1092=3,1," ")</f>
        <v> </v>
      </c>
    </row>
    <row r="1093" customFormat="false" ht="13.5" hidden="false" customHeight="false" outlineLevel="0" collapsed="false">
      <c r="A1093" s="0" t="s">
        <v>2708</v>
      </c>
      <c r="B1093" s="0" t="s">
        <v>0</v>
      </c>
      <c r="C1093" s="4" t="s">
        <v>2709</v>
      </c>
      <c r="D1093" s="4" t="s">
        <v>2710</v>
      </c>
      <c r="E1093" s="5" t="s">
        <v>2624</v>
      </c>
      <c r="F1093" s="5" t="s">
        <v>28</v>
      </c>
      <c r="K1093" s="0" t="str">
        <f aca="false">IF(J1093=3,1," ")</f>
        <v> </v>
      </c>
    </row>
    <row r="1094" customFormat="false" ht="13.5" hidden="false" customHeight="false" outlineLevel="0" collapsed="false">
      <c r="A1094" s="0" t="s">
        <v>2711</v>
      </c>
      <c r="B1094" s="0" t="s">
        <v>0</v>
      </c>
      <c r="C1094" s="4" t="s">
        <v>2712</v>
      </c>
      <c r="D1094" s="4" t="s">
        <v>2713</v>
      </c>
      <c r="E1094" s="5" t="s">
        <v>2624</v>
      </c>
      <c r="F1094" s="5" t="s">
        <v>28</v>
      </c>
      <c r="K1094" s="0" t="str">
        <f aca="false">IF(J1094=3,1," ")</f>
        <v> </v>
      </c>
    </row>
    <row r="1095" customFormat="false" ht="13.5" hidden="false" customHeight="false" outlineLevel="0" collapsed="false">
      <c r="A1095" s="0" t="s">
        <v>2714</v>
      </c>
      <c r="B1095" s="0" t="s">
        <v>0</v>
      </c>
      <c r="C1095" s="4" t="s">
        <v>2715</v>
      </c>
      <c r="D1095" s="4" t="s">
        <v>2716</v>
      </c>
      <c r="E1095" s="5" t="s">
        <v>2624</v>
      </c>
      <c r="F1095" s="5" t="s">
        <v>28</v>
      </c>
      <c r="K1095" s="0" t="str">
        <f aca="false">IF(J1095=3,1," ")</f>
        <v> </v>
      </c>
    </row>
    <row r="1096" customFormat="false" ht="13.5" hidden="false" customHeight="false" outlineLevel="0" collapsed="false">
      <c r="A1096" s="0" t="s">
        <v>2717</v>
      </c>
      <c r="B1096" s="0" t="s">
        <v>0</v>
      </c>
      <c r="C1096" s="4" t="s">
        <v>2718</v>
      </c>
      <c r="D1096" s="4" t="s">
        <v>2719</v>
      </c>
      <c r="E1096" s="5" t="s">
        <v>2624</v>
      </c>
      <c r="F1096" s="5" t="s">
        <v>28</v>
      </c>
      <c r="K1096" s="0" t="str">
        <f aca="false">IF(J1096=3,1," ")</f>
        <v> </v>
      </c>
    </row>
    <row r="1097" customFormat="false" ht="13.5" hidden="false" customHeight="false" outlineLevel="0" collapsed="false">
      <c r="A1097" s="0" t="s">
        <v>2720</v>
      </c>
      <c r="B1097" s="0" t="s">
        <v>0</v>
      </c>
      <c r="C1097" s="4" t="s">
        <v>2721</v>
      </c>
      <c r="D1097" s="4" t="s">
        <v>2722</v>
      </c>
      <c r="E1097" s="5" t="s">
        <v>2624</v>
      </c>
      <c r="F1097" s="5" t="s">
        <v>28</v>
      </c>
      <c r="K1097" s="0" t="str">
        <f aca="false">IF(J1097=3,1," ")</f>
        <v> </v>
      </c>
    </row>
    <row r="1098" customFormat="false" ht="13.5" hidden="false" customHeight="false" outlineLevel="0" collapsed="false">
      <c r="A1098" s="0" t="s">
        <v>2723</v>
      </c>
      <c r="B1098" s="0" t="s">
        <v>0</v>
      </c>
      <c r="C1098" s="4" t="s">
        <v>2724</v>
      </c>
      <c r="D1098" s="4" t="s">
        <v>2725</v>
      </c>
      <c r="E1098" s="5" t="s">
        <v>2624</v>
      </c>
      <c r="F1098" s="5" t="s">
        <v>28</v>
      </c>
      <c r="K1098" s="0" t="str">
        <f aca="false">IF(J1098=3,1," ")</f>
        <v> </v>
      </c>
    </row>
    <row r="1099" customFormat="false" ht="13.5" hidden="false" customHeight="false" outlineLevel="0" collapsed="false">
      <c r="A1099" s="0" t="s">
        <v>2726</v>
      </c>
      <c r="B1099" s="0" t="s">
        <v>0</v>
      </c>
      <c r="C1099" s="4" t="s">
        <v>2727</v>
      </c>
      <c r="D1099" s="4" t="s">
        <v>2728</v>
      </c>
      <c r="E1099" s="5" t="s">
        <v>2624</v>
      </c>
      <c r="F1099" s="5" t="s">
        <v>28</v>
      </c>
      <c r="K1099" s="0" t="str">
        <f aca="false">IF(J1099=3,1," ")</f>
        <v> </v>
      </c>
    </row>
    <row r="1100" customFormat="false" ht="13.5" hidden="false" customHeight="false" outlineLevel="0" collapsed="false">
      <c r="A1100" s="0" t="s">
        <v>2729</v>
      </c>
      <c r="B1100" s="0" t="s">
        <v>0</v>
      </c>
      <c r="C1100" s="4" t="s">
        <v>2727</v>
      </c>
      <c r="D1100" s="4" t="s">
        <v>2730</v>
      </c>
      <c r="E1100" s="5" t="s">
        <v>2624</v>
      </c>
      <c r="F1100" s="5" t="s">
        <v>28</v>
      </c>
      <c r="K1100" s="0" t="str">
        <f aca="false">IF(J1100=3,1," ")</f>
        <v> </v>
      </c>
    </row>
    <row r="1101" customFormat="false" ht="13.5" hidden="false" customHeight="false" outlineLevel="0" collapsed="false">
      <c r="A1101" s="0" t="s">
        <v>2731</v>
      </c>
      <c r="B1101" s="0" t="s">
        <v>0</v>
      </c>
      <c r="C1101" s="4" t="s">
        <v>1351</v>
      </c>
      <c r="D1101" s="4" t="s">
        <v>2732</v>
      </c>
      <c r="E1101" s="5" t="s">
        <v>2624</v>
      </c>
      <c r="F1101" s="5" t="s">
        <v>28</v>
      </c>
      <c r="K1101" s="0" t="str">
        <f aca="false">IF(J1101=3,1," ")</f>
        <v> </v>
      </c>
    </row>
    <row r="1102" customFormat="false" ht="13.5" hidden="false" customHeight="false" outlineLevel="0" collapsed="false">
      <c r="A1102" s="0" t="s">
        <v>2733</v>
      </c>
      <c r="B1102" s="0" t="s">
        <v>0</v>
      </c>
      <c r="C1102" s="4" t="s">
        <v>2734</v>
      </c>
      <c r="D1102" s="4" t="s">
        <v>2735</v>
      </c>
      <c r="E1102" s="5" t="s">
        <v>2624</v>
      </c>
      <c r="F1102" s="5" t="s">
        <v>28</v>
      </c>
      <c r="K1102" s="0" t="str">
        <f aca="false">IF(J1102=3,1," ")</f>
        <v> </v>
      </c>
    </row>
    <row r="1103" customFormat="false" ht="13.5" hidden="false" customHeight="false" outlineLevel="0" collapsed="false">
      <c r="A1103" s="0" t="s">
        <v>2736</v>
      </c>
      <c r="B1103" s="0" t="s">
        <v>0</v>
      </c>
      <c r="C1103" s="4" t="s">
        <v>2737</v>
      </c>
      <c r="D1103" s="4" t="s">
        <v>2738</v>
      </c>
      <c r="E1103" s="5" t="s">
        <v>2624</v>
      </c>
      <c r="F1103" s="5" t="s">
        <v>28</v>
      </c>
      <c r="K1103" s="0" t="str">
        <f aca="false">IF(J1103=3,1," ")</f>
        <v> </v>
      </c>
    </row>
    <row r="1104" customFormat="false" ht="13.5" hidden="false" customHeight="false" outlineLevel="0" collapsed="false">
      <c r="A1104" s="0" t="s">
        <v>2739</v>
      </c>
      <c r="B1104" s="0" t="s">
        <v>0</v>
      </c>
      <c r="C1104" s="4" t="s">
        <v>2740</v>
      </c>
      <c r="D1104" s="4" t="s">
        <v>2741</v>
      </c>
      <c r="E1104" s="5" t="s">
        <v>2624</v>
      </c>
      <c r="F1104" s="5" t="s">
        <v>28</v>
      </c>
      <c r="K1104" s="0" t="str">
        <f aca="false">IF(J1104=3,1," ")</f>
        <v> </v>
      </c>
    </row>
    <row r="1105" customFormat="false" ht="13.5" hidden="false" customHeight="false" outlineLevel="0" collapsed="false">
      <c r="A1105" s="0" t="s">
        <v>2742</v>
      </c>
      <c r="B1105" s="0" t="s">
        <v>2742</v>
      </c>
      <c r="C1105" s="4" t="s">
        <v>2740</v>
      </c>
      <c r="D1105" s="4" t="s">
        <v>2743</v>
      </c>
      <c r="E1105" s="5" t="s">
        <v>2624</v>
      </c>
      <c r="F1105" s="5" t="s">
        <v>28</v>
      </c>
      <c r="K1105" s="0" t="str">
        <f aca="false">IF(J1105=3,1," ")</f>
        <v> </v>
      </c>
    </row>
    <row r="1106" customFormat="false" ht="13.5" hidden="false" customHeight="false" outlineLevel="0" collapsed="false">
      <c r="A1106" s="0" t="s">
        <v>2744</v>
      </c>
      <c r="B1106" s="0" t="s">
        <v>0</v>
      </c>
      <c r="C1106" s="4" t="s">
        <v>2745</v>
      </c>
      <c r="D1106" s="4" t="s">
        <v>2746</v>
      </c>
      <c r="E1106" s="5" t="s">
        <v>2624</v>
      </c>
      <c r="F1106" s="5" t="s">
        <v>28</v>
      </c>
      <c r="K1106" s="0" t="str">
        <f aca="false">IF(J1106=3,1," ")</f>
        <v> </v>
      </c>
    </row>
    <row r="1107" customFormat="false" ht="13.5" hidden="false" customHeight="false" outlineLevel="0" collapsed="false">
      <c r="A1107" s="0" t="s">
        <v>2747</v>
      </c>
      <c r="B1107" s="0" t="s">
        <v>2747</v>
      </c>
      <c r="C1107" s="4" t="s">
        <v>1378</v>
      </c>
      <c r="D1107" s="4" t="s">
        <v>2748</v>
      </c>
      <c r="E1107" s="5" t="s">
        <v>2624</v>
      </c>
      <c r="F1107" s="5" t="s">
        <v>28</v>
      </c>
      <c r="K1107" s="0" t="str">
        <f aca="false">IF(J1107=3,1," ")</f>
        <v> </v>
      </c>
    </row>
    <row r="1108" customFormat="false" ht="13.5" hidden="false" customHeight="false" outlineLevel="0" collapsed="false">
      <c r="A1108" s="0" t="s">
        <v>2749</v>
      </c>
      <c r="B1108" s="0" t="s">
        <v>0</v>
      </c>
      <c r="C1108" s="4" t="s">
        <v>2750</v>
      </c>
      <c r="D1108" s="4" t="s">
        <v>2751</v>
      </c>
      <c r="E1108" s="5" t="s">
        <v>2624</v>
      </c>
      <c r="F1108" s="5" t="s">
        <v>28</v>
      </c>
      <c r="K1108" s="0" t="str">
        <f aca="false">IF(J1108=3,1," ")</f>
        <v> </v>
      </c>
    </row>
    <row r="1109" customFormat="false" ht="13.5" hidden="false" customHeight="false" outlineLevel="0" collapsed="false">
      <c r="A1109" s="0" t="s">
        <v>2752</v>
      </c>
      <c r="B1109" s="0" t="s">
        <v>0</v>
      </c>
      <c r="C1109" s="4" t="s">
        <v>2753</v>
      </c>
      <c r="D1109" s="4" t="s">
        <v>2754</v>
      </c>
      <c r="E1109" s="5" t="s">
        <v>2624</v>
      </c>
      <c r="F1109" s="5" t="s">
        <v>28</v>
      </c>
      <c r="K1109" s="0" t="str">
        <f aca="false">IF(J1109=3,1," ")</f>
        <v> </v>
      </c>
    </row>
    <row r="1110" customFormat="false" ht="13.5" hidden="false" customHeight="false" outlineLevel="0" collapsed="false">
      <c r="A1110" s="0" t="s">
        <v>2755</v>
      </c>
      <c r="B1110" s="0" t="s">
        <v>0</v>
      </c>
      <c r="C1110" s="4" t="s">
        <v>2753</v>
      </c>
      <c r="D1110" s="4" t="s">
        <v>2756</v>
      </c>
      <c r="E1110" s="5" t="s">
        <v>2624</v>
      </c>
      <c r="F1110" s="5" t="s">
        <v>28</v>
      </c>
      <c r="K1110" s="0" t="str">
        <f aca="false">IF(J1110=3,1," ")</f>
        <v> </v>
      </c>
    </row>
    <row r="1111" customFormat="false" ht="13.5" hidden="false" customHeight="false" outlineLevel="0" collapsed="false">
      <c r="A1111" s="0" t="s">
        <v>2757</v>
      </c>
      <c r="B1111" s="0" t="s">
        <v>0</v>
      </c>
      <c r="C1111" s="4" t="s">
        <v>2758</v>
      </c>
      <c r="D1111" s="4" t="s">
        <v>2759</v>
      </c>
      <c r="E1111" s="5" t="s">
        <v>2624</v>
      </c>
      <c r="F1111" s="5" t="s">
        <v>28</v>
      </c>
      <c r="K1111" s="0" t="str">
        <f aca="false">IF(J1111=3,1," ")</f>
        <v> </v>
      </c>
    </row>
    <row r="1112" customFormat="false" ht="13.5" hidden="false" customHeight="false" outlineLevel="0" collapsed="false">
      <c r="A1112" s="0" t="s">
        <v>2760</v>
      </c>
      <c r="B1112" s="0" t="s">
        <v>0</v>
      </c>
      <c r="C1112" s="4" t="s">
        <v>2758</v>
      </c>
      <c r="D1112" s="4" t="s">
        <v>2761</v>
      </c>
      <c r="E1112" s="5" t="s">
        <v>2624</v>
      </c>
      <c r="F1112" s="5" t="s">
        <v>28</v>
      </c>
      <c r="K1112" s="0" t="str">
        <f aca="false">IF(J1112=3,1," ")</f>
        <v> </v>
      </c>
    </row>
    <row r="1113" customFormat="false" ht="13.5" hidden="false" customHeight="false" outlineLevel="0" collapsed="false">
      <c r="A1113" s="0" t="s">
        <v>2762</v>
      </c>
      <c r="B1113" s="0" t="s">
        <v>0</v>
      </c>
      <c r="C1113" s="4" t="s">
        <v>2763</v>
      </c>
      <c r="D1113" s="4" t="s">
        <v>2764</v>
      </c>
      <c r="E1113" s="5" t="s">
        <v>2624</v>
      </c>
      <c r="F1113" s="5" t="s">
        <v>28</v>
      </c>
      <c r="K1113" s="0" t="str">
        <f aca="false">IF(J1113=3,1," ")</f>
        <v> </v>
      </c>
    </row>
    <row r="1114" customFormat="false" ht="13.5" hidden="false" customHeight="false" outlineLevel="0" collapsed="false">
      <c r="A1114" s="0" t="s">
        <v>2765</v>
      </c>
      <c r="B1114" s="0" t="s">
        <v>0</v>
      </c>
      <c r="C1114" s="4" t="s">
        <v>1398</v>
      </c>
      <c r="D1114" s="4" t="s">
        <v>2766</v>
      </c>
      <c r="E1114" s="5" t="s">
        <v>2624</v>
      </c>
      <c r="F1114" s="5" t="s">
        <v>28</v>
      </c>
      <c r="K1114" s="0" t="str">
        <f aca="false">IF(J1114=3,1," ")</f>
        <v> </v>
      </c>
    </row>
    <row r="1115" customFormat="false" ht="13.5" hidden="false" customHeight="false" outlineLevel="0" collapsed="false">
      <c r="A1115" s="0" t="s">
        <v>2767</v>
      </c>
      <c r="B1115" s="0" t="s">
        <v>0</v>
      </c>
      <c r="C1115" s="4" t="s">
        <v>2768</v>
      </c>
      <c r="D1115" s="4" t="s">
        <v>2769</v>
      </c>
      <c r="E1115" s="5" t="s">
        <v>2624</v>
      </c>
      <c r="F1115" s="5" t="s">
        <v>28</v>
      </c>
      <c r="K1115" s="0" t="str">
        <f aca="false">IF(J1115=3,1," ")</f>
        <v> </v>
      </c>
    </row>
    <row r="1116" customFormat="false" ht="13.5" hidden="false" customHeight="false" outlineLevel="0" collapsed="false">
      <c r="A1116" s="0" t="s">
        <v>2770</v>
      </c>
      <c r="B1116" s="0" t="s">
        <v>0</v>
      </c>
      <c r="C1116" s="4" t="s">
        <v>2771</v>
      </c>
      <c r="D1116" s="4" t="s">
        <v>2772</v>
      </c>
      <c r="E1116" s="5" t="s">
        <v>2624</v>
      </c>
      <c r="F1116" s="5" t="s">
        <v>28</v>
      </c>
      <c r="K1116" s="0" t="str">
        <f aca="false">IF(J1116=3,1," ")</f>
        <v> </v>
      </c>
    </row>
    <row r="1117" customFormat="false" ht="13.5" hidden="false" customHeight="false" outlineLevel="0" collapsed="false">
      <c r="A1117" s="0" t="s">
        <v>2773</v>
      </c>
      <c r="B1117" s="0" t="s">
        <v>0</v>
      </c>
      <c r="C1117" s="4" t="s">
        <v>2771</v>
      </c>
      <c r="D1117" s="4" t="s">
        <v>2774</v>
      </c>
      <c r="E1117" s="5" t="s">
        <v>2624</v>
      </c>
      <c r="F1117" s="5" t="s">
        <v>28</v>
      </c>
      <c r="K1117" s="0" t="str">
        <f aca="false">IF(J1117=3,1," ")</f>
        <v> </v>
      </c>
    </row>
    <row r="1118" customFormat="false" ht="13.5" hidden="false" customHeight="false" outlineLevel="0" collapsed="false">
      <c r="A1118" s="0" t="s">
        <v>2775</v>
      </c>
      <c r="B1118" s="0" t="s">
        <v>0</v>
      </c>
      <c r="C1118" s="4" t="s">
        <v>2776</v>
      </c>
      <c r="D1118" s="4" t="s">
        <v>2777</v>
      </c>
      <c r="E1118" s="5" t="s">
        <v>2778</v>
      </c>
      <c r="F1118" s="5" t="s">
        <v>28</v>
      </c>
      <c r="K1118" s="0" t="str">
        <f aca="false">IF(J1118=3,1," ")</f>
        <v> </v>
      </c>
    </row>
    <row r="1119" customFormat="false" ht="13.5" hidden="false" customHeight="false" outlineLevel="0" collapsed="false">
      <c r="A1119" s="0" t="s">
        <v>2779</v>
      </c>
      <c r="B1119" s="0" t="s">
        <v>0</v>
      </c>
      <c r="C1119" s="4" t="s">
        <v>2780</v>
      </c>
      <c r="D1119" s="4" t="s">
        <v>2781</v>
      </c>
      <c r="E1119" s="5" t="s">
        <v>2778</v>
      </c>
      <c r="F1119" s="5" t="s">
        <v>28</v>
      </c>
      <c r="K1119" s="0" t="str">
        <f aca="false">IF(J1119=3,1," ")</f>
        <v> </v>
      </c>
    </row>
    <row r="1120" customFormat="false" ht="13.5" hidden="false" customHeight="false" outlineLevel="0" collapsed="false">
      <c r="A1120" s="0" t="s">
        <v>2782</v>
      </c>
      <c r="B1120" s="0" t="s">
        <v>0</v>
      </c>
      <c r="C1120" s="4" t="s">
        <v>2783</v>
      </c>
      <c r="D1120" s="4" t="s">
        <v>2784</v>
      </c>
      <c r="E1120" s="5" t="s">
        <v>2778</v>
      </c>
      <c r="F1120" s="5" t="s">
        <v>28</v>
      </c>
      <c r="K1120" s="0" t="str">
        <f aca="false">IF(J1120=3,1," ")</f>
        <v> </v>
      </c>
    </row>
    <row r="1121" customFormat="false" ht="13.5" hidden="false" customHeight="false" outlineLevel="0" collapsed="false">
      <c r="A1121" s="0" t="s">
        <v>2785</v>
      </c>
      <c r="B1121" s="0" t="s">
        <v>0</v>
      </c>
      <c r="C1121" s="4" t="s">
        <v>2786</v>
      </c>
      <c r="D1121" s="4" t="s">
        <v>2787</v>
      </c>
      <c r="E1121" s="5" t="s">
        <v>2788</v>
      </c>
      <c r="F1121" s="5" t="s">
        <v>28</v>
      </c>
      <c r="K1121" s="0" t="str">
        <f aca="false">IF(J1121=3,1," ")</f>
        <v> </v>
      </c>
    </row>
    <row r="1122" customFormat="false" ht="13.5" hidden="false" customHeight="false" outlineLevel="0" collapsed="false">
      <c r="A1122" s="0" t="s">
        <v>2789</v>
      </c>
      <c r="B1122" s="0" t="s">
        <v>0</v>
      </c>
      <c r="C1122" s="4" t="s">
        <v>2790</v>
      </c>
      <c r="D1122" s="4" t="s">
        <v>2791</v>
      </c>
      <c r="E1122" s="5" t="s">
        <v>2788</v>
      </c>
      <c r="F1122" s="5" t="s">
        <v>28</v>
      </c>
      <c r="K1122" s="0" t="str">
        <f aca="false">IF(J1122=3,1," ")</f>
        <v> </v>
      </c>
    </row>
    <row r="1123" customFormat="false" ht="13.5" hidden="false" customHeight="false" outlineLevel="0" collapsed="false">
      <c r="A1123" s="0" t="s">
        <v>2792</v>
      </c>
      <c r="B1123" s="0" t="s">
        <v>0</v>
      </c>
      <c r="C1123" s="4" t="s">
        <v>2793</v>
      </c>
      <c r="D1123" s="4" t="s">
        <v>2794</v>
      </c>
      <c r="E1123" s="5" t="s">
        <v>2788</v>
      </c>
      <c r="F1123" s="5" t="s">
        <v>28</v>
      </c>
      <c r="K1123" s="0" t="str">
        <f aca="false">IF(J1123=3,1," ")</f>
        <v> </v>
      </c>
    </row>
    <row r="1124" customFormat="false" ht="13.5" hidden="false" customHeight="false" outlineLevel="0" collapsed="false">
      <c r="A1124" s="0" t="s">
        <v>2795</v>
      </c>
      <c r="B1124" s="0" t="s">
        <v>0</v>
      </c>
      <c r="C1124" s="4" t="s">
        <v>2796</v>
      </c>
      <c r="D1124" s="4" t="s">
        <v>2797</v>
      </c>
      <c r="E1124" s="5" t="s">
        <v>2788</v>
      </c>
      <c r="F1124" s="5" t="s">
        <v>28</v>
      </c>
      <c r="K1124" s="0" t="str">
        <f aca="false">IF(J1124=3,1," ")</f>
        <v> </v>
      </c>
    </row>
    <row r="1125" customFormat="false" ht="13.5" hidden="false" customHeight="false" outlineLevel="0" collapsed="false">
      <c r="A1125" s="0" t="s">
        <v>2798</v>
      </c>
      <c r="B1125" s="0" t="s">
        <v>0</v>
      </c>
      <c r="C1125" s="4" t="s">
        <v>1224</v>
      </c>
      <c r="D1125" s="4" t="s">
        <v>2799</v>
      </c>
      <c r="E1125" s="5" t="s">
        <v>2788</v>
      </c>
      <c r="F1125" s="5" t="s">
        <v>28</v>
      </c>
      <c r="K1125" s="0" t="str">
        <f aca="false">IF(J1125=3,1," ")</f>
        <v> </v>
      </c>
    </row>
    <row r="1126" customFormat="false" ht="13.5" hidden="false" customHeight="false" outlineLevel="0" collapsed="false">
      <c r="A1126" s="0" t="s">
        <v>2800</v>
      </c>
      <c r="B1126" s="0" t="s">
        <v>0</v>
      </c>
      <c r="C1126" s="4" t="s">
        <v>2801</v>
      </c>
      <c r="D1126" s="4" t="s">
        <v>2802</v>
      </c>
      <c r="E1126" s="5" t="s">
        <v>2788</v>
      </c>
      <c r="F1126" s="5" t="s">
        <v>28</v>
      </c>
      <c r="K1126" s="0" t="str">
        <f aca="false">IF(J1126=3,1," ")</f>
        <v> </v>
      </c>
    </row>
    <row r="1127" customFormat="false" ht="13.5" hidden="false" customHeight="false" outlineLevel="0" collapsed="false">
      <c r="A1127" s="0" t="s">
        <v>2803</v>
      </c>
      <c r="B1127" s="0" t="s">
        <v>0</v>
      </c>
      <c r="C1127" s="4" t="s">
        <v>2804</v>
      </c>
      <c r="D1127" s="4" t="s">
        <v>2805</v>
      </c>
      <c r="E1127" s="5" t="s">
        <v>2788</v>
      </c>
      <c r="F1127" s="5" t="s">
        <v>28</v>
      </c>
      <c r="K1127" s="0" t="str">
        <f aca="false">IF(J1127=3,1," ")</f>
        <v> </v>
      </c>
    </row>
    <row r="1128" customFormat="false" ht="13.5" hidden="false" customHeight="false" outlineLevel="0" collapsed="false">
      <c r="A1128" s="0" t="s">
        <v>2806</v>
      </c>
      <c r="B1128" s="0" t="s">
        <v>0</v>
      </c>
      <c r="C1128" s="4" t="s">
        <v>2807</v>
      </c>
      <c r="D1128" s="4" t="s">
        <v>2808</v>
      </c>
      <c r="E1128" s="5" t="s">
        <v>2788</v>
      </c>
      <c r="F1128" s="5" t="s">
        <v>28</v>
      </c>
      <c r="K1128" s="0" t="str">
        <f aca="false">IF(J1128=3,1," ")</f>
        <v> </v>
      </c>
    </row>
    <row r="1129" customFormat="false" ht="13.5" hidden="false" customHeight="false" outlineLevel="0" collapsed="false">
      <c r="A1129" s="0" t="s">
        <v>2809</v>
      </c>
      <c r="B1129" s="0" t="s">
        <v>0</v>
      </c>
      <c r="C1129" s="4" t="s">
        <v>2810</v>
      </c>
      <c r="D1129" s="4" t="s">
        <v>2811</v>
      </c>
      <c r="E1129" s="5" t="s">
        <v>2788</v>
      </c>
      <c r="F1129" s="5" t="s">
        <v>28</v>
      </c>
      <c r="K1129" s="0" t="str">
        <f aca="false">IF(J1129=3,1," ")</f>
        <v> </v>
      </c>
    </row>
    <row r="1130" customFormat="false" ht="13.5" hidden="false" customHeight="false" outlineLevel="0" collapsed="false">
      <c r="A1130" s="0" t="s">
        <v>2812</v>
      </c>
      <c r="B1130" s="0" t="s">
        <v>0</v>
      </c>
      <c r="C1130" s="4" t="s">
        <v>2810</v>
      </c>
      <c r="D1130" s="4" t="s">
        <v>2813</v>
      </c>
      <c r="E1130" s="5" t="s">
        <v>2788</v>
      </c>
      <c r="F1130" s="5" t="s">
        <v>28</v>
      </c>
      <c r="K1130" s="0" t="str">
        <f aca="false">IF(J1130=3,1," ")</f>
        <v> </v>
      </c>
    </row>
    <row r="1131" customFormat="false" ht="13.5" hidden="false" customHeight="false" outlineLevel="0" collapsed="false">
      <c r="A1131" s="0" t="s">
        <v>2814</v>
      </c>
      <c r="B1131" s="0" t="s">
        <v>0</v>
      </c>
      <c r="C1131" s="4" t="s">
        <v>2815</v>
      </c>
      <c r="D1131" s="4" t="s">
        <v>2816</v>
      </c>
      <c r="E1131" s="5" t="s">
        <v>2788</v>
      </c>
      <c r="F1131" s="5" t="s">
        <v>28</v>
      </c>
      <c r="K1131" s="0" t="str">
        <f aca="false">IF(J1131=3,1," ")</f>
        <v> </v>
      </c>
    </row>
    <row r="1132" customFormat="false" ht="13.5" hidden="false" customHeight="false" outlineLevel="0" collapsed="false">
      <c r="A1132" s="0" t="s">
        <v>2817</v>
      </c>
      <c r="B1132" s="0" t="s">
        <v>0</v>
      </c>
      <c r="C1132" s="4" t="s">
        <v>2818</v>
      </c>
      <c r="D1132" s="4" t="s">
        <v>2818</v>
      </c>
      <c r="E1132" s="5" t="s">
        <v>2788</v>
      </c>
      <c r="F1132" s="5" t="s">
        <v>28</v>
      </c>
      <c r="K1132" s="0" t="str">
        <f aca="false">IF(J1132=3,1," ")</f>
        <v> </v>
      </c>
    </row>
    <row r="1133" customFormat="false" ht="13.5" hidden="false" customHeight="false" outlineLevel="0" collapsed="false">
      <c r="A1133" s="0" t="s">
        <v>2819</v>
      </c>
      <c r="B1133" s="0" t="s">
        <v>0</v>
      </c>
      <c r="C1133" s="4" t="s">
        <v>2820</v>
      </c>
      <c r="D1133" s="4" t="s">
        <v>2821</v>
      </c>
      <c r="E1133" s="5" t="s">
        <v>2788</v>
      </c>
      <c r="F1133" s="5" t="s">
        <v>28</v>
      </c>
      <c r="K1133" s="0" t="str">
        <f aca="false">IF(J1133=3,1," ")</f>
        <v> </v>
      </c>
    </row>
    <row r="1134" customFormat="false" ht="13.5" hidden="false" customHeight="false" outlineLevel="0" collapsed="false">
      <c r="A1134" s="0" t="s">
        <v>2822</v>
      </c>
      <c r="B1134" s="0" t="s">
        <v>0</v>
      </c>
      <c r="C1134" s="4" t="s">
        <v>1856</v>
      </c>
      <c r="D1134" s="4" t="s">
        <v>2823</v>
      </c>
      <c r="E1134" s="5" t="s">
        <v>2788</v>
      </c>
      <c r="F1134" s="5" t="s">
        <v>28</v>
      </c>
      <c r="K1134" s="0" t="str">
        <f aca="false">IF(J1134=3,1," ")</f>
        <v> </v>
      </c>
    </row>
    <row r="1135" customFormat="false" ht="13.5" hidden="false" customHeight="false" outlineLevel="0" collapsed="false">
      <c r="A1135" s="0" t="s">
        <v>2824</v>
      </c>
      <c r="B1135" s="0" t="s">
        <v>0</v>
      </c>
      <c r="C1135" s="4" t="s">
        <v>2825</v>
      </c>
      <c r="D1135" s="4" t="s">
        <v>2826</v>
      </c>
      <c r="E1135" s="5" t="s">
        <v>2788</v>
      </c>
      <c r="F1135" s="5" t="s">
        <v>28</v>
      </c>
      <c r="K1135" s="0" t="str">
        <f aca="false">IF(J1135=3,1," ")</f>
        <v> </v>
      </c>
    </row>
    <row r="1136" customFormat="false" ht="13.5" hidden="false" customHeight="false" outlineLevel="0" collapsed="false">
      <c r="A1136" s="0" t="s">
        <v>2827</v>
      </c>
      <c r="B1136" s="0" t="s">
        <v>2827</v>
      </c>
      <c r="C1136" s="4" t="s">
        <v>2828</v>
      </c>
      <c r="D1136" s="4" t="s">
        <v>2829</v>
      </c>
      <c r="E1136" s="5" t="s">
        <v>2788</v>
      </c>
      <c r="F1136" s="5" t="s">
        <v>28</v>
      </c>
      <c r="K1136" s="0" t="str">
        <f aca="false">IF(J1136=3,1," ")</f>
        <v> </v>
      </c>
    </row>
    <row r="1137" customFormat="false" ht="13.5" hidden="false" customHeight="false" outlineLevel="0" collapsed="false">
      <c r="A1137" s="0" t="s">
        <v>2830</v>
      </c>
      <c r="B1137" s="0" t="s">
        <v>0</v>
      </c>
      <c r="C1137" s="4" t="s">
        <v>2828</v>
      </c>
      <c r="D1137" s="4" t="s">
        <v>2831</v>
      </c>
      <c r="E1137" s="5" t="s">
        <v>2788</v>
      </c>
      <c r="F1137" s="5" t="s">
        <v>28</v>
      </c>
      <c r="K1137" s="0" t="str">
        <f aca="false">IF(J1137=3,1," ")</f>
        <v> </v>
      </c>
    </row>
    <row r="1138" customFormat="false" ht="13.5" hidden="false" customHeight="false" outlineLevel="0" collapsed="false">
      <c r="A1138" s="0" t="s">
        <v>2832</v>
      </c>
      <c r="B1138" s="0" t="s">
        <v>0</v>
      </c>
      <c r="C1138" s="4" t="s">
        <v>2833</v>
      </c>
      <c r="D1138" s="4" t="s">
        <v>2834</v>
      </c>
      <c r="E1138" s="5" t="s">
        <v>2788</v>
      </c>
      <c r="F1138" s="5" t="s">
        <v>28</v>
      </c>
      <c r="K1138" s="0" t="str">
        <f aca="false">IF(J1138=3,1," ")</f>
        <v> </v>
      </c>
    </row>
    <row r="1139" customFormat="false" ht="13.5" hidden="false" customHeight="false" outlineLevel="0" collapsed="false">
      <c r="A1139" s="0" t="s">
        <v>2835</v>
      </c>
      <c r="B1139" s="0" t="s">
        <v>2836</v>
      </c>
      <c r="C1139" s="4" t="s">
        <v>2837</v>
      </c>
      <c r="D1139" s="4" t="s">
        <v>2838</v>
      </c>
      <c r="E1139" s="5" t="s">
        <v>2788</v>
      </c>
      <c r="F1139" s="5" t="s">
        <v>28</v>
      </c>
      <c r="K1139" s="0" t="str">
        <f aca="false">IF(J1139=3,1," ")</f>
        <v> </v>
      </c>
    </row>
    <row r="1140" customFormat="false" ht="13.5" hidden="false" customHeight="false" outlineLevel="0" collapsed="false">
      <c r="A1140" s="0" t="s">
        <v>2839</v>
      </c>
      <c r="B1140" s="0" t="s">
        <v>0</v>
      </c>
      <c r="C1140" s="4" t="s">
        <v>2840</v>
      </c>
      <c r="D1140" s="4" t="s">
        <v>2841</v>
      </c>
      <c r="E1140" s="5" t="s">
        <v>2788</v>
      </c>
      <c r="F1140" s="5" t="s">
        <v>28</v>
      </c>
      <c r="K1140" s="0" t="str">
        <f aca="false">IF(J1140=3,1," ")</f>
        <v> </v>
      </c>
    </row>
    <row r="1141" customFormat="false" ht="13.5" hidden="false" customHeight="false" outlineLevel="0" collapsed="false">
      <c r="A1141" s="0" t="s">
        <v>2842</v>
      </c>
      <c r="B1141" s="0" t="s">
        <v>0</v>
      </c>
      <c r="C1141" s="4" t="s">
        <v>2840</v>
      </c>
      <c r="D1141" s="4" t="s">
        <v>2843</v>
      </c>
      <c r="E1141" s="5" t="s">
        <v>2788</v>
      </c>
      <c r="F1141" s="5" t="s">
        <v>28</v>
      </c>
      <c r="K1141" s="0" t="str">
        <f aca="false">IF(J1141=3,1," ")</f>
        <v> </v>
      </c>
    </row>
    <row r="1142" customFormat="false" ht="13.5" hidden="false" customHeight="false" outlineLevel="0" collapsed="false">
      <c r="A1142" s="0" t="s">
        <v>2844</v>
      </c>
      <c r="B1142" s="0" t="s">
        <v>2844</v>
      </c>
      <c r="C1142" s="4" t="s">
        <v>2845</v>
      </c>
      <c r="D1142" s="4" t="s">
        <v>2846</v>
      </c>
      <c r="E1142" s="5" t="s">
        <v>2788</v>
      </c>
      <c r="F1142" s="5" t="s">
        <v>28</v>
      </c>
      <c r="K1142" s="0" t="str">
        <f aca="false">IF(J1142=3,1," ")</f>
        <v> </v>
      </c>
    </row>
    <row r="1143" customFormat="false" ht="13.5" hidden="false" customHeight="false" outlineLevel="0" collapsed="false">
      <c r="A1143" s="0" t="s">
        <v>2847</v>
      </c>
      <c r="B1143" s="0" t="s">
        <v>0</v>
      </c>
      <c r="C1143" s="4" t="s">
        <v>2848</v>
      </c>
      <c r="D1143" s="4" t="s">
        <v>2849</v>
      </c>
      <c r="E1143" s="5" t="s">
        <v>2788</v>
      </c>
      <c r="F1143" s="5" t="s">
        <v>28</v>
      </c>
      <c r="K1143" s="0" t="str">
        <f aca="false">IF(J1143=3,1," ")</f>
        <v> </v>
      </c>
    </row>
    <row r="1144" customFormat="false" ht="13.5" hidden="false" customHeight="false" outlineLevel="0" collapsed="false">
      <c r="A1144" s="0" t="s">
        <v>2850</v>
      </c>
      <c r="B1144" s="0" t="s">
        <v>2850</v>
      </c>
      <c r="C1144" s="4" t="s">
        <v>2851</v>
      </c>
      <c r="D1144" s="4" t="s">
        <v>2852</v>
      </c>
      <c r="E1144" s="5" t="s">
        <v>2788</v>
      </c>
      <c r="F1144" s="5" t="s">
        <v>28</v>
      </c>
      <c r="K1144" s="0" t="str">
        <f aca="false">IF(J1144=3,1," ")</f>
        <v> </v>
      </c>
    </row>
    <row r="1145" customFormat="false" ht="13.5" hidden="false" customHeight="false" outlineLevel="0" collapsed="false">
      <c r="A1145" s="0" t="s">
        <v>2853</v>
      </c>
      <c r="B1145" s="0" t="s">
        <v>0</v>
      </c>
      <c r="C1145" s="4" t="s">
        <v>2854</v>
      </c>
      <c r="D1145" s="4" t="s">
        <v>2855</v>
      </c>
      <c r="E1145" s="5" t="s">
        <v>2788</v>
      </c>
      <c r="F1145" s="5" t="s">
        <v>28</v>
      </c>
      <c r="K1145" s="0" t="str">
        <f aca="false">IF(J1145=3,1," ")</f>
        <v> </v>
      </c>
    </row>
    <row r="1146" customFormat="false" ht="13.5" hidden="false" customHeight="false" outlineLevel="0" collapsed="false">
      <c r="A1146" s="0" t="s">
        <v>2856</v>
      </c>
      <c r="B1146" s="0" t="s">
        <v>0</v>
      </c>
      <c r="C1146" s="4" t="s">
        <v>2857</v>
      </c>
      <c r="D1146" s="4" t="s">
        <v>2857</v>
      </c>
      <c r="E1146" s="5" t="s">
        <v>2788</v>
      </c>
      <c r="F1146" s="5" t="s">
        <v>28</v>
      </c>
      <c r="K1146" s="0" t="str">
        <f aca="false">IF(J1146=3,1," ")</f>
        <v> </v>
      </c>
    </row>
    <row r="1147" customFormat="false" ht="13.5" hidden="false" customHeight="false" outlineLevel="0" collapsed="false">
      <c r="A1147" s="0" t="s">
        <v>2858</v>
      </c>
      <c r="B1147" s="0" t="s">
        <v>2858</v>
      </c>
      <c r="C1147" s="4" t="s">
        <v>2859</v>
      </c>
      <c r="D1147" s="4" t="s">
        <v>2860</v>
      </c>
      <c r="E1147" s="5" t="s">
        <v>2788</v>
      </c>
      <c r="F1147" s="5" t="s">
        <v>28</v>
      </c>
      <c r="K1147" s="0" t="str">
        <f aca="false">IF(J1147=3,1," ")</f>
        <v> </v>
      </c>
    </row>
    <row r="1148" customFormat="false" ht="13.5" hidden="false" customHeight="false" outlineLevel="0" collapsed="false">
      <c r="A1148" s="0" t="s">
        <v>2861</v>
      </c>
      <c r="B1148" s="0" t="s">
        <v>0</v>
      </c>
      <c r="C1148" s="4" t="s">
        <v>2862</v>
      </c>
      <c r="D1148" s="4" t="s">
        <v>2863</v>
      </c>
      <c r="E1148" s="5" t="s">
        <v>2788</v>
      </c>
      <c r="F1148" s="5" t="s">
        <v>28</v>
      </c>
      <c r="K1148" s="0" t="str">
        <f aca="false">IF(J1148=3,1," ")</f>
        <v> </v>
      </c>
    </row>
    <row r="1149" customFormat="false" ht="13.5" hidden="false" customHeight="false" outlineLevel="0" collapsed="false">
      <c r="A1149" s="0" t="s">
        <v>2864</v>
      </c>
      <c r="B1149" s="0" t="s">
        <v>0</v>
      </c>
      <c r="C1149" s="4" t="s">
        <v>2416</v>
      </c>
      <c r="D1149" s="4" t="s">
        <v>2865</v>
      </c>
      <c r="E1149" s="5" t="s">
        <v>2788</v>
      </c>
      <c r="F1149" s="5" t="s">
        <v>28</v>
      </c>
      <c r="K1149" s="0" t="str">
        <f aca="false">IF(J1149=3,1," ")</f>
        <v> </v>
      </c>
    </row>
    <row r="1150" customFormat="false" ht="13.5" hidden="false" customHeight="false" outlineLevel="0" collapsed="false">
      <c r="A1150" s="0" t="s">
        <v>2866</v>
      </c>
      <c r="B1150" s="0" t="s">
        <v>0</v>
      </c>
      <c r="C1150" s="4" t="s">
        <v>2867</v>
      </c>
      <c r="D1150" s="4" t="s">
        <v>2868</v>
      </c>
      <c r="E1150" s="5" t="s">
        <v>2788</v>
      </c>
      <c r="F1150" s="5" t="s">
        <v>28</v>
      </c>
      <c r="K1150" s="0" t="str">
        <f aca="false">IF(J1150=3,1," ")</f>
        <v> </v>
      </c>
    </row>
    <row r="1151" customFormat="false" ht="13.5" hidden="false" customHeight="false" outlineLevel="0" collapsed="false">
      <c r="A1151" s="0" t="s">
        <v>2869</v>
      </c>
      <c r="B1151" s="0" t="s">
        <v>0</v>
      </c>
      <c r="C1151" s="4" t="s">
        <v>2870</v>
      </c>
      <c r="D1151" s="4" t="s">
        <v>2871</v>
      </c>
      <c r="E1151" s="5" t="s">
        <v>2788</v>
      </c>
      <c r="F1151" s="5" t="s">
        <v>28</v>
      </c>
      <c r="K1151" s="0" t="str">
        <f aca="false">IF(J1151=3,1," ")</f>
        <v> </v>
      </c>
    </row>
    <row r="1152" customFormat="false" ht="13.5" hidden="false" customHeight="false" outlineLevel="0" collapsed="false">
      <c r="A1152" s="0" t="s">
        <v>2872</v>
      </c>
      <c r="B1152" s="0" t="s">
        <v>0</v>
      </c>
      <c r="C1152" s="4" t="s">
        <v>2873</v>
      </c>
      <c r="D1152" s="4" t="s">
        <v>2874</v>
      </c>
      <c r="E1152" s="5" t="s">
        <v>2788</v>
      </c>
      <c r="F1152" s="5" t="s">
        <v>28</v>
      </c>
      <c r="K1152" s="0" t="str">
        <f aca="false">IF(J1152=3,1," ")</f>
        <v> </v>
      </c>
    </row>
    <row r="1153" customFormat="false" ht="13.5" hidden="false" customHeight="false" outlineLevel="0" collapsed="false">
      <c r="A1153" s="0" t="s">
        <v>2875</v>
      </c>
      <c r="B1153" s="0" t="s">
        <v>2875</v>
      </c>
      <c r="C1153" s="4" t="s">
        <v>2876</v>
      </c>
      <c r="D1153" s="4" t="s">
        <v>2877</v>
      </c>
      <c r="E1153" s="5" t="s">
        <v>2788</v>
      </c>
      <c r="F1153" s="5" t="s">
        <v>28</v>
      </c>
      <c r="K1153" s="0" t="str">
        <f aca="false">IF(J1153=3,1," ")</f>
        <v> </v>
      </c>
    </row>
    <row r="1154" customFormat="false" ht="13.5" hidden="false" customHeight="false" outlineLevel="0" collapsed="false">
      <c r="A1154" s="0" t="s">
        <v>2878</v>
      </c>
      <c r="B1154" s="0" t="s">
        <v>0</v>
      </c>
      <c r="C1154" s="4" t="s">
        <v>2876</v>
      </c>
      <c r="D1154" s="4" t="s">
        <v>2879</v>
      </c>
      <c r="E1154" s="5" t="s">
        <v>2788</v>
      </c>
      <c r="F1154" s="5" t="s">
        <v>28</v>
      </c>
      <c r="K1154" s="0" t="str">
        <f aca="false">IF(J1154=3,1," ")</f>
        <v> </v>
      </c>
    </row>
    <row r="1155" customFormat="false" ht="13.5" hidden="false" customHeight="false" outlineLevel="0" collapsed="false">
      <c r="A1155" s="0" t="s">
        <v>2880</v>
      </c>
      <c r="B1155" s="0" t="s">
        <v>0</v>
      </c>
      <c r="C1155" s="4" t="s">
        <v>2876</v>
      </c>
      <c r="D1155" s="4" t="s">
        <v>2881</v>
      </c>
      <c r="E1155" s="5" t="s">
        <v>2788</v>
      </c>
      <c r="F1155" s="5" t="s">
        <v>28</v>
      </c>
      <c r="K1155" s="0" t="str">
        <f aca="false">IF(J1155=3,1," ")</f>
        <v> </v>
      </c>
    </row>
    <row r="1156" customFormat="false" ht="13.5" hidden="false" customHeight="false" outlineLevel="0" collapsed="false">
      <c r="A1156" s="0" t="s">
        <v>2882</v>
      </c>
      <c r="B1156" s="0" t="s">
        <v>0</v>
      </c>
      <c r="C1156" s="4" t="s">
        <v>2876</v>
      </c>
      <c r="D1156" s="4" t="s">
        <v>2883</v>
      </c>
      <c r="E1156" s="5" t="s">
        <v>2788</v>
      </c>
      <c r="F1156" s="5" t="s">
        <v>28</v>
      </c>
      <c r="K1156" s="0" t="str">
        <f aca="false">IF(J1156=3,1," ")</f>
        <v> </v>
      </c>
    </row>
    <row r="1157" customFormat="false" ht="13.5" hidden="false" customHeight="false" outlineLevel="0" collapsed="false">
      <c r="A1157" s="0" t="s">
        <v>2884</v>
      </c>
      <c r="B1157" s="0" t="s">
        <v>0</v>
      </c>
      <c r="C1157" s="4" t="s">
        <v>2885</v>
      </c>
      <c r="D1157" s="4" t="s">
        <v>2886</v>
      </c>
      <c r="E1157" s="5" t="s">
        <v>2788</v>
      </c>
      <c r="F1157" s="5" t="s">
        <v>28</v>
      </c>
      <c r="K1157" s="0" t="str">
        <f aca="false">IF(J1157=3,1," ")</f>
        <v> </v>
      </c>
    </row>
    <row r="1158" customFormat="false" ht="13.5" hidden="false" customHeight="false" outlineLevel="0" collapsed="false">
      <c r="A1158" s="0" t="s">
        <v>2887</v>
      </c>
      <c r="B1158" s="0" t="s">
        <v>0</v>
      </c>
      <c r="C1158" s="4" t="s">
        <v>2888</v>
      </c>
      <c r="D1158" s="4" t="s">
        <v>2889</v>
      </c>
      <c r="E1158" s="5" t="s">
        <v>2788</v>
      </c>
      <c r="F1158" s="5" t="s">
        <v>28</v>
      </c>
      <c r="K1158" s="0" t="str">
        <f aca="false">IF(J1158=3,1," ")</f>
        <v> </v>
      </c>
    </row>
    <row r="1159" customFormat="false" ht="13.5" hidden="false" customHeight="false" outlineLevel="0" collapsed="false">
      <c r="A1159" s="0" t="s">
        <v>2890</v>
      </c>
      <c r="B1159" s="0" t="s">
        <v>2890</v>
      </c>
      <c r="C1159" s="4" t="s">
        <v>2891</v>
      </c>
      <c r="D1159" s="4" t="s">
        <v>2892</v>
      </c>
      <c r="E1159" s="5" t="s">
        <v>2788</v>
      </c>
      <c r="F1159" s="5" t="s">
        <v>28</v>
      </c>
      <c r="K1159" s="0" t="str">
        <f aca="false">IF(J1159=3,1," ")</f>
        <v> </v>
      </c>
    </row>
    <row r="1160" customFormat="false" ht="13.5" hidden="false" customHeight="false" outlineLevel="0" collapsed="false">
      <c r="A1160" s="0" t="s">
        <v>2893</v>
      </c>
      <c r="B1160" s="0" t="s">
        <v>2893</v>
      </c>
      <c r="C1160" s="4" t="s">
        <v>2894</v>
      </c>
      <c r="D1160" s="4" t="s">
        <v>2895</v>
      </c>
      <c r="E1160" s="5" t="s">
        <v>2788</v>
      </c>
      <c r="F1160" s="5" t="s">
        <v>28</v>
      </c>
      <c r="K1160" s="0" t="str">
        <f aca="false">IF(J1160=3,1," ")</f>
        <v> </v>
      </c>
    </row>
    <row r="1161" customFormat="false" ht="13.5" hidden="false" customHeight="false" outlineLevel="0" collapsed="false">
      <c r="A1161" s="0" t="s">
        <v>2896</v>
      </c>
      <c r="B1161" s="0" t="s">
        <v>0</v>
      </c>
      <c r="C1161" s="4" t="s">
        <v>2897</v>
      </c>
      <c r="D1161" s="4" t="s">
        <v>2897</v>
      </c>
      <c r="E1161" s="5" t="s">
        <v>2788</v>
      </c>
      <c r="F1161" s="5" t="s">
        <v>28</v>
      </c>
      <c r="K1161" s="0" t="str">
        <f aca="false">IF(J1161=3,1," ")</f>
        <v> </v>
      </c>
    </row>
    <row r="1162" customFormat="false" ht="13.5" hidden="false" customHeight="false" outlineLevel="0" collapsed="false">
      <c r="A1162" s="0" t="s">
        <v>2898</v>
      </c>
      <c r="B1162" s="0" t="s">
        <v>0</v>
      </c>
      <c r="C1162" s="4" t="s">
        <v>2899</v>
      </c>
      <c r="D1162" s="4" t="s">
        <v>2900</v>
      </c>
      <c r="E1162" s="5" t="s">
        <v>2788</v>
      </c>
      <c r="F1162" s="5" t="s">
        <v>28</v>
      </c>
      <c r="K1162" s="0" t="str">
        <f aca="false">IF(J1162=3,1," ")</f>
        <v> </v>
      </c>
    </row>
    <row r="1163" customFormat="false" ht="13.5" hidden="false" customHeight="false" outlineLevel="0" collapsed="false">
      <c r="A1163" s="0" t="s">
        <v>2901</v>
      </c>
      <c r="B1163" s="0" t="s">
        <v>0</v>
      </c>
      <c r="C1163" s="4" t="s">
        <v>2899</v>
      </c>
      <c r="D1163" s="4" t="s">
        <v>2899</v>
      </c>
      <c r="E1163" s="5" t="s">
        <v>2788</v>
      </c>
      <c r="F1163" s="5" t="s">
        <v>28</v>
      </c>
      <c r="K1163" s="0" t="str">
        <f aca="false">IF(J1163=3,1," ")</f>
        <v> </v>
      </c>
    </row>
    <row r="1164" customFormat="false" ht="13.5" hidden="false" customHeight="false" outlineLevel="0" collapsed="false">
      <c r="A1164" s="0" t="s">
        <v>2902</v>
      </c>
      <c r="B1164" s="0" t="s">
        <v>0</v>
      </c>
      <c r="C1164" s="4" t="s">
        <v>2903</v>
      </c>
      <c r="D1164" s="4" t="s">
        <v>2904</v>
      </c>
      <c r="E1164" s="5" t="s">
        <v>2788</v>
      </c>
      <c r="F1164" s="5" t="s">
        <v>28</v>
      </c>
      <c r="K1164" s="0" t="str">
        <f aca="false">IF(J1164=3,1," ")</f>
        <v> </v>
      </c>
    </row>
    <row r="1165" customFormat="false" ht="13.5" hidden="false" customHeight="false" outlineLevel="0" collapsed="false">
      <c r="A1165" s="0" t="s">
        <v>2905</v>
      </c>
      <c r="B1165" s="0" t="s">
        <v>0</v>
      </c>
      <c r="C1165" s="4" t="s">
        <v>2906</v>
      </c>
      <c r="D1165" s="4" t="s">
        <v>2907</v>
      </c>
      <c r="E1165" s="5" t="s">
        <v>2788</v>
      </c>
      <c r="F1165" s="5" t="s">
        <v>28</v>
      </c>
      <c r="K1165" s="0" t="str">
        <f aca="false">IF(J1165=3,1," ")</f>
        <v> </v>
      </c>
    </row>
    <row r="1166" customFormat="false" ht="13.5" hidden="false" customHeight="false" outlineLevel="0" collapsed="false">
      <c r="A1166" s="0" t="s">
        <v>2908</v>
      </c>
      <c r="B1166" s="0" t="s">
        <v>2908</v>
      </c>
      <c r="C1166" s="4" t="s">
        <v>2909</v>
      </c>
      <c r="D1166" s="4" t="s">
        <v>2910</v>
      </c>
      <c r="E1166" s="5" t="s">
        <v>2788</v>
      </c>
      <c r="F1166" s="5" t="s">
        <v>28</v>
      </c>
      <c r="K1166" s="0" t="str">
        <f aca="false">IF(J1166=3,1," ")</f>
        <v> </v>
      </c>
    </row>
    <row r="1167" customFormat="false" ht="13.5" hidden="false" customHeight="false" outlineLevel="0" collapsed="false">
      <c r="A1167" s="0" t="s">
        <v>2911</v>
      </c>
      <c r="B1167" s="0" t="s">
        <v>0</v>
      </c>
      <c r="C1167" s="4" t="s">
        <v>2912</v>
      </c>
      <c r="D1167" s="4" t="s">
        <v>2913</v>
      </c>
      <c r="E1167" s="5" t="s">
        <v>2788</v>
      </c>
      <c r="F1167" s="5" t="s">
        <v>28</v>
      </c>
      <c r="K1167" s="0" t="str">
        <f aca="false">IF(J1167=3,1," ")</f>
        <v> </v>
      </c>
    </row>
    <row r="1168" customFormat="false" ht="13.5" hidden="false" customHeight="false" outlineLevel="0" collapsed="false">
      <c r="A1168" s="0" t="s">
        <v>2914</v>
      </c>
      <c r="B1168" s="0" t="s">
        <v>0</v>
      </c>
      <c r="C1168" s="4" t="s">
        <v>2915</v>
      </c>
      <c r="D1168" s="4" t="s">
        <v>2916</v>
      </c>
      <c r="E1168" s="5" t="s">
        <v>2788</v>
      </c>
      <c r="F1168" s="5" t="s">
        <v>28</v>
      </c>
      <c r="K1168" s="0" t="str">
        <f aca="false">IF(J1168=3,1," ")</f>
        <v> </v>
      </c>
    </row>
    <row r="1169" customFormat="false" ht="13.5" hidden="false" customHeight="false" outlineLevel="0" collapsed="false">
      <c r="A1169" s="0" t="s">
        <v>2917</v>
      </c>
      <c r="B1169" s="0" t="s">
        <v>0</v>
      </c>
      <c r="C1169" s="4" t="s">
        <v>2918</v>
      </c>
      <c r="D1169" s="4" t="s">
        <v>2919</v>
      </c>
      <c r="E1169" s="5" t="s">
        <v>2788</v>
      </c>
      <c r="F1169" s="5" t="s">
        <v>28</v>
      </c>
      <c r="K1169" s="0" t="str">
        <f aca="false">IF(J1169=3,1," ")</f>
        <v> </v>
      </c>
    </row>
    <row r="1170" customFormat="false" ht="13.5" hidden="false" customHeight="false" outlineLevel="0" collapsed="false">
      <c r="A1170" s="0" t="s">
        <v>2920</v>
      </c>
      <c r="B1170" s="0" t="s">
        <v>0</v>
      </c>
      <c r="C1170" s="4" t="s">
        <v>2918</v>
      </c>
      <c r="D1170" s="4" t="s">
        <v>2921</v>
      </c>
      <c r="E1170" s="5" t="s">
        <v>2788</v>
      </c>
      <c r="F1170" s="5" t="s">
        <v>28</v>
      </c>
      <c r="K1170" s="0" t="str">
        <f aca="false">IF(J1170=3,1," ")</f>
        <v> </v>
      </c>
    </row>
    <row r="1171" customFormat="false" ht="13.5" hidden="false" customHeight="false" outlineLevel="0" collapsed="false">
      <c r="A1171" s="0" t="s">
        <v>2922</v>
      </c>
      <c r="B1171" s="0" t="s">
        <v>2922</v>
      </c>
      <c r="C1171" s="4" t="s">
        <v>2918</v>
      </c>
      <c r="D1171" s="4" t="s">
        <v>2923</v>
      </c>
      <c r="E1171" s="5" t="s">
        <v>2788</v>
      </c>
      <c r="F1171" s="5" t="s">
        <v>28</v>
      </c>
      <c r="K1171" s="0" t="str">
        <f aca="false">IF(J1171=3,1," ")</f>
        <v> </v>
      </c>
    </row>
    <row r="1172" customFormat="false" ht="13.5" hidden="false" customHeight="false" outlineLevel="0" collapsed="false">
      <c r="A1172" s="0" t="s">
        <v>2924</v>
      </c>
      <c r="B1172" s="0" t="s">
        <v>0</v>
      </c>
      <c r="C1172" s="4" t="s">
        <v>2925</v>
      </c>
      <c r="D1172" s="4" t="s">
        <v>2926</v>
      </c>
      <c r="E1172" s="5" t="s">
        <v>2788</v>
      </c>
      <c r="F1172" s="5" t="s">
        <v>28</v>
      </c>
      <c r="K1172" s="0" t="str">
        <f aca="false">IF(J1172=3,1," ")</f>
        <v> </v>
      </c>
    </row>
    <row r="1173" customFormat="false" ht="13.5" hidden="false" customHeight="false" outlineLevel="0" collapsed="false">
      <c r="A1173" s="0" t="s">
        <v>2927</v>
      </c>
      <c r="B1173" s="0" t="s">
        <v>0</v>
      </c>
      <c r="C1173" s="4" t="s">
        <v>2928</v>
      </c>
      <c r="D1173" s="4" t="s">
        <v>2929</v>
      </c>
      <c r="E1173" s="5" t="s">
        <v>2788</v>
      </c>
      <c r="F1173" s="5" t="s">
        <v>28</v>
      </c>
      <c r="K1173" s="0" t="str">
        <f aca="false">IF(J1173=3,1," ")</f>
        <v> </v>
      </c>
    </row>
    <row r="1174" customFormat="false" ht="13.5" hidden="false" customHeight="false" outlineLevel="0" collapsed="false">
      <c r="A1174" s="0" t="s">
        <v>2930</v>
      </c>
      <c r="B1174" s="0" t="s">
        <v>2930</v>
      </c>
      <c r="C1174" s="4" t="s">
        <v>2928</v>
      </c>
      <c r="D1174" s="4" t="s">
        <v>2931</v>
      </c>
      <c r="E1174" s="5" t="s">
        <v>2788</v>
      </c>
      <c r="F1174" s="5" t="s">
        <v>28</v>
      </c>
      <c r="K1174" s="0" t="str">
        <f aca="false">IF(J1174=3,1," ")</f>
        <v> </v>
      </c>
    </row>
    <row r="1175" customFormat="false" ht="13.5" hidden="false" customHeight="false" outlineLevel="0" collapsed="false">
      <c r="A1175" s="0" t="s">
        <v>2932</v>
      </c>
      <c r="B1175" s="0" t="s">
        <v>0</v>
      </c>
      <c r="C1175" s="4" t="s">
        <v>2933</v>
      </c>
      <c r="D1175" s="4" t="s">
        <v>2934</v>
      </c>
      <c r="E1175" s="5" t="s">
        <v>2788</v>
      </c>
      <c r="F1175" s="5" t="s">
        <v>28</v>
      </c>
      <c r="K1175" s="0" t="str">
        <f aca="false">IF(J1175=3,1," ")</f>
        <v> </v>
      </c>
    </row>
    <row r="1176" customFormat="false" ht="13.5" hidden="false" customHeight="false" outlineLevel="0" collapsed="false">
      <c r="A1176" s="0" t="s">
        <v>2935</v>
      </c>
      <c r="B1176" s="0" t="s">
        <v>0</v>
      </c>
      <c r="C1176" s="4" t="s">
        <v>2936</v>
      </c>
      <c r="D1176" s="4" t="s">
        <v>2937</v>
      </c>
      <c r="E1176" s="5" t="s">
        <v>2788</v>
      </c>
      <c r="F1176" s="5" t="s">
        <v>28</v>
      </c>
      <c r="K1176" s="0" t="str">
        <f aca="false">IF(J1176=3,1," ")</f>
        <v> </v>
      </c>
    </row>
    <row r="1177" customFormat="false" ht="13.5" hidden="false" customHeight="false" outlineLevel="0" collapsed="false">
      <c r="A1177" s="0" t="s">
        <v>2938</v>
      </c>
      <c r="B1177" s="0" t="s">
        <v>0</v>
      </c>
      <c r="C1177" s="4" t="s">
        <v>2939</v>
      </c>
      <c r="D1177" s="4" t="s">
        <v>2940</v>
      </c>
      <c r="E1177" s="5" t="s">
        <v>2788</v>
      </c>
      <c r="F1177" s="5" t="s">
        <v>28</v>
      </c>
      <c r="K1177" s="0" t="str">
        <f aca="false">IF(J1177=3,1," ")</f>
        <v> </v>
      </c>
    </row>
    <row r="1178" customFormat="false" ht="13.5" hidden="false" customHeight="false" outlineLevel="0" collapsed="false">
      <c r="A1178" s="0" t="s">
        <v>2941</v>
      </c>
      <c r="B1178" s="0" t="s">
        <v>0</v>
      </c>
      <c r="C1178" s="4" t="s">
        <v>2939</v>
      </c>
      <c r="D1178" s="4" t="s">
        <v>2942</v>
      </c>
      <c r="E1178" s="5" t="s">
        <v>2788</v>
      </c>
      <c r="F1178" s="5" t="s">
        <v>28</v>
      </c>
      <c r="K1178" s="0" t="str">
        <f aca="false">IF(J1178=3,1," ")</f>
        <v> </v>
      </c>
    </row>
    <row r="1179" customFormat="false" ht="13.5" hidden="false" customHeight="false" outlineLevel="0" collapsed="false">
      <c r="A1179" s="0" t="s">
        <v>2943</v>
      </c>
      <c r="B1179" s="0" t="s">
        <v>0</v>
      </c>
      <c r="C1179" s="4" t="s">
        <v>2944</v>
      </c>
      <c r="D1179" s="4" t="s">
        <v>2945</v>
      </c>
      <c r="E1179" s="5" t="s">
        <v>2788</v>
      </c>
      <c r="F1179" s="5" t="s">
        <v>28</v>
      </c>
      <c r="K1179" s="0" t="str">
        <f aca="false">IF(J1179=3,1," ")</f>
        <v> </v>
      </c>
    </row>
    <row r="1180" customFormat="false" ht="13.5" hidden="false" customHeight="false" outlineLevel="0" collapsed="false">
      <c r="A1180" s="0" t="s">
        <v>2946</v>
      </c>
      <c r="B1180" s="0" t="s">
        <v>0</v>
      </c>
      <c r="C1180" s="4" t="s">
        <v>2947</v>
      </c>
      <c r="D1180" s="4" t="s">
        <v>2948</v>
      </c>
      <c r="E1180" s="5" t="s">
        <v>2788</v>
      </c>
      <c r="F1180" s="5" t="s">
        <v>28</v>
      </c>
      <c r="K1180" s="0" t="str">
        <f aca="false">IF(J1180=3,1," ")</f>
        <v> </v>
      </c>
    </row>
    <row r="1181" customFormat="false" ht="13.5" hidden="false" customHeight="false" outlineLevel="0" collapsed="false">
      <c r="A1181" s="0" t="s">
        <v>2949</v>
      </c>
      <c r="B1181" s="0" t="s">
        <v>0</v>
      </c>
      <c r="C1181" s="4" t="s">
        <v>2950</v>
      </c>
      <c r="D1181" s="4" t="s">
        <v>2951</v>
      </c>
      <c r="E1181" s="5" t="s">
        <v>2788</v>
      </c>
      <c r="F1181" s="5" t="s">
        <v>28</v>
      </c>
      <c r="K1181" s="0" t="str">
        <f aca="false">IF(J1181=3,1," ")</f>
        <v> </v>
      </c>
    </row>
    <row r="1182" customFormat="false" ht="13.5" hidden="false" customHeight="false" outlineLevel="0" collapsed="false">
      <c r="A1182" s="0" t="s">
        <v>2952</v>
      </c>
      <c r="B1182" s="0" t="s">
        <v>2952</v>
      </c>
      <c r="C1182" s="4" t="s">
        <v>2950</v>
      </c>
      <c r="D1182" s="4" t="s">
        <v>2953</v>
      </c>
      <c r="E1182" s="5" t="s">
        <v>2788</v>
      </c>
      <c r="F1182" s="5" t="s">
        <v>28</v>
      </c>
      <c r="K1182" s="0" t="str">
        <f aca="false">IF(J1182=3,1," ")</f>
        <v> </v>
      </c>
    </row>
    <row r="1183" customFormat="false" ht="13.5" hidden="false" customHeight="false" outlineLevel="0" collapsed="false">
      <c r="A1183" s="0" t="s">
        <v>2954</v>
      </c>
      <c r="B1183" s="0" t="s">
        <v>0</v>
      </c>
      <c r="C1183" s="4" t="s">
        <v>2950</v>
      </c>
      <c r="D1183" s="4" t="s">
        <v>2955</v>
      </c>
      <c r="E1183" s="5" t="s">
        <v>2788</v>
      </c>
      <c r="F1183" s="5" t="s">
        <v>28</v>
      </c>
      <c r="K1183" s="0" t="str">
        <f aca="false">IF(J1183=3,1," ")</f>
        <v> </v>
      </c>
    </row>
    <row r="1184" customFormat="false" ht="13.5" hidden="false" customHeight="false" outlineLevel="0" collapsed="false">
      <c r="A1184" s="0" t="s">
        <v>2956</v>
      </c>
      <c r="B1184" s="0" t="s">
        <v>0</v>
      </c>
      <c r="C1184" s="4" t="s">
        <v>2950</v>
      </c>
      <c r="D1184" s="4" t="s">
        <v>2957</v>
      </c>
      <c r="E1184" s="5" t="s">
        <v>2788</v>
      </c>
      <c r="F1184" s="5" t="s">
        <v>28</v>
      </c>
      <c r="K1184" s="0" t="str">
        <f aca="false">IF(J1184=3,1," ")</f>
        <v> </v>
      </c>
    </row>
    <row r="1185" customFormat="false" ht="13.5" hidden="false" customHeight="false" outlineLevel="0" collapsed="false">
      <c r="A1185" s="0" t="s">
        <v>2958</v>
      </c>
      <c r="B1185" s="0" t="s">
        <v>0</v>
      </c>
      <c r="C1185" s="4" t="s">
        <v>431</v>
      </c>
      <c r="D1185" s="4" t="s">
        <v>2959</v>
      </c>
      <c r="E1185" s="5" t="s">
        <v>2788</v>
      </c>
      <c r="F1185" s="5" t="s">
        <v>28</v>
      </c>
      <c r="K1185" s="0" t="str">
        <f aca="false">IF(J1185=3,1," ")</f>
        <v> </v>
      </c>
    </row>
    <row r="1186" customFormat="false" ht="13.5" hidden="false" customHeight="false" outlineLevel="0" collapsed="false">
      <c r="A1186" s="0" t="s">
        <v>2960</v>
      </c>
      <c r="B1186" s="0" t="s">
        <v>0</v>
      </c>
      <c r="C1186" s="4" t="s">
        <v>2961</v>
      </c>
      <c r="D1186" s="4" t="s">
        <v>2962</v>
      </c>
      <c r="E1186" s="5" t="s">
        <v>2788</v>
      </c>
      <c r="F1186" s="5" t="s">
        <v>28</v>
      </c>
      <c r="K1186" s="0" t="str">
        <f aca="false">IF(J1186=3,1," ")</f>
        <v> </v>
      </c>
    </row>
    <row r="1187" customFormat="false" ht="13.5" hidden="false" customHeight="false" outlineLevel="0" collapsed="false">
      <c r="A1187" s="0" t="s">
        <v>2963</v>
      </c>
      <c r="B1187" s="0" t="s">
        <v>2963</v>
      </c>
      <c r="C1187" s="4" t="s">
        <v>2964</v>
      </c>
      <c r="D1187" s="4" t="s">
        <v>2965</v>
      </c>
      <c r="E1187" s="5" t="s">
        <v>2788</v>
      </c>
      <c r="F1187" s="5" t="s">
        <v>28</v>
      </c>
      <c r="K1187" s="0" t="str">
        <f aca="false">IF(J1187=3,1," ")</f>
        <v> </v>
      </c>
    </row>
    <row r="1188" customFormat="false" ht="13.5" hidden="false" customHeight="false" outlineLevel="0" collapsed="false">
      <c r="A1188" s="0" t="s">
        <v>2966</v>
      </c>
      <c r="B1188" s="0" t="s">
        <v>0</v>
      </c>
      <c r="C1188" s="4" t="s">
        <v>2967</v>
      </c>
      <c r="D1188" s="4" t="s">
        <v>2968</v>
      </c>
      <c r="E1188" s="5" t="s">
        <v>2788</v>
      </c>
      <c r="F1188" s="5" t="s">
        <v>28</v>
      </c>
      <c r="K1188" s="0" t="str">
        <f aca="false">IF(J1188=3,1," ")</f>
        <v> </v>
      </c>
    </row>
    <row r="1189" customFormat="false" ht="13.5" hidden="false" customHeight="false" outlineLevel="0" collapsed="false">
      <c r="A1189" s="0" t="s">
        <v>2969</v>
      </c>
      <c r="B1189" s="0" t="s">
        <v>0</v>
      </c>
      <c r="C1189" s="4" t="s">
        <v>2970</v>
      </c>
      <c r="D1189" s="4" t="s">
        <v>2971</v>
      </c>
      <c r="E1189" s="5" t="s">
        <v>2788</v>
      </c>
      <c r="F1189" s="5" t="s">
        <v>28</v>
      </c>
      <c r="K1189" s="0" t="str">
        <f aca="false">IF(J1189=3,1," ")</f>
        <v> </v>
      </c>
    </row>
    <row r="1190" customFormat="false" ht="13.5" hidden="false" customHeight="false" outlineLevel="0" collapsed="false">
      <c r="A1190" s="0" t="s">
        <v>2972</v>
      </c>
      <c r="B1190" s="0" t="s">
        <v>0</v>
      </c>
      <c r="C1190" s="4" t="s">
        <v>2973</v>
      </c>
      <c r="D1190" s="4" t="s">
        <v>2974</v>
      </c>
      <c r="E1190" s="5" t="s">
        <v>2788</v>
      </c>
      <c r="F1190" s="5" t="s">
        <v>28</v>
      </c>
      <c r="K1190" s="0" t="str">
        <f aca="false">IF(J1190=3,1," ")</f>
        <v> </v>
      </c>
    </row>
    <row r="1191" customFormat="false" ht="13.5" hidden="false" customHeight="false" outlineLevel="0" collapsed="false">
      <c r="A1191" s="0" t="s">
        <v>2975</v>
      </c>
      <c r="B1191" s="0" t="s">
        <v>0</v>
      </c>
      <c r="C1191" s="4" t="s">
        <v>2270</v>
      </c>
      <c r="D1191" s="4" t="s">
        <v>2976</v>
      </c>
      <c r="E1191" s="5" t="s">
        <v>2788</v>
      </c>
      <c r="F1191" s="5" t="s">
        <v>28</v>
      </c>
      <c r="K1191" s="0" t="str">
        <f aca="false">IF(J1191=3,1," ")</f>
        <v> </v>
      </c>
    </row>
    <row r="1192" customFormat="false" ht="13.5" hidden="false" customHeight="false" outlineLevel="0" collapsed="false">
      <c r="A1192" s="0" t="s">
        <v>2977</v>
      </c>
      <c r="B1192" s="0" t="s">
        <v>0</v>
      </c>
      <c r="C1192" s="4" t="s">
        <v>2978</v>
      </c>
      <c r="D1192" s="4" t="s">
        <v>2979</v>
      </c>
      <c r="E1192" s="5" t="s">
        <v>2788</v>
      </c>
      <c r="F1192" s="5" t="s">
        <v>28</v>
      </c>
      <c r="K1192" s="0" t="str">
        <f aca="false">IF(J1192=3,1," ")</f>
        <v> </v>
      </c>
    </row>
    <row r="1193" customFormat="false" ht="13.5" hidden="false" customHeight="false" outlineLevel="0" collapsed="false">
      <c r="A1193" s="0" t="s">
        <v>2980</v>
      </c>
      <c r="B1193" s="0" t="s">
        <v>0</v>
      </c>
      <c r="C1193" s="4" t="s">
        <v>2981</v>
      </c>
      <c r="D1193" s="4" t="s">
        <v>2982</v>
      </c>
      <c r="E1193" s="5" t="s">
        <v>2788</v>
      </c>
      <c r="F1193" s="5" t="s">
        <v>28</v>
      </c>
      <c r="K1193" s="0" t="str">
        <f aca="false">IF(J1193=3,1," ")</f>
        <v> </v>
      </c>
    </row>
    <row r="1194" customFormat="false" ht="13.5" hidden="false" customHeight="false" outlineLevel="0" collapsed="false">
      <c r="A1194" s="0" t="s">
        <v>2983</v>
      </c>
      <c r="B1194" s="0" t="s">
        <v>0</v>
      </c>
      <c r="C1194" s="4" t="s">
        <v>2984</v>
      </c>
      <c r="D1194" s="4" t="s">
        <v>2985</v>
      </c>
      <c r="E1194" s="5" t="s">
        <v>2788</v>
      </c>
      <c r="F1194" s="5" t="s">
        <v>28</v>
      </c>
      <c r="K1194" s="0" t="str">
        <f aca="false">IF(J1194=3,1," ")</f>
        <v> </v>
      </c>
    </row>
    <row r="1195" customFormat="false" ht="13.5" hidden="false" customHeight="false" outlineLevel="0" collapsed="false">
      <c r="A1195" s="0" t="s">
        <v>2986</v>
      </c>
      <c r="B1195" s="0" t="s">
        <v>0</v>
      </c>
      <c r="C1195" s="4" t="s">
        <v>2987</v>
      </c>
      <c r="D1195" s="4" t="s">
        <v>2988</v>
      </c>
      <c r="E1195" s="5" t="s">
        <v>2788</v>
      </c>
      <c r="F1195" s="5" t="s">
        <v>28</v>
      </c>
      <c r="K1195" s="0" t="str">
        <f aca="false">IF(J1195=3,1," ")</f>
        <v> </v>
      </c>
    </row>
    <row r="1196" customFormat="false" ht="13.5" hidden="false" customHeight="false" outlineLevel="0" collapsed="false">
      <c r="A1196" s="0" t="s">
        <v>2989</v>
      </c>
      <c r="B1196" s="0" t="s">
        <v>0</v>
      </c>
      <c r="C1196" s="4" t="s">
        <v>2990</v>
      </c>
      <c r="D1196" s="4" t="s">
        <v>2991</v>
      </c>
      <c r="E1196" s="5" t="s">
        <v>2788</v>
      </c>
      <c r="F1196" s="5" t="s">
        <v>28</v>
      </c>
      <c r="K1196" s="0" t="str">
        <f aca="false">IF(J1196=3,1," ")</f>
        <v> </v>
      </c>
    </row>
    <row r="1197" customFormat="false" ht="13.5" hidden="false" customHeight="false" outlineLevel="0" collapsed="false">
      <c r="A1197" s="0" t="s">
        <v>2992</v>
      </c>
      <c r="B1197" s="0" t="s">
        <v>0</v>
      </c>
      <c r="C1197" s="4" t="s">
        <v>2990</v>
      </c>
      <c r="D1197" s="4" t="s">
        <v>2993</v>
      </c>
      <c r="E1197" s="5" t="s">
        <v>2788</v>
      </c>
      <c r="F1197" s="5" t="s">
        <v>28</v>
      </c>
      <c r="K1197" s="0" t="str">
        <f aca="false">IF(J1197=3,1," ")</f>
        <v> </v>
      </c>
    </row>
    <row r="1198" customFormat="false" ht="13.5" hidden="false" customHeight="false" outlineLevel="0" collapsed="false">
      <c r="A1198" s="0" t="s">
        <v>2994</v>
      </c>
      <c r="B1198" s="0" t="s">
        <v>0</v>
      </c>
      <c r="C1198" s="4" t="s">
        <v>2995</v>
      </c>
      <c r="D1198" s="4" t="s">
        <v>2996</v>
      </c>
      <c r="E1198" s="5" t="s">
        <v>2788</v>
      </c>
      <c r="F1198" s="5" t="s">
        <v>28</v>
      </c>
      <c r="K1198" s="0" t="str">
        <f aca="false">IF(J1198=3,1," ")</f>
        <v> </v>
      </c>
    </row>
    <row r="1199" customFormat="false" ht="13.5" hidden="false" customHeight="false" outlineLevel="0" collapsed="false">
      <c r="A1199" s="0" t="s">
        <v>2997</v>
      </c>
      <c r="B1199" s="0" t="s">
        <v>0</v>
      </c>
      <c r="C1199" s="4" t="s">
        <v>2998</v>
      </c>
      <c r="D1199" s="4" t="s">
        <v>2999</v>
      </c>
      <c r="E1199" s="5" t="s">
        <v>2788</v>
      </c>
      <c r="F1199" s="5" t="s">
        <v>28</v>
      </c>
      <c r="K1199" s="0" t="str">
        <f aca="false">IF(J1199=3,1," ")</f>
        <v> </v>
      </c>
    </row>
    <row r="1200" customFormat="false" ht="13.5" hidden="false" customHeight="false" outlineLevel="0" collapsed="false">
      <c r="A1200" s="0" t="s">
        <v>3000</v>
      </c>
      <c r="B1200" s="0" t="s">
        <v>0</v>
      </c>
      <c r="C1200" s="4" t="s">
        <v>3001</v>
      </c>
      <c r="D1200" s="4" t="s">
        <v>3002</v>
      </c>
      <c r="E1200" s="5" t="s">
        <v>2788</v>
      </c>
      <c r="F1200" s="5" t="s">
        <v>28</v>
      </c>
      <c r="K1200" s="0" t="str">
        <f aca="false">IF(J1200=3,1," ")</f>
        <v> </v>
      </c>
    </row>
    <row r="1201" customFormat="false" ht="13.5" hidden="false" customHeight="false" outlineLevel="0" collapsed="false">
      <c r="A1201" s="0" t="s">
        <v>3003</v>
      </c>
      <c r="B1201" s="0" t="s">
        <v>0</v>
      </c>
      <c r="C1201" s="4" t="s">
        <v>3004</v>
      </c>
      <c r="D1201" s="4" t="s">
        <v>3005</v>
      </c>
      <c r="E1201" s="5" t="s">
        <v>2788</v>
      </c>
      <c r="F1201" s="5" t="s">
        <v>28</v>
      </c>
      <c r="K1201" s="0" t="str">
        <f aca="false">IF(J1201=3,1," ")</f>
        <v> </v>
      </c>
    </row>
    <row r="1202" customFormat="false" ht="13.5" hidden="false" customHeight="false" outlineLevel="0" collapsed="false">
      <c r="A1202" s="0" t="s">
        <v>3006</v>
      </c>
      <c r="B1202" s="0" t="s">
        <v>0</v>
      </c>
      <c r="C1202" s="4" t="s">
        <v>3007</v>
      </c>
      <c r="D1202" s="4" t="s">
        <v>3008</v>
      </c>
      <c r="E1202" s="5" t="s">
        <v>2788</v>
      </c>
      <c r="F1202" s="5" t="s">
        <v>28</v>
      </c>
      <c r="K1202" s="0" t="str">
        <f aca="false">IF(J1202=3,1," ")</f>
        <v> </v>
      </c>
    </row>
    <row r="1203" customFormat="false" ht="13.5" hidden="false" customHeight="false" outlineLevel="0" collapsed="false">
      <c r="A1203" s="0" t="s">
        <v>3009</v>
      </c>
      <c r="B1203" s="0" t="s">
        <v>0</v>
      </c>
      <c r="C1203" s="4" t="s">
        <v>3010</v>
      </c>
      <c r="D1203" s="4" t="s">
        <v>3010</v>
      </c>
      <c r="E1203" s="5" t="s">
        <v>2788</v>
      </c>
      <c r="F1203" s="5" t="s">
        <v>28</v>
      </c>
      <c r="K1203" s="0" t="str">
        <f aca="false">IF(J1203=3,1," ")</f>
        <v> </v>
      </c>
    </row>
    <row r="1204" customFormat="false" ht="13.5" hidden="false" customHeight="false" outlineLevel="0" collapsed="false">
      <c r="A1204" s="0" t="s">
        <v>3011</v>
      </c>
      <c r="B1204" s="0" t="s">
        <v>0</v>
      </c>
      <c r="C1204" s="4" t="s">
        <v>3012</v>
      </c>
      <c r="D1204" s="4" t="s">
        <v>3013</v>
      </c>
      <c r="E1204" s="5" t="s">
        <v>2788</v>
      </c>
      <c r="F1204" s="5" t="s">
        <v>28</v>
      </c>
      <c r="K1204" s="0" t="str">
        <f aca="false">IF(J1204=3,1," ")</f>
        <v> </v>
      </c>
    </row>
    <row r="1205" customFormat="false" ht="13.5" hidden="false" customHeight="false" outlineLevel="0" collapsed="false">
      <c r="A1205" s="0" t="s">
        <v>3014</v>
      </c>
      <c r="B1205" s="0" t="s">
        <v>0</v>
      </c>
      <c r="C1205" s="4" t="s">
        <v>3015</v>
      </c>
      <c r="D1205" s="4" t="s">
        <v>3016</v>
      </c>
      <c r="E1205" s="5" t="s">
        <v>2788</v>
      </c>
      <c r="F1205" s="5" t="s">
        <v>28</v>
      </c>
      <c r="K1205" s="0" t="str">
        <f aca="false">IF(J1205=3,1," ")</f>
        <v> </v>
      </c>
    </row>
    <row r="1206" customFormat="false" ht="13.5" hidden="false" customHeight="false" outlineLevel="0" collapsed="false">
      <c r="A1206" s="0" t="s">
        <v>3017</v>
      </c>
      <c r="B1206" s="0" t="s">
        <v>0</v>
      </c>
      <c r="C1206" s="4" t="s">
        <v>3018</v>
      </c>
      <c r="D1206" s="4" t="s">
        <v>3019</v>
      </c>
      <c r="E1206" s="5" t="s">
        <v>2788</v>
      </c>
      <c r="F1206" s="5" t="s">
        <v>28</v>
      </c>
      <c r="K1206" s="0" t="str">
        <f aca="false">IF(J1206=3,1," ")</f>
        <v> </v>
      </c>
    </row>
    <row r="1207" customFormat="false" ht="13.5" hidden="false" customHeight="false" outlineLevel="0" collapsed="false">
      <c r="A1207" s="0" t="s">
        <v>3020</v>
      </c>
      <c r="B1207" s="0" t="s">
        <v>0</v>
      </c>
      <c r="C1207" s="4" t="s">
        <v>3021</v>
      </c>
      <c r="D1207" s="4" t="s">
        <v>3022</v>
      </c>
      <c r="E1207" s="5" t="s">
        <v>2788</v>
      </c>
      <c r="F1207" s="5" t="s">
        <v>28</v>
      </c>
      <c r="K1207" s="0" t="str">
        <f aca="false">IF(J1207=3,1," ")</f>
        <v> </v>
      </c>
    </row>
    <row r="1208" customFormat="false" ht="13.5" hidden="false" customHeight="false" outlineLevel="0" collapsed="false">
      <c r="A1208" s="0" t="s">
        <v>3023</v>
      </c>
      <c r="B1208" s="0" t="s">
        <v>3023</v>
      </c>
      <c r="C1208" s="4" t="s">
        <v>3024</v>
      </c>
      <c r="D1208" s="4" t="s">
        <v>3025</v>
      </c>
      <c r="E1208" s="5" t="s">
        <v>2788</v>
      </c>
      <c r="F1208" s="5" t="s">
        <v>28</v>
      </c>
      <c r="K1208" s="0" t="str">
        <f aca="false">IF(J1208=3,1," ")</f>
        <v> </v>
      </c>
    </row>
    <row r="1209" customFormat="false" ht="13.5" hidden="false" customHeight="false" outlineLevel="0" collapsed="false">
      <c r="A1209" s="0" t="s">
        <v>3026</v>
      </c>
      <c r="B1209" s="0" t="s">
        <v>0</v>
      </c>
      <c r="C1209" s="4" t="s">
        <v>3027</v>
      </c>
      <c r="D1209" s="4" t="s">
        <v>3028</v>
      </c>
      <c r="E1209" s="5" t="s">
        <v>2788</v>
      </c>
      <c r="F1209" s="5" t="s">
        <v>28</v>
      </c>
      <c r="K1209" s="0" t="str">
        <f aca="false">IF(J1209=3,1," ")</f>
        <v> </v>
      </c>
    </row>
    <row r="1210" customFormat="false" ht="13.5" hidden="false" customHeight="false" outlineLevel="0" collapsed="false">
      <c r="A1210" s="0" t="s">
        <v>3029</v>
      </c>
      <c r="B1210" s="0" t="s">
        <v>0</v>
      </c>
      <c r="C1210" s="4" t="s">
        <v>2808</v>
      </c>
      <c r="D1210" s="4" t="s">
        <v>2808</v>
      </c>
      <c r="E1210" s="5" t="s">
        <v>2788</v>
      </c>
      <c r="F1210" s="5" t="s">
        <v>28</v>
      </c>
      <c r="K1210" s="0" t="str">
        <f aca="false">IF(J1210=3,1," ")</f>
        <v> </v>
      </c>
    </row>
    <row r="1211" customFormat="false" ht="13.5" hidden="false" customHeight="false" outlineLevel="0" collapsed="false">
      <c r="A1211" s="0" t="s">
        <v>3030</v>
      </c>
      <c r="B1211" s="0" t="s">
        <v>0</v>
      </c>
      <c r="C1211" s="4" t="s">
        <v>3031</v>
      </c>
      <c r="D1211" s="4" t="s">
        <v>2055</v>
      </c>
      <c r="E1211" s="5" t="s">
        <v>2788</v>
      </c>
      <c r="F1211" s="5" t="s">
        <v>28</v>
      </c>
      <c r="K1211" s="0" t="str">
        <f aca="false">IF(J1211=3,1," ")</f>
        <v> </v>
      </c>
    </row>
    <row r="1212" customFormat="false" ht="13.5" hidden="false" customHeight="false" outlineLevel="0" collapsed="false">
      <c r="A1212" s="0" t="s">
        <v>3032</v>
      </c>
      <c r="B1212" s="0" t="s">
        <v>0</v>
      </c>
      <c r="C1212" s="4" t="s">
        <v>3033</v>
      </c>
      <c r="D1212" s="4" t="s">
        <v>3034</v>
      </c>
      <c r="E1212" s="5" t="s">
        <v>2788</v>
      </c>
      <c r="F1212" s="5" t="s">
        <v>28</v>
      </c>
      <c r="K1212" s="0" t="str">
        <f aca="false">IF(J1212=3,1," ")</f>
        <v> </v>
      </c>
    </row>
    <row r="1213" customFormat="false" ht="13.5" hidden="false" customHeight="false" outlineLevel="0" collapsed="false">
      <c r="A1213" s="0" t="s">
        <v>3035</v>
      </c>
      <c r="B1213" s="0" t="s">
        <v>3035</v>
      </c>
      <c r="C1213" s="4" t="s">
        <v>3036</v>
      </c>
      <c r="D1213" s="4" t="s">
        <v>3037</v>
      </c>
      <c r="E1213" s="5" t="s">
        <v>2788</v>
      </c>
      <c r="F1213" s="5" t="s">
        <v>28</v>
      </c>
      <c r="K1213" s="0" t="str">
        <f aca="false">IF(J1213=3,1," ")</f>
        <v> </v>
      </c>
    </row>
    <row r="1214" customFormat="false" ht="13.5" hidden="false" customHeight="false" outlineLevel="0" collapsed="false">
      <c r="A1214" s="0" t="s">
        <v>3038</v>
      </c>
      <c r="B1214" s="0" t="s">
        <v>0</v>
      </c>
      <c r="C1214" s="4" t="s">
        <v>3036</v>
      </c>
      <c r="D1214" s="4" t="s">
        <v>3039</v>
      </c>
      <c r="E1214" s="5" t="s">
        <v>2788</v>
      </c>
      <c r="F1214" s="5" t="s">
        <v>28</v>
      </c>
      <c r="K1214" s="0" t="str">
        <f aca="false">IF(J1214=3,1," ")</f>
        <v> </v>
      </c>
    </row>
    <row r="1215" customFormat="false" ht="13.5" hidden="false" customHeight="false" outlineLevel="0" collapsed="false">
      <c r="A1215" s="0" t="s">
        <v>3040</v>
      </c>
      <c r="B1215" s="0" t="s">
        <v>0</v>
      </c>
      <c r="C1215" s="4" t="s">
        <v>3036</v>
      </c>
      <c r="D1215" s="4" t="s">
        <v>3041</v>
      </c>
      <c r="E1215" s="5" t="s">
        <v>2788</v>
      </c>
      <c r="F1215" s="5" t="s">
        <v>28</v>
      </c>
      <c r="K1215" s="0" t="str">
        <f aca="false">IF(J1215=3,1," ")</f>
        <v> </v>
      </c>
    </row>
    <row r="1216" customFormat="false" ht="13.5" hidden="false" customHeight="false" outlineLevel="0" collapsed="false">
      <c r="A1216" s="0" t="s">
        <v>3042</v>
      </c>
      <c r="B1216" s="0" t="s">
        <v>0</v>
      </c>
      <c r="C1216" s="4" t="s">
        <v>3036</v>
      </c>
      <c r="D1216" s="4" t="s">
        <v>3043</v>
      </c>
      <c r="E1216" s="5" t="s">
        <v>2788</v>
      </c>
      <c r="F1216" s="5" t="s">
        <v>28</v>
      </c>
      <c r="K1216" s="0" t="str">
        <f aca="false">IF(J1216=3,1," ")</f>
        <v> </v>
      </c>
    </row>
    <row r="1217" customFormat="false" ht="13.5" hidden="false" customHeight="false" outlineLevel="0" collapsed="false">
      <c r="A1217" s="0" t="s">
        <v>3044</v>
      </c>
      <c r="B1217" s="0" t="s">
        <v>0</v>
      </c>
      <c r="C1217" s="4" t="s">
        <v>3045</v>
      </c>
      <c r="D1217" s="4" t="s">
        <v>3045</v>
      </c>
      <c r="E1217" s="5" t="s">
        <v>2788</v>
      </c>
      <c r="F1217" s="5" t="s">
        <v>28</v>
      </c>
      <c r="K1217" s="0" t="str">
        <f aca="false">IF(J1217=3,1," ")</f>
        <v> </v>
      </c>
    </row>
    <row r="1218" customFormat="false" ht="13.5" hidden="false" customHeight="false" outlineLevel="0" collapsed="false">
      <c r="A1218" s="0" t="s">
        <v>3046</v>
      </c>
      <c r="B1218" s="0" t="s">
        <v>0</v>
      </c>
      <c r="C1218" s="4" t="s">
        <v>3047</v>
      </c>
      <c r="D1218" s="4" t="s">
        <v>3048</v>
      </c>
      <c r="E1218" s="5" t="s">
        <v>2788</v>
      </c>
      <c r="F1218" s="5" t="s">
        <v>28</v>
      </c>
      <c r="K1218" s="0" t="str">
        <f aca="false">IF(J1218=3,1," ")</f>
        <v> </v>
      </c>
    </row>
    <row r="1219" customFormat="false" ht="13.5" hidden="false" customHeight="false" outlineLevel="0" collapsed="false">
      <c r="A1219" s="0" t="s">
        <v>3049</v>
      </c>
      <c r="B1219" s="0" t="s">
        <v>0</v>
      </c>
      <c r="C1219" s="4" t="s">
        <v>3050</v>
      </c>
      <c r="D1219" s="4" t="s">
        <v>3051</v>
      </c>
      <c r="E1219" s="5" t="s">
        <v>2788</v>
      </c>
      <c r="F1219" s="5" t="s">
        <v>28</v>
      </c>
      <c r="K1219" s="0" t="str">
        <f aca="false">IF(J1219=3,1," ")</f>
        <v> </v>
      </c>
    </row>
    <row r="1220" customFormat="false" ht="13.5" hidden="false" customHeight="false" outlineLevel="0" collapsed="false">
      <c r="A1220" s="0" t="s">
        <v>3052</v>
      </c>
      <c r="B1220" s="0" t="s">
        <v>0</v>
      </c>
      <c r="C1220" s="4" t="s">
        <v>3050</v>
      </c>
      <c r="D1220" s="4" t="s">
        <v>3053</v>
      </c>
      <c r="E1220" s="5" t="s">
        <v>2788</v>
      </c>
      <c r="F1220" s="5" t="s">
        <v>28</v>
      </c>
      <c r="K1220" s="0" t="str">
        <f aca="false">IF(J1220=3,1," ")</f>
        <v> </v>
      </c>
    </row>
    <row r="1221" customFormat="false" ht="13.5" hidden="false" customHeight="false" outlineLevel="0" collapsed="false">
      <c r="A1221" s="0" t="s">
        <v>3054</v>
      </c>
      <c r="B1221" s="0" t="s">
        <v>0</v>
      </c>
      <c r="C1221" s="4" t="s">
        <v>3055</v>
      </c>
      <c r="D1221" s="4" t="s">
        <v>3056</v>
      </c>
      <c r="E1221" s="5" t="s">
        <v>2788</v>
      </c>
      <c r="F1221" s="5" t="s">
        <v>28</v>
      </c>
      <c r="K1221" s="0" t="str">
        <f aca="false">IF(J1221=3,1," ")</f>
        <v> </v>
      </c>
    </row>
    <row r="1222" customFormat="false" ht="13.5" hidden="false" customHeight="false" outlineLevel="0" collapsed="false">
      <c r="A1222" s="0" t="s">
        <v>3057</v>
      </c>
      <c r="B1222" s="0" t="s">
        <v>3057</v>
      </c>
      <c r="C1222" s="4" t="s">
        <v>3055</v>
      </c>
      <c r="D1222" s="4" t="s">
        <v>3058</v>
      </c>
      <c r="E1222" s="5" t="s">
        <v>2788</v>
      </c>
      <c r="F1222" s="5" t="s">
        <v>28</v>
      </c>
      <c r="K1222" s="0" t="str">
        <f aca="false">IF(J1222=3,1," ")</f>
        <v> </v>
      </c>
    </row>
    <row r="1223" customFormat="false" ht="13.5" hidden="false" customHeight="false" outlineLevel="0" collapsed="false">
      <c r="A1223" s="0" t="s">
        <v>3059</v>
      </c>
      <c r="B1223" s="0" t="s">
        <v>0</v>
      </c>
      <c r="C1223" s="4" t="s">
        <v>3060</v>
      </c>
      <c r="D1223" s="4" t="s">
        <v>3061</v>
      </c>
      <c r="E1223" s="5" t="s">
        <v>2788</v>
      </c>
      <c r="F1223" s="5" t="s">
        <v>28</v>
      </c>
      <c r="K1223" s="0" t="str">
        <f aca="false">IF(J1223=3,1," ")</f>
        <v> </v>
      </c>
    </row>
    <row r="1224" customFormat="false" ht="13.5" hidden="false" customHeight="false" outlineLevel="0" collapsed="false">
      <c r="A1224" s="0" t="s">
        <v>3062</v>
      </c>
      <c r="B1224" s="0" t="s">
        <v>0</v>
      </c>
      <c r="C1224" s="4" t="s">
        <v>2942</v>
      </c>
      <c r="D1224" s="4" t="s">
        <v>3063</v>
      </c>
      <c r="E1224" s="5" t="s">
        <v>2788</v>
      </c>
      <c r="F1224" s="5" t="s">
        <v>28</v>
      </c>
      <c r="K1224" s="0" t="str">
        <f aca="false">IF(J1224=3,1," ")</f>
        <v> </v>
      </c>
    </row>
    <row r="1225" customFormat="false" ht="13.5" hidden="false" customHeight="false" outlineLevel="0" collapsed="false">
      <c r="A1225" s="0" t="s">
        <v>3064</v>
      </c>
      <c r="B1225" s="0" t="s">
        <v>0</v>
      </c>
      <c r="C1225" s="4" t="s">
        <v>3065</v>
      </c>
      <c r="D1225" s="4" t="s">
        <v>3066</v>
      </c>
      <c r="E1225" s="5" t="s">
        <v>2788</v>
      </c>
      <c r="F1225" s="5" t="s">
        <v>28</v>
      </c>
      <c r="K1225" s="0" t="str">
        <f aca="false">IF(J1225=3,1," ")</f>
        <v> </v>
      </c>
    </row>
    <row r="1226" customFormat="false" ht="13.5" hidden="false" customHeight="false" outlineLevel="0" collapsed="false">
      <c r="A1226" s="0" t="s">
        <v>3067</v>
      </c>
      <c r="B1226" s="0" t="s">
        <v>0</v>
      </c>
      <c r="C1226" s="4" t="s">
        <v>3065</v>
      </c>
      <c r="D1226" s="4" t="s">
        <v>3068</v>
      </c>
      <c r="E1226" s="5" t="s">
        <v>2788</v>
      </c>
      <c r="F1226" s="5" t="s">
        <v>28</v>
      </c>
      <c r="K1226" s="0" t="str">
        <f aca="false">IF(J1226=3,1," ")</f>
        <v> </v>
      </c>
    </row>
    <row r="1227" customFormat="false" ht="13.5" hidden="false" customHeight="false" outlineLevel="0" collapsed="false">
      <c r="A1227" s="0" t="s">
        <v>3069</v>
      </c>
      <c r="B1227" s="0" t="s">
        <v>0</v>
      </c>
      <c r="C1227" s="4" t="s">
        <v>3070</v>
      </c>
      <c r="D1227" s="4" t="s">
        <v>3071</v>
      </c>
      <c r="E1227" s="5" t="s">
        <v>2788</v>
      </c>
      <c r="F1227" s="5" t="s">
        <v>28</v>
      </c>
      <c r="K1227" s="0" t="str">
        <f aca="false">IF(J1227=3,1," ")</f>
        <v> </v>
      </c>
    </row>
    <row r="1228" customFormat="false" ht="13.5" hidden="false" customHeight="false" outlineLevel="0" collapsed="false">
      <c r="A1228" s="0" t="s">
        <v>3072</v>
      </c>
      <c r="B1228" s="0" t="s">
        <v>0</v>
      </c>
      <c r="C1228" s="4" t="s">
        <v>3070</v>
      </c>
      <c r="D1228" s="4" t="s">
        <v>3073</v>
      </c>
      <c r="E1228" s="5" t="s">
        <v>2788</v>
      </c>
      <c r="F1228" s="5" t="s">
        <v>28</v>
      </c>
      <c r="K1228" s="0" t="str">
        <f aca="false">IF(J1228=3,1," ")</f>
        <v> </v>
      </c>
    </row>
    <row r="1229" customFormat="false" ht="13.5" hidden="false" customHeight="false" outlineLevel="0" collapsed="false">
      <c r="A1229" s="0" t="s">
        <v>3074</v>
      </c>
      <c r="B1229" s="0" t="s">
        <v>0</v>
      </c>
      <c r="C1229" s="4" t="s">
        <v>1440</v>
      </c>
      <c r="D1229" s="4" t="s">
        <v>3075</v>
      </c>
      <c r="E1229" s="5" t="s">
        <v>2788</v>
      </c>
      <c r="F1229" s="5" t="s">
        <v>28</v>
      </c>
      <c r="K1229" s="0" t="str">
        <f aca="false">IF(J1229=3,1," ")</f>
        <v> </v>
      </c>
    </row>
    <row r="1230" customFormat="false" ht="13.5" hidden="false" customHeight="false" outlineLevel="0" collapsed="false">
      <c r="A1230" s="0" t="s">
        <v>3076</v>
      </c>
      <c r="B1230" s="0" t="s">
        <v>0</v>
      </c>
      <c r="C1230" s="4" t="s">
        <v>1440</v>
      </c>
      <c r="D1230" s="4" t="s">
        <v>3077</v>
      </c>
      <c r="E1230" s="5" t="s">
        <v>2788</v>
      </c>
      <c r="F1230" s="5" t="s">
        <v>28</v>
      </c>
      <c r="K1230" s="0" t="str">
        <f aca="false">IF(J1230=3,1," ")</f>
        <v> </v>
      </c>
    </row>
    <row r="1231" customFormat="false" ht="13.5" hidden="false" customHeight="false" outlineLevel="0" collapsed="false">
      <c r="A1231" s="0" t="s">
        <v>3078</v>
      </c>
      <c r="B1231" s="0" t="s">
        <v>0</v>
      </c>
      <c r="C1231" s="4" t="s">
        <v>1440</v>
      </c>
      <c r="D1231" s="4" t="s">
        <v>3079</v>
      </c>
      <c r="E1231" s="5" t="s">
        <v>2788</v>
      </c>
      <c r="F1231" s="5" t="s">
        <v>28</v>
      </c>
      <c r="K1231" s="0" t="str">
        <f aca="false">IF(J1231=3,1," ")</f>
        <v> </v>
      </c>
    </row>
    <row r="1232" customFormat="false" ht="13.5" hidden="false" customHeight="false" outlineLevel="0" collapsed="false">
      <c r="A1232" s="0" t="s">
        <v>3080</v>
      </c>
      <c r="B1232" s="0" t="s">
        <v>0</v>
      </c>
      <c r="C1232" s="4" t="s">
        <v>3081</v>
      </c>
      <c r="D1232" s="4" t="s">
        <v>3082</v>
      </c>
      <c r="E1232" s="5" t="s">
        <v>2788</v>
      </c>
      <c r="F1232" s="5" t="s">
        <v>28</v>
      </c>
      <c r="K1232" s="0" t="str">
        <f aca="false">IF(J1232=3,1," ")</f>
        <v> </v>
      </c>
    </row>
    <row r="1233" customFormat="false" ht="13.5" hidden="false" customHeight="false" outlineLevel="0" collapsed="false">
      <c r="A1233" s="0" t="s">
        <v>3083</v>
      </c>
      <c r="B1233" s="0" t="s">
        <v>0</v>
      </c>
      <c r="C1233" s="4" t="s">
        <v>2536</v>
      </c>
      <c r="D1233" s="4" t="s">
        <v>3084</v>
      </c>
      <c r="E1233" s="5" t="s">
        <v>2788</v>
      </c>
      <c r="F1233" s="5" t="s">
        <v>28</v>
      </c>
      <c r="K1233" s="0" t="str">
        <f aca="false">IF(J1233=3,1," ")</f>
        <v> </v>
      </c>
    </row>
    <row r="1234" customFormat="false" ht="13.5" hidden="false" customHeight="false" outlineLevel="0" collapsed="false">
      <c r="A1234" s="0" t="s">
        <v>3085</v>
      </c>
      <c r="B1234" s="0" t="s">
        <v>0</v>
      </c>
      <c r="C1234" s="4" t="s">
        <v>3086</v>
      </c>
      <c r="D1234" s="4" t="s">
        <v>3087</v>
      </c>
      <c r="E1234" s="5" t="s">
        <v>2788</v>
      </c>
      <c r="F1234" s="5" t="s">
        <v>28</v>
      </c>
      <c r="K1234" s="0" t="str">
        <f aca="false">IF(J1234=3,1," ")</f>
        <v> </v>
      </c>
    </row>
    <row r="1235" customFormat="false" ht="13.5" hidden="false" customHeight="false" outlineLevel="0" collapsed="false">
      <c r="A1235" s="0" t="s">
        <v>3088</v>
      </c>
      <c r="B1235" s="0" t="s">
        <v>0</v>
      </c>
      <c r="C1235" s="4" t="s">
        <v>3089</v>
      </c>
      <c r="D1235" s="4" t="s">
        <v>3090</v>
      </c>
      <c r="E1235" s="5" t="s">
        <v>2788</v>
      </c>
      <c r="F1235" s="5" t="s">
        <v>28</v>
      </c>
      <c r="K1235" s="0" t="str">
        <f aca="false">IF(J1235=3,1," ")</f>
        <v> </v>
      </c>
    </row>
    <row r="1236" customFormat="false" ht="13.5" hidden="false" customHeight="false" outlineLevel="0" collapsed="false">
      <c r="A1236" s="0" t="s">
        <v>3091</v>
      </c>
      <c r="B1236" s="0" t="s">
        <v>0</v>
      </c>
      <c r="C1236" s="4" t="s">
        <v>3092</v>
      </c>
      <c r="D1236" s="4" t="s">
        <v>3093</v>
      </c>
      <c r="E1236" s="5" t="s">
        <v>2788</v>
      </c>
      <c r="F1236" s="5" t="s">
        <v>28</v>
      </c>
      <c r="K1236" s="0" t="str">
        <f aca="false">IF(J1236=3,1," ")</f>
        <v> </v>
      </c>
    </row>
    <row r="1237" customFormat="false" ht="13.5" hidden="false" customHeight="false" outlineLevel="0" collapsed="false">
      <c r="A1237" s="0" t="s">
        <v>3094</v>
      </c>
      <c r="B1237" s="0" t="s">
        <v>0</v>
      </c>
      <c r="C1237" s="4" t="s">
        <v>2550</v>
      </c>
      <c r="D1237" s="4" t="s">
        <v>2551</v>
      </c>
      <c r="E1237" s="5" t="s">
        <v>2788</v>
      </c>
      <c r="F1237" s="5" t="s">
        <v>28</v>
      </c>
      <c r="K1237" s="0" t="str">
        <f aca="false">IF(J1237=3,1," ")</f>
        <v> </v>
      </c>
    </row>
    <row r="1238" customFormat="false" ht="13.5" hidden="false" customHeight="false" outlineLevel="0" collapsed="false">
      <c r="A1238" s="0" t="s">
        <v>3095</v>
      </c>
      <c r="B1238" s="0" t="s">
        <v>0</v>
      </c>
      <c r="C1238" s="4" t="s">
        <v>3096</v>
      </c>
      <c r="D1238" s="4" t="s">
        <v>3097</v>
      </c>
      <c r="E1238" s="5" t="s">
        <v>2788</v>
      </c>
      <c r="F1238" s="5" t="s">
        <v>28</v>
      </c>
      <c r="K1238" s="0" t="str">
        <f aca="false">IF(J1238=3,1," ")</f>
        <v> </v>
      </c>
    </row>
    <row r="1239" customFormat="false" ht="13.5" hidden="false" customHeight="false" outlineLevel="0" collapsed="false">
      <c r="A1239" s="0" t="s">
        <v>3098</v>
      </c>
      <c r="B1239" s="0" t="s">
        <v>0</v>
      </c>
      <c r="C1239" s="4" t="s">
        <v>3096</v>
      </c>
      <c r="D1239" s="4" t="s">
        <v>3099</v>
      </c>
      <c r="E1239" s="5" t="s">
        <v>2788</v>
      </c>
      <c r="F1239" s="5" t="s">
        <v>28</v>
      </c>
      <c r="K1239" s="0" t="str">
        <f aca="false">IF(J1239=3,1," ")</f>
        <v> </v>
      </c>
    </row>
    <row r="1240" customFormat="false" ht="13.5" hidden="false" customHeight="false" outlineLevel="0" collapsed="false">
      <c r="A1240" s="0" t="s">
        <v>3100</v>
      </c>
      <c r="B1240" s="0" t="s">
        <v>0</v>
      </c>
      <c r="C1240" s="4" t="s">
        <v>3101</v>
      </c>
      <c r="D1240" s="4" t="s">
        <v>3102</v>
      </c>
      <c r="E1240" s="5" t="s">
        <v>2788</v>
      </c>
      <c r="F1240" s="5" t="s">
        <v>28</v>
      </c>
      <c r="K1240" s="0" t="str">
        <f aca="false">IF(J1240=3,1," ")</f>
        <v> </v>
      </c>
    </row>
    <row r="1241" customFormat="false" ht="13.5" hidden="false" customHeight="false" outlineLevel="0" collapsed="false">
      <c r="A1241" s="0" t="s">
        <v>3103</v>
      </c>
      <c r="B1241" s="0" t="s">
        <v>0</v>
      </c>
      <c r="C1241" s="4" t="s">
        <v>3104</v>
      </c>
      <c r="D1241" s="4" t="s">
        <v>3105</v>
      </c>
      <c r="E1241" s="5" t="s">
        <v>2788</v>
      </c>
      <c r="F1241" s="5" t="s">
        <v>28</v>
      </c>
      <c r="K1241" s="0" t="str">
        <f aca="false">IF(J1241=3,1," ")</f>
        <v> </v>
      </c>
    </row>
    <row r="1242" customFormat="false" ht="13.5" hidden="false" customHeight="false" outlineLevel="0" collapsed="false">
      <c r="A1242" s="0" t="s">
        <v>3106</v>
      </c>
      <c r="B1242" s="0" t="s">
        <v>0</v>
      </c>
      <c r="C1242" s="4" t="s">
        <v>3107</v>
      </c>
      <c r="D1242" s="4" t="s">
        <v>3108</v>
      </c>
      <c r="E1242" s="5" t="s">
        <v>2788</v>
      </c>
      <c r="F1242" s="5" t="s">
        <v>28</v>
      </c>
      <c r="K1242" s="0" t="str">
        <f aca="false">IF(J1242=3,1," ")</f>
        <v> </v>
      </c>
    </row>
    <row r="1243" customFormat="false" ht="13.5" hidden="false" customHeight="false" outlineLevel="0" collapsed="false">
      <c r="A1243" s="0" t="s">
        <v>3109</v>
      </c>
      <c r="B1243" s="0" t="s">
        <v>0</v>
      </c>
      <c r="C1243" s="4" t="s">
        <v>3110</v>
      </c>
      <c r="D1243" s="4" t="s">
        <v>3111</v>
      </c>
      <c r="E1243" s="5" t="s">
        <v>2788</v>
      </c>
      <c r="F1243" s="5" t="s">
        <v>28</v>
      </c>
      <c r="K1243" s="0" t="str">
        <f aca="false">IF(J1243=3,1," ")</f>
        <v> </v>
      </c>
    </row>
    <row r="1244" customFormat="false" ht="13.5" hidden="false" customHeight="false" outlineLevel="0" collapsed="false">
      <c r="A1244" s="0" t="s">
        <v>3112</v>
      </c>
      <c r="B1244" s="0" t="s">
        <v>0</v>
      </c>
      <c r="C1244" s="4" t="s">
        <v>3113</v>
      </c>
      <c r="D1244" s="4" t="s">
        <v>3114</v>
      </c>
      <c r="E1244" s="5" t="s">
        <v>2788</v>
      </c>
      <c r="F1244" s="5" t="s">
        <v>28</v>
      </c>
      <c r="K1244" s="0" t="str">
        <f aca="false">IF(J1244=3,1," ")</f>
        <v> </v>
      </c>
    </row>
    <row r="1245" customFormat="false" ht="13.5" hidden="false" customHeight="false" outlineLevel="0" collapsed="false">
      <c r="A1245" s="0" t="s">
        <v>3115</v>
      </c>
      <c r="B1245" s="0" t="s">
        <v>0</v>
      </c>
      <c r="C1245" s="4" t="s">
        <v>3113</v>
      </c>
      <c r="D1245" s="4" t="s">
        <v>3116</v>
      </c>
      <c r="E1245" s="5" t="s">
        <v>2788</v>
      </c>
      <c r="F1245" s="5" t="s">
        <v>28</v>
      </c>
      <c r="K1245" s="0" t="str">
        <f aca="false">IF(J1245=3,1," ")</f>
        <v> </v>
      </c>
    </row>
    <row r="1246" customFormat="false" ht="13.5" hidden="false" customHeight="false" outlineLevel="0" collapsed="false">
      <c r="A1246" s="0" t="s">
        <v>3117</v>
      </c>
      <c r="B1246" s="0" t="s">
        <v>3117</v>
      </c>
      <c r="C1246" s="4" t="s">
        <v>3113</v>
      </c>
      <c r="D1246" s="4" t="s">
        <v>3118</v>
      </c>
      <c r="E1246" s="5" t="s">
        <v>2788</v>
      </c>
      <c r="F1246" s="5" t="s">
        <v>28</v>
      </c>
      <c r="K1246" s="0" t="str">
        <f aca="false">IF(J1246=3,1," ")</f>
        <v> </v>
      </c>
    </row>
    <row r="1247" customFormat="false" ht="13.5" hidden="false" customHeight="false" outlineLevel="0" collapsed="false">
      <c r="A1247" s="0" t="s">
        <v>3119</v>
      </c>
      <c r="B1247" s="0" t="s">
        <v>3119</v>
      </c>
      <c r="C1247" s="4" t="s">
        <v>3120</v>
      </c>
      <c r="D1247" s="4" t="s">
        <v>3121</v>
      </c>
      <c r="E1247" s="5" t="s">
        <v>2788</v>
      </c>
      <c r="F1247" s="5" t="s">
        <v>28</v>
      </c>
      <c r="K1247" s="0" t="str">
        <f aca="false">IF(J1247=3,1," ")</f>
        <v> </v>
      </c>
    </row>
    <row r="1248" customFormat="false" ht="13.5" hidden="false" customHeight="false" outlineLevel="0" collapsed="false">
      <c r="A1248" s="0" t="s">
        <v>3122</v>
      </c>
      <c r="B1248" s="0" t="s">
        <v>0</v>
      </c>
      <c r="C1248" s="4" t="s">
        <v>3123</v>
      </c>
      <c r="D1248" s="4" t="s">
        <v>3124</v>
      </c>
      <c r="E1248" s="5" t="s">
        <v>2788</v>
      </c>
      <c r="F1248" s="5" t="s">
        <v>28</v>
      </c>
      <c r="K1248" s="0" t="str">
        <f aca="false">IF(J1248=3,1," ")</f>
        <v> </v>
      </c>
    </row>
    <row r="1249" customFormat="false" ht="13.5" hidden="false" customHeight="false" outlineLevel="0" collapsed="false">
      <c r="A1249" s="0" t="s">
        <v>3125</v>
      </c>
      <c r="B1249" s="0" t="s">
        <v>0</v>
      </c>
      <c r="C1249" s="4" t="s">
        <v>3126</v>
      </c>
      <c r="D1249" s="4" t="s">
        <v>3127</v>
      </c>
      <c r="E1249" s="5" t="s">
        <v>2788</v>
      </c>
      <c r="F1249" s="5" t="s">
        <v>28</v>
      </c>
      <c r="K1249" s="0" t="str">
        <f aca="false">IF(J1249=3,1," ")</f>
        <v> </v>
      </c>
    </row>
    <row r="1250" customFormat="false" ht="13.5" hidden="false" customHeight="false" outlineLevel="0" collapsed="false">
      <c r="A1250" s="0" t="s">
        <v>3128</v>
      </c>
      <c r="B1250" s="0" t="s">
        <v>0</v>
      </c>
      <c r="C1250" s="4" t="s">
        <v>3129</v>
      </c>
      <c r="D1250" s="4" t="s">
        <v>3130</v>
      </c>
      <c r="E1250" s="5" t="s">
        <v>2788</v>
      </c>
      <c r="F1250" s="5" t="s">
        <v>28</v>
      </c>
      <c r="K1250" s="0" t="str">
        <f aca="false">IF(J1250=3,1," ")</f>
        <v> </v>
      </c>
    </row>
    <row r="1251" customFormat="false" ht="13.5" hidden="false" customHeight="false" outlineLevel="0" collapsed="false">
      <c r="A1251" s="0" t="s">
        <v>3131</v>
      </c>
      <c r="B1251" s="0" t="s">
        <v>0</v>
      </c>
      <c r="C1251" s="4" t="s">
        <v>3132</v>
      </c>
      <c r="D1251" s="4" t="s">
        <v>3133</v>
      </c>
      <c r="E1251" s="5" t="s">
        <v>2788</v>
      </c>
      <c r="F1251" s="5" t="s">
        <v>28</v>
      </c>
      <c r="K1251" s="0" t="str">
        <f aca="false">IF(J1251=3,1," ")</f>
        <v> </v>
      </c>
    </row>
    <row r="1252" customFormat="false" ht="13.5" hidden="false" customHeight="false" outlineLevel="0" collapsed="false">
      <c r="A1252" s="0" t="s">
        <v>3134</v>
      </c>
      <c r="B1252" s="0" t="s">
        <v>0</v>
      </c>
      <c r="C1252" s="4" t="s">
        <v>3135</v>
      </c>
      <c r="D1252" s="4" t="s">
        <v>3136</v>
      </c>
      <c r="E1252" s="5" t="s">
        <v>2788</v>
      </c>
      <c r="F1252" s="5" t="s">
        <v>28</v>
      </c>
      <c r="K1252" s="0" t="str">
        <f aca="false">IF(J1252=3,1," ")</f>
        <v> </v>
      </c>
    </row>
    <row r="1253" customFormat="false" ht="13.5" hidden="false" customHeight="false" outlineLevel="0" collapsed="false">
      <c r="A1253" s="0" t="s">
        <v>3137</v>
      </c>
      <c r="B1253" s="0" t="s">
        <v>0</v>
      </c>
      <c r="C1253" s="4" t="s">
        <v>3138</v>
      </c>
      <c r="D1253" s="4" t="s">
        <v>3139</v>
      </c>
      <c r="E1253" s="5" t="s">
        <v>2788</v>
      </c>
      <c r="F1253" s="5" t="s">
        <v>28</v>
      </c>
      <c r="K1253" s="0" t="str">
        <f aca="false">IF(J1253=3,1," ")</f>
        <v> </v>
      </c>
    </row>
    <row r="1254" customFormat="false" ht="13.5" hidden="false" customHeight="false" outlineLevel="0" collapsed="false">
      <c r="A1254" s="0" t="s">
        <v>3140</v>
      </c>
      <c r="B1254" s="0" t="s">
        <v>0</v>
      </c>
      <c r="C1254" s="4" t="s">
        <v>3141</v>
      </c>
      <c r="D1254" s="4" t="s">
        <v>3142</v>
      </c>
      <c r="E1254" s="5" t="s">
        <v>2788</v>
      </c>
      <c r="F1254" s="5" t="s">
        <v>28</v>
      </c>
      <c r="K1254" s="0" t="str">
        <f aca="false">IF(J1254=3,1," ")</f>
        <v> </v>
      </c>
    </row>
    <row r="1255" customFormat="false" ht="13.5" hidden="false" customHeight="false" outlineLevel="0" collapsed="false">
      <c r="A1255" s="0" t="s">
        <v>3143</v>
      </c>
      <c r="B1255" s="0" t="s">
        <v>0</v>
      </c>
      <c r="C1255" s="4" t="s">
        <v>3144</v>
      </c>
      <c r="D1255" s="4" t="s">
        <v>3145</v>
      </c>
      <c r="E1255" s="5" t="s">
        <v>2788</v>
      </c>
      <c r="F1255" s="5" t="s">
        <v>28</v>
      </c>
      <c r="K1255" s="0" t="str">
        <f aca="false">IF(J1255=3,1," ")</f>
        <v> </v>
      </c>
    </row>
    <row r="1256" customFormat="false" ht="13.5" hidden="false" customHeight="false" outlineLevel="0" collapsed="false">
      <c r="A1256" s="0" t="s">
        <v>3146</v>
      </c>
      <c r="B1256" s="0" t="s">
        <v>3146</v>
      </c>
      <c r="C1256" s="4" t="s">
        <v>3147</v>
      </c>
      <c r="D1256" s="4" t="s">
        <v>3148</v>
      </c>
      <c r="E1256" s="5" t="s">
        <v>2788</v>
      </c>
      <c r="F1256" s="5" t="s">
        <v>28</v>
      </c>
      <c r="K1256" s="0" t="str">
        <f aca="false">IF(J1256=3,1," ")</f>
        <v> </v>
      </c>
    </row>
    <row r="1257" customFormat="false" ht="13.5" hidden="false" customHeight="false" outlineLevel="0" collapsed="false">
      <c r="A1257" s="0" t="s">
        <v>3149</v>
      </c>
      <c r="B1257" s="0" t="s">
        <v>0</v>
      </c>
      <c r="C1257" s="4" t="s">
        <v>3150</v>
      </c>
      <c r="D1257" s="4" t="s">
        <v>3151</v>
      </c>
      <c r="E1257" s="5" t="s">
        <v>2788</v>
      </c>
      <c r="F1257" s="5" t="s">
        <v>28</v>
      </c>
      <c r="K1257" s="0" t="str">
        <f aca="false">IF(J1257=3,1," ")</f>
        <v> </v>
      </c>
    </row>
    <row r="1258" customFormat="false" ht="13.5" hidden="false" customHeight="false" outlineLevel="0" collapsed="false">
      <c r="A1258" s="0" t="s">
        <v>3152</v>
      </c>
      <c r="B1258" s="0" t="s">
        <v>0</v>
      </c>
      <c r="C1258" s="4" t="s">
        <v>3150</v>
      </c>
      <c r="D1258" s="4" t="s">
        <v>3153</v>
      </c>
      <c r="E1258" s="5" t="s">
        <v>2788</v>
      </c>
      <c r="F1258" s="5" t="s">
        <v>28</v>
      </c>
      <c r="K1258" s="0" t="str">
        <f aca="false">IF(J1258=3,1," ")</f>
        <v> </v>
      </c>
    </row>
    <row r="1259" customFormat="false" ht="13.5" hidden="false" customHeight="false" outlineLevel="0" collapsed="false">
      <c r="A1259" s="0" t="s">
        <v>3154</v>
      </c>
      <c r="B1259" s="0" t="s">
        <v>3154</v>
      </c>
      <c r="C1259" s="4" t="s">
        <v>3150</v>
      </c>
      <c r="D1259" s="4" t="s">
        <v>3155</v>
      </c>
      <c r="E1259" s="5" t="s">
        <v>2788</v>
      </c>
      <c r="F1259" s="5" t="s">
        <v>28</v>
      </c>
      <c r="K1259" s="0" t="str">
        <f aca="false">IF(J1259=3,1," ")</f>
        <v> </v>
      </c>
    </row>
    <row r="1260" customFormat="false" ht="13.5" hidden="false" customHeight="false" outlineLevel="0" collapsed="false">
      <c r="A1260" s="0" t="s">
        <v>3156</v>
      </c>
      <c r="B1260" s="0" t="s">
        <v>0</v>
      </c>
      <c r="C1260" s="4" t="s">
        <v>3150</v>
      </c>
      <c r="D1260" s="4" t="s">
        <v>3157</v>
      </c>
      <c r="E1260" s="5" t="s">
        <v>2788</v>
      </c>
      <c r="F1260" s="5" t="s">
        <v>28</v>
      </c>
      <c r="K1260" s="0" t="str">
        <f aca="false">IF(J1260=3,1," ")</f>
        <v> </v>
      </c>
    </row>
    <row r="1261" customFormat="false" ht="13.5" hidden="false" customHeight="false" outlineLevel="0" collapsed="false">
      <c r="A1261" s="0" t="s">
        <v>3158</v>
      </c>
      <c r="B1261" s="0" t="s">
        <v>0</v>
      </c>
      <c r="C1261" s="4" t="s">
        <v>3150</v>
      </c>
      <c r="D1261" s="4" t="s">
        <v>3159</v>
      </c>
      <c r="E1261" s="5" t="s">
        <v>2788</v>
      </c>
      <c r="F1261" s="5" t="s">
        <v>28</v>
      </c>
      <c r="K1261" s="0" t="str">
        <f aca="false">IF(J1261=3,1," ")</f>
        <v> </v>
      </c>
    </row>
    <row r="1262" customFormat="false" ht="13.5" hidden="false" customHeight="false" outlineLevel="0" collapsed="false">
      <c r="A1262" s="0" t="s">
        <v>3160</v>
      </c>
      <c r="B1262" s="0" t="s">
        <v>0</v>
      </c>
      <c r="C1262" s="4" t="s">
        <v>3161</v>
      </c>
      <c r="D1262" s="4" t="s">
        <v>3162</v>
      </c>
      <c r="E1262" s="5" t="s">
        <v>2788</v>
      </c>
      <c r="F1262" s="5" t="s">
        <v>28</v>
      </c>
      <c r="K1262" s="0" t="str">
        <f aca="false">IF(J1262=3,1," ")</f>
        <v> </v>
      </c>
    </row>
    <row r="1263" customFormat="false" ht="13.5" hidden="false" customHeight="false" outlineLevel="0" collapsed="false">
      <c r="A1263" s="0" t="s">
        <v>3163</v>
      </c>
      <c r="B1263" s="0" t="s">
        <v>0</v>
      </c>
      <c r="C1263" s="4" t="s">
        <v>3161</v>
      </c>
      <c r="D1263" s="4" t="s">
        <v>3164</v>
      </c>
      <c r="E1263" s="5" t="s">
        <v>2788</v>
      </c>
      <c r="F1263" s="5" t="s">
        <v>28</v>
      </c>
      <c r="K1263" s="0" t="str">
        <f aca="false">IF(J1263=3,1," ")</f>
        <v> </v>
      </c>
    </row>
    <row r="1264" customFormat="false" ht="13.5" hidden="false" customHeight="false" outlineLevel="0" collapsed="false">
      <c r="A1264" s="0" t="s">
        <v>3165</v>
      </c>
      <c r="B1264" s="0" t="s">
        <v>0</v>
      </c>
      <c r="C1264" s="4" t="s">
        <v>3161</v>
      </c>
      <c r="D1264" s="4" t="s">
        <v>3166</v>
      </c>
      <c r="E1264" s="5" t="s">
        <v>2788</v>
      </c>
      <c r="F1264" s="5" t="s">
        <v>28</v>
      </c>
      <c r="K1264" s="0" t="str">
        <f aca="false">IF(J1264=3,1," ")</f>
        <v> </v>
      </c>
    </row>
    <row r="1265" customFormat="false" ht="13.5" hidden="false" customHeight="false" outlineLevel="0" collapsed="false">
      <c r="A1265" s="0" t="s">
        <v>3167</v>
      </c>
      <c r="B1265" s="0" t="s">
        <v>0</v>
      </c>
      <c r="C1265" s="4" t="s">
        <v>3168</v>
      </c>
      <c r="D1265" s="4" t="s">
        <v>3169</v>
      </c>
      <c r="E1265" s="5" t="s">
        <v>2788</v>
      </c>
      <c r="F1265" s="5" t="s">
        <v>28</v>
      </c>
      <c r="K1265" s="0" t="str">
        <f aca="false">IF(J1265=3,1," ")</f>
        <v> </v>
      </c>
    </row>
    <row r="1266" customFormat="false" ht="13.5" hidden="false" customHeight="false" outlineLevel="0" collapsed="false">
      <c r="A1266" s="0" t="s">
        <v>3170</v>
      </c>
      <c r="B1266" s="0" t="s">
        <v>0</v>
      </c>
      <c r="C1266" s="4" t="s">
        <v>3168</v>
      </c>
      <c r="D1266" s="4" t="s">
        <v>3171</v>
      </c>
      <c r="E1266" s="5" t="s">
        <v>2788</v>
      </c>
      <c r="F1266" s="5" t="s">
        <v>28</v>
      </c>
      <c r="K1266" s="0" t="str">
        <f aca="false">IF(J1266=3,1," ")</f>
        <v> </v>
      </c>
    </row>
    <row r="1267" customFormat="false" ht="13.5" hidden="false" customHeight="false" outlineLevel="0" collapsed="false">
      <c r="A1267" s="0" t="s">
        <v>3172</v>
      </c>
      <c r="B1267" s="0" t="s">
        <v>0</v>
      </c>
      <c r="C1267" s="4" t="s">
        <v>3173</v>
      </c>
      <c r="D1267" s="4" t="s">
        <v>3174</v>
      </c>
      <c r="E1267" s="5" t="s">
        <v>2788</v>
      </c>
      <c r="F1267" s="5" t="s">
        <v>28</v>
      </c>
      <c r="K1267" s="0" t="str">
        <f aca="false">IF(J1267=3,1," ")</f>
        <v> </v>
      </c>
    </row>
    <row r="1268" customFormat="false" ht="13.5" hidden="false" customHeight="false" outlineLevel="0" collapsed="false">
      <c r="A1268" s="0" t="s">
        <v>3175</v>
      </c>
      <c r="B1268" s="0" t="s">
        <v>0</v>
      </c>
      <c r="C1268" s="4" t="s">
        <v>3176</v>
      </c>
      <c r="D1268" s="4" t="s">
        <v>3177</v>
      </c>
      <c r="E1268" s="5" t="s">
        <v>2788</v>
      </c>
      <c r="F1268" s="5" t="s">
        <v>28</v>
      </c>
      <c r="K1268" s="0" t="str">
        <f aca="false">IF(J1268=3,1," ")</f>
        <v> </v>
      </c>
    </row>
    <row r="1269" customFormat="false" ht="13.5" hidden="false" customHeight="false" outlineLevel="0" collapsed="false">
      <c r="A1269" s="0" t="s">
        <v>3178</v>
      </c>
      <c r="B1269" s="0" t="s">
        <v>0</v>
      </c>
      <c r="C1269" s="4" t="s">
        <v>3179</v>
      </c>
      <c r="D1269" s="4" t="s">
        <v>3180</v>
      </c>
      <c r="E1269" s="5" t="s">
        <v>2788</v>
      </c>
      <c r="F1269" s="5" t="s">
        <v>28</v>
      </c>
      <c r="K1269" s="0" t="str">
        <f aca="false">IF(J1269=3,1," ")</f>
        <v> </v>
      </c>
    </row>
    <row r="1270" customFormat="false" ht="13.5" hidden="false" customHeight="false" outlineLevel="0" collapsed="false">
      <c r="A1270" s="0" t="s">
        <v>3181</v>
      </c>
      <c r="B1270" s="0" t="s">
        <v>0</v>
      </c>
      <c r="C1270" s="4" t="s">
        <v>3182</v>
      </c>
      <c r="D1270" s="4" t="s">
        <v>3183</v>
      </c>
      <c r="E1270" s="5" t="s">
        <v>2788</v>
      </c>
      <c r="F1270" s="5" t="s">
        <v>28</v>
      </c>
      <c r="K1270" s="0" t="str">
        <f aca="false">IF(J1270=3,1," ")</f>
        <v> </v>
      </c>
    </row>
    <row r="1271" customFormat="false" ht="13.5" hidden="false" customHeight="false" outlineLevel="0" collapsed="false">
      <c r="A1271" s="0" t="s">
        <v>3184</v>
      </c>
      <c r="B1271" s="0" t="s">
        <v>3184</v>
      </c>
      <c r="C1271" s="4" t="s">
        <v>3185</v>
      </c>
      <c r="D1271" s="4" t="s">
        <v>3186</v>
      </c>
      <c r="E1271" s="5" t="s">
        <v>2788</v>
      </c>
      <c r="F1271" s="5" t="s">
        <v>28</v>
      </c>
      <c r="K1271" s="0" t="str">
        <f aca="false">IF(J1271=3,1," ")</f>
        <v> </v>
      </c>
    </row>
    <row r="1272" customFormat="false" ht="13.5" hidden="false" customHeight="false" outlineLevel="0" collapsed="false">
      <c r="A1272" s="0" t="s">
        <v>3187</v>
      </c>
      <c r="B1272" s="0" t="s">
        <v>0</v>
      </c>
      <c r="C1272" s="4" t="s">
        <v>3188</v>
      </c>
      <c r="D1272" s="4" t="s">
        <v>3189</v>
      </c>
      <c r="E1272" s="5" t="s">
        <v>2788</v>
      </c>
      <c r="F1272" s="5" t="s">
        <v>28</v>
      </c>
      <c r="K1272" s="0" t="str">
        <f aca="false">IF(J1272=3,1," ")</f>
        <v> </v>
      </c>
    </row>
    <row r="1273" customFormat="false" ht="13.5" hidden="false" customHeight="false" outlineLevel="0" collapsed="false">
      <c r="A1273" s="0" t="s">
        <v>3190</v>
      </c>
      <c r="B1273" s="0" t="s">
        <v>0</v>
      </c>
      <c r="C1273" s="4" t="s">
        <v>3191</v>
      </c>
      <c r="D1273" s="4" t="s">
        <v>3192</v>
      </c>
      <c r="E1273" s="5" t="s">
        <v>2788</v>
      </c>
      <c r="F1273" s="5" t="s">
        <v>28</v>
      </c>
      <c r="K1273" s="0" t="str">
        <f aca="false">IF(J1273=3,1," ")</f>
        <v> </v>
      </c>
    </row>
    <row r="1274" customFormat="false" ht="13.5" hidden="false" customHeight="false" outlineLevel="0" collapsed="false">
      <c r="A1274" s="0" t="s">
        <v>3193</v>
      </c>
      <c r="B1274" s="0" t="s">
        <v>0</v>
      </c>
      <c r="C1274" s="4" t="s">
        <v>3194</v>
      </c>
      <c r="D1274" s="4" t="s">
        <v>3195</v>
      </c>
      <c r="E1274" s="5" t="s">
        <v>2788</v>
      </c>
      <c r="F1274" s="5" t="s">
        <v>28</v>
      </c>
      <c r="K1274" s="0" t="str">
        <f aca="false">IF(J1274=3,1," ")</f>
        <v> </v>
      </c>
    </row>
    <row r="1275" customFormat="false" ht="13.5" hidden="false" customHeight="false" outlineLevel="0" collapsed="false">
      <c r="A1275" s="0" t="s">
        <v>3196</v>
      </c>
      <c r="B1275" s="0" t="s">
        <v>0</v>
      </c>
      <c r="C1275" s="4" t="s">
        <v>3197</v>
      </c>
      <c r="D1275" s="4" t="s">
        <v>3198</v>
      </c>
      <c r="E1275" s="5" t="s">
        <v>2788</v>
      </c>
      <c r="F1275" s="5" t="s">
        <v>28</v>
      </c>
      <c r="K1275" s="0" t="str">
        <f aca="false">IF(J1275=3,1," ")</f>
        <v> </v>
      </c>
    </row>
    <row r="1276" customFormat="false" ht="13.5" hidden="false" customHeight="false" outlineLevel="0" collapsed="false">
      <c r="A1276" s="0" t="s">
        <v>3199</v>
      </c>
      <c r="B1276" s="0" t="s">
        <v>0</v>
      </c>
      <c r="C1276" s="4" t="s">
        <v>3200</v>
      </c>
      <c r="D1276" s="4" t="s">
        <v>3201</v>
      </c>
      <c r="E1276" s="5" t="s">
        <v>2788</v>
      </c>
      <c r="F1276" s="5" t="s">
        <v>28</v>
      </c>
      <c r="K1276" s="0" t="str">
        <f aca="false">IF(J1276=3,1," ")</f>
        <v> </v>
      </c>
    </row>
    <row r="1277" customFormat="false" ht="13.5" hidden="false" customHeight="false" outlineLevel="0" collapsed="false">
      <c r="A1277" s="0" t="s">
        <v>3202</v>
      </c>
      <c r="B1277" s="0" t="s">
        <v>0</v>
      </c>
      <c r="C1277" s="4" t="s">
        <v>3203</v>
      </c>
      <c r="D1277" s="4" t="s">
        <v>3204</v>
      </c>
      <c r="E1277" s="5" t="s">
        <v>2788</v>
      </c>
      <c r="F1277" s="5" t="s">
        <v>28</v>
      </c>
      <c r="K1277" s="0" t="str">
        <f aca="false">IF(J1277=3,1," ")</f>
        <v> </v>
      </c>
    </row>
    <row r="1278" customFormat="false" ht="13.5" hidden="false" customHeight="false" outlineLevel="0" collapsed="false">
      <c r="A1278" s="0" t="s">
        <v>3205</v>
      </c>
      <c r="B1278" s="0" t="s">
        <v>0</v>
      </c>
      <c r="C1278" s="4" t="s">
        <v>3203</v>
      </c>
      <c r="D1278" s="4" t="s">
        <v>3206</v>
      </c>
      <c r="E1278" s="5" t="s">
        <v>2788</v>
      </c>
      <c r="F1278" s="5" t="s">
        <v>28</v>
      </c>
      <c r="K1278" s="0" t="str">
        <f aca="false">IF(J1278=3,1," ")</f>
        <v> </v>
      </c>
    </row>
    <row r="1279" customFormat="false" ht="13.5" hidden="false" customHeight="false" outlineLevel="0" collapsed="false">
      <c r="A1279" s="0" t="s">
        <v>3207</v>
      </c>
      <c r="B1279" s="0" t="s">
        <v>3207</v>
      </c>
      <c r="C1279" s="4" t="s">
        <v>3203</v>
      </c>
      <c r="D1279" s="4" t="s">
        <v>3203</v>
      </c>
      <c r="E1279" s="5" t="s">
        <v>2788</v>
      </c>
      <c r="F1279" s="5" t="s">
        <v>28</v>
      </c>
      <c r="K1279" s="0" t="str">
        <f aca="false">IF(J1279=3,1," ")</f>
        <v> </v>
      </c>
    </row>
    <row r="1280" customFormat="false" ht="13.5" hidden="false" customHeight="false" outlineLevel="0" collapsed="false">
      <c r="A1280" s="0" t="s">
        <v>3208</v>
      </c>
      <c r="B1280" s="0" t="s">
        <v>0</v>
      </c>
      <c r="C1280" s="4" t="s">
        <v>3209</v>
      </c>
      <c r="D1280" s="4" t="s">
        <v>3210</v>
      </c>
      <c r="E1280" s="5" t="s">
        <v>2788</v>
      </c>
      <c r="F1280" s="5" t="s">
        <v>28</v>
      </c>
      <c r="K1280" s="0" t="str">
        <f aca="false">IF(J1280=3,1," ")</f>
        <v> </v>
      </c>
    </row>
    <row r="1281" customFormat="false" ht="13.5" hidden="false" customHeight="false" outlineLevel="0" collapsed="false">
      <c r="A1281" s="0" t="s">
        <v>3211</v>
      </c>
      <c r="B1281" s="0" t="s">
        <v>0</v>
      </c>
      <c r="C1281" s="4" t="s">
        <v>3212</v>
      </c>
      <c r="D1281" s="4" t="s">
        <v>3213</v>
      </c>
      <c r="E1281" s="5" t="s">
        <v>2788</v>
      </c>
      <c r="F1281" s="5" t="s">
        <v>28</v>
      </c>
      <c r="K1281" s="0" t="str">
        <f aca="false">IF(J1281=3,1," ")</f>
        <v> </v>
      </c>
    </row>
    <row r="1282" customFormat="false" ht="13.5" hidden="false" customHeight="false" outlineLevel="0" collapsed="false">
      <c r="A1282" s="0" t="s">
        <v>3214</v>
      </c>
      <c r="B1282" s="0" t="s">
        <v>0</v>
      </c>
      <c r="C1282" s="4" t="s">
        <v>3212</v>
      </c>
      <c r="D1282" s="4" t="s">
        <v>3215</v>
      </c>
      <c r="E1282" s="5" t="s">
        <v>2788</v>
      </c>
      <c r="F1282" s="5" t="s">
        <v>28</v>
      </c>
      <c r="K1282" s="0" t="str">
        <f aca="false">IF(J1282=3,1," ")</f>
        <v> </v>
      </c>
    </row>
    <row r="1283" customFormat="false" ht="13.5" hidden="false" customHeight="false" outlineLevel="0" collapsed="false">
      <c r="A1283" s="0" t="s">
        <v>3216</v>
      </c>
      <c r="B1283" s="0" t="s">
        <v>0</v>
      </c>
      <c r="C1283" s="4" t="s">
        <v>3217</v>
      </c>
      <c r="D1283" s="4" t="s">
        <v>3218</v>
      </c>
      <c r="E1283" s="5" t="s">
        <v>2788</v>
      </c>
      <c r="F1283" s="5" t="s">
        <v>28</v>
      </c>
      <c r="K1283" s="0" t="str">
        <f aca="false">IF(J1283=3,1," ")</f>
        <v> </v>
      </c>
    </row>
    <row r="1284" customFormat="false" ht="13.5" hidden="false" customHeight="false" outlineLevel="0" collapsed="false">
      <c r="A1284" s="0" t="s">
        <v>3219</v>
      </c>
      <c r="B1284" s="0" t="s">
        <v>0</v>
      </c>
      <c r="C1284" s="4" t="s">
        <v>1381</v>
      </c>
      <c r="D1284" s="4" t="s">
        <v>1381</v>
      </c>
      <c r="E1284" s="5" t="s">
        <v>2788</v>
      </c>
      <c r="F1284" s="5" t="s">
        <v>28</v>
      </c>
      <c r="K1284" s="0" t="str">
        <f aca="false">IF(J1284=3,1," ")</f>
        <v> </v>
      </c>
    </row>
    <row r="1285" customFormat="false" ht="13.5" hidden="false" customHeight="false" outlineLevel="0" collapsed="false">
      <c r="A1285" s="0" t="s">
        <v>3220</v>
      </c>
      <c r="B1285" s="0" t="s">
        <v>0</v>
      </c>
      <c r="C1285" s="4" t="s">
        <v>3221</v>
      </c>
      <c r="D1285" s="4" t="s">
        <v>3221</v>
      </c>
      <c r="E1285" s="5" t="s">
        <v>2788</v>
      </c>
      <c r="F1285" s="5" t="s">
        <v>28</v>
      </c>
      <c r="K1285" s="0" t="str">
        <f aca="false">IF(J1285=3,1," ")</f>
        <v> </v>
      </c>
    </row>
    <row r="1286" customFormat="false" ht="13.5" hidden="false" customHeight="false" outlineLevel="0" collapsed="false">
      <c r="A1286" s="0" t="s">
        <v>3222</v>
      </c>
      <c r="B1286" s="0" t="s">
        <v>0</v>
      </c>
      <c r="C1286" s="4" t="s">
        <v>2016</v>
      </c>
      <c r="D1286" s="4" t="s">
        <v>3223</v>
      </c>
      <c r="E1286" s="5" t="s">
        <v>3224</v>
      </c>
      <c r="F1286" s="5" t="s">
        <v>28</v>
      </c>
      <c r="K1286" s="0" t="str">
        <f aca="false">IF(J1286=3,1," ")</f>
        <v> </v>
      </c>
    </row>
    <row r="1287" customFormat="false" ht="13.5" hidden="false" customHeight="false" outlineLevel="0" collapsed="false">
      <c r="A1287" s="0" t="s">
        <v>3225</v>
      </c>
      <c r="B1287" s="0" t="s">
        <v>0</v>
      </c>
      <c r="C1287" s="4" t="s">
        <v>3226</v>
      </c>
      <c r="D1287" s="4" t="s">
        <v>3227</v>
      </c>
      <c r="E1287" s="5" t="s">
        <v>3224</v>
      </c>
      <c r="F1287" s="5" t="s">
        <v>28</v>
      </c>
      <c r="K1287" s="0" t="str">
        <f aca="false">IF(J1287=3,1," ")</f>
        <v> </v>
      </c>
    </row>
    <row r="1288" customFormat="false" ht="13.5" hidden="false" customHeight="false" outlineLevel="0" collapsed="false">
      <c r="A1288" s="0" t="s">
        <v>3228</v>
      </c>
      <c r="B1288" s="0" t="s">
        <v>0</v>
      </c>
      <c r="C1288" s="4" t="s">
        <v>2632</v>
      </c>
      <c r="D1288" s="4" t="s">
        <v>3229</v>
      </c>
      <c r="E1288" s="5" t="s">
        <v>3224</v>
      </c>
      <c r="F1288" s="5" t="s">
        <v>28</v>
      </c>
      <c r="K1288" s="0" t="str">
        <f aca="false">IF(J1288=3,1," ")</f>
        <v> </v>
      </c>
    </row>
    <row r="1289" customFormat="false" ht="13.5" hidden="false" customHeight="false" outlineLevel="0" collapsed="false">
      <c r="A1289" s="0" t="s">
        <v>3230</v>
      </c>
      <c r="B1289" s="0" t="s">
        <v>0</v>
      </c>
      <c r="C1289" s="4" t="s">
        <v>3231</v>
      </c>
      <c r="D1289" s="4" t="s">
        <v>3232</v>
      </c>
      <c r="E1289" s="5" t="s">
        <v>3224</v>
      </c>
      <c r="F1289" s="5" t="s">
        <v>28</v>
      </c>
      <c r="K1289" s="0" t="str">
        <f aca="false">IF(J1289=3,1," ")</f>
        <v> </v>
      </c>
    </row>
    <row r="1290" customFormat="false" ht="13.5" hidden="false" customHeight="false" outlineLevel="0" collapsed="false">
      <c r="A1290" s="0" t="s">
        <v>3233</v>
      </c>
      <c r="B1290" s="0" t="s">
        <v>0</v>
      </c>
      <c r="C1290" s="4" t="s">
        <v>3231</v>
      </c>
      <c r="D1290" s="4" t="s">
        <v>3234</v>
      </c>
      <c r="E1290" s="5" t="s">
        <v>3224</v>
      </c>
      <c r="F1290" s="5" t="s">
        <v>28</v>
      </c>
      <c r="K1290" s="0" t="str">
        <f aca="false">IF(J1290=3,1," ")</f>
        <v> </v>
      </c>
    </row>
    <row r="1291" customFormat="false" ht="13.5" hidden="false" customHeight="false" outlineLevel="0" collapsed="false">
      <c r="A1291" s="0" t="s">
        <v>3235</v>
      </c>
      <c r="B1291" s="0" t="s">
        <v>0</v>
      </c>
      <c r="C1291" s="4" t="s">
        <v>3236</v>
      </c>
      <c r="D1291" s="4" t="s">
        <v>3237</v>
      </c>
      <c r="E1291" s="5" t="s">
        <v>3224</v>
      </c>
      <c r="F1291" s="5" t="s">
        <v>28</v>
      </c>
      <c r="K1291" s="0" t="str">
        <f aca="false">IF(J1291=3,1," ")</f>
        <v> </v>
      </c>
    </row>
    <row r="1292" customFormat="false" ht="13.5" hidden="false" customHeight="false" outlineLevel="0" collapsed="false">
      <c r="A1292" s="0" t="s">
        <v>3238</v>
      </c>
      <c r="B1292" s="0" t="s">
        <v>0</v>
      </c>
      <c r="C1292" s="4" t="s">
        <v>3239</v>
      </c>
      <c r="D1292" s="4" t="s">
        <v>3240</v>
      </c>
      <c r="E1292" s="5" t="s">
        <v>3224</v>
      </c>
      <c r="F1292" s="5" t="s">
        <v>28</v>
      </c>
      <c r="K1292" s="0" t="str">
        <f aca="false">IF(J1292=3,1," ")</f>
        <v> </v>
      </c>
    </row>
    <row r="1293" customFormat="false" ht="13.5" hidden="false" customHeight="false" outlineLevel="0" collapsed="false">
      <c r="A1293" s="0" t="s">
        <v>3241</v>
      </c>
      <c r="B1293" s="0" t="s">
        <v>0</v>
      </c>
      <c r="C1293" s="4" t="s">
        <v>3242</v>
      </c>
      <c r="D1293" s="4" t="s">
        <v>3243</v>
      </c>
      <c r="E1293" s="5" t="s">
        <v>3224</v>
      </c>
      <c r="F1293" s="5" t="s">
        <v>28</v>
      </c>
      <c r="K1293" s="0" t="str">
        <f aca="false">IF(J1293=3,1," ")</f>
        <v> </v>
      </c>
    </row>
    <row r="1294" customFormat="false" ht="13.5" hidden="false" customHeight="false" outlineLevel="0" collapsed="false">
      <c r="A1294" s="0" t="s">
        <v>3244</v>
      </c>
      <c r="B1294" s="0" t="s">
        <v>0</v>
      </c>
      <c r="C1294" s="4" t="s">
        <v>1691</v>
      </c>
      <c r="D1294" s="4" t="s">
        <v>3245</v>
      </c>
      <c r="E1294" s="5" t="s">
        <v>3224</v>
      </c>
      <c r="F1294" s="5" t="s">
        <v>28</v>
      </c>
      <c r="K1294" s="0" t="str">
        <f aca="false">IF(J1294=3,1," ")</f>
        <v> </v>
      </c>
    </row>
    <row r="1295" customFormat="false" ht="13.5" hidden="false" customHeight="false" outlineLevel="0" collapsed="false">
      <c r="A1295" s="0" t="s">
        <v>3246</v>
      </c>
      <c r="B1295" s="0" t="s">
        <v>0</v>
      </c>
      <c r="C1295" s="4" t="s">
        <v>3247</v>
      </c>
      <c r="D1295" s="4" t="s">
        <v>3248</v>
      </c>
      <c r="E1295" s="5" t="s">
        <v>3224</v>
      </c>
      <c r="F1295" s="5" t="s">
        <v>28</v>
      </c>
      <c r="K1295" s="0" t="str">
        <f aca="false">IF(J1295=3,1," ")</f>
        <v> </v>
      </c>
    </row>
    <row r="1296" customFormat="false" ht="13.5" hidden="false" customHeight="false" outlineLevel="0" collapsed="false">
      <c r="A1296" s="0" t="s">
        <v>3249</v>
      </c>
      <c r="B1296" s="0" t="s">
        <v>0</v>
      </c>
      <c r="C1296" s="4" t="s">
        <v>3250</v>
      </c>
      <c r="D1296" s="4" t="s">
        <v>3250</v>
      </c>
      <c r="E1296" s="5" t="s">
        <v>3224</v>
      </c>
      <c r="F1296" s="5" t="s">
        <v>28</v>
      </c>
      <c r="K1296" s="0" t="str">
        <f aca="false">IF(J1296=3,1," ")</f>
        <v> </v>
      </c>
    </row>
    <row r="1297" customFormat="false" ht="13.5" hidden="false" customHeight="false" outlineLevel="0" collapsed="false">
      <c r="A1297" s="0" t="s">
        <v>3251</v>
      </c>
      <c r="B1297" s="0" t="s">
        <v>0</v>
      </c>
      <c r="C1297" s="4" t="s">
        <v>3252</v>
      </c>
      <c r="D1297" s="4" t="s">
        <v>3253</v>
      </c>
      <c r="E1297" s="5" t="s">
        <v>3224</v>
      </c>
      <c r="F1297" s="5" t="s">
        <v>28</v>
      </c>
      <c r="K1297" s="0" t="str">
        <f aca="false">IF(J1297=3,1," ")</f>
        <v> </v>
      </c>
    </row>
    <row r="1298" customFormat="false" ht="13.5" hidden="false" customHeight="false" outlineLevel="0" collapsed="false">
      <c r="A1298" s="0" t="s">
        <v>3254</v>
      </c>
      <c r="B1298" s="0" t="s">
        <v>0</v>
      </c>
      <c r="C1298" s="4" t="s">
        <v>3255</v>
      </c>
      <c r="D1298" s="4" t="s">
        <v>3256</v>
      </c>
      <c r="E1298" s="5" t="s">
        <v>3224</v>
      </c>
      <c r="F1298" s="5" t="s">
        <v>28</v>
      </c>
      <c r="K1298" s="0" t="str">
        <f aca="false">IF(J1298=3,1," ")</f>
        <v> </v>
      </c>
    </row>
    <row r="1299" customFormat="false" ht="13.5" hidden="false" customHeight="false" outlineLevel="0" collapsed="false">
      <c r="A1299" s="0" t="s">
        <v>3257</v>
      </c>
      <c r="B1299" s="0" t="s">
        <v>0</v>
      </c>
      <c r="C1299" s="4" t="s">
        <v>3258</v>
      </c>
      <c r="D1299" s="4" t="s">
        <v>3259</v>
      </c>
      <c r="E1299" s="5" t="s">
        <v>3224</v>
      </c>
      <c r="F1299" s="5" t="s">
        <v>28</v>
      </c>
      <c r="K1299" s="0" t="str">
        <f aca="false">IF(J1299=3,1," ")</f>
        <v> </v>
      </c>
    </row>
    <row r="1300" customFormat="false" ht="13.5" hidden="false" customHeight="false" outlineLevel="0" collapsed="false">
      <c r="A1300" s="0" t="s">
        <v>3260</v>
      </c>
      <c r="B1300" s="0" t="s">
        <v>0</v>
      </c>
      <c r="C1300" s="4" t="s">
        <v>3261</v>
      </c>
      <c r="D1300" s="4" t="s">
        <v>3262</v>
      </c>
      <c r="E1300" s="5" t="s">
        <v>3224</v>
      </c>
      <c r="F1300" s="5" t="s">
        <v>28</v>
      </c>
      <c r="K1300" s="0" t="str">
        <f aca="false">IF(J1300=3,1," ")</f>
        <v> </v>
      </c>
    </row>
    <row r="1301" customFormat="false" ht="13.5" hidden="false" customHeight="false" outlineLevel="0" collapsed="false">
      <c r="A1301" s="0" t="s">
        <v>3263</v>
      </c>
      <c r="B1301" s="0" t="s">
        <v>0</v>
      </c>
      <c r="C1301" s="4" t="s">
        <v>3261</v>
      </c>
      <c r="D1301" s="4" t="s">
        <v>3264</v>
      </c>
      <c r="E1301" s="5" t="s">
        <v>3224</v>
      </c>
      <c r="F1301" s="5" t="s">
        <v>28</v>
      </c>
      <c r="K1301" s="0" t="str">
        <f aca="false">IF(J1301=3,1," ")</f>
        <v> </v>
      </c>
    </row>
    <row r="1302" customFormat="false" ht="13.5" hidden="false" customHeight="false" outlineLevel="0" collapsed="false">
      <c r="A1302" s="0" t="s">
        <v>3265</v>
      </c>
      <c r="B1302" s="0" t="s">
        <v>0</v>
      </c>
      <c r="C1302" s="4" t="s">
        <v>1751</v>
      </c>
      <c r="D1302" s="4" t="s">
        <v>3266</v>
      </c>
      <c r="E1302" s="5" t="s">
        <v>3224</v>
      </c>
      <c r="F1302" s="5" t="s">
        <v>28</v>
      </c>
      <c r="K1302" s="0" t="str">
        <f aca="false">IF(J1302=3,1," ")</f>
        <v> </v>
      </c>
    </row>
    <row r="1303" customFormat="false" ht="13.5" hidden="false" customHeight="false" outlineLevel="0" collapsed="false">
      <c r="A1303" s="0" t="s">
        <v>3267</v>
      </c>
      <c r="B1303" s="0" t="s">
        <v>0</v>
      </c>
      <c r="C1303" s="4" t="s">
        <v>3268</v>
      </c>
      <c r="D1303" s="4" t="s">
        <v>3269</v>
      </c>
      <c r="E1303" s="5" t="s">
        <v>3224</v>
      </c>
      <c r="F1303" s="5" t="s">
        <v>28</v>
      </c>
      <c r="K1303" s="0" t="str">
        <f aca="false">IF(J1303=3,1," ")</f>
        <v> </v>
      </c>
    </row>
    <row r="1304" customFormat="false" ht="13.5" hidden="false" customHeight="false" outlineLevel="0" collapsed="false">
      <c r="A1304" s="0" t="s">
        <v>3270</v>
      </c>
      <c r="B1304" s="0" t="s">
        <v>0</v>
      </c>
      <c r="C1304" s="4" t="s">
        <v>3271</v>
      </c>
      <c r="D1304" s="4" t="s">
        <v>3272</v>
      </c>
      <c r="E1304" s="5" t="s">
        <v>3224</v>
      </c>
      <c r="F1304" s="5" t="s">
        <v>28</v>
      </c>
      <c r="K1304" s="0" t="str">
        <f aca="false">IF(J1304=3,1," ")</f>
        <v> </v>
      </c>
    </row>
    <row r="1305" customFormat="false" ht="13.5" hidden="false" customHeight="false" outlineLevel="0" collapsed="false">
      <c r="A1305" s="0" t="s">
        <v>3273</v>
      </c>
      <c r="B1305" s="0" t="s">
        <v>0</v>
      </c>
      <c r="C1305" s="4" t="s">
        <v>1323</v>
      </c>
      <c r="D1305" s="4" t="s">
        <v>3274</v>
      </c>
      <c r="E1305" s="5" t="s">
        <v>3224</v>
      </c>
      <c r="F1305" s="5" t="s">
        <v>28</v>
      </c>
      <c r="K1305" s="0" t="str">
        <f aca="false">IF(J1305=3,1," ")</f>
        <v> </v>
      </c>
    </row>
    <row r="1306" customFormat="false" ht="13.5" hidden="false" customHeight="false" outlineLevel="0" collapsed="false">
      <c r="A1306" s="0" t="s">
        <v>3275</v>
      </c>
      <c r="B1306" s="0" t="s">
        <v>0</v>
      </c>
      <c r="C1306" s="4" t="s">
        <v>3276</v>
      </c>
      <c r="D1306" s="4" t="s">
        <v>3277</v>
      </c>
      <c r="E1306" s="5" t="s">
        <v>3224</v>
      </c>
      <c r="F1306" s="5" t="s">
        <v>28</v>
      </c>
      <c r="K1306" s="0" t="str">
        <f aca="false">IF(J1306=3,1," ")</f>
        <v> </v>
      </c>
    </row>
    <row r="1307" customFormat="false" ht="13.5" hidden="false" customHeight="false" outlineLevel="0" collapsed="false">
      <c r="A1307" s="0" t="s">
        <v>3278</v>
      </c>
      <c r="B1307" s="0" t="s">
        <v>0</v>
      </c>
      <c r="C1307" s="4" t="s">
        <v>3276</v>
      </c>
      <c r="D1307" s="4" t="s">
        <v>3279</v>
      </c>
      <c r="E1307" s="5" t="s">
        <v>3224</v>
      </c>
      <c r="F1307" s="5" t="s">
        <v>28</v>
      </c>
      <c r="K1307" s="0" t="str">
        <f aca="false">IF(J1307=3,1," ")</f>
        <v> </v>
      </c>
    </row>
    <row r="1308" customFormat="false" ht="13.5" hidden="false" customHeight="false" outlineLevel="0" collapsed="false">
      <c r="A1308" s="0" t="s">
        <v>3280</v>
      </c>
      <c r="B1308" s="0" t="s">
        <v>3280</v>
      </c>
      <c r="C1308" s="4" t="s">
        <v>3276</v>
      </c>
      <c r="D1308" s="4" t="s">
        <v>3281</v>
      </c>
      <c r="E1308" s="5" t="s">
        <v>3224</v>
      </c>
      <c r="F1308" s="5" t="s">
        <v>28</v>
      </c>
      <c r="K1308" s="0" t="str">
        <f aca="false">IF(J1308=3,1," ")</f>
        <v> </v>
      </c>
    </row>
    <row r="1309" customFormat="false" ht="13.5" hidden="false" customHeight="false" outlineLevel="0" collapsed="false">
      <c r="A1309" s="0" t="s">
        <v>3282</v>
      </c>
      <c r="B1309" s="0" t="s">
        <v>0</v>
      </c>
      <c r="C1309" s="4" t="s">
        <v>3276</v>
      </c>
      <c r="D1309" s="4" t="s">
        <v>3283</v>
      </c>
      <c r="E1309" s="5" t="s">
        <v>3224</v>
      </c>
      <c r="F1309" s="5" t="s">
        <v>28</v>
      </c>
      <c r="K1309" s="0" t="str">
        <f aca="false">IF(J1309=3,1," ")</f>
        <v> </v>
      </c>
    </row>
    <row r="1310" customFormat="false" ht="13.5" hidden="false" customHeight="false" outlineLevel="0" collapsed="false">
      <c r="A1310" s="0" t="s">
        <v>3284</v>
      </c>
      <c r="B1310" s="0" t="s">
        <v>0</v>
      </c>
      <c r="C1310" s="4" t="s">
        <v>3285</v>
      </c>
      <c r="D1310" s="4" t="s">
        <v>3286</v>
      </c>
      <c r="E1310" s="5" t="s">
        <v>3224</v>
      </c>
      <c r="F1310" s="5" t="s">
        <v>28</v>
      </c>
      <c r="K1310" s="0" t="str">
        <f aca="false">IF(J1310=3,1," ")</f>
        <v> </v>
      </c>
    </row>
    <row r="1311" customFormat="false" ht="13.5" hidden="false" customHeight="false" outlineLevel="0" collapsed="false">
      <c r="A1311" s="0" t="s">
        <v>3287</v>
      </c>
      <c r="B1311" s="0" t="s">
        <v>0</v>
      </c>
      <c r="C1311" s="4" t="s">
        <v>3285</v>
      </c>
      <c r="D1311" s="4" t="s">
        <v>3288</v>
      </c>
      <c r="E1311" s="5" t="s">
        <v>3224</v>
      </c>
      <c r="F1311" s="5" t="s">
        <v>28</v>
      </c>
      <c r="K1311" s="0" t="str">
        <f aca="false">IF(J1311=3,1," ")</f>
        <v> </v>
      </c>
    </row>
    <row r="1312" customFormat="false" ht="13.5" hidden="false" customHeight="false" outlineLevel="0" collapsed="false">
      <c r="A1312" s="0" t="s">
        <v>3289</v>
      </c>
      <c r="B1312" s="0" t="s">
        <v>3289</v>
      </c>
      <c r="C1312" s="4" t="s">
        <v>3290</v>
      </c>
      <c r="D1312" s="4" t="s">
        <v>3291</v>
      </c>
      <c r="E1312" s="5" t="s">
        <v>3224</v>
      </c>
      <c r="F1312" s="5" t="s">
        <v>28</v>
      </c>
      <c r="K1312" s="0" t="str">
        <f aca="false">IF(J1312=3,1," ")</f>
        <v> </v>
      </c>
    </row>
    <row r="1313" customFormat="false" ht="13.5" hidden="false" customHeight="false" outlineLevel="0" collapsed="false">
      <c r="A1313" s="0" t="s">
        <v>3292</v>
      </c>
      <c r="B1313" s="0" t="s">
        <v>3292</v>
      </c>
      <c r="C1313" s="4" t="s">
        <v>3293</v>
      </c>
      <c r="D1313" s="4" t="s">
        <v>3294</v>
      </c>
      <c r="E1313" s="5" t="s">
        <v>3224</v>
      </c>
      <c r="F1313" s="5" t="s">
        <v>28</v>
      </c>
      <c r="K1313" s="0" t="str">
        <f aca="false">IF(J1313=3,1," ")</f>
        <v> </v>
      </c>
    </row>
    <row r="1314" customFormat="false" ht="13.5" hidden="false" customHeight="false" outlineLevel="0" collapsed="false">
      <c r="A1314" s="0" t="s">
        <v>3295</v>
      </c>
      <c r="B1314" s="0" t="s">
        <v>0</v>
      </c>
      <c r="C1314" s="4" t="s">
        <v>3293</v>
      </c>
      <c r="D1314" s="4" t="s">
        <v>3296</v>
      </c>
      <c r="E1314" s="5" t="s">
        <v>3224</v>
      </c>
      <c r="F1314" s="5" t="s">
        <v>28</v>
      </c>
      <c r="K1314" s="0" t="str">
        <f aca="false">IF(J1314=3,1," ")</f>
        <v> </v>
      </c>
    </row>
    <row r="1315" customFormat="false" ht="13.5" hidden="false" customHeight="false" outlineLevel="0" collapsed="false">
      <c r="A1315" s="0" t="s">
        <v>3297</v>
      </c>
      <c r="B1315" s="0" t="s">
        <v>0</v>
      </c>
      <c r="C1315" s="4" t="s">
        <v>3298</v>
      </c>
      <c r="D1315" s="4" t="s">
        <v>3299</v>
      </c>
      <c r="E1315" s="5" t="s">
        <v>3224</v>
      </c>
      <c r="F1315" s="5" t="s">
        <v>28</v>
      </c>
      <c r="K1315" s="0" t="str">
        <f aca="false">IF(J1315=3,1," ")</f>
        <v> </v>
      </c>
    </row>
    <row r="1316" customFormat="false" ht="13.5" hidden="false" customHeight="false" outlineLevel="0" collapsed="false">
      <c r="A1316" s="0" t="s">
        <v>3300</v>
      </c>
      <c r="B1316" s="0" t="s">
        <v>3300</v>
      </c>
      <c r="C1316" s="4" t="s">
        <v>3301</v>
      </c>
      <c r="D1316" s="4" t="s">
        <v>3302</v>
      </c>
      <c r="E1316" s="5" t="s">
        <v>3224</v>
      </c>
      <c r="F1316" s="5" t="s">
        <v>28</v>
      </c>
      <c r="K1316" s="0" t="str">
        <f aca="false">IF(J1316=3,1," ")</f>
        <v> </v>
      </c>
    </row>
    <row r="1317" customFormat="false" ht="13.5" hidden="false" customHeight="false" outlineLevel="0" collapsed="false">
      <c r="A1317" s="0" t="s">
        <v>3303</v>
      </c>
      <c r="B1317" s="0" t="s">
        <v>0</v>
      </c>
      <c r="C1317" s="4" t="s">
        <v>3304</v>
      </c>
      <c r="D1317" s="4" t="s">
        <v>3305</v>
      </c>
      <c r="E1317" s="5" t="s">
        <v>3306</v>
      </c>
      <c r="F1317" s="5" t="s">
        <v>28</v>
      </c>
      <c r="K1317" s="0" t="str">
        <f aca="false">IF(J1317=3,1," ")</f>
        <v> </v>
      </c>
    </row>
    <row r="1318" customFormat="false" ht="13.5" hidden="false" customHeight="false" outlineLevel="0" collapsed="false">
      <c r="A1318" s="0" t="s">
        <v>3307</v>
      </c>
      <c r="B1318" s="0" t="s">
        <v>0</v>
      </c>
      <c r="C1318" s="4" t="s">
        <v>3308</v>
      </c>
      <c r="D1318" s="4" t="s">
        <v>3309</v>
      </c>
      <c r="E1318" s="5" t="s">
        <v>3306</v>
      </c>
      <c r="F1318" s="5" t="s">
        <v>28</v>
      </c>
      <c r="K1318" s="0" t="str">
        <f aca="false">IF(J1318=3,1," ")</f>
        <v> </v>
      </c>
    </row>
    <row r="1319" customFormat="false" ht="13.5" hidden="false" customHeight="false" outlineLevel="0" collapsed="false">
      <c r="A1319" s="0" t="s">
        <v>3310</v>
      </c>
      <c r="B1319" s="0" t="s">
        <v>0</v>
      </c>
      <c r="C1319" s="4" t="s">
        <v>3308</v>
      </c>
      <c r="D1319" s="4" t="s">
        <v>3311</v>
      </c>
      <c r="E1319" s="5" t="s">
        <v>3306</v>
      </c>
      <c r="F1319" s="5" t="s">
        <v>28</v>
      </c>
      <c r="K1319" s="0" t="str">
        <f aca="false">IF(J1319=3,1," ")</f>
        <v> </v>
      </c>
    </row>
    <row r="1320" customFormat="false" ht="13.5" hidden="false" customHeight="false" outlineLevel="0" collapsed="false">
      <c r="A1320" s="0" t="s">
        <v>3312</v>
      </c>
      <c r="B1320" s="0" t="s">
        <v>0</v>
      </c>
      <c r="C1320" s="4" t="s">
        <v>3313</v>
      </c>
      <c r="D1320" s="4" t="s">
        <v>3314</v>
      </c>
      <c r="E1320" s="5" t="s">
        <v>3306</v>
      </c>
      <c r="F1320" s="5" t="s">
        <v>28</v>
      </c>
      <c r="K1320" s="0" t="str">
        <f aca="false">IF(J1320=3,1," ")</f>
        <v> </v>
      </c>
    </row>
    <row r="1321" customFormat="false" ht="13.5" hidden="false" customHeight="false" outlineLevel="0" collapsed="false">
      <c r="A1321" s="0" t="s">
        <v>3315</v>
      </c>
      <c r="B1321" s="0" t="s">
        <v>0</v>
      </c>
      <c r="C1321" s="4" t="s">
        <v>3313</v>
      </c>
      <c r="D1321" s="4" t="s">
        <v>3316</v>
      </c>
      <c r="E1321" s="5" t="s">
        <v>3306</v>
      </c>
      <c r="F1321" s="5" t="s">
        <v>28</v>
      </c>
      <c r="K1321" s="0" t="str">
        <f aca="false">IF(J1321=3,1," ")</f>
        <v> </v>
      </c>
    </row>
    <row r="1322" customFormat="false" ht="13.5" hidden="false" customHeight="false" outlineLevel="0" collapsed="false">
      <c r="A1322" s="0" t="s">
        <v>3317</v>
      </c>
      <c r="B1322" s="0" t="s">
        <v>0</v>
      </c>
      <c r="C1322" s="4" t="s">
        <v>3313</v>
      </c>
      <c r="D1322" s="4" t="s">
        <v>3318</v>
      </c>
      <c r="E1322" s="5" t="s">
        <v>3306</v>
      </c>
      <c r="F1322" s="5" t="s">
        <v>28</v>
      </c>
      <c r="K1322" s="0" t="str">
        <f aca="false">IF(J1322=3,1," ")</f>
        <v> </v>
      </c>
    </row>
    <row r="1323" customFormat="false" ht="13.5" hidden="false" customHeight="false" outlineLevel="0" collapsed="false">
      <c r="A1323" s="0" t="s">
        <v>3319</v>
      </c>
      <c r="B1323" s="0" t="s">
        <v>0</v>
      </c>
      <c r="C1323" s="4" t="s">
        <v>3313</v>
      </c>
      <c r="D1323" s="4" t="s">
        <v>3320</v>
      </c>
      <c r="E1323" s="5" t="s">
        <v>3306</v>
      </c>
      <c r="F1323" s="5" t="s">
        <v>28</v>
      </c>
      <c r="K1323" s="0" t="str">
        <f aca="false">IF(J1323=3,1," ")</f>
        <v> </v>
      </c>
    </row>
    <row r="1324" customFormat="false" ht="13.5" hidden="false" customHeight="false" outlineLevel="0" collapsed="false">
      <c r="A1324" s="0" t="s">
        <v>3321</v>
      </c>
      <c r="B1324" s="0" t="s">
        <v>0</v>
      </c>
      <c r="C1324" s="4" t="s">
        <v>3313</v>
      </c>
      <c r="D1324" s="4" t="s">
        <v>3322</v>
      </c>
      <c r="E1324" s="5" t="s">
        <v>3306</v>
      </c>
      <c r="F1324" s="5" t="s">
        <v>28</v>
      </c>
      <c r="K1324" s="0" t="str">
        <f aca="false">IF(J1324=3,1," ")</f>
        <v> </v>
      </c>
    </row>
    <row r="1325" customFormat="false" ht="13.5" hidden="false" customHeight="false" outlineLevel="0" collapsed="false">
      <c r="A1325" s="0" t="s">
        <v>3323</v>
      </c>
      <c r="B1325" s="0" t="s">
        <v>0</v>
      </c>
      <c r="C1325" s="4" t="s">
        <v>3313</v>
      </c>
      <c r="D1325" s="4" t="s">
        <v>3324</v>
      </c>
      <c r="E1325" s="5" t="s">
        <v>3306</v>
      </c>
      <c r="F1325" s="5" t="s">
        <v>28</v>
      </c>
      <c r="K1325" s="0" t="str">
        <f aca="false">IF(J1325=3,1," ")</f>
        <v> </v>
      </c>
    </row>
    <row r="1326" customFormat="false" ht="13.5" hidden="false" customHeight="false" outlineLevel="0" collapsed="false">
      <c r="A1326" s="0" t="s">
        <v>3325</v>
      </c>
      <c r="B1326" s="0" t="s">
        <v>0</v>
      </c>
      <c r="C1326" s="4" t="s">
        <v>3313</v>
      </c>
      <c r="D1326" s="4" t="s">
        <v>3326</v>
      </c>
      <c r="E1326" s="5" t="s">
        <v>3306</v>
      </c>
      <c r="F1326" s="5" t="s">
        <v>28</v>
      </c>
      <c r="K1326" s="0" t="str">
        <f aca="false">IF(J1326=3,1," ")</f>
        <v> </v>
      </c>
    </row>
    <row r="1327" customFormat="false" ht="13.5" hidden="false" customHeight="false" outlineLevel="0" collapsed="false">
      <c r="A1327" s="0" t="s">
        <v>3327</v>
      </c>
      <c r="B1327" s="0" t="s">
        <v>0</v>
      </c>
      <c r="C1327" s="4" t="s">
        <v>3313</v>
      </c>
      <c r="D1327" s="4" t="s">
        <v>3328</v>
      </c>
      <c r="E1327" s="5" t="s">
        <v>3306</v>
      </c>
      <c r="F1327" s="5" t="s">
        <v>28</v>
      </c>
      <c r="K1327" s="0" t="str">
        <f aca="false">IF(J1327=3,1," ")</f>
        <v> </v>
      </c>
    </row>
    <row r="1328" customFormat="false" ht="13.5" hidden="false" customHeight="false" outlineLevel="0" collapsed="false">
      <c r="A1328" s="0" t="s">
        <v>3329</v>
      </c>
      <c r="B1328" s="0" t="s">
        <v>0</v>
      </c>
      <c r="C1328" s="4" t="s">
        <v>3313</v>
      </c>
      <c r="D1328" s="4" t="s">
        <v>3330</v>
      </c>
      <c r="E1328" s="5" t="s">
        <v>3306</v>
      </c>
      <c r="F1328" s="5" t="s">
        <v>28</v>
      </c>
      <c r="K1328" s="0" t="str">
        <f aca="false">IF(J1328=3,1," ")</f>
        <v> </v>
      </c>
    </row>
    <row r="1329" customFormat="false" ht="13.5" hidden="false" customHeight="false" outlineLevel="0" collapsed="false">
      <c r="A1329" s="0" t="s">
        <v>3331</v>
      </c>
      <c r="B1329" s="0" t="s">
        <v>0</v>
      </c>
      <c r="C1329" s="4" t="s">
        <v>3313</v>
      </c>
      <c r="D1329" s="4" t="s">
        <v>3332</v>
      </c>
      <c r="E1329" s="5" t="s">
        <v>3306</v>
      </c>
      <c r="F1329" s="5" t="s">
        <v>28</v>
      </c>
      <c r="K1329" s="0" t="str">
        <f aca="false">IF(J1329=3,1," ")</f>
        <v> </v>
      </c>
    </row>
    <row r="1330" customFormat="false" ht="13.5" hidden="false" customHeight="false" outlineLevel="0" collapsed="false">
      <c r="A1330" s="0" t="s">
        <v>3333</v>
      </c>
      <c r="B1330" s="0" t="s">
        <v>0</v>
      </c>
      <c r="C1330" s="4" t="s">
        <v>3334</v>
      </c>
      <c r="D1330" s="4" t="s">
        <v>3335</v>
      </c>
      <c r="E1330" s="5" t="s">
        <v>3306</v>
      </c>
      <c r="F1330" s="5" t="s">
        <v>28</v>
      </c>
      <c r="K1330" s="0" t="str">
        <f aca="false">IF(J1330=3,1," ")</f>
        <v> </v>
      </c>
    </row>
    <row r="1331" customFormat="false" ht="13.5" hidden="false" customHeight="false" outlineLevel="0" collapsed="false">
      <c r="A1331" s="0" t="s">
        <v>3336</v>
      </c>
      <c r="B1331" s="0" t="s">
        <v>0</v>
      </c>
      <c r="C1331" s="4" t="s">
        <v>3337</v>
      </c>
      <c r="D1331" s="4" t="s">
        <v>3338</v>
      </c>
      <c r="E1331" s="5" t="s">
        <v>3306</v>
      </c>
      <c r="F1331" s="5" t="s">
        <v>28</v>
      </c>
      <c r="K1331" s="0" t="str">
        <f aca="false">IF(J1331=3,1," ")</f>
        <v> </v>
      </c>
    </row>
    <row r="1332" customFormat="false" ht="13.5" hidden="false" customHeight="false" outlineLevel="0" collapsed="false">
      <c r="A1332" s="0" t="s">
        <v>3339</v>
      </c>
      <c r="B1332" s="0" t="s">
        <v>0</v>
      </c>
      <c r="C1332" s="4" t="s">
        <v>3340</v>
      </c>
      <c r="D1332" s="4" t="s">
        <v>3341</v>
      </c>
      <c r="E1332" s="5" t="s">
        <v>3306</v>
      </c>
      <c r="F1332" s="5" t="s">
        <v>28</v>
      </c>
      <c r="K1332" s="0" t="str">
        <f aca="false">IF(J1332=3,1," ")</f>
        <v> </v>
      </c>
    </row>
    <row r="1333" customFormat="false" ht="13.5" hidden="false" customHeight="false" outlineLevel="0" collapsed="false">
      <c r="A1333" s="0" t="s">
        <v>3342</v>
      </c>
      <c r="B1333" s="0" t="s">
        <v>0</v>
      </c>
      <c r="C1333" s="4" t="s">
        <v>3343</v>
      </c>
      <c r="D1333" s="4" t="s">
        <v>3344</v>
      </c>
      <c r="E1333" s="5" t="s">
        <v>3306</v>
      </c>
      <c r="F1333" s="5" t="s">
        <v>28</v>
      </c>
      <c r="K1333" s="0" t="str">
        <f aca="false">IF(J1333=3,1," ")</f>
        <v> </v>
      </c>
    </row>
    <row r="1334" customFormat="false" ht="13.5" hidden="false" customHeight="false" outlineLevel="0" collapsed="false">
      <c r="A1334" s="0" t="s">
        <v>3345</v>
      </c>
      <c r="B1334" s="0" t="s">
        <v>0</v>
      </c>
      <c r="C1334" s="4" t="s">
        <v>3346</v>
      </c>
      <c r="D1334" s="4" t="s">
        <v>3347</v>
      </c>
      <c r="E1334" s="5" t="s">
        <v>3306</v>
      </c>
      <c r="F1334" s="5" t="s">
        <v>28</v>
      </c>
      <c r="K1334" s="0" t="str">
        <f aca="false">IF(J1334=3,1," ")</f>
        <v> </v>
      </c>
    </row>
    <row r="1335" customFormat="false" ht="13.5" hidden="false" customHeight="false" outlineLevel="0" collapsed="false">
      <c r="A1335" s="0" t="s">
        <v>3348</v>
      </c>
      <c r="B1335" s="0" t="s">
        <v>0</v>
      </c>
      <c r="C1335" s="4" t="s">
        <v>3349</v>
      </c>
      <c r="D1335" s="4" t="s">
        <v>3350</v>
      </c>
      <c r="E1335" s="5" t="s">
        <v>3306</v>
      </c>
      <c r="F1335" s="5" t="s">
        <v>28</v>
      </c>
      <c r="K1335" s="0" t="str">
        <f aca="false">IF(J1335=3,1," ")</f>
        <v> </v>
      </c>
    </row>
    <row r="1336" customFormat="false" ht="13.5" hidden="false" customHeight="false" outlineLevel="0" collapsed="false">
      <c r="A1336" s="0" t="s">
        <v>3351</v>
      </c>
      <c r="B1336" s="0" t="s">
        <v>0</v>
      </c>
      <c r="C1336" s="4" t="s">
        <v>3352</v>
      </c>
      <c r="D1336" s="4" t="s">
        <v>3353</v>
      </c>
      <c r="E1336" s="5" t="s">
        <v>3306</v>
      </c>
      <c r="F1336" s="5" t="s">
        <v>28</v>
      </c>
      <c r="K1336" s="0" t="str">
        <f aca="false">IF(J1336=3,1," ")</f>
        <v> </v>
      </c>
    </row>
    <row r="1337" customFormat="false" ht="13.5" hidden="false" customHeight="false" outlineLevel="0" collapsed="false">
      <c r="A1337" s="0" t="s">
        <v>3354</v>
      </c>
      <c r="B1337" s="0" t="s">
        <v>0</v>
      </c>
      <c r="C1337" s="4" t="s">
        <v>3355</v>
      </c>
      <c r="D1337" s="4" t="s">
        <v>3356</v>
      </c>
      <c r="E1337" s="5" t="s">
        <v>3306</v>
      </c>
      <c r="F1337" s="5" t="s">
        <v>28</v>
      </c>
      <c r="K1337" s="0" t="str">
        <f aca="false">IF(J1337=3,1," ")</f>
        <v> </v>
      </c>
    </row>
    <row r="1338" customFormat="false" ht="13.5" hidden="false" customHeight="false" outlineLevel="0" collapsed="false">
      <c r="A1338" s="0" t="s">
        <v>3357</v>
      </c>
      <c r="B1338" s="0" t="s">
        <v>0</v>
      </c>
      <c r="C1338" s="4" t="s">
        <v>3355</v>
      </c>
      <c r="D1338" s="4" t="s">
        <v>3358</v>
      </c>
      <c r="E1338" s="5" t="s">
        <v>3306</v>
      </c>
      <c r="F1338" s="5" t="s">
        <v>28</v>
      </c>
      <c r="K1338" s="0" t="str">
        <f aca="false">IF(J1338=3,1," ")</f>
        <v> </v>
      </c>
    </row>
    <row r="1339" customFormat="false" ht="13.5" hidden="false" customHeight="false" outlineLevel="0" collapsed="false">
      <c r="A1339" s="0" t="s">
        <v>3359</v>
      </c>
      <c r="B1339" s="0" t="s">
        <v>0</v>
      </c>
      <c r="C1339" s="4" t="s">
        <v>3360</v>
      </c>
      <c r="D1339" s="4" t="s">
        <v>1464</v>
      </c>
      <c r="E1339" s="5" t="s">
        <v>3306</v>
      </c>
      <c r="F1339" s="5" t="s">
        <v>28</v>
      </c>
      <c r="K1339" s="0" t="str">
        <f aca="false">IF(J1339=3,1," ")</f>
        <v> </v>
      </c>
    </row>
    <row r="1340" customFormat="false" ht="13.5" hidden="false" customHeight="false" outlineLevel="0" collapsed="false">
      <c r="A1340" s="0" t="s">
        <v>3361</v>
      </c>
      <c r="B1340" s="0" t="s">
        <v>0</v>
      </c>
      <c r="C1340" s="4" t="s">
        <v>3362</v>
      </c>
      <c r="D1340" s="4" t="s">
        <v>3363</v>
      </c>
      <c r="E1340" s="5" t="s">
        <v>3306</v>
      </c>
      <c r="F1340" s="5" t="s">
        <v>28</v>
      </c>
      <c r="K1340" s="0" t="str">
        <f aca="false">IF(J1340=3,1," ")</f>
        <v> </v>
      </c>
    </row>
    <row r="1341" customFormat="false" ht="13.5" hidden="false" customHeight="false" outlineLevel="0" collapsed="false">
      <c r="A1341" s="0" t="s">
        <v>3364</v>
      </c>
      <c r="B1341" s="0" t="s">
        <v>0</v>
      </c>
      <c r="C1341" s="4" t="s">
        <v>3365</v>
      </c>
      <c r="D1341" s="4" t="s">
        <v>3366</v>
      </c>
      <c r="E1341" s="5" t="s">
        <v>3306</v>
      </c>
      <c r="F1341" s="5" t="s">
        <v>28</v>
      </c>
      <c r="K1341" s="0" t="str">
        <f aca="false">IF(J1341=3,1," ")</f>
        <v> </v>
      </c>
    </row>
    <row r="1342" customFormat="false" ht="13.5" hidden="false" customHeight="false" outlineLevel="0" collapsed="false">
      <c r="A1342" s="0" t="s">
        <v>3367</v>
      </c>
      <c r="B1342" s="0" t="s">
        <v>0</v>
      </c>
      <c r="C1342" s="4" t="s">
        <v>3368</v>
      </c>
      <c r="D1342" s="4" t="s">
        <v>3369</v>
      </c>
      <c r="E1342" s="5" t="s">
        <v>3306</v>
      </c>
      <c r="F1342" s="5" t="s">
        <v>28</v>
      </c>
      <c r="K1342" s="0" t="str">
        <f aca="false">IF(J1342=3,1," ")</f>
        <v> </v>
      </c>
    </row>
    <row r="1343" customFormat="false" ht="13.5" hidden="false" customHeight="false" outlineLevel="0" collapsed="false">
      <c r="A1343" s="0" t="s">
        <v>3370</v>
      </c>
      <c r="B1343" s="0" t="s">
        <v>0</v>
      </c>
      <c r="C1343" s="4" t="s">
        <v>3368</v>
      </c>
      <c r="D1343" s="4" t="s">
        <v>3371</v>
      </c>
      <c r="E1343" s="5" t="s">
        <v>3306</v>
      </c>
      <c r="F1343" s="5" t="s">
        <v>28</v>
      </c>
      <c r="K1343" s="0" t="str">
        <f aca="false">IF(J1343=3,1," ")</f>
        <v> </v>
      </c>
    </row>
    <row r="1344" customFormat="false" ht="13.5" hidden="false" customHeight="false" outlineLevel="0" collapsed="false">
      <c r="A1344" s="0" t="s">
        <v>3372</v>
      </c>
      <c r="B1344" s="0" t="s">
        <v>0</v>
      </c>
      <c r="C1344" s="4" t="s">
        <v>3368</v>
      </c>
      <c r="D1344" s="4" t="s">
        <v>3373</v>
      </c>
      <c r="E1344" s="5" t="s">
        <v>3306</v>
      </c>
      <c r="F1344" s="5" t="s">
        <v>28</v>
      </c>
      <c r="K1344" s="0" t="str">
        <f aca="false">IF(J1344=3,1," ")</f>
        <v> </v>
      </c>
    </row>
    <row r="1345" customFormat="false" ht="13.5" hidden="false" customHeight="false" outlineLevel="0" collapsed="false">
      <c r="A1345" s="0" t="s">
        <v>3374</v>
      </c>
      <c r="B1345" s="0" t="s">
        <v>0</v>
      </c>
      <c r="C1345" s="4" t="s">
        <v>3368</v>
      </c>
      <c r="D1345" s="4" t="s">
        <v>3375</v>
      </c>
      <c r="E1345" s="5" t="s">
        <v>3306</v>
      </c>
      <c r="F1345" s="5" t="s">
        <v>28</v>
      </c>
      <c r="K1345" s="0" t="str">
        <f aca="false">IF(J1345=3,1," ")</f>
        <v> </v>
      </c>
    </row>
    <row r="1346" customFormat="false" ht="13.5" hidden="false" customHeight="false" outlineLevel="0" collapsed="false">
      <c r="A1346" s="0" t="s">
        <v>3376</v>
      </c>
      <c r="B1346" s="0" t="s">
        <v>0</v>
      </c>
      <c r="C1346" s="4" t="s">
        <v>3368</v>
      </c>
      <c r="D1346" s="4" t="s">
        <v>3377</v>
      </c>
      <c r="E1346" s="5" t="s">
        <v>3306</v>
      </c>
      <c r="F1346" s="5" t="s">
        <v>28</v>
      </c>
      <c r="K1346" s="0" t="str">
        <f aca="false">IF(J1346=3,1," ")</f>
        <v> </v>
      </c>
    </row>
    <row r="1347" customFormat="false" ht="13.5" hidden="false" customHeight="false" outlineLevel="0" collapsed="false">
      <c r="A1347" s="0" t="s">
        <v>3378</v>
      </c>
      <c r="B1347" s="0" t="s">
        <v>0</v>
      </c>
      <c r="C1347" s="4" t="s">
        <v>3368</v>
      </c>
      <c r="D1347" s="4" t="s">
        <v>3379</v>
      </c>
      <c r="E1347" s="5" t="s">
        <v>3306</v>
      </c>
      <c r="F1347" s="5" t="s">
        <v>28</v>
      </c>
      <c r="K1347" s="0" t="str">
        <f aca="false">IF(J1347=3,1," ")</f>
        <v> </v>
      </c>
    </row>
    <row r="1348" customFormat="false" ht="13.5" hidden="false" customHeight="false" outlineLevel="0" collapsed="false">
      <c r="A1348" s="0" t="s">
        <v>3380</v>
      </c>
      <c r="B1348" s="0" t="s">
        <v>0</v>
      </c>
      <c r="C1348" s="4" t="s">
        <v>3368</v>
      </c>
      <c r="D1348" s="4" t="s">
        <v>3381</v>
      </c>
      <c r="E1348" s="5" t="s">
        <v>3306</v>
      </c>
      <c r="F1348" s="5" t="s">
        <v>28</v>
      </c>
      <c r="K1348" s="0" t="str">
        <f aca="false">IF(J1348=3,1," ")</f>
        <v> </v>
      </c>
    </row>
    <row r="1349" customFormat="false" ht="13.5" hidden="false" customHeight="false" outlineLevel="0" collapsed="false">
      <c r="A1349" s="0" t="s">
        <v>3382</v>
      </c>
      <c r="B1349" s="0" t="s">
        <v>0</v>
      </c>
      <c r="C1349" s="4" t="s">
        <v>3383</v>
      </c>
      <c r="D1349" s="4" t="s">
        <v>3384</v>
      </c>
      <c r="E1349" s="5" t="s">
        <v>3306</v>
      </c>
      <c r="F1349" s="5" t="s">
        <v>28</v>
      </c>
      <c r="K1349" s="0" t="str">
        <f aca="false">IF(J1349=3,1," ")</f>
        <v> </v>
      </c>
    </row>
    <row r="1350" customFormat="false" ht="13.5" hidden="false" customHeight="false" outlineLevel="0" collapsed="false">
      <c r="A1350" s="0" t="s">
        <v>3385</v>
      </c>
      <c r="B1350" s="0" t="s">
        <v>0</v>
      </c>
      <c r="C1350" s="4" t="s">
        <v>3383</v>
      </c>
      <c r="D1350" s="4" t="s">
        <v>3334</v>
      </c>
      <c r="E1350" s="5" t="s">
        <v>3306</v>
      </c>
      <c r="F1350" s="5" t="s">
        <v>28</v>
      </c>
      <c r="K1350" s="0" t="str">
        <f aca="false">IF(J1350=3,1," ")</f>
        <v> </v>
      </c>
    </row>
    <row r="1351" customFormat="false" ht="13.5" hidden="false" customHeight="false" outlineLevel="0" collapsed="false">
      <c r="A1351" s="0" t="s">
        <v>3386</v>
      </c>
      <c r="B1351" s="0" t="s">
        <v>0</v>
      </c>
      <c r="C1351" s="4" t="s">
        <v>3383</v>
      </c>
      <c r="D1351" s="4" t="s">
        <v>3387</v>
      </c>
      <c r="E1351" s="5" t="s">
        <v>3306</v>
      </c>
      <c r="F1351" s="5" t="s">
        <v>28</v>
      </c>
      <c r="K1351" s="0" t="str">
        <f aca="false">IF(J1351=3,1," ")</f>
        <v> </v>
      </c>
    </row>
    <row r="1352" customFormat="false" ht="13.5" hidden="false" customHeight="false" outlineLevel="0" collapsed="false">
      <c r="A1352" s="0" t="s">
        <v>3388</v>
      </c>
      <c r="B1352" s="0" t="s">
        <v>0</v>
      </c>
      <c r="C1352" s="4" t="s">
        <v>3389</v>
      </c>
      <c r="D1352" s="4" t="s">
        <v>3390</v>
      </c>
      <c r="E1352" s="5" t="s">
        <v>3306</v>
      </c>
      <c r="F1352" s="5" t="s">
        <v>28</v>
      </c>
      <c r="K1352" s="0" t="str">
        <f aca="false">IF(J1352=3,1," ")</f>
        <v> </v>
      </c>
    </row>
    <row r="1353" customFormat="false" ht="13.5" hidden="false" customHeight="false" outlineLevel="0" collapsed="false">
      <c r="A1353" s="0" t="s">
        <v>3391</v>
      </c>
      <c r="B1353" s="0" t="s">
        <v>0</v>
      </c>
      <c r="C1353" s="4" t="s">
        <v>3392</v>
      </c>
      <c r="D1353" s="4" t="s">
        <v>3393</v>
      </c>
      <c r="E1353" s="5" t="s">
        <v>3306</v>
      </c>
      <c r="F1353" s="5" t="s">
        <v>28</v>
      </c>
      <c r="K1353" s="0" t="str">
        <f aca="false">IF(J1353=3,1," ")</f>
        <v> </v>
      </c>
    </row>
    <row r="1354" customFormat="false" ht="13.5" hidden="false" customHeight="false" outlineLevel="0" collapsed="false">
      <c r="A1354" s="0" t="s">
        <v>3394</v>
      </c>
      <c r="B1354" s="0" t="s">
        <v>0</v>
      </c>
      <c r="C1354" s="4" t="s">
        <v>3392</v>
      </c>
      <c r="D1354" s="4" t="s">
        <v>3395</v>
      </c>
      <c r="E1354" s="5" t="s">
        <v>3306</v>
      </c>
      <c r="F1354" s="5" t="s">
        <v>28</v>
      </c>
      <c r="K1354" s="0" t="str">
        <f aca="false">IF(J1354=3,1," ")</f>
        <v> </v>
      </c>
    </row>
    <row r="1355" customFormat="false" ht="13.5" hidden="false" customHeight="false" outlineLevel="0" collapsed="false">
      <c r="A1355" s="0" t="s">
        <v>3396</v>
      </c>
      <c r="B1355" s="0" t="s">
        <v>0</v>
      </c>
      <c r="C1355" s="4" t="s">
        <v>3397</v>
      </c>
      <c r="D1355" s="4" t="s">
        <v>3398</v>
      </c>
      <c r="E1355" s="5" t="s">
        <v>3306</v>
      </c>
      <c r="F1355" s="5" t="s">
        <v>28</v>
      </c>
      <c r="K1355" s="0" t="str">
        <f aca="false">IF(J1355=3,1," ")</f>
        <v> </v>
      </c>
    </row>
    <row r="1356" customFormat="false" ht="13.5" hidden="false" customHeight="false" outlineLevel="0" collapsed="false">
      <c r="A1356" s="0" t="s">
        <v>3399</v>
      </c>
      <c r="B1356" s="0" t="s">
        <v>0</v>
      </c>
      <c r="C1356" s="4" t="s">
        <v>3400</v>
      </c>
      <c r="D1356" s="4" t="s">
        <v>3401</v>
      </c>
      <c r="E1356" s="5" t="s">
        <v>3306</v>
      </c>
      <c r="F1356" s="5" t="s">
        <v>28</v>
      </c>
      <c r="K1356" s="0" t="str">
        <f aca="false">IF(J1356=3,1," ")</f>
        <v> </v>
      </c>
    </row>
    <row r="1357" customFormat="false" ht="13.5" hidden="false" customHeight="false" outlineLevel="0" collapsed="false">
      <c r="A1357" s="0" t="s">
        <v>3402</v>
      </c>
      <c r="B1357" s="0" t="s">
        <v>0</v>
      </c>
      <c r="C1357" s="4" t="s">
        <v>3400</v>
      </c>
      <c r="D1357" s="4" t="s">
        <v>3403</v>
      </c>
      <c r="E1357" s="5" t="s">
        <v>3306</v>
      </c>
      <c r="F1357" s="5" t="s">
        <v>28</v>
      </c>
      <c r="K1357" s="0" t="str">
        <f aca="false">IF(J1357=3,1," ")</f>
        <v> </v>
      </c>
    </row>
    <row r="1358" customFormat="false" ht="13.5" hidden="false" customHeight="false" outlineLevel="0" collapsed="false">
      <c r="A1358" s="0" t="s">
        <v>3404</v>
      </c>
      <c r="B1358" s="0" t="s">
        <v>0</v>
      </c>
      <c r="C1358" s="4" t="s">
        <v>3400</v>
      </c>
      <c r="D1358" s="4" t="s">
        <v>3405</v>
      </c>
      <c r="E1358" s="5" t="s">
        <v>3306</v>
      </c>
      <c r="F1358" s="5" t="s">
        <v>28</v>
      </c>
      <c r="K1358" s="0" t="str">
        <f aca="false">IF(J1358=3,1," ")</f>
        <v> </v>
      </c>
    </row>
    <row r="1359" customFormat="false" ht="13.5" hidden="false" customHeight="false" outlineLevel="0" collapsed="false">
      <c r="A1359" s="0" t="s">
        <v>3406</v>
      </c>
      <c r="B1359" s="0" t="s">
        <v>0</v>
      </c>
      <c r="C1359" s="4" t="s">
        <v>3407</v>
      </c>
      <c r="D1359" s="4" t="s">
        <v>3408</v>
      </c>
      <c r="E1359" s="5" t="s">
        <v>3306</v>
      </c>
      <c r="F1359" s="5" t="s">
        <v>28</v>
      </c>
      <c r="K1359" s="0" t="str">
        <f aca="false">IF(J1359=3,1," ")</f>
        <v> </v>
      </c>
    </row>
    <row r="1360" customFormat="false" ht="13.5" hidden="false" customHeight="false" outlineLevel="0" collapsed="false">
      <c r="A1360" s="0" t="s">
        <v>3409</v>
      </c>
      <c r="B1360" s="0" t="s">
        <v>0</v>
      </c>
      <c r="C1360" s="4" t="s">
        <v>3407</v>
      </c>
      <c r="D1360" s="4" t="s">
        <v>3410</v>
      </c>
      <c r="E1360" s="5" t="s">
        <v>3306</v>
      </c>
      <c r="F1360" s="5" t="s">
        <v>28</v>
      </c>
      <c r="K1360" s="0" t="str">
        <f aca="false">IF(J1360=3,1," ")</f>
        <v> </v>
      </c>
    </row>
    <row r="1361" customFormat="false" ht="13.5" hidden="false" customHeight="false" outlineLevel="0" collapsed="false">
      <c r="A1361" s="0" t="s">
        <v>3411</v>
      </c>
      <c r="B1361" s="0" t="s">
        <v>0</v>
      </c>
      <c r="C1361" s="4" t="s">
        <v>3407</v>
      </c>
      <c r="D1361" s="4" t="s">
        <v>3412</v>
      </c>
      <c r="E1361" s="5" t="s">
        <v>3306</v>
      </c>
      <c r="F1361" s="5" t="s">
        <v>28</v>
      </c>
      <c r="K1361" s="0" t="str">
        <f aca="false">IF(J1361=3,1," ")</f>
        <v> </v>
      </c>
    </row>
    <row r="1362" customFormat="false" ht="13.5" hidden="false" customHeight="false" outlineLevel="0" collapsed="false">
      <c r="A1362" s="0" t="s">
        <v>3413</v>
      </c>
      <c r="B1362" s="0" t="s">
        <v>0</v>
      </c>
      <c r="C1362" s="4" t="s">
        <v>3407</v>
      </c>
      <c r="D1362" s="4" t="s">
        <v>3414</v>
      </c>
      <c r="E1362" s="5" t="s">
        <v>3306</v>
      </c>
      <c r="F1362" s="5" t="s">
        <v>28</v>
      </c>
      <c r="K1362" s="0" t="str">
        <f aca="false">IF(J1362=3,1," ")</f>
        <v> </v>
      </c>
    </row>
    <row r="1363" customFormat="false" ht="13.5" hidden="false" customHeight="false" outlineLevel="0" collapsed="false">
      <c r="A1363" s="0" t="s">
        <v>3415</v>
      </c>
      <c r="B1363" s="0" t="s">
        <v>0</v>
      </c>
      <c r="C1363" s="4" t="s">
        <v>3407</v>
      </c>
      <c r="D1363" s="4" t="s">
        <v>3416</v>
      </c>
      <c r="E1363" s="5" t="s">
        <v>3306</v>
      </c>
      <c r="F1363" s="5" t="s">
        <v>28</v>
      </c>
      <c r="K1363" s="0" t="str">
        <f aca="false">IF(J1363=3,1," ")</f>
        <v> </v>
      </c>
    </row>
    <row r="1364" customFormat="false" ht="13.5" hidden="false" customHeight="false" outlineLevel="0" collapsed="false">
      <c r="A1364" s="0" t="s">
        <v>3417</v>
      </c>
      <c r="B1364" s="0" t="s">
        <v>0</v>
      </c>
      <c r="C1364" s="4" t="s">
        <v>3407</v>
      </c>
      <c r="D1364" s="4" t="s">
        <v>3418</v>
      </c>
      <c r="E1364" s="5" t="s">
        <v>3306</v>
      </c>
      <c r="F1364" s="5" t="s">
        <v>28</v>
      </c>
      <c r="K1364" s="0" t="str">
        <f aca="false">IF(J1364=3,1," ")</f>
        <v> </v>
      </c>
    </row>
    <row r="1365" customFormat="false" ht="13.5" hidden="false" customHeight="false" outlineLevel="0" collapsed="false">
      <c r="A1365" s="0" t="s">
        <v>3419</v>
      </c>
      <c r="B1365" s="0" t="s">
        <v>0</v>
      </c>
      <c r="C1365" s="4" t="s">
        <v>3420</v>
      </c>
      <c r="D1365" s="4" t="s">
        <v>3421</v>
      </c>
      <c r="E1365" s="5" t="s">
        <v>3306</v>
      </c>
      <c r="F1365" s="5" t="s">
        <v>28</v>
      </c>
      <c r="K1365" s="0" t="str">
        <f aca="false">IF(J1365=3,1," ")</f>
        <v> </v>
      </c>
    </row>
    <row r="1366" customFormat="false" ht="13.5" hidden="false" customHeight="false" outlineLevel="0" collapsed="false">
      <c r="A1366" s="0" t="s">
        <v>3422</v>
      </c>
      <c r="B1366" s="0" t="s">
        <v>0</v>
      </c>
      <c r="C1366" s="4" t="s">
        <v>3423</v>
      </c>
      <c r="D1366" s="4" t="s">
        <v>3424</v>
      </c>
      <c r="E1366" s="5" t="s">
        <v>3306</v>
      </c>
      <c r="F1366" s="5" t="s">
        <v>28</v>
      </c>
      <c r="K1366" s="0" t="str">
        <f aca="false">IF(J1366=3,1," ")</f>
        <v> </v>
      </c>
    </row>
    <row r="1367" customFormat="false" ht="13.5" hidden="false" customHeight="false" outlineLevel="0" collapsed="false">
      <c r="A1367" s="0" t="s">
        <v>3425</v>
      </c>
      <c r="B1367" s="0" t="s">
        <v>0</v>
      </c>
      <c r="C1367" s="4" t="s">
        <v>3426</v>
      </c>
      <c r="D1367" s="4" t="s">
        <v>3427</v>
      </c>
      <c r="E1367" s="5" t="s">
        <v>3306</v>
      </c>
      <c r="F1367" s="5" t="s">
        <v>28</v>
      </c>
      <c r="K1367" s="0" t="str">
        <f aca="false">IF(J1367=3,1," ")</f>
        <v> </v>
      </c>
    </row>
    <row r="1368" customFormat="false" ht="13.5" hidden="false" customHeight="false" outlineLevel="0" collapsed="false">
      <c r="A1368" s="0" t="s">
        <v>3428</v>
      </c>
      <c r="B1368" s="0" t="s">
        <v>0</v>
      </c>
      <c r="C1368" s="4" t="s">
        <v>3426</v>
      </c>
      <c r="D1368" s="4" t="s">
        <v>3429</v>
      </c>
      <c r="E1368" s="5" t="s">
        <v>3306</v>
      </c>
      <c r="F1368" s="5" t="s">
        <v>28</v>
      </c>
      <c r="K1368" s="0" t="str">
        <f aca="false">IF(J1368=3,1," ")</f>
        <v> </v>
      </c>
    </row>
    <row r="1369" customFormat="false" ht="13.5" hidden="false" customHeight="false" outlineLevel="0" collapsed="false">
      <c r="A1369" s="4" t="s">
        <v>3430</v>
      </c>
      <c r="B1369" s="4" t="s">
        <v>3430</v>
      </c>
      <c r="C1369" s="4" t="s">
        <v>3431</v>
      </c>
      <c r="D1369" s="4" t="s">
        <v>3432</v>
      </c>
      <c r="E1369" s="5" t="s">
        <v>3433</v>
      </c>
      <c r="F1369" s="5" t="s">
        <v>28</v>
      </c>
      <c r="K1369" s="0" t="str">
        <f aca="false">IF(J1369=3,1," ")</f>
        <v> </v>
      </c>
    </row>
    <row r="1370" customFormat="false" ht="13.5" hidden="false" customHeight="false" outlineLevel="0" collapsed="false">
      <c r="A1370" s="4" t="s">
        <v>3434</v>
      </c>
      <c r="B1370" s="4" t="s">
        <v>3434</v>
      </c>
      <c r="C1370" s="4" t="s">
        <v>3435</v>
      </c>
      <c r="D1370" s="4" t="s">
        <v>3436</v>
      </c>
      <c r="E1370" s="5" t="s">
        <v>3433</v>
      </c>
      <c r="F1370" s="5" t="s">
        <v>28</v>
      </c>
      <c r="K1370" s="0" t="str">
        <f aca="false">IF(J1370=3,1," ")</f>
        <v> </v>
      </c>
    </row>
    <row r="1371" customFormat="false" ht="13.5" hidden="false" customHeight="false" outlineLevel="0" collapsed="false">
      <c r="A1371" s="0" t="s">
        <v>3437</v>
      </c>
      <c r="B1371" s="0" t="s">
        <v>0</v>
      </c>
      <c r="C1371" s="4" t="s">
        <v>3438</v>
      </c>
      <c r="D1371" s="4" t="s">
        <v>3439</v>
      </c>
      <c r="E1371" s="5" t="s">
        <v>3440</v>
      </c>
      <c r="F1371" s="5" t="s">
        <v>28</v>
      </c>
      <c r="K1371" s="0" t="str">
        <f aca="false">IF(J1371=3,1," ")</f>
        <v> </v>
      </c>
    </row>
    <row r="1372" customFormat="false" ht="13.5" hidden="false" customHeight="false" outlineLevel="0" collapsed="false">
      <c r="A1372" s="0" t="s">
        <v>3441</v>
      </c>
      <c r="B1372" s="0" t="s">
        <v>0</v>
      </c>
      <c r="C1372" s="4" t="s">
        <v>3442</v>
      </c>
      <c r="D1372" s="4" t="s">
        <v>3443</v>
      </c>
      <c r="E1372" s="5" t="s">
        <v>3440</v>
      </c>
      <c r="F1372" s="5" t="s">
        <v>28</v>
      </c>
      <c r="K1372" s="0" t="str">
        <f aca="false">IF(J1372=3,1," ")</f>
        <v> </v>
      </c>
    </row>
    <row r="1373" customFormat="false" ht="13.5" hidden="false" customHeight="false" outlineLevel="0" collapsed="false">
      <c r="A1373" s="0" t="s">
        <v>3444</v>
      </c>
      <c r="B1373" s="0" t="s">
        <v>0</v>
      </c>
      <c r="C1373" s="4" t="s">
        <v>3445</v>
      </c>
      <c r="D1373" s="4" t="s">
        <v>3446</v>
      </c>
      <c r="E1373" s="5" t="s">
        <v>3440</v>
      </c>
      <c r="F1373" s="5" t="s">
        <v>28</v>
      </c>
      <c r="K1373" s="0" t="str">
        <f aca="false">IF(J1373=3,1," ")</f>
        <v> </v>
      </c>
    </row>
    <row r="1374" customFormat="false" ht="13.5" hidden="false" customHeight="false" outlineLevel="0" collapsed="false">
      <c r="A1374" s="0" t="s">
        <v>3447</v>
      </c>
      <c r="B1374" s="0" t="s">
        <v>0</v>
      </c>
      <c r="C1374" s="4" t="s">
        <v>3445</v>
      </c>
      <c r="D1374" s="4" t="s">
        <v>3448</v>
      </c>
      <c r="E1374" s="5" t="s">
        <v>3440</v>
      </c>
      <c r="F1374" s="5" t="s">
        <v>28</v>
      </c>
      <c r="K1374" s="0" t="str">
        <f aca="false">IF(J1374=3,1," ")</f>
        <v> </v>
      </c>
    </row>
    <row r="1375" customFormat="false" ht="13.5" hidden="false" customHeight="false" outlineLevel="0" collapsed="false">
      <c r="A1375" s="0" t="s">
        <v>3449</v>
      </c>
      <c r="B1375" s="0" t="s">
        <v>3449</v>
      </c>
      <c r="C1375" s="4" t="s">
        <v>3450</v>
      </c>
      <c r="D1375" s="4" t="s">
        <v>3451</v>
      </c>
      <c r="E1375" s="5" t="s">
        <v>3440</v>
      </c>
      <c r="F1375" s="5" t="s">
        <v>28</v>
      </c>
      <c r="K1375" s="0" t="str">
        <f aca="false">IF(J1375=3,1," ")</f>
        <v> </v>
      </c>
    </row>
    <row r="1376" customFormat="false" ht="13.5" hidden="false" customHeight="false" outlineLevel="0" collapsed="false">
      <c r="A1376" s="0" t="s">
        <v>3452</v>
      </c>
      <c r="B1376" s="0" t="s">
        <v>3452</v>
      </c>
      <c r="C1376" s="4" t="s">
        <v>3453</v>
      </c>
      <c r="D1376" s="4" t="s">
        <v>3454</v>
      </c>
      <c r="E1376" s="5" t="s">
        <v>3440</v>
      </c>
      <c r="F1376" s="5" t="s">
        <v>28</v>
      </c>
      <c r="K1376" s="0" t="str">
        <f aca="false">IF(J1376=3,1," ")</f>
        <v> </v>
      </c>
    </row>
    <row r="1377" customFormat="false" ht="13.5" hidden="false" customHeight="false" outlineLevel="0" collapsed="false">
      <c r="A1377" s="0" t="s">
        <v>3455</v>
      </c>
      <c r="B1377" s="0" t="s">
        <v>0</v>
      </c>
      <c r="C1377" s="4" t="s">
        <v>2699</v>
      </c>
      <c r="D1377" s="4" t="s">
        <v>3456</v>
      </c>
      <c r="E1377" s="5" t="s">
        <v>3440</v>
      </c>
      <c r="F1377" s="5" t="s">
        <v>28</v>
      </c>
      <c r="K1377" s="0" t="str">
        <f aca="false">IF(J1377=3,1," ")</f>
        <v> </v>
      </c>
    </row>
    <row r="1378" customFormat="false" ht="13.5" hidden="false" customHeight="false" outlineLevel="0" collapsed="false">
      <c r="A1378" s="0" t="s">
        <v>3457</v>
      </c>
      <c r="B1378" s="0" t="s">
        <v>3458</v>
      </c>
      <c r="C1378" s="4" t="s">
        <v>3459</v>
      </c>
      <c r="D1378" s="4" t="s">
        <v>3460</v>
      </c>
      <c r="E1378" s="5" t="s">
        <v>3440</v>
      </c>
      <c r="F1378" s="5" t="s">
        <v>28</v>
      </c>
      <c r="K1378" s="0" t="str">
        <f aca="false">IF(J1378=3,1," ")</f>
        <v> </v>
      </c>
    </row>
    <row r="1379" customFormat="false" ht="13.5" hidden="false" customHeight="false" outlineLevel="0" collapsed="false">
      <c r="A1379" s="0" t="s">
        <v>3461</v>
      </c>
      <c r="B1379" s="0" t="s">
        <v>0</v>
      </c>
      <c r="C1379" s="4" t="s">
        <v>3459</v>
      </c>
      <c r="D1379" s="4" t="s">
        <v>3462</v>
      </c>
      <c r="E1379" s="5" t="s">
        <v>3440</v>
      </c>
      <c r="F1379" s="5" t="s">
        <v>28</v>
      </c>
      <c r="K1379" s="0" t="str">
        <f aca="false">IF(J1379=3,1," ")</f>
        <v> </v>
      </c>
    </row>
    <row r="1380" customFormat="false" ht="13.5" hidden="false" customHeight="false" outlineLevel="0" collapsed="false">
      <c r="A1380" s="0" t="s">
        <v>3463</v>
      </c>
      <c r="B1380" s="0" t="s">
        <v>0</v>
      </c>
      <c r="C1380" s="4" t="s">
        <v>3459</v>
      </c>
      <c r="D1380" s="4" t="s">
        <v>3464</v>
      </c>
      <c r="E1380" s="5" t="s">
        <v>3440</v>
      </c>
      <c r="F1380" s="5" t="s">
        <v>28</v>
      </c>
      <c r="K1380" s="0" t="str">
        <f aca="false">IF(J1380=3,1," ")</f>
        <v> </v>
      </c>
    </row>
    <row r="1381" customFormat="false" ht="13.5" hidden="false" customHeight="false" outlineLevel="0" collapsed="false">
      <c r="A1381" s="0" t="s">
        <v>3465</v>
      </c>
      <c r="B1381" s="0" t="s">
        <v>0</v>
      </c>
      <c r="C1381" s="4" t="s">
        <v>3459</v>
      </c>
      <c r="D1381" s="4" t="s">
        <v>1267</v>
      </c>
      <c r="E1381" s="5" t="s">
        <v>3440</v>
      </c>
      <c r="F1381" s="5" t="s">
        <v>28</v>
      </c>
      <c r="K1381" s="0" t="str">
        <f aca="false">IF(J1381=3,1," ")</f>
        <v> </v>
      </c>
    </row>
    <row r="1382" customFormat="false" ht="13.5" hidden="false" customHeight="false" outlineLevel="0" collapsed="false">
      <c r="A1382" s="0" t="s">
        <v>3466</v>
      </c>
      <c r="B1382" s="0" t="s">
        <v>3467</v>
      </c>
      <c r="C1382" s="4" t="s">
        <v>3468</v>
      </c>
      <c r="D1382" s="4" t="s">
        <v>3469</v>
      </c>
      <c r="E1382" s="5" t="s">
        <v>3440</v>
      </c>
      <c r="F1382" s="5" t="s">
        <v>28</v>
      </c>
      <c r="K1382" s="0" t="str">
        <f aca="false">IF(J1382=3,1," ")</f>
        <v> </v>
      </c>
    </row>
    <row r="1383" customFormat="false" ht="13.5" hidden="false" customHeight="false" outlineLevel="0" collapsed="false">
      <c r="A1383" s="0" t="s">
        <v>3470</v>
      </c>
      <c r="B1383" s="0" t="s">
        <v>0</v>
      </c>
      <c r="C1383" s="4" t="s">
        <v>3471</v>
      </c>
      <c r="D1383" s="4" t="s">
        <v>3472</v>
      </c>
      <c r="E1383" s="5" t="s">
        <v>3440</v>
      </c>
      <c r="F1383" s="5" t="s">
        <v>28</v>
      </c>
      <c r="K1383" s="0" t="str">
        <f aca="false">IF(J1383=3,1," ")</f>
        <v> </v>
      </c>
    </row>
    <row r="1384" customFormat="false" ht="13.5" hidden="false" customHeight="false" outlineLevel="0" collapsed="false">
      <c r="A1384" s="0" t="s">
        <v>3473</v>
      </c>
      <c r="B1384" s="0" t="s">
        <v>0</v>
      </c>
      <c r="C1384" s="4" t="s">
        <v>3474</v>
      </c>
      <c r="D1384" s="4" t="s">
        <v>3475</v>
      </c>
      <c r="E1384" s="5" t="s">
        <v>3440</v>
      </c>
      <c r="F1384" s="5" t="s">
        <v>28</v>
      </c>
      <c r="K1384" s="0" t="str">
        <f aca="false">IF(J1384=3,1," ")</f>
        <v> </v>
      </c>
    </row>
    <row r="1385" customFormat="false" ht="13.5" hidden="false" customHeight="false" outlineLevel="0" collapsed="false">
      <c r="A1385" s="0" t="s">
        <v>3476</v>
      </c>
      <c r="B1385" s="0" t="s">
        <v>0</v>
      </c>
      <c r="C1385" s="4" t="s">
        <v>3477</v>
      </c>
      <c r="D1385" s="4" t="s">
        <v>3478</v>
      </c>
      <c r="E1385" s="5" t="s">
        <v>3440</v>
      </c>
      <c r="F1385" s="5" t="s">
        <v>28</v>
      </c>
      <c r="K1385" s="0" t="str">
        <f aca="false">IF(J1385=3,1," ")</f>
        <v> </v>
      </c>
    </row>
    <row r="1386" customFormat="false" ht="13.5" hidden="false" customHeight="false" outlineLevel="0" collapsed="false">
      <c r="A1386" s="0" t="s">
        <v>3479</v>
      </c>
      <c r="B1386" s="0" t="s">
        <v>0</v>
      </c>
      <c r="C1386" s="4" t="s">
        <v>3477</v>
      </c>
      <c r="D1386" s="4" t="s">
        <v>3480</v>
      </c>
      <c r="E1386" s="5" t="s">
        <v>3440</v>
      </c>
      <c r="F1386" s="5" t="s">
        <v>28</v>
      </c>
      <c r="K1386" s="0" t="str">
        <f aca="false">IF(J1386=3,1," ")</f>
        <v> </v>
      </c>
    </row>
    <row r="1387" customFormat="false" ht="13.5" hidden="false" customHeight="false" outlineLevel="0" collapsed="false">
      <c r="A1387" s="0" t="s">
        <v>3481</v>
      </c>
      <c r="B1387" s="0" t="s">
        <v>0</v>
      </c>
      <c r="C1387" s="4" t="s">
        <v>3482</v>
      </c>
      <c r="D1387" s="4" t="s">
        <v>3483</v>
      </c>
      <c r="E1387" s="5" t="s">
        <v>3440</v>
      </c>
      <c r="F1387" s="5" t="s">
        <v>28</v>
      </c>
      <c r="K1387" s="0" t="str">
        <f aca="false">IF(J1387=3,1," ")</f>
        <v> </v>
      </c>
    </row>
    <row r="1388" customFormat="false" ht="13.5" hidden="false" customHeight="false" outlineLevel="0" collapsed="false">
      <c r="A1388" s="0" t="s">
        <v>3484</v>
      </c>
      <c r="B1388" s="0" t="s">
        <v>0</v>
      </c>
      <c r="C1388" s="4" t="s">
        <v>3482</v>
      </c>
      <c r="D1388" s="4" t="s">
        <v>3485</v>
      </c>
      <c r="E1388" s="5" t="s">
        <v>3440</v>
      </c>
      <c r="F1388" s="5" t="s">
        <v>28</v>
      </c>
      <c r="K1388" s="0" t="str">
        <f aca="false">IF(J1388=3,1," ")</f>
        <v> </v>
      </c>
    </row>
    <row r="1389" customFormat="false" ht="13.5" hidden="false" customHeight="false" outlineLevel="0" collapsed="false">
      <c r="A1389" s="0" t="s">
        <v>3486</v>
      </c>
      <c r="B1389" s="0" t="s">
        <v>0</v>
      </c>
      <c r="C1389" s="4" t="s">
        <v>3482</v>
      </c>
      <c r="D1389" s="4" t="s">
        <v>3487</v>
      </c>
      <c r="E1389" s="5" t="s">
        <v>3440</v>
      </c>
      <c r="F1389" s="5" t="s">
        <v>28</v>
      </c>
      <c r="K1389" s="0" t="str">
        <f aca="false">IF(J1389=3,1," ")</f>
        <v> </v>
      </c>
    </row>
    <row r="1390" customFormat="false" ht="13.5" hidden="false" customHeight="false" outlineLevel="0" collapsed="false">
      <c r="A1390" s="0" t="s">
        <v>3488</v>
      </c>
      <c r="B1390" s="0" t="s">
        <v>0</v>
      </c>
      <c r="C1390" s="4" t="s">
        <v>3489</v>
      </c>
      <c r="D1390" s="4" t="s">
        <v>3490</v>
      </c>
      <c r="E1390" s="5" t="s">
        <v>3440</v>
      </c>
      <c r="F1390" s="5" t="s">
        <v>28</v>
      </c>
      <c r="K1390" s="0" t="str">
        <f aca="false">IF(J1390=3,1," ")</f>
        <v> </v>
      </c>
    </row>
    <row r="1391" customFormat="false" ht="13.5" hidden="false" customHeight="false" outlineLevel="0" collapsed="false">
      <c r="A1391" s="0" t="s">
        <v>3491</v>
      </c>
      <c r="B1391" s="0" t="s">
        <v>0</v>
      </c>
      <c r="C1391" s="4" t="s">
        <v>3489</v>
      </c>
      <c r="D1391" s="4" t="s">
        <v>3492</v>
      </c>
      <c r="E1391" s="5" t="s">
        <v>3440</v>
      </c>
      <c r="F1391" s="5" t="s">
        <v>28</v>
      </c>
      <c r="K1391" s="0" t="str">
        <f aca="false">IF(J1391=3,1," ")</f>
        <v> </v>
      </c>
    </row>
    <row r="1392" customFormat="false" ht="13.5" hidden="false" customHeight="false" outlineLevel="0" collapsed="false">
      <c r="A1392" s="0" t="s">
        <v>3493</v>
      </c>
      <c r="B1392" s="0" t="s">
        <v>0</v>
      </c>
      <c r="C1392" s="4" t="s">
        <v>3489</v>
      </c>
      <c r="D1392" s="4" t="s">
        <v>3494</v>
      </c>
      <c r="E1392" s="5" t="s">
        <v>3440</v>
      </c>
      <c r="F1392" s="5" t="s">
        <v>28</v>
      </c>
      <c r="K1392" s="0" t="str">
        <f aca="false">IF(J1392=3,1," ")</f>
        <v> </v>
      </c>
    </row>
    <row r="1393" customFormat="false" ht="13.5" hidden="false" customHeight="false" outlineLevel="0" collapsed="false">
      <c r="A1393" s="0" t="s">
        <v>3495</v>
      </c>
      <c r="B1393" s="0" t="s">
        <v>3495</v>
      </c>
      <c r="C1393" s="4" t="s">
        <v>3489</v>
      </c>
      <c r="D1393" s="4" t="s">
        <v>3496</v>
      </c>
      <c r="E1393" s="5" t="s">
        <v>3440</v>
      </c>
      <c r="F1393" s="5" t="s">
        <v>28</v>
      </c>
      <c r="K1393" s="0" t="str">
        <f aca="false">IF(J1393=3,1," ")</f>
        <v> </v>
      </c>
    </row>
    <row r="1394" customFormat="false" ht="13.5" hidden="false" customHeight="false" outlineLevel="0" collapsed="false">
      <c r="A1394" s="0" t="s">
        <v>3497</v>
      </c>
      <c r="B1394" s="0" t="s">
        <v>0</v>
      </c>
      <c r="C1394" s="4" t="s">
        <v>3489</v>
      </c>
      <c r="D1394" s="4" t="s">
        <v>3498</v>
      </c>
      <c r="E1394" s="5" t="s">
        <v>3440</v>
      </c>
      <c r="F1394" s="5" t="s">
        <v>28</v>
      </c>
      <c r="K1394" s="0" t="str">
        <f aca="false">IF(J1394=3,1," ")</f>
        <v> </v>
      </c>
    </row>
    <row r="1395" customFormat="false" ht="13.5" hidden="false" customHeight="false" outlineLevel="0" collapsed="false">
      <c r="A1395" s="0" t="s">
        <v>3499</v>
      </c>
      <c r="B1395" s="0" t="s">
        <v>0</v>
      </c>
      <c r="C1395" s="4" t="s">
        <v>2793</v>
      </c>
      <c r="D1395" s="4" t="s">
        <v>3500</v>
      </c>
      <c r="E1395" s="5" t="s">
        <v>3501</v>
      </c>
      <c r="F1395" s="5" t="s">
        <v>28</v>
      </c>
      <c r="K1395" s="0" t="str">
        <f aca="false">IF(J1395=3,1," ")</f>
        <v> </v>
      </c>
    </row>
    <row r="1396" customFormat="false" ht="13.5" hidden="false" customHeight="false" outlineLevel="0" collapsed="false">
      <c r="A1396" s="0" t="s">
        <v>3502</v>
      </c>
      <c r="B1396" s="0" t="s">
        <v>0</v>
      </c>
      <c r="C1396" s="4" t="s">
        <v>2793</v>
      </c>
      <c r="D1396" s="4" t="s">
        <v>3503</v>
      </c>
      <c r="E1396" s="5" t="s">
        <v>3501</v>
      </c>
      <c r="F1396" s="5" t="s">
        <v>28</v>
      </c>
      <c r="K1396" s="0" t="str">
        <f aca="false">IF(J1396=3,1," ")</f>
        <v> </v>
      </c>
    </row>
    <row r="1397" customFormat="false" ht="13.5" hidden="false" customHeight="false" outlineLevel="0" collapsed="false">
      <c r="A1397" s="0" t="s">
        <v>3504</v>
      </c>
      <c r="B1397" s="0" t="s">
        <v>3504</v>
      </c>
      <c r="C1397" s="4" t="s">
        <v>3505</v>
      </c>
      <c r="D1397" s="4" t="s">
        <v>3506</v>
      </c>
      <c r="E1397" s="5" t="s">
        <v>3501</v>
      </c>
      <c r="F1397" s="5" t="s">
        <v>28</v>
      </c>
      <c r="K1397" s="0" t="str">
        <f aca="false">IF(J1397=3,1," ")</f>
        <v> </v>
      </c>
    </row>
    <row r="1398" customFormat="false" ht="13.5" hidden="false" customHeight="false" outlineLevel="0" collapsed="false">
      <c r="A1398" s="0" t="s">
        <v>3507</v>
      </c>
      <c r="B1398" s="0" t="s">
        <v>3507</v>
      </c>
      <c r="C1398" s="4" t="s">
        <v>3508</v>
      </c>
      <c r="D1398" s="4" t="s">
        <v>3509</v>
      </c>
      <c r="E1398" s="5" t="s">
        <v>3501</v>
      </c>
      <c r="F1398" s="5" t="s">
        <v>28</v>
      </c>
      <c r="K1398" s="0" t="str">
        <f aca="false">IF(J1398=3,1," ")</f>
        <v> </v>
      </c>
    </row>
    <row r="1399" customFormat="false" ht="13.5" hidden="false" customHeight="false" outlineLevel="0" collapsed="false">
      <c r="A1399" s="0" t="s">
        <v>3510</v>
      </c>
      <c r="B1399" s="0" t="s">
        <v>3510</v>
      </c>
      <c r="C1399" s="4" t="s">
        <v>3511</v>
      </c>
      <c r="D1399" s="4" t="s">
        <v>3512</v>
      </c>
      <c r="E1399" s="5" t="s">
        <v>3501</v>
      </c>
      <c r="F1399" s="5" t="s">
        <v>28</v>
      </c>
      <c r="K1399" s="0" t="str">
        <f aca="false">IF(J1399=3,1," ")</f>
        <v> </v>
      </c>
    </row>
    <row r="1400" customFormat="false" ht="13.5" hidden="false" customHeight="false" outlineLevel="0" collapsed="false">
      <c r="A1400" s="0" t="s">
        <v>3513</v>
      </c>
      <c r="B1400" s="0" t="s">
        <v>0</v>
      </c>
      <c r="C1400" s="4" t="s">
        <v>1241</v>
      </c>
      <c r="D1400" s="4" t="s">
        <v>3514</v>
      </c>
      <c r="E1400" s="5" t="s">
        <v>3501</v>
      </c>
      <c r="F1400" s="5" t="s">
        <v>28</v>
      </c>
      <c r="K1400" s="0" t="str">
        <f aca="false">IF(J1400=3,1," ")</f>
        <v> </v>
      </c>
    </row>
    <row r="1401" customFormat="false" ht="13.5" hidden="false" customHeight="false" outlineLevel="0" collapsed="false">
      <c r="A1401" s="0" t="s">
        <v>3515</v>
      </c>
      <c r="B1401" s="0" t="s">
        <v>0</v>
      </c>
      <c r="C1401" s="4" t="s">
        <v>3516</v>
      </c>
      <c r="D1401" s="4" t="s">
        <v>3517</v>
      </c>
      <c r="E1401" s="5" t="s">
        <v>3501</v>
      </c>
      <c r="F1401" s="5" t="s">
        <v>28</v>
      </c>
      <c r="K1401" s="0" t="str">
        <f aca="false">IF(J1401=3,1," ")</f>
        <v> </v>
      </c>
    </row>
    <row r="1402" customFormat="false" ht="13.5" hidden="false" customHeight="false" outlineLevel="0" collapsed="false">
      <c r="A1402" s="0" t="s">
        <v>3518</v>
      </c>
      <c r="B1402" s="0" t="s">
        <v>0</v>
      </c>
      <c r="C1402" s="4" t="s">
        <v>3516</v>
      </c>
      <c r="D1402" s="4" t="s">
        <v>3519</v>
      </c>
      <c r="E1402" s="5" t="s">
        <v>3501</v>
      </c>
      <c r="F1402" s="5" t="s">
        <v>28</v>
      </c>
      <c r="K1402" s="0" t="str">
        <f aca="false">IF(J1402=3,1," ")</f>
        <v> </v>
      </c>
    </row>
    <row r="1403" customFormat="false" ht="13.5" hidden="false" customHeight="false" outlineLevel="0" collapsed="false">
      <c r="A1403" s="0" t="s">
        <v>3520</v>
      </c>
      <c r="B1403" s="0" t="s">
        <v>0</v>
      </c>
      <c r="C1403" s="4" t="s">
        <v>3516</v>
      </c>
      <c r="D1403" s="4" t="s">
        <v>3521</v>
      </c>
      <c r="E1403" s="5" t="s">
        <v>3501</v>
      </c>
      <c r="F1403" s="5" t="s">
        <v>28</v>
      </c>
      <c r="K1403" s="0" t="str">
        <f aca="false">IF(J1403=3,1," ")</f>
        <v> </v>
      </c>
    </row>
    <row r="1404" customFormat="false" ht="13.5" hidden="false" customHeight="false" outlineLevel="0" collapsed="false">
      <c r="A1404" s="0" t="s">
        <v>3522</v>
      </c>
      <c r="B1404" s="0" t="s">
        <v>0</v>
      </c>
      <c r="C1404" s="4" t="s">
        <v>3523</v>
      </c>
      <c r="D1404" s="4" t="s">
        <v>3524</v>
      </c>
      <c r="E1404" s="5" t="s">
        <v>3501</v>
      </c>
      <c r="F1404" s="5" t="s">
        <v>28</v>
      </c>
      <c r="K1404" s="0" t="str">
        <f aca="false">IF(J1404=3,1," ")</f>
        <v> </v>
      </c>
    </row>
    <row r="1405" customFormat="false" ht="13.5" hidden="false" customHeight="false" outlineLevel="0" collapsed="false">
      <c r="A1405" s="0" t="s">
        <v>3525</v>
      </c>
      <c r="B1405" s="0" t="s">
        <v>0</v>
      </c>
      <c r="C1405" s="4" t="s">
        <v>3523</v>
      </c>
      <c r="D1405" s="4" t="s">
        <v>3526</v>
      </c>
      <c r="E1405" s="5" t="s">
        <v>3501</v>
      </c>
      <c r="F1405" s="5" t="s">
        <v>28</v>
      </c>
      <c r="K1405" s="0" t="str">
        <f aca="false">IF(J1405=3,1," ")</f>
        <v> </v>
      </c>
    </row>
    <row r="1406" customFormat="false" ht="13.5" hidden="false" customHeight="false" outlineLevel="0" collapsed="false">
      <c r="A1406" s="0" t="s">
        <v>3527</v>
      </c>
      <c r="B1406" s="0" t="s">
        <v>0</v>
      </c>
      <c r="C1406" s="4" t="s">
        <v>3528</v>
      </c>
      <c r="D1406" s="4" t="s">
        <v>3529</v>
      </c>
      <c r="E1406" s="5" t="s">
        <v>3501</v>
      </c>
      <c r="F1406" s="5" t="s">
        <v>28</v>
      </c>
      <c r="K1406" s="0" t="str">
        <f aca="false">IF(J1406=3,1," ")</f>
        <v> </v>
      </c>
    </row>
    <row r="1407" customFormat="false" ht="13.5" hidden="false" customHeight="false" outlineLevel="0" collapsed="false">
      <c r="A1407" s="0" t="s">
        <v>3530</v>
      </c>
      <c r="B1407" s="0" t="s">
        <v>3530</v>
      </c>
      <c r="C1407" s="4" t="s">
        <v>3531</v>
      </c>
      <c r="D1407" s="4" t="s">
        <v>3532</v>
      </c>
      <c r="E1407" s="5" t="s">
        <v>3501</v>
      </c>
      <c r="F1407" s="5" t="s">
        <v>28</v>
      </c>
      <c r="K1407" s="0" t="str">
        <f aca="false">IF(J1407=3,1," ")</f>
        <v> </v>
      </c>
    </row>
    <row r="1408" customFormat="false" ht="13.5" hidden="false" customHeight="false" outlineLevel="0" collapsed="false">
      <c r="A1408" s="0" t="s">
        <v>3533</v>
      </c>
      <c r="B1408" s="0" t="s">
        <v>0</v>
      </c>
      <c r="C1408" s="4" t="s">
        <v>3534</v>
      </c>
      <c r="D1408" s="4" t="s">
        <v>3534</v>
      </c>
      <c r="E1408" s="5" t="s">
        <v>3501</v>
      </c>
      <c r="F1408" s="5" t="s">
        <v>28</v>
      </c>
      <c r="K1408" s="0" t="str">
        <f aca="false">IF(J1408=3,1," ")</f>
        <v> </v>
      </c>
    </row>
    <row r="1409" customFormat="false" ht="13.5" hidden="false" customHeight="false" outlineLevel="0" collapsed="false">
      <c r="A1409" s="0" t="s">
        <v>3535</v>
      </c>
      <c r="B1409" s="0" t="s">
        <v>0</v>
      </c>
      <c r="C1409" s="4" t="s">
        <v>3536</v>
      </c>
      <c r="D1409" s="4" t="s">
        <v>3537</v>
      </c>
      <c r="E1409" s="5" t="s">
        <v>3501</v>
      </c>
      <c r="F1409" s="5" t="s">
        <v>28</v>
      </c>
      <c r="K1409" s="0" t="str">
        <f aca="false">IF(J1409=3,1," ")</f>
        <v> </v>
      </c>
    </row>
    <row r="1410" customFormat="false" ht="13.5" hidden="false" customHeight="false" outlineLevel="0" collapsed="false">
      <c r="A1410" s="0" t="s">
        <v>3538</v>
      </c>
      <c r="B1410" s="0" t="s">
        <v>3539</v>
      </c>
      <c r="C1410" s="4" t="s">
        <v>3540</v>
      </c>
      <c r="D1410" s="4" t="s">
        <v>3541</v>
      </c>
      <c r="E1410" s="5" t="s">
        <v>3501</v>
      </c>
      <c r="F1410" s="5" t="s">
        <v>28</v>
      </c>
      <c r="K1410" s="0" t="str">
        <f aca="false">IF(J1410=3,1," ")</f>
        <v> </v>
      </c>
    </row>
    <row r="1411" customFormat="false" ht="13.5" hidden="false" customHeight="false" outlineLevel="0" collapsed="false">
      <c r="A1411" s="0" t="s">
        <v>3542</v>
      </c>
      <c r="B1411" s="0" t="s">
        <v>3542</v>
      </c>
      <c r="C1411" s="4" t="s">
        <v>3543</v>
      </c>
      <c r="D1411" s="4" t="s">
        <v>3544</v>
      </c>
      <c r="E1411" s="5" t="s">
        <v>3501</v>
      </c>
      <c r="F1411" s="5" t="s">
        <v>28</v>
      </c>
      <c r="K1411" s="0" t="str">
        <f aca="false">IF(J1411=3,1," ")</f>
        <v> </v>
      </c>
    </row>
    <row r="1412" customFormat="false" ht="13.5" hidden="false" customHeight="false" outlineLevel="0" collapsed="false">
      <c r="A1412" s="0" t="s">
        <v>3545</v>
      </c>
      <c r="B1412" s="0" t="s">
        <v>0</v>
      </c>
      <c r="C1412" s="4" t="s">
        <v>3546</v>
      </c>
      <c r="D1412" s="4" t="s">
        <v>3547</v>
      </c>
      <c r="E1412" s="5" t="s">
        <v>3501</v>
      </c>
      <c r="F1412" s="5" t="s">
        <v>28</v>
      </c>
      <c r="K1412" s="0" t="str">
        <f aca="false">IF(J1412=3,1," ")</f>
        <v> </v>
      </c>
    </row>
    <row r="1413" customFormat="false" ht="13.5" hidden="false" customHeight="false" outlineLevel="0" collapsed="false">
      <c r="A1413" s="0" t="s">
        <v>3548</v>
      </c>
      <c r="B1413" s="0" t="s">
        <v>0</v>
      </c>
      <c r="C1413" s="4" t="s">
        <v>3546</v>
      </c>
      <c r="D1413" s="4" t="s">
        <v>3549</v>
      </c>
      <c r="E1413" s="5" t="s">
        <v>3501</v>
      </c>
      <c r="F1413" s="5" t="s">
        <v>28</v>
      </c>
      <c r="K1413" s="0" t="str">
        <f aca="false">IF(J1413=3,1," ")</f>
        <v> </v>
      </c>
    </row>
    <row r="1414" customFormat="false" ht="13.5" hidden="false" customHeight="false" outlineLevel="0" collapsed="false">
      <c r="A1414" s="0" t="s">
        <v>3550</v>
      </c>
      <c r="B1414" s="0" t="s">
        <v>3551</v>
      </c>
      <c r="C1414" s="4" t="s">
        <v>3552</v>
      </c>
      <c r="D1414" s="4" t="s">
        <v>3553</v>
      </c>
      <c r="E1414" s="5" t="s">
        <v>3501</v>
      </c>
      <c r="F1414" s="5" t="s">
        <v>28</v>
      </c>
      <c r="K1414" s="0" t="str">
        <f aca="false">IF(J1414=3,1," ")</f>
        <v> </v>
      </c>
    </row>
    <row r="1415" customFormat="false" ht="13.5" hidden="false" customHeight="false" outlineLevel="0" collapsed="false">
      <c r="A1415" s="0" t="s">
        <v>3554</v>
      </c>
      <c r="B1415" s="0" t="s">
        <v>0</v>
      </c>
      <c r="C1415" s="4" t="s">
        <v>3555</v>
      </c>
      <c r="D1415" s="4" t="s">
        <v>3556</v>
      </c>
      <c r="E1415" s="5" t="s">
        <v>3501</v>
      </c>
      <c r="F1415" s="5" t="s">
        <v>28</v>
      </c>
      <c r="K1415" s="0" t="str">
        <f aca="false">IF(J1415=3,1," ")</f>
        <v> </v>
      </c>
    </row>
    <row r="1416" customFormat="false" ht="13.5" hidden="false" customHeight="false" outlineLevel="0" collapsed="false">
      <c r="A1416" s="0" t="s">
        <v>3557</v>
      </c>
      <c r="B1416" s="0" t="s">
        <v>0</v>
      </c>
      <c r="C1416" s="4" t="s">
        <v>3558</v>
      </c>
      <c r="D1416" s="4" t="s">
        <v>3559</v>
      </c>
      <c r="E1416" s="5" t="s">
        <v>3501</v>
      </c>
      <c r="F1416" s="5" t="s">
        <v>28</v>
      </c>
      <c r="K1416" s="0" t="str">
        <f aca="false">IF(J1416=3,1," ")</f>
        <v> </v>
      </c>
    </row>
    <row r="1417" customFormat="false" ht="13.5" hidden="false" customHeight="false" outlineLevel="0" collapsed="false">
      <c r="A1417" s="0" t="s">
        <v>3560</v>
      </c>
      <c r="B1417" s="0" t="s">
        <v>0</v>
      </c>
      <c r="C1417" s="4" t="s">
        <v>2177</v>
      </c>
      <c r="D1417" s="4" t="s">
        <v>3561</v>
      </c>
      <c r="E1417" s="5" t="s">
        <v>3501</v>
      </c>
      <c r="F1417" s="5" t="s">
        <v>28</v>
      </c>
      <c r="K1417" s="0" t="str">
        <f aca="false">IF(J1417=3,1," ")</f>
        <v> </v>
      </c>
    </row>
    <row r="1418" customFormat="false" ht="13.5" hidden="false" customHeight="false" outlineLevel="0" collapsed="false">
      <c r="A1418" s="0" t="s">
        <v>3562</v>
      </c>
      <c r="B1418" s="0" t="s">
        <v>0</v>
      </c>
      <c r="C1418" s="4" t="s">
        <v>3563</v>
      </c>
      <c r="D1418" s="4" t="s">
        <v>3564</v>
      </c>
      <c r="E1418" s="5" t="s">
        <v>3501</v>
      </c>
      <c r="F1418" s="5" t="s">
        <v>28</v>
      </c>
      <c r="K1418" s="0" t="str">
        <f aca="false">IF(J1418=3,1," ")</f>
        <v> </v>
      </c>
    </row>
    <row r="1419" customFormat="false" ht="13.5" hidden="false" customHeight="false" outlineLevel="0" collapsed="false">
      <c r="A1419" s="0" t="s">
        <v>3565</v>
      </c>
      <c r="B1419" s="0" t="s">
        <v>0</v>
      </c>
      <c r="C1419" s="4" t="s">
        <v>3566</v>
      </c>
      <c r="D1419" s="4" t="s">
        <v>3567</v>
      </c>
      <c r="E1419" s="5" t="s">
        <v>3501</v>
      </c>
      <c r="F1419" s="5" t="s">
        <v>28</v>
      </c>
      <c r="K1419" s="0" t="str">
        <f aca="false">IF(J1419=3,1," ")</f>
        <v> </v>
      </c>
    </row>
    <row r="1420" customFormat="false" ht="13.5" hidden="false" customHeight="false" outlineLevel="0" collapsed="false">
      <c r="A1420" s="0" t="s">
        <v>3568</v>
      </c>
      <c r="B1420" s="0" t="s">
        <v>0</v>
      </c>
      <c r="C1420" s="4" t="s">
        <v>3569</v>
      </c>
      <c r="D1420" s="4" t="s">
        <v>3570</v>
      </c>
      <c r="E1420" s="5" t="s">
        <v>3501</v>
      </c>
      <c r="F1420" s="5" t="s">
        <v>28</v>
      </c>
      <c r="K1420" s="0" t="str">
        <f aca="false">IF(J1420=3,1," ")</f>
        <v> </v>
      </c>
    </row>
    <row r="1421" customFormat="false" ht="13.5" hidden="false" customHeight="false" outlineLevel="0" collapsed="false">
      <c r="A1421" s="0" t="s">
        <v>3571</v>
      </c>
      <c r="B1421" s="0" t="s">
        <v>0</v>
      </c>
      <c r="C1421" s="4" t="s">
        <v>3569</v>
      </c>
      <c r="D1421" s="4" t="s">
        <v>3572</v>
      </c>
      <c r="E1421" s="5" t="s">
        <v>3501</v>
      </c>
      <c r="F1421" s="5" t="s">
        <v>28</v>
      </c>
      <c r="K1421" s="0" t="str">
        <f aca="false">IF(J1421=3,1," ")</f>
        <v> </v>
      </c>
    </row>
    <row r="1422" customFormat="false" ht="13.5" hidden="false" customHeight="false" outlineLevel="0" collapsed="false">
      <c r="A1422" s="0" t="s">
        <v>3573</v>
      </c>
      <c r="B1422" s="0" t="s">
        <v>0</v>
      </c>
      <c r="C1422" s="4" t="s">
        <v>3574</v>
      </c>
      <c r="D1422" s="4" t="s">
        <v>3575</v>
      </c>
      <c r="E1422" s="5" t="s">
        <v>3501</v>
      </c>
      <c r="F1422" s="5" t="s">
        <v>28</v>
      </c>
      <c r="K1422" s="0" t="str">
        <f aca="false">IF(J1422=3,1," ")</f>
        <v> </v>
      </c>
    </row>
    <row r="1423" customFormat="false" ht="13.5" hidden="false" customHeight="false" outlineLevel="0" collapsed="false">
      <c r="A1423" s="0" t="s">
        <v>3576</v>
      </c>
      <c r="B1423" s="0" t="s">
        <v>3576</v>
      </c>
      <c r="C1423" s="4" t="s">
        <v>3574</v>
      </c>
      <c r="D1423" s="4" t="s">
        <v>3577</v>
      </c>
      <c r="E1423" s="5" t="s">
        <v>3501</v>
      </c>
      <c r="F1423" s="5" t="s">
        <v>28</v>
      </c>
      <c r="K1423" s="0" t="str">
        <f aca="false">IF(J1423=3,1," ")</f>
        <v> </v>
      </c>
    </row>
    <row r="1424" customFormat="false" ht="13.5" hidden="false" customHeight="false" outlineLevel="0" collapsed="false">
      <c r="A1424" s="0" t="s">
        <v>3578</v>
      </c>
      <c r="B1424" s="0" t="s">
        <v>0</v>
      </c>
      <c r="C1424" s="4" t="s">
        <v>3579</v>
      </c>
      <c r="D1424" s="4" t="s">
        <v>3580</v>
      </c>
      <c r="E1424" s="5" t="s">
        <v>3501</v>
      </c>
      <c r="F1424" s="5" t="s">
        <v>28</v>
      </c>
      <c r="K1424" s="0" t="str">
        <f aca="false">IF(J1424=3,1," ")</f>
        <v> </v>
      </c>
    </row>
    <row r="1425" customFormat="false" ht="13.5" hidden="false" customHeight="false" outlineLevel="0" collapsed="false">
      <c r="A1425" s="0" t="s">
        <v>3581</v>
      </c>
      <c r="B1425" s="0" t="s">
        <v>0</v>
      </c>
      <c r="C1425" s="4" t="s">
        <v>3579</v>
      </c>
      <c r="D1425" s="4" t="s">
        <v>3582</v>
      </c>
      <c r="E1425" s="5" t="s">
        <v>3501</v>
      </c>
      <c r="F1425" s="5" t="s">
        <v>28</v>
      </c>
      <c r="K1425" s="0" t="str">
        <f aca="false">IF(J1425=3,1," ")</f>
        <v> </v>
      </c>
    </row>
    <row r="1426" customFormat="false" ht="13.5" hidden="false" customHeight="false" outlineLevel="0" collapsed="false">
      <c r="A1426" s="0" t="s">
        <v>3583</v>
      </c>
      <c r="B1426" s="0" t="s">
        <v>3583</v>
      </c>
      <c r="C1426" s="4" t="s">
        <v>3584</v>
      </c>
      <c r="D1426" s="4" t="s">
        <v>3585</v>
      </c>
      <c r="E1426" s="5" t="s">
        <v>3501</v>
      </c>
      <c r="F1426" s="5" t="s">
        <v>28</v>
      </c>
      <c r="K1426" s="0" t="str">
        <f aca="false">IF(J1426=3,1," ")</f>
        <v> </v>
      </c>
    </row>
    <row r="1427" customFormat="false" ht="13.5" hidden="false" customHeight="false" outlineLevel="0" collapsed="false">
      <c r="A1427" s="0" t="s">
        <v>3586</v>
      </c>
      <c r="B1427" s="0" t="s">
        <v>0</v>
      </c>
      <c r="C1427" s="4" t="s">
        <v>3587</v>
      </c>
      <c r="D1427" s="4" t="s">
        <v>3588</v>
      </c>
      <c r="E1427" s="5" t="s">
        <v>3501</v>
      </c>
      <c r="F1427" s="5" t="s">
        <v>28</v>
      </c>
      <c r="K1427" s="0" t="str">
        <f aca="false">IF(J1427=3,1," ")</f>
        <v> </v>
      </c>
    </row>
    <row r="1428" customFormat="false" ht="13.5" hidden="false" customHeight="false" outlineLevel="0" collapsed="false">
      <c r="A1428" s="0" t="s">
        <v>3589</v>
      </c>
      <c r="B1428" s="0" t="s">
        <v>0</v>
      </c>
      <c r="C1428" s="4" t="s">
        <v>3587</v>
      </c>
      <c r="D1428" s="4" t="s">
        <v>3590</v>
      </c>
      <c r="E1428" s="5" t="s">
        <v>3501</v>
      </c>
      <c r="F1428" s="5" t="s">
        <v>28</v>
      </c>
      <c r="K1428" s="0" t="str">
        <f aca="false">IF(J1428=3,1," ")</f>
        <v> </v>
      </c>
    </row>
    <row r="1429" customFormat="false" ht="13.5" hidden="false" customHeight="false" outlineLevel="0" collapsed="false">
      <c r="A1429" s="0" t="s">
        <v>3591</v>
      </c>
      <c r="B1429" s="0" t="s">
        <v>0</v>
      </c>
      <c r="C1429" s="4" t="s">
        <v>3592</v>
      </c>
      <c r="D1429" s="4" t="s">
        <v>3593</v>
      </c>
      <c r="E1429" s="5" t="s">
        <v>3501</v>
      </c>
      <c r="F1429" s="5" t="s">
        <v>28</v>
      </c>
      <c r="K1429" s="0" t="str">
        <f aca="false">IF(J1429=3,1," ")</f>
        <v> </v>
      </c>
    </row>
    <row r="1430" customFormat="false" ht="13.5" hidden="false" customHeight="false" outlineLevel="0" collapsed="false">
      <c r="A1430" s="0" t="s">
        <v>3594</v>
      </c>
      <c r="B1430" s="0" t="s">
        <v>0</v>
      </c>
      <c r="C1430" s="4" t="s">
        <v>3592</v>
      </c>
      <c r="D1430" s="4" t="s">
        <v>629</v>
      </c>
      <c r="E1430" s="5" t="s">
        <v>3501</v>
      </c>
      <c r="F1430" s="5" t="s">
        <v>28</v>
      </c>
      <c r="K1430" s="0" t="str">
        <f aca="false">IF(J1430=3,1," ")</f>
        <v> </v>
      </c>
    </row>
    <row r="1431" customFormat="false" ht="13.5" hidden="false" customHeight="false" outlineLevel="0" collapsed="false">
      <c r="A1431" s="0" t="s">
        <v>3595</v>
      </c>
      <c r="B1431" s="0" t="s">
        <v>0</v>
      </c>
      <c r="C1431" s="4" t="s">
        <v>3596</v>
      </c>
      <c r="D1431" s="4" t="s">
        <v>3597</v>
      </c>
      <c r="E1431" s="5" t="s">
        <v>3501</v>
      </c>
      <c r="F1431" s="5" t="s">
        <v>28</v>
      </c>
      <c r="K1431" s="0" t="str">
        <f aca="false">IF(J1431=3,1," ")</f>
        <v> </v>
      </c>
    </row>
    <row r="1432" customFormat="false" ht="13.5" hidden="false" customHeight="false" outlineLevel="0" collapsed="false">
      <c r="A1432" s="0" t="s">
        <v>3598</v>
      </c>
      <c r="B1432" s="0" t="s">
        <v>0</v>
      </c>
      <c r="C1432" s="4" t="s">
        <v>3596</v>
      </c>
      <c r="D1432" s="4" t="s">
        <v>3599</v>
      </c>
      <c r="E1432" s="5" t="s">
        <v>3501</v>
      </c>
      <c r="F1432" s="5" t="s">
        <v>28</v>
      </c>
      <c r="K1432" s="0" t="str">
        <f aca="false">IF(J1432=3,1," ")</f>
        <v> </v>
      </c>
    </row>
    <row r="1433" customFormat="false" ht="13.5" hidden="false" customHeight="false" outlineLevel="0" collapsed="false">
      <c r="A1433" s="0" t="s">
        <v>3600</v>
      </c>
      <c r="B1433" s="0" t="s">
        <v>0</v>
      </c>
      <c r="C1433" s="4" t="s">
        <v>3596</v>
      </c>
      <c r="D1433" s="4" t="s">
        <v>3596</v>
      </c>
      <c r="E1433" s="5" t="s">
        <v>3501</v>
      </c>
      <c r="F1433" s="5" t="s">
        <v>28</v>
      </c>
      <c r="K1433" s="0" t="str">
        <f aca="false">IF(J1433=3,1," ")</f>
        <v> </v>
      </c>
    </row>
    <row r="1434" customFormat="false" ht="13.5" hidden="false" customHeight="false" outlineLevel="0" collapsed="false">
      <c r="A1434" s="0" t="s">
        <v>3601</v>
      </c>
      <c r="B1434" s="0" t="s">
        <v>0</v>
      </c>
      <c r="C1434" s="4" t="s">
        <v>3602</v>
      </c>
      <c r="D1434" s="4" t="s">
        <v>3603</v>
      </c>
      <c r="E1434" s="5" t="s">
        <v>3604</v>
      </c>
      <c r="F1434" s="5" t="s">
        <v>28</v>
      </c>
      <c r="K1434" s="0" t="str">
        <f aca="false">IF(J1434=3,1," ")</f>
        <v> </v>
      </c>
    </row>
    <row r="1435" customFormat="false" ht="13.5" hidden="false" customHeight="false" outlineLevel="0" collapsed="false">
      <c r="A1435" s="0" t="s">
        <v>3605</v>
      </c>
      <c r="B1435" s="0" t="s">
        <v>0</v>
      </c>
      <c r="C1435" s="4" t="s">
        <v>3602</v>
      </c>
      <c r="D1435" s="4" t="s">
        <v>3606</v>
      </c>
      <c r="E1435" s="5" t="s">
        <v>3604</v>
      </c>
      <c r="F1435" s="5" t="s">
        <v>28</v>
      </c>
      <c r="K1435" s="0" t="str">
        <f aca="false">IF(J1435=3,1," ")</f>
        <v> </v>
      </c>
    </row>
    <row r="1436" customFormat="false" ht="13.5" hidden="false" customHeight="false" outlineLevel="0" collapsed="false">
      <c r="A1436" s="0" t="s">
        <v>3607</v>
      </c>
      <c r="B1436" s="0" t="s">
        <v>0</v>
      </c>
      <c r="C1436" s="4" t="s">
        <v>3608</v>
      </c>
      <c r="D1436" s="4" t="s">
        <v>3609</v>
      </c>
      <c r="E1436" s="5" t="s">
        <v>3604</v>
      </c>
      <c r="F1436" s="5" t="s">
        <v>28</v>
      </c>
      <c r="K1436" s="0" t="str">
        <f aca="false">IF(J1436=3,1," ")</f>
        <v> </v>
      </c>
    </row>
    <row r="1437" customFormat="false" ht="13.5" hidden="false" customHeight="false" outlineLevel="0" collapsed="false">
      <c r="A1437" s="0" t="s">
        <v>3610</v>
      </c>
      <c r="B1437" s="0" t="s">
        <v>0</v>
      </c>
      <c r="C1437" s="4" t="s">
        <v>3611</v>
      </c>
      <c r="D1437" s="4" t="s">
        <v>3612</v>
      </c>
      <c r="E1437" s="5" t="s">
        <v>3604</v>
      </c>
      <c r="F1437" s="5" t="s">
        <v>28</v>
      </c>
      <c r="K1437" s="0" t="str">
        <f aca="false">IF(J1437=3,1," ")</f>
        <v> </v>
      </c>
    </row>
    <row r="1438" customFormat="false" ht="13.5" hidden="false" customHeight="false" outlineLevel="0" collapsed="false">
      <c r="A1438" s="0" t="s">
        <v>3613</v>
      </c>
      <c r="B1438" s="0" t="s">
        <v>0</v>
      </c>
      <c r="C1438" s="4" t="s">
        <v>3614</v>
      </c>
      <c r="D1438" s="4" t="s">
        <v>3615</v>
      </c>
      <c r="E1438" s="5" t="s">
        <v>3604</v>
      </c>
      <c r="F1438" s="5" t="s">
        <v>28</v>
      </c>
      <c r="K1438" s="0" t="str">
        <f aca="false">IF(J1438=3,1," ")</f>
        <v> </v>
      </c>
    </row>
    <row r="1439" customFormat="false" ht="13.5" hidden="false" customHeight="false" outlineLevel="0" collapsed="false">
      <c r="A1439" s="0" t="s">
        <v>3616</v>
      </c>
      <c r="B1439" s="0" t="s">
        <v>3616</v>
      </c>
      <c r="C1439" s="4" t="s">
        <v>3617</v>
      </c>
      <c r="D1439" s="4" t="s">
        <v>3618</v>
      </c>
      <c r="E1439" s="5" t="s">
        <v>3604</v>
      </c>
      <c r="F1439" s="5" t="s">
        <v>28</v>
      </c>
      <c r="K1439" s="0" t="str">
        <f aca="false">IF(J1439=3,1," ")</f>
        <v> </v>
      </c>
    </row>
    <row r="1440" customFormat="false" ht="13.5" hidden="false" customHeight="false" outlineLevel="0" collapsed="false">
      <c r="A1440" s="0" t="s">
        <v>3619</v>
      </c>
      <c r="B1440" s="0" t="s">
        <v>0</v>
      </c>
      <c r="C1440" s="4" t="s">
        <v>3620</v>
      </c>
      <c r="D1440" s="4" t="s">
        <v>3621</v>
      </c>
      <c r="E1440" s="5" t="s">
        <v>3604</v>
      </c>
      <c r="F1440" s="5" t="s">
        <v>28</v>
      </c>
      <c r="K1440" s="0" t="str">
        <f aca="false">IF(J1440=3,1," ")</f>
        <v> </v>
      </c>
    </row>
    <row r="1441" customFormat="false" ht="13.5" hidden="false" customHeight="false" outlineLevel="0" collapsed="false">
      <c r="A1441" s="0" t="s">
        <v>3622</v>
      </c>
      <c r="B1441" s="0" t="s">
        <v>0</v>
      </c>
      <c r="C1441" s="4" t="s">
        <v>3623</v>
      </c>
      <c r="D1441" s="4" t="s">
        <v>3624</v>
      </c>
      <c r="E1441" s="5" t="s">
        <v>3604</v>
      </c>
      <c r="F1441" s="5" t="s">
        <v>28</v>
      </c>
      <c r="K1441" s="0" t="str">
        <f aca="false">IF(J1441=3,1," ")</f>
        <v> </v>
      </c>
    </row>
    <row r="1442" customFormat="false" ht="13.5" hidden="false" customHeight="false" outlineLevel="0" collapsed="false">
      <c r="A1442" s="0" t="s">
        <v>3625</v>
      </c>
      <c r="B1442" s="0" t="s">
        <v>0</v>
      </c>
      <c r="C1442" s="4" t="s">
        <v>3626</v>
      </c>
      <c r="D1442" s="4" t="s">
        <v>3627</v>
      </c>
      <c r="E1442" s="5" t="s">
        <v>3604</v>
      </c>
      <c r="F1442" s="5" t="s">
        <v>28</v>
      </c>
      <c r="K1442" s="0" t="str">
        <f aca="false">IF(J1442=3,1," ")</f>
        <v> </v>
      </c>
    </row>
    <row r="1443" customFormat="false" ht="13.5" hidden="false" customHeight="false" outlineLevel="0" collapsed="false">
      <c r="A1443" s="0" t="s">
        <v>3628</v>
      </c>
      <c r="B1443" s="0" t="s">
        <v>0</v>
      </c>
      <c r="C1443" s="4" t="s">
        <v>3629</v>
      </c>
      <c r="D1443" s="4" t="s">
        <v>3630</v>
      </c>
      <c r="E1443" s="5" t="s">
        <v>3604</v>
      </c>
      <c r="F1443" s="5" t="s">
        <v>28</v>
      </c>
      <c r="K1443" s="0" t="str">
        <f aca="false">IF(J1443=3,1," ")</f>
        <v> </v>
      </c>
    </row>
    <row r="1444" customFormat="false" ht="13.5" hidden="false" customHeight="false" outlineLevel="0" collapsed="false">
      <c r="A1444" s="0" t="s">
        <v>3631</v>
      </c>
      <c r="B1444" s="0" t="s">
        <v>0</v>
      </c>
      <c r="C1444" s="4" t="s">
        <v>3632</v>
      </c>
      <c r="D1444" s="4" t="s">
        <v>3633</v>
      </c>
      <c r="E1444" s="5" t="s">
        <v>3604</v>
      </c>
      <c r="F1444" s="5" t="s">
        <v>28</v>
      </c>
      <c r="K1444" s="0" t="str">
        <f aca="false">IF(J1444=3,1," ")</f>
        <v> </v>
      </c>
    </row>
    <row r="1445" customFormat="false" ht="13.5" hidden="false" customHeight="false" outlineLevel="0" collapsed="false">
      <c r="A1445" s="0" t="s">
        <v>3634</v>
      </c>
      <c r="B1445" s="0" t="s">
        <v>0</v>
      </c>
      <c r="C1445" s="4" t="s">
        <v>3635</v>
      </c>
      <c r="D1445" s="4" t="s">
        <v>3636</v>
      </c>
      <c r="E1445" s="5" t="s">
        <v>3604</v>
      </c>
      <c r="F1445" s="5" t="s">
        <v>28</v>
      </c>
      <c r="K1445" s="0" t="str">
        <f aca="false">IF(J1445=3,1," ")</f>
        <v> </v>
      </c>
    </row>
    <row r="1446" customFormat="false" ht="13.5" hidden="false" customHeight="false" outlineLevel="0" collapsed="false">
      <c r="A1446" s="0" t="s">
        <v>3637</v>
      </c>
      <c r="B1446" s="0" t="s">
        <v>0</v>
      </c>
      <c r="C1446" s="4" t="s">
        <v>3638</v>
      </c>
      <c r="D1446" s="4" t="s">
        <v>3639</v>
      </c>
      <c r="E1446" s="5" t="s">
        <v>3604</v>
      </c>
      <c r="F1446" s="5" t="s">
        <v>28</v>
      </c>
      <c r="K1446" s="0" t="str">
        <f aca="false">IF(J1446=3,1," ")</f>
        <v> </v>
      </c>
    </row>
    <row r="1447" customFormat="false" ht="13.5" hidden="false" customHeight="false" outlineLevel="0" collapsed="false">
      <c r="A1447" s="0" t="s">
        <v>3640</v>
      </c>
      <c r="B1447" s="0" t="s">
        <v>0</v>
      </c>
      <c r="C1447" s="4" t="s">
        <v>3641</v>
      </c>
      <c r="D1447" s="4" t="s">
        <v>3642</v>
      </c>
      <c r="E1447" s="5" t="s">
        <v>3604</v>
      </c>
      <c r="F1447" s="5" t="s">
        <v>28</v>
      </c>
      <c r="K1447" s="0" t="str">
        <f aca="false">IF(J1447=3,1," ")</f>
        <v> </v>
      </c>
    </row>
    <row r="1448" customFormat="false" ht="13.5" hidden="false" customHeight="false" outlineLevel="0" collapsed="false">
      <c r="A1448" s="0" t="s">
        <v>3643</v>
      </c>
      <c r="B1448" s="0" t="s">
        <v>3643</v>
      </c>
      <c r="C1448" s="4" t="s">
        <v>3644</v>
      </c>
      <c r="D1448" s="4" t="s">
        <v>3645</v>
      </c>
      <c r="E1448" s="5" t="s">
        <v>3646</v>
      </c>
      <c r="F1448" s="5" t="s">
        <v>28</v>
      </c>
      <c r="K1448" s="0" t="str">
        <f aca="false">IF(J1448=3,1," ")</f>
        <v> </v>
      </c>
    </row>
    <row r="1449" customFormat="false" ht="13.5" hidden="false" customHeight="false" outlineLevel="0" collapsed="false">
      <c r="A1449" s="0" t="s">
        <v>3647</v>
      </c>
      <c r="B1449" s="0" t="s">
        <v>0</v>
      </c>
      <c r="C1449" s="4" t="s">
        <v>3644</v>
      </c>
      <c r="D1449" s="4" t="s">
        <v>3648</v>
      </c>
      <c r="E1449" s="5" t="s">
        <v>3646</v>
      </c>
      <c r="F1449" s="5" t="s">
        <v>28</v>
      </c>
      <c r="K1449" s="0" t="str">
        <f aca="false">IF(J1449=3,1," ")</f>
        <v> </v>
      </c>
    </row>
    <row r="1450" customFormat="false" ht="13.5" hidden="false" customHeight="false" outlineLevel="0" collapsed="false">
      <c r="A1450" s="0" t="s">
        <v>3649</v>
      </c>
      <c r="B1450" s="0" t="s">
        <v>0</v>
      </c>
      <c r="C1450" s="4" t="s">
        <v>3650</v>
      </c>
      <c r="D1450" s="4" t="s">
        <v>3650</v>
      </c>
      <c r="E1450" s="5" t="s">
        <v>3646</v>
      </c>
      <c r="F1450" s="5" t="s">
        <v>28</v>
      </c>
      <c r="K1450" s="0" t="str">
        <f aca="false">IF(J1450=3,1," ")</f>
        <v> </v>
      </c>
    </row>
    <row r="1451" customFormat="false" ht="13.5" hidden="false" customHeight="false" outlineLevel="0" collapsed="false">
      <c r="A1451" s="0" t="s">
        <v>3651</v>
      </c>
      <c r="B1451" s="0" t="s">
        <v>0</v>
      </c>
      <c r="C1451" s="4" t="s">
        <v>3652</v>
      </c>
      <c r="D1451" s="4" t="s">
        <v>3653</v>
      </c>
      <c r="E1451" s="5" t="s">
        <v>3646</v>
      </c>
      <c r="F1451" s="5" t="s">
        <v>28</v>
      </c>
      <c r="K1451" s="0" t="str">
        <f aca="false">IF(J1451=3,1," ")</f>
        <v> </v>
      </c>
    </row>
    <row r="1452" customFormat="false" ht="13.5" hidden="false" customHeight="false" outlineLevel="0" collapsed="false">
      <c r="A1452" s="0" t="s">
        <v>3654</v>
      </c>
      <c r="B1452" s="0" t="s">
        <v>0</v>
      </c>
      <c r="C1452" s="4" t="s">
        <v>3655</v>
      </c>
      <c r="D1452" s="4" t="s">
        <v>3655</v>
      </c>
      <c r="E1452" s="5" t="s">
        <v>3646</v>
      </c>
      <c r="F1452" s="5" t="s">
        <v>28</v>
      </c>
      <c r="K1452" s="0" t="str">
        <f aca="false">IF(J1452=3,1," ")</f>
        <v> </v>
      </c>
    </row>
    <row r="1453" customFormat="false" ht="13.5" hidden="false" customHeight="false" outlineLevel="0" collapsed="false">
      <c r="A1453" s="0" t="s">
        <v>3656</v>
      </c>
      <c r="B1453" s="0" t="s">
        <v>0</v>
      </c>
      <c r="C1453" s="4" t="s">
        <v>3657</v>
      </c>
      <c r="D1453" s="4" t="s">
        <v>3658</v>
      </c>
      <c r="E1453" s="5" t="s">
        <v>3646</v>
      </c>
      <c r="F1453" s="5" t="s">
        <v>28</v>
      </c>
      <c r="K1453" s="0" t="str">
        <f aca="false">IF(J1453=3,1," ")</f>
        <v> </v>
      </c>
    </row>
    <row r="1454" customFormat="false" ht="13.5" hidden="false" customHeight="false" outlineLevel="0" collapsed="false">
      <c r="A1454" s="0" t="s">
        <v>3659</v>
      </c>
      <c r="B1454" s="0" t="s">
        <v>3660</v>
      </c>
      <c r="C1454" s="4" t="s">
        <v>3661</v>
      </c>
      <c r="D1454" s="4" t="s">
        <v>3662</v>
      </c>
      <c r="E1454" s="5" t="s">
        <v>3646</v>
      </c>
      <c r="F1454" s="5" t="s">
        <v>28</v>
      </c>
      <c r="K1454" s="0" t="str">
        <f aca="false">IF(J1454=3,1," ")</f>
        <v> </v>
      </c>
    </row>
    <row r="1455" customFormat="false" ht="13.5" hidden="false" customHeight="false" outlineLevel="0" collapsed="false">
      <c r="A1455" s="0" t="s">
        <v>3663</v>
      </c>
      <c r="B1455" s="0" t="s">
        <v>0</v>
      </c>
      <c r="C1455" s="4" t="s">
        <v>3661</v>
      </c>
      <c r="D1455" s="4" t="s">
        <v>3664</v>
      </c>
      <c r="E1455" s="5" t="s">
        <v>3646</v>
      </c>
      <c r="F1455" s="5" t="s">
        <v>28</v>
      </c>
      <c r="K1455" s="0" t="str">
        <f aca="false">IF(J1455=3,1," ")</f>
        <v> </v>
      </c>
    </row>
    <row r="1456" customFormat="false" ht="13.5" hidden="false" customHeight="false" outlineLevel="0" collapsed="false">
      <c r="A1456" s="0" t="s">
        <v>3665</v>
      </c>
      <c r="B1456" s="0" t="s">
        <v>0</v>
      </c>
      <c r="C1456" s="4" t="s">
        <v>3666</v>
      </c>
      <c r="D1456" s="4" t="s">
        <v>3667</v>
      </c>
      <c r="E1456" s="5" t="s">
        <v>3646</v>
      </c>
      <c r="F1456" s="5" t="s">
        <v>28</v>
      </c>
      <c r="K1456" s="0" t="str">
        <f aca="false">IF(J1456=3,1," ")</f>
        <v> </v>
      </c>
    </row>
    <row r="1457" customFormat="false" ht="13.5" hidden="false" customHeight="false" outlineLevel="0" collapsed="false">
      <c r="A1457" s="0" t="s">
        <v>3668</v>
      </c>
      <c r="B1457" s="0" t="s">
        <v>0</v>
      </c>
      <c r="C1457" s="4" t="s">
        <v>3669</v>
      </c>
      <c r="D1457" s="4" t="s">
        <v>3670</v>
      </c>
      <c r="E1457" s="5" t="s">
        <v>3646</v>
      </c>
      <c r="F1457" s="5" t="s">
        <v>28</v>
      </c>
      <c r="K1457" s="0" t="str">
        <f aca="false">IF(J1457=3,1," ")</f>
        <v> </v>
      </c>
    </row>
    <row r="1458" customFormat="false" ht="13.5" hidden="false" customHeight="false" outlineLevel="0" collapsed="false">
      <c r="A1458" s="0" t="s">
        <v>3671</v>
      </c>
      <c r="B1458" s="0" t="s">
        <v>0</v>
      </c>
      <c r="C1458" s="4" t="s">
        <v>3669</v>
      </c>
      <c r="D1458" s="4" t="s">
        <v>3672</v>
      </c>
      <c r="E1458" s="5" t="s">
        <v>3646</v>
      </c>
      <c r="F1458" s="5" t="s">
        <v>28</v>
      </c>
      <c r="K1458" s="0" t="str">
        <f aca="false">IF(J1458=3,1," ")</f>
        <v> </v>
      </c>
    </row>
    <row r="1459" customFormat="false" ht="13.5" hidden="false" customHeight="false" outlineLevel="0" collapsed="false">
      <c r="A1459" s="0" t="s">
        <v>3673</v>
      </c>
      <c r="B1459" s="0" t="s">
        <v>0</v>
      </c>
      <c r="C1459" s="4" t="s">
        <v>3674</v>
      </c>
      <c r="D1459" s="4" t="s">
        <v>3675</v>
      </c>
      <c r="E1459" s="5" t="s">
        <v>3646</v>
      </c>
      <c r="F1459" s="5" t="s">
        <v>28</v>
      </c>
      <c r="K1459" s="0" t="str">
        <f aca="false">IF(J1459=3,1," ")</f>
        <v> </v>
      </c>
    </row>
    <row r="1460" customFormat="false" ht="13.5" hidden="false" customHeight="false" outlineLevel="0" collapsed="false">
      <c r="A1460" s="0" t="s">
        <v>3676</v>
      </c>
      <c r="B1460" s="0" t="s">
        <v>0</v>
      </c>
      <c r="C1460" s="4" t="s">
        <v>3677</v>
      </c>
      <c r="D1460" s="4" t="s">
        <v>3678</v>
      </c>
      <c r="E1460" s="5" t="s">
        <v>3646</v>
      </c>
      <c r="F1460" s="5" t="s">
        <v>28</v>
      </c>
      <c r="K1460" s="0" t="str">
        <f aca="false">IF(J1460=3,1," ")</f>
        <v> </v>
      </c>
    </row>
    <row r="1461" customFormat="false" ht="13.5" hidden="false" customHeight="false" outlineLevel="0" collapsed="false">
      <c r="A1461" s="0" t="s">
        <v>3679</v>
      </c>
      <c r="B1461" s="0" t="s">
        <v>0</v>
      </c>
      <c r="C1461" s="4" t="s">
        <v>3677</v>
      </c>
      <c r="D1461" s="4" t="s">
        <v>3677</v>
      </c>
      <c r="E1461" s="5" t="s">
        <v>3646</v>
      </c>
      <c r="F1461" s="5" t="s">
        <v>28</v>
      </c>
      <c r="K1461" s="0" t="str">
        <f aca="false">IF(J1461=3,1," ")</f>
        <v> </v>
      </c>
    </row>
    <row r="1462" customFormat="false" ht="13.5" hidden="false" customHeight="false" outlineLevel="0" collapsed="false">
      <c r="A1462" s="0" t="s">
        <v>3680</v>
      </c>
      <c r="B1462" s="0" t="s">
        <v>3680</v>
      </c>
      <c r="C1462" s="4" t="s">
        <v>3681</v>
      </c>
      <c r="D1462" s="4" t="s">
        <v>3682</v>
      </c>
      <c r="E1462" s="5" t="s">
        <v>3646</v>
      </c>
      <c r="F1462" s="5" t="s">
        <v>28</v>
      </c>
      <c r="K1462" s="0" t="str">
        <f aca="false">IF(J1462=3,1," ")</f>
        <v> </v>
      </c>
    </row>
    <row r="1463" customFormat="false" ht="13.5" hidden="false" customHeight="false" outlineLevel="0" collapsed="false">
      <c r="A1463" s="0" t="s">
        <v>3683</v>
      </c>
      <c r="B1463" s="0" t="s">
        <v>0</v>
      </c>
      <c r="C1463" s="4" t="s">
        <v>3684</v>
      </c>
      <c r="D1463" s="4" t="s">
        <v>3685</v>
      </c>
      <c r="E1463" s="5" t="s">
        <v>3646</v>
      </c>
      <c r="F1463" s="5" t="s">
        <v>28</v>
      </c>
      <c r="K1463" s="0" t="str">
        <f aca="false">IF(J1463=3,1," ")</f>
        <v> </v>
      </c>
    </row>
    <row r="1464" customFormat="false" ht="13.5" hidden="false" customHeight="false" outlineLevel="0" collapsed="false">
      <c r="A1464" s="0" t="s">
        <v>3686</v>
      </c>
      <c r="B1464" s="0" t="s">
        <v>0</v>
      </c>
      <c r="C1464" s="4" t="s">
        <v>3687</v>
      </c>
      <c r="D1464" s="4" t="s">
        <v>3688</v>
      </c>
      <c r="E1464" s="5" t="s">
        <v>3646</v>
      </c>
      <c r="F1464" s="5" t="s">
        <v>28</v>
      </c>
      <c r="K1464" s="0" t="str">
        <f aca="false">IF(J1464=3,1," ")</f>
        <v> </v>
      </c>
    </row>
    <row r="1465" customFormat="false" ht="13.5" hidden="false" customHeight="false" outlineLevel="0" collapsed="false">
      <c r="A1465" s="0" t="s">
        <v>3689</v>
      </c>
      <c r="B1465" s="0" t="s">
        <v>0</v>
      </c>
      <c r="C1465" s="4" t="s">
        <v>3690</v>
      </c>
      <c r="D1465" s="4" t="s">
        <v>3690</v>
      </c>
      <c r="E1465" s="5" t="s">
        <v>3646</v>
      </c>
      <c r="F1465" s="5" t="s">
        <v>28</v>
      </c>
      <c r="K1465" s="0" t="str">
        <f aca="false">IF(J1465=3,1," ")</f>
        <v> </v>
      </c>
    </row>
    <row r="1466" customFormat="false" ht="13.5" hidden="false" customHeight="false" outlineLevel="0" collapsed="false">
      <c r="A1466" s="0" t="s">
        <v>3691</v>
      </c>
      <c r="B1466" s="0" t="s">
        <v>0</v>
      </c>
      <c r="C1466" s="4" t="s">
        <v>3692</v>
      </c>
      <c r="D1466" s="4" t="s">
        <v>3693</v>
      </c>
      <c r="E1466" s="5" t="s">
        <v>3646</v>
      </c>
      <c r="F1466" s="5" t="s">
        <v>28</v>
      </c>
      <c r="K1466" s="0" t="str">
        <f aca="false">IF(J1466=3,1," ")</f>
        <v> </v>
      </c>
    </row>
    <row r="1467" customFormat="false" ht="13.5" hidden="false" customHeight="false" outlineLevel="0" collapsed="false">
      <c r="A1467" s="0" t="s">
        <v>3694</v>
      </c>
      <c r="B1467" s="0" t="s">
        <v>3694</v>
      </c>
      <c r="C1467" s="4" t="s">
        <v>3695</v>
      </c>
      <c r="D1467" s="4" t="s">
        <v>3696</v>
      </c>
      <c r="E1467" s="5" t="s">
        <v>3646</v>
      </c>
      <c r="F1467" s="5" t="s">
        <v>28</v>
      </c>
      <c r="K1467" s="0" t="str">
        <f aca="false">IF(J1467=3,1," ")</f>
        <v> </v>
      </c>
    </row>
    <row r="1468" customFormat="false" ht="13.5" hidden="false" customHeight="false" outlineLevel="0" collapsed="false">
      <c r="A1468" s="0" t="s">
        <v>3697</v>
      </c>
      <c r="B1468" s="0" t="s">
        <v>0</v>
      </c>
      <c r="C1468" s="4" t="s">
        <v>3698</v>
      </c>
      <c r="D1468" s="4" t="s">
        <v>3698</v>
      </c>
      <c r="E1468" s="5" t="s">
        <v>3646</v>
      </c>
      <c r="F1468" s="5" t="s">
        <v>28</v>
      </c>
      <c r="K1468" s="0" t="str">
        <f aca="false">IF(J1468=3,1," ")</f>
        <v> </v>
      </c>
    </row>
    <row r="1469" customFormat="false" ht="13.5" hidden="false" customHeight="false" outlineLevel="0" collapsed="false">
      <c r="A1469" s="0" t="s">
        <v>3699</v>
      </c>
      <c r="B1469" s="0" t="s">
        <v>0</v>
      </c>
      <c r="C1469" s="4" t="s">
        <v>3700</v>
      </c>
      <c r="D1469" s="4" t="s">
        <v>3701</v>
      </c>
      <c r="E1469" s="5" t="s">
        <v>3646</v>
      </c>
      <c r="F1469" s="5" t="s">
        <v>28</v>
      </c>
      <c r="K1469" s="0" t="str">
        <f aca="false">IF(J1469=3,1," ")</f>
        <v> </v>
      </c>
    </row>
    <row r="1470" customFormat="false" ht="13.5" hidden="false" customHeight="false" outlineLevel="0" collapsed="false">
      <c r="A1470" s="0" t="s">
        <v>3702</v>
      </c>
      <c r="B1470" s="0" t="s">
        <v>0</v>
      </c>
      <c r="C1470" s="4" t="s">
        <v>3703</v>
      </c>
      <c r="D1470" s="4" t="s">
        <v>3703</v>
      </c>
      <c r="E1470" s="5" t="s">
        <v>3646</v>
      </c>
      <c r="F1470" s="5" t="s">
        <v>28</v>
      </c>
      <c r="K1470" s="0" t="str">
        <f aca="false">IF(J1470=3,1," ")</f>
        <v> </v>
      </c>
    </row>
    <row r="1471" customFormat="false" ht="13.5" hidden="false" customHeight="false" outlineLevel="0" collapsed="false">
      <c r="A1471" s="0" t="s">
        <v>3704</v>
      </c>
      <c r="B1471" s="0" t="s">
        <v>0</v>
      </c>
      <c r="C1471" s="4" t="s">
        <v>3705</v>
      </c>
      <c r="D1471" s="4" t="s">
        <v>3706</v>
      </c>
      <c r="E1471" s="5" t="s">
        <v>3646</v>
      </c>
      <c r="F1471" s="5" t="s">
        <v>28</v>
      </c>
      <c r="K1471" s="0" t="str">
        <f aca="false">IF(J1471=3,1," ")</f>
        <v> </v>
      </c>
    </row>
    <row r="1472" customFormat="false" ht="13.5" hidden="false" customHeight="false" outlineLevel="0" collapsed="false">
      <c r="A1472" s="0" t="s">
        <v>3707</v>
      </c>
      <c r="B1472" s="0" t="s">
        <v>0</v>
      </c>
      <c r="C1472" s="4" t="s">
        <v>3708</v>
      </c>
      <c r="D1472" s="4" t="s">
        <v>3709</v>
      </c>
      <c r="E1472" s="5" t="s">
        <v>3646</v>
      </c>
      <c r="F1472" s="5" t="s">
        <v>28</v>
      </c>
      <c r="K1472" s="0" t="str">
        <f aca="false">IF(J1472=3,1," ")</f>
        <v> </v>
      </c>
    </row>
    <row r="1473" customFormat="false" ht="13.5" hidden="false" customHeight="false" outlineLevel="0" collapsed="false">
      <c r="A1473" s="0" t="s">
        <v>3710</v>
      </c>
      <c r="B1473" s="0" t="s">
        <v>0</v>
      </c>
      <c r="C1473" s="4" t="s">
        <v>3711</v>
      </c>
      <c r="D1473" s="4" t="s">
        <v>3712</v>
      </c>
      <c r="E1473" s="5" t="s">
        <v>3646</v>
      </c>
      <c r="F1473" s="5" t="s">
        <v>28</v>
      </c>
      <c r="K1473" s="0" t="str">
        <f aca="false">IF(J1473=3,1," ")</f>
        <v> </v>
      </c>
    </row>
    <row r="1474" customFormat="false" ht="13.5" hidden="false" customHeight="false" outlineLevel="0" collapsed="false">
      <c r="A1474" s="0" t="s">
        <v>3713</v>
      </c>
      <c r="B1474" s="0" t="s">
        <v>3713</v>
      </c>
      <c r="C1474" s="4" t="s">
        <v>3714</v>
      </c>
      <c r="D1474" s="4" t="s">
        <v>3715</v>
      </c>
      <c r="E1474" s="5" t="s">
        <v>3646</v>
      </c>
      <c r="F1474" s="5" t="s">
        <v>28</v>
      </c>
      <c r="K1474" s="0" t="str">
        <f aca="false">IF(J1474=3,1," ")</f>
        <v> </v>
      </c>
    </row>
    <row r="1475" customFormat="false" ht="13.5" hidden="false" customHeight="false" outlineLevel="0" collapsed="false">
      <c r="A1475" s="0" t="s">
        <v>3716</v>
      </c>
      <c r="B1475" s="0" t="s">
        <v>0</v>
      </c>
      <c r="C1475" s="4" t="s">
        <v>3717</v>
      </c>
      <c r="D1475" s="4" t="s">
        <v>3718</v>
      </c>
      <c r="E1475" s="5" t="s">
        <v>3646</v>
      </c>
      <c r="F1475" s="5" t="s">
        <v>28</v>
      </c>
      <c r="K1475" s="0" t="str">
        <f aca="false">IF(J1475=3,1," ")</f>
        <v> </v>
      </c>
    </row>
    <row r="1476" customFormat="false" ht="13.5" hidden="false" customHeight="false" outlineLevel="0" collapsed="false">
      <c r="A1476" s="0" t="s">
        <v>3719</v>
      </c>
      <c r="B1476" s="0" t="s">
        <v>3719</v>
      </c>
      <c r="C1476" s="4" t="s">
        <v>3720</v>
      </c>
      <c r="D1476" s="4" t="s">
        <v>3721</v>
      </c>
      <c r="E1476" s="5" t="s">
        <v>3646</v>
      </c>
      <c r="F1476" s="5" t="s">
        <v>28</v>
      </c>
      <c r="K1476" s="0" t="str">
        <f aca="false">IF(J1476=3,1," ")</f>
        <v> </v>
      </c>
    </row>
    <row r="1477" customFormat="false" ht="13.5" hidden="false" customHeight="false" outlineLevel="0" collapsed="false">
      <c r="A1477" s="0" t="s">
        <v>3722</v>
      </c>
      <c r="B1477" s="0" t="s">
        <v>0</v>
      </c>
      <c r="C1477" s="4" t="s">
        <v>3723</v>
      </c>
      <c r="D1477" s="4" t="s">
        <v>3724</v>
      </c>
      <c r="E1477" s="5" t="s">
        <v>3646</v>
      </c>
      <c r="F1477" s="5" t="s">
        <v>28</v>
      </c>
      <c r="K1477" s="0" t="str">
        <f aca="false">IF(J1477=3,1," ")</f>
        <v> </v>
      </c>
    </row>
    <row r="1478" customFormat="false" ht="13.5" hidden="false" customHeight="false" outlineLevel="0" collapsed="false">
      <c r="A1478" s="0" t="s">
        <v>3725</v>
      </c>
      <c r="B1478" s="0" t="s">
        <v>0</v>
      </c>
      <c r="C1478" s="4" t="s">
        <v>3027</v>
      </c>
      <c r="D1478" s="4" t="s">
        <v>3726</v>
      </c>
      <c r="E1478" s="5" t="s">
        <v>3646</v>
      </c>
      <c r="F1478" s="5" t="s">
        <v>28</v>
      </c>
      <c r="K1478" s="0" t="str">
        <f aca="false">IF(J1478=3,1," ")</f>
        <v> </v>
      </c>
    </row>
    <row r="1479" customFormat="false" ht="13.5" hidden="false" customHeight="false" outlineLevel="0" collapsed="false">
      <c r="A1479" s="0" t="s">
        <v>3727</v>
      </c>
      <c r="B1479" s="0" t="s">
        <v>3727</v>
      </c>
      <c r="C1479" s="4" t="s">
        <v>3728</v>
      </c>
      <c r="D1479" s="4" t="s">
        <v>3728</v>
      </c>
      <c r="E1479" s="5" t="s">
        <v>3646</v>
      </c>
      <c r="F1479" s="5" t="s">
        <v>28</v>
      </c>
      <c r="K1479" s="0" t="str">
        <f aca="false">IF(J1479=3,1," ")</f>
        <v> </v>
      </c>
    </row>
    <row r="1480" customFormat="false" ht="13.5" hidden="false" customHeight="false" outlineLevel="0" collapsed="false">
      <c r="A1480" s="0" t="s">
        <v>3729</v>
      </c>
      <c r="B1480" s="0" t="s">
        <v>3729</v>
      </c>
      <c r="C1480" s="4" t="s">
        <v>3730</v>
      </c>
      <c r="D1480" s="4" t="s">
        <v>3731</v>
      </c>
      <c r="E1480" s="5" t="s">
        <v>3646</v>
      </c>
      <c r="F1480" s="5" t="s">
        <v>28</v>
      </c>
      <c r="K1480" s="0" t="str">
        <f aca="false">IF(J1480=3,1," ")</f>
        <v> </v>
      </c>
    </row>
    <row r="1481" customFormat="false" ht="13.5" hidden="false" customHeight="false" outlineLevel="0" collapsed="false">
      <c r="A1481" s="0" t="s">
        <v>3732</v>
      </c>
      <c r="B1481" s="0" t="s">
        <v>3732</v>
      </c>
      <c r="C1481" s="4" t="s">
        <v>3733</v>
      </c>
      <c r="D1481" s="4" t="s">
        <v>3734</v>
      </c>
      <c r="E1481" s="5" t="s">
        <v>3646</v>
      </c>
      <c r="F1481" s="5" t="s">
        <v>28</v>
      </c>
      <c r="K1481" s="0" t="str">
        <f aca="false">IF(J1481=3,1," ")</f>
        <v> </v>
      </c>
    </row>
    <row r="1482" customFormat="false" ht="13.5" hidden="false" customHeight="false" outlineLevel="0" collapsed="false">
      <c r="A1482" s="0" t="s">
        <v>3735</v>
      </c>
      <c r="B1482" s="0" t="s">
        <v>3735</v>
      </c>
      <c r="C1482" s="4" t="s">
        <v>3736</v>
      </c>
      <c r="D1482" s="4" t="s">
        <v>3737</v>
      </c>
      <c r="E1482" s="5" t="s">
        <v>3646</v>
      </c>
      <c r="F1482" s="5" t="s">
        <v>28</v>
      </c>
      <c r="K1482" s="0" t="str">
        <f aca="false">IF(J1482=3,1," ")</f>
        <v> </v>
      </c>
    </row>
    <row r="1483" customFormat="false" ht="13.5" hidden="false" customHeight="false" outlineLevel="0" collapsed="false">
      <c r="A1483" s="0" t="s">
        <v>3738</v>
      </c>
      <c r="B1483" s="0" t="s">
        <v>0</v>
      </c>
      <c r="C1483" s="4" t="s">
        <v>3736</v>
      </c>
      <c r="D1483" s="4" t="s">
        <v>3739</v>
      </c>
      <c r="E1483" s="5" t="s">
        <v>3646</v>
      </c>
      <c r="F1483" s="5" t="s">
        <v>28</v>
      </c>
      <c r="K1483" s="0" t="str">
        <f aca="false">IF(J1483=3,1," ")</f>
        <v> </v>
      </c>
    </row>
    <row r="1484" customFormat="false" ht="13.5" hidden="false" customHeight="false" outlineLevel="0" collapsed="false">
      <c r="A1484" s="0" t="s">
        <v>3740</v>
      </c>
      <c r="B1484" s="0" t="s">
        <v>0</v>
      </c>
      <c r="C1484" s="4" t="s">
        <v>3741</v>
      </c>
      <c r="D1484" s="4" t="s">
        <v>3742</v>
      </c>
      <c r="E1484" s="5" t="s">
        <v>3646</v>
      </c>
      <c r="F1484" s="5" t="s">
        <v>28</v>
      </c>
      <c r="K1484" s="0" t="str">
        <f aca="false">IF(J1484=3,1," ")</f>
        <v> </v>
      </c>
    </row>
    <row r="1485" customFormat="false" ht="13.5" hidden="false" customHeight="false" outlineLevel="0" collapsed="false">
      <c r="A1485" s="0" t="s">
        <v>3743</v>
      </c>
      <c r="B1485" s="0" t="s">
        <v>0</v>
      </c>
      <c r="C1485" s="4" t="s">
        <v>3744</v>
      </c>
      <c r="D1485" s="4" t="s">
        <v>3745</v>
      </c>
      <c r="E1485" s="5" t="s">
        <v>3646</v>
      </c>
      <c r="F1485" s="5" t="s">
        <v>28</v>
      </c>
      <c r="K1485" s="0" t="str">
        <f aca="false">IF(J1485=3,1," ")</f>
        <v> </v>
      </c>
    </row>
    <row r="1486" customFormat="false" ht="13.5" hidden="false" customHeight="false" outlineLevel="0" collapsed="false">
      <c r="A1486" s="0" t="s">
        <v>3746</v>
      </c>
      <c r="B1486" s="0" t="s">
        <v>0</v>
      </c>
      <c r="C1486" s="4" t="s">
        <v>3747</v>
      </c>
      <c r="D1486" s="4" t="s">
        <v>3748</v>
      </c>
      <c r="E1486" s="5" t="s">
        <v>3646</v>
      </c>
      <c r="F1486" s="5" t="s">
        <v>28</v>
      </c>
      <c r="K1486" s="0" t="str">
        <f aca="false">IF(J1486=3,1," ")</f>
        <v> </v>
      </c>
    </row>
    <row r="1487" customFormat="false" ht="13.5" hidden="false" customHeight="false" outlineLevel="0" collapsed="false">
      <c r="A1487" s="0" t="s">
        <v>3749</v>
      </c>
      <c r="B1487" s="0" t="s">
        <v>0</v>
      </c>
      <c r="C1487" s="4" t="s">
        <v>3750</v>
      </c>
      <c r="D1487" s="4" t="s">
        <v>3751</v>
      </c>
      <c r="E1487" s="5" t="s">
        <v>3646</v>
      </c>
      <c r="F1487" s="5" t="s">
        <v>28</v>
      </c>
      <c r="K1487" s="0" t="str">
        <f aca="false">IF(J1487=3,1," ")</f>
        <v> </v>
      </c>
    </row>
    <row r="1488" customFormat="false" ht="13.5" hidden="false" customHeight="false" outlineLevel="0" collapsed="false">
      <c r="A1488" s="0" t="s">
        <v>3752</v>
      </c>
      <c r="B1488" s="0" t="s">
        <v>0</v>
      </c>
      <c r="C1488" s="4" t="s">
        <v>3753</v>
      </c>
      <c r="D1488" s="4" t="s">
        <v>3754</v>
      </c>
      <c r="E1488" s="5" t="s">
        <v>3646</v>
      </c>
      <c r="F1488" s="5" t="s">
        <v>28</v>
      </c>
      <c r="K1488" s="0" t="str">
        <f aca="false">IF(J1488=3,1," ")</f>
        <v> </v>
      </c>
    </row>
    <row r="1489" customFormat="false" ht="13.5" hidden="false" customHeight="false" outlineLevel="0" collapsed="false">
      <c r="A1489" s="0" t="s">
        <v>3755</v>
      </c>
      <c r="B1489" s="0" t="s">
        <v>0</v>
      </c>
      <c r="C1489" s="4" t="s">
        <v>3756</v>
      </c>
      <c r="D1489" s="4" t="s">
        <v>3757</v>
      </c>
      <c r="E1489" s="5" t="s">
        <v>3646</v>
      </c>
      <c r="F1489" s="5" t="s">
        <v>28</v>
      </c>
      <c r="K1489" s="0" t="str">
        <f aca="false">IF(J1489=3,1," ")</f>
        <v> </v>
      </c>
    </row>
    <row r="1490" customFormat="false" ht="13.5" hidden="false" customHeight="false" outlineLevel="0" collapsed="false">
      <c r="A1490" s="0" t="s">
        <v>3758</v>
      </c>
      <c r="B1490" s="0" t="s">
        <v>0</v>
      </c>
      <c r="C1490" s="4" t="s">
        <v>3759</v>
      </c>
      <c r="D1490" s="4" t="s">
        <v>3760</v>
      </c>
      <c r="E1490" s="5" t="s">
        <v>3646</v>
      </c>
      <c r="F1490" s="5" t="s">
        <v>28</v>
      </c>
      <c r="K1490" s="0" t="str">
        <f aca="false">IF(J1490=3,1," ")</f>
        <v> </v>
      </c>
    </row>
    <row r="1491" customFormat="false" ht="13.5" hidden="false" customHeight="false" outlineLevel="0" collapsed="false">
      <c r="A1491" s="0" t="s">
        <v>3761</v>
      </c>
      <c r="B1491" s="0" t="s">
        <v>0</v>
      </c>
      <c r="C1491" s="4" t="s">
        <v>3762</v>
      </c>
      <c r="D1491" s="4" t="s">
        <v>3763</v>
      </c>
      <c r="E1491" s="5" t="s">
        <v>3646</v>
      </c>
      <c r="F1491" s="5" t="s">
        <v>28</v>
      </c>
      <c r="K1491" s="0" t="str">
        <f aca="false">IF(J1491=3,1," ")</f>
        <v> </v>
      </c>
    </row>
    <row r="1492" customFormat="false" ht="13.5" hidden="false" customHeight="false" outlineLevel="0" collapsed="false">
      <c r="A1492" s="0" t="s">
        <v>3764</v>
      </c>
      <c r="B1492" s="0" t="s">
        <v>0</v>
      </c>
      <c r="C1492" s="4" t="s">
        <v>3765</v>
      </c>
      <c r="D1492" s="4" t="s">
        <v>3766</v>
      </c>
      <c r="E1492" s="5" t="s">
        <v>3646</v>
      </c>
      <c r="F1492" s="5" t="s">
        <v>28</v>
      </c>
      <c r="K1492" s="0" t="str">
        <f aca="false">IF(J1492=3,1," ")</f>
        <v> </v>
      </c>
    </row>
    <row r="1493" customFormat="false" ht="13.5" hidden="false" customHeight="false" outlineLevel="0" collapsed="false">
      <c r="A1493" s="0" t="s">
        <v>3767</v>
      </c>
      <c r="B1493" s="0" t="s">
        <v>0</v>
      </c>
      <c r="C1493" s="4" t="s">
        <v>3768</v>
      </c>
      <c r="D1493" s="4" t="s">
        <v>3769</v>
      </c>
      <c r="E1493" s="5" t="s">
        <v>3646</v>
      </c>
      <c r="F1493" s="5" t="s">
        <v>28</v>
      </c>
      <c r="K1493" s="0" t="str">
        <f aca="false">IF(J1493=3,1," ")</f>
        <v> </v>
      </c>
    </row>
    <row r="1494" customFormat="false" ht="13.5" hidden="false" customHeight="false" outlineLevel="0" collapsed="false">
      <c r="A1494" s="0" t="s">
        <v>3770</v>
      </c>
      <c r="B1494" s="0" t="s">
        <v>3770</v>
      </c>
      <c r="C1494" s="4" t="s">
        <v>3771</v>
      </c>
      <c r="D1494" s="4" t="s">
        <v>3772</v>
      </c>
      <c r="E1494" s="5" t="s">
        <v>3646</v>
      </c>
      <c r="F1494" s="5" t="s">
        <v>28</v>
      </c>
      <c r="K1494" s="0" t="str">
        <f aca="false">IF(J1494=3,1," ")</f>
        <v> </v>
      </c>
    </row>
    <row r="1495" customFormat="false" ht="13.5" hidden="false" customHeight="false" outlineLevel="0" collapsed="false">
      <c r="A1495" s="0" t="s">
        <v>3773</v>
      </c>
      <c r="B1495" s="0" t="s">
        <v>665</v>
      </c>
      <c r="C1495" s="4" t="s">
        <v>3771</v>
      </c>
      <c r="D1495" s="4" t="s">
        <v>3774</v>
      </c>
      <c r="E1495" s="5" t="s">
        <v>3646</v>
      </c>
      <c r="F1495" s="5" t="s">
        <v>28</v>
      </c>
      <c r="K1495" s="0" t="str">
        <f aca="false">IF(J1495=3,1," ")</f>
        <v> </v>
      </c>
    </row>
    <row r="1496" customFormat="false" ht="13.5" hidden="false" customHeight="false" outlineLevel="0" collapsed="false">
      <c r="A1496" s="0" t="s">
        <v>3773</v>
      </c>
      <c r="B1496" s="0" t="s">
        <v>3775</v>
      </c>
      <c r="C1496" s="4" t="s">
        <v>3771</v>
      </c>
      <c r="D1496" s="4" t="s">
        <v>3774</v>
      </c>
      <c r="E1496" s="5" t="s">
        <v>3646</v>
      </c>
      <c r="F1496" s="5" t="s">
        <v>28</v>
      </c>
      <c r="K1496" s="0" t="str">
        <f aca="false">IF(J1496=3,1," ")</f>
        <v> </v>
      </c>
    </row>
    <row r="1497" customFormat="false" ht="13.5" hidden="false" customHeight="false" outlineLevel="0" collapsed="false">
      <c r="A1497" s="0" t="s">
        <v>3776</v>
      </c>
      <c r="B1497" s="0" t="s">
        <v>0</v>
      </c>
      <c r="C1497" s="4" t="s">
        <v>3777</v>
      </c>
      <c r="D1497" s="4" t="s">
        <v>3778</v>
      </c>
      <c r="E1497" s="5" t="s">
        <v>3646</v>
      </c>
      <c r="F1497" s="5" t="s">
        <v>28</v>
      </c>
      <c r="K1497" s="0" t="str">
        <f aca="false">IF(J1497=3,1," ")</f>
        <v> </v>
      </c>
    </row>
    <row r="1498" customFormat="false" ht="13.5" hidden="false" customHeight="false" outlineLevel="0" collapsed="false">
      <c r="A1498" s="0" t="s">
        <v>3779</v>
      </c>
      <c r="B1498" s="0" t="s">
        <v>0</v>
      </c>
      <c r="C1498" s="4" t="s">
        <v>3780</v>
      </c>
      <c r="D1498" s="4" t="s">
        <v>3781</v>
      </c>
      <c r="E1498" s="5" t="s">
        <v>3646</v>
      </c>
      <c r="F1498" s="5" t="s">
        <v>28</v>
      </c>
      <c r="K1498" s="0" t="str">
        <f aca="false">IF(J1498=3,1," ")</f>
        <v> </v>
      </c>
    </row>
    <row r="1499" customFormat="false" ht="13.5" hidden="false" customHeight="false" outlineLevel="0" collapsed="false">
      <c r="A1499" s="0" t="s">
        <v>3782</v>
      </c>
      <c r="B1499" s="0" t="s">
        <v>0</v>
      </c>
      <c r="C1499" s="4" t="s">
        <v>3783</v>
      </c>
      <c r="D1499" s="4" t="s">
        <v>3784</v>
      </c>
      <c r="E1499" s="5" t="s">
        <v>3646</v>
      </c>
      <c r="F1499" s="5" t="s">
        <v>28</v>
      </c>
      <c r="K1499" s="0" t="str">
        <f aca="false">IF(J1499=3,1," ")</f>
        <v> </v>
      </c>
    </row>
    <row r="1500" customFormat="false" ht="13.5" hidden="false" customHeight="false" outlineLevel="0" collapsed="false">
      <c r="A1500" s="0" t="s">
        <v>3785</v>
      </c>
      <c r="B1500" s="0" t="s">
        <v>0</v>
      </c>
      <c r="C1500" s="4" t="s">
        <v>3786</v>
      </c>
      <c r="D1500" s="4" t="s">
        <v>3787</v>
      </c>
      <c r="E1500" s="5" t="s">
        <v>3646</v>
      </c>
      <c r="F1500" s="5" t="s">
        <v>28</v>
      </c>
      <c r="K1500" s="0" t="str">
        <f aca="false">IF(J1500=3,1," ")</f>
        <v> </v>
      </c>
    </row>
    <row r="1501" customFormat="false" ht="13.5" hidden="false" customHeight="false" outlineLevel="0" collapsed="false">
      <c r="A1501" s="0" t="s">
        <v>3788</v>
      </c>
      <c r="B1501" s="0" t="s">
        <v>0</v>
      </c>
      <c r="C1501" s="4" t="s">
        <v>3789</v>
      </c>
      <c r="D1501" s="4" t="s">
        <v>3790</v>
      </c>
      <c r="E1501" s="5" t="s">
        <v>3791</v>
      </c>
      <c r="F1501" s="5" t="s">
        <v>28</v>
      </c>
      <c r="K1501" s="0" t="str">
        <f aca="false">IF(J1501=3,1," ")</f>
        <v> </v>
      </c>
    </row>
    <row r="1502" customFormat="false" ht="13.5" hidden="false" customHeight="false" outlineLevel="0" collapsed="false">
      <c r="A1502" s="0" t="s">
        <v>3792</v>
      </c>
      <c r="B1502" s="0" t="s">
        <v>0</v>
      </c>
      <c r="C1502" s="4" t="s">
        <v>2016</v>
      </c>
      <c r="D1502" s="4" t="s">
        <v>3793</v>
      </c>
      <c r="E1502" s="5" t="s">
        <v>3791</v>
      </c>
      <c r="F1502" s="5" t="s">
        <v>28</v>
      </c>
      <c r="K1502" s="0" t="str">
        <f aca="false">IF(J1502=3,1," ")</f>
        <v> </v>
      </c>
    </row>
    <row r="1503" customFormat="false" ht="13.5" hidden="false" customHeight="false" outlineLevel="0" collapsed="false">
      <c r="A1503" s="0" t="s">
        <v>3794</v>
      </c>
      <c r="B1503" s="0" t="s">
        <v>3794</v>
      </c>
      <c r="C1503" s="4" t="s">
        <v>3795</v>
      </c>
      <c r="D1503" s="4" t="s">
        <v>3796</v>
      </c>
      <c r="E1503" s="5" t="s">
        <v>3791</v>
      </c>
      <c r="F1503" s="5" t="s">
        <v>28</v>
      </c>
      <c r="K1503" s="0" t="str">
        <f aca="false">IF(J1503=3,1," ")</f>
        <v> </v>
      </c>
    </row>
    <row r="1504" customFormat="false" ht="13.5" hidden="false" customHeight="false" outlineLevel="0" collapsed="false">
      <c r="A1504" s="0" t="s">
        <v>3797</v>
      </c>
      <c r="B1504" s="0" t="s">
        <v>0</v>
      </c>
      <c r="C1504" s="4" t="s">
        <v>3798</v>
      </c>
      <c r="D1504" s="4" t="s">
        <v>3799</v>
      </c>
      <c r="E1504" s="5" t="s">
        <v>3791</v>
      </c>
      <c r="F1504" s="5" t="s">
        <v>28</v>
      </c>
      <c r="K1504" s="0" t="str">
        <f aca="false">IF(J1504=3,1," ")</f>
        <v> </v>
      </c>
    </row>
    <row r="1505" customFormat="false" ht="13.5" hidden="false" customHeight="false" outlineLevel="0" collapsed="false">
      <c r="A1505" s="0" t="s">
        <v>3800</v>
      </c>
      <c r="B1505" s="0" t="s">
        <v>0</v>
      </c>
      <c r="C1505" s="4" t="s">
        <v>3798</v>
      </c>
      <c r="D1505" s="4" t="s">
        <v>3801</v>
      </c>
      <c r="E1505" s="5" t="s">
        <v>3791</v>
      </c>
      <c r="F1505" s="5" t="s">
        <v>28</v>
      </c>
      <c r="K1505" s="0" t="str">
        <f aca="false">IF(J1505=3,1," ")</f>
        <v> </v>
      </c>
    </row>
    <row r="1506" customFormat="false" ht="13.5" hidden="false" customHeight="false" outlineLevel="0" collapsed="false">
      <c r="A1506" s="0" t="s">
        <v>3802</v>
      </c>
      <c r="B1506" s="0" t="s">
        <v>0</v>
      </c>
      <c r="C1506" s="4" t="s">
        <v>3803</v>
      </c>
      <c r="D1506" s="4" t="s">
        <v>3804</v>
      </c>
      <c r="E1506" s="5" t="s">
        <v>3791</v>
      </c>
      <c r="F1506" s="5" t="s">
        <v>28</v>
      </c>
      <c r="K1506" s="0" t="str">
        <f aca="false">IF(J1506=3,1," ")</f>
        <v> </v>
      </c>
    </row>
    <row r="1507" customFormat="false" ht="13.5" hidden="false" customHeight="false" outlineLevel="0" collapsed="false">
      <c r="A1507" s="0" t="s">
        <v>3805</v>
      </c>
      <c r="B1507" s="0" t="s">
        <v>0</v>
      </c>
      <c r="C1507" s="4" t="s">
        <v>3806</v>
      </c>
      <c r="D1507" s="4" t="s">
        <v>3807</v>
      </c>
      <c r="E1507" s="5" t="s">
        <v>3791</v>
      </c>
      <c r="F1507" s="5" t="s">
        <v>28</v>
      </c>
      <c r="K1507" s="0" t="str">
        <f aca="false">IF(J1507=3,1," ")</f>
        <v> </v>
      </c>
    </row>
    <row r="1508" customFormat="false" ht="13.5" hidden="false" customHeight="false" outlineLevel="0" collapsed="false">
      <c r="A1508" s="0" t="s">
        <v>3808</v>
      </c>
      <c r="B1508" s="0" t="s">
        <v>0</v>
      </c>
      <c r="C1508" s="4" t="s">
        <v>3809</v>
      </c>
      <c r="D1508" s="4" t="s">
        <v>2990</v>
      </c>
      <c r="E1508" s="5" t="s">
        <v>3791</v>
      </c>
      <c r="F1508" s="5" t="s">
        <v>28</v>
      </c>
      <c r="K1508" s="0" t="str">
        <f aca="false">IF(J1508=3,1," ")</f>
        <v> </v>
      </c>
    </row>
    <row r="1509" customFormat="false" ht="13.5" hidden="false" customHeight="false" outlineLevel="0" collapsed="false">
      <c r="A1509" s="0" t="s">
        <v>3810</v>
      </c>
      <c r="B1509" s="0" t="s">
        <v>0</v>
      </c>
      <c r="C1509" s="4" t="s">
        <v>3811</v>
      </c>
      <c r="D1509" s="4" t="s">
        <v>3812</v>
      </c>
      <c r="E1509" s="5" t="s">
        <v>3791</v>
      </c>
      <c r="F1509" s="5" t="s">
        <v>28</v>
      </c>
      <c r="K1509" s="0" t="str">
        <f aca="false">IF(J1509=3,1," ")</f>
        <v> </v>
      </c>
    </row>
    <row r="1510" customFormat="false" ht="13.5" hidden="false" customHeight="false" outlineLevel="0" collapsed="false">
      <c r="A1510" s="0" t="s">
        <v>3813</v>
      </c>
      <c r="B1510" s="0" t="s">
        <v>0</v>
      </c>
      <c r="C1510" s="4" t="s">
        <v>3814</v>
      </c>
      <c r="D1510" s="4" t="s">
        <v>3815</v>
      </c>
      <c r="E1510" s="5" t="s">
        <v>3791</v>
      </c>
      <c r="F1510" s="5" t="s">
        <v>28</v>
      </c>
      <c r="K1510" s="0" t="str">
        <f aca="false">IF(J1510=3,1," ")</f>
        <v> </v>
      </c>
    </row>
    <row r="1511" customFormat="false" ht="13.5" hidden="false" customHeight="false" outlineLevel="0" collapsed="false">
      <c r="A1511" s="0" t="s">
        <v>3816</v>
      </c>
      <c r="B1511" s="0" t="s">
        <v>0</v>
      </c>
      <c r="C1511" s="4" t="s">
        <v>3817</v>
      </c>
      <c r="D1511" s="4" t="s">
        <v>3818</v>
      </c>
      <c r="E1511" s="5" t="s">
        <v>3791</v>
      </c>
      <c r="F1511" s="5" t="s">
        <v>28</v>
      </c>
      <c r="K1511" s="0" t="str">
        <f aca="false">IF(J1511=3,1," ")</f>
        <v> </v>
      </c>
    </row>
    <row r="1512" customFormat="false" ht="13.5" hidden="false" customHeight="false" outlineLevel="0" collapsed="false">
      <c r="A1512" s="0" t="s">
        <v>3819</v>
      </c>
      <c r="B1512" s="0" t="s">
        <v>0</v>
      </c>
      <c r="C1512" s="4" t="s">
        <v>3817</v>
      </c>
      <c r="D1512" s="4" t="s">
        <v>3820</v>
      </c>
      <c r="E1512" s="5" t="s">
        <v>3791</v>
      </c>
      <c r="F1512" s="5" t="s">
        <v>28</v>
      </c>
      <c r="K1512" s="0" t="str">
        <f aca="false">IF(J1512=3,1," ")</f>
        <v> </v>
      </c>
    </row>
    <row r="1513" customFormat="false" ht="13.5" hidden="false" customHeight="false" outlineLevel="0" collapsed="false">
      <c r="A1513" s="0" t="s">
        <v>3821</v>
      </c>
      <c r="B1513" s="0" t="s">
        <v>3821</v>
      </c>
      <c r="C1513" s="4" t="s">
        <v>3822</v>
      </c>
      <c r="D1513" s="4" t="s">
        <v>3823</v>
      </c>
      <c r="E1513" s="5" t="s">
        <v>3791</v>
      </c>
      <c r="F1513" s="5" t="s">
        <v>28</v>
      </c>
      <c r="K1513" s="0" t="str">
        <f aca="false">IF(J1513=3,1," ")</f>
        <v> </v>
      </c>
    </row>
    <row r="1514" customFormat="false" ht="13.5" hidden="false" customHeight="false" outlineLevel="0" collapsed="false">
      <c r="A1514" s="0" t="s">
        <v>3824</v>
      </c>
      <c r="B1514" s="0" t="s">
        <v>0</v>
      </c>
      <c r="C1514" s="4" t="s">
        <v>3825</v>
      </c>
      <c r="D1514" s="4" t="s">
        <v>3826</v>
      </c>
      <c r="E1514" s="5" t="s">
        <v>3791</v>
      </c>
      <c r="F1514" s="5" t="s">
        <v>28</v>
      </c>
      <c r="K1514" s="0" t="str">
        <f aca="false">IF(J1514=3,1," ")</f>
        <v> </v>
      </c>
    </row>
    <row r="1515" customFormat="false" ht="13.5" hidden="false" customHeight="false" outlineLevel="0" collapsed="false">
      <c r="A1515" s="0" t="s">
        <v>3827</v>
      </c>
      <c r="B1515" s="0" t="s">
        <v>3827</v>
      </c>
      <c r="C1515" s="4" t="s">
        <v>3828</v>
      </c>
      <c r="D1515" s="4" t="s">
        <v>3829</v>
      </c>
      <c r="E1515" s="5" t="s">
        <v>3791</v>
      </c>
      <c r="F1515" s="5" t="s">
        <v>28</v>
      </c>
      <c r="K1515" s="0" t="str">
        <f aca="false">IF(J1515=3,1," ")</f>
        <v> </v>
      </c>
    </row>
    <row r="1516" customFormat="false" ht="13.5" hidden="false" customHeight="false" outlineLevel="0" collapsed="false">
      <c r="A1516" s="0" t="s">
        <v>3830</v>
      </c>
      <c r="B1516" s="0" t="s">
        <v>0</v>
      </c>
      <c r="C1516" s="4" t="s">
        <v>3828</v>
      </c>
      <c r="D1516" s="4" t="s">
        <v>3831</v>
      </c>
      <c r="E1516" s="5" t="s">
        <v>3791</v>
      </c>
      <c r="F1516" s="5" t="s">
        <v>28</v>
      </c>
      <c r="K1516" s="0" t="str">
        <f aca="false">IF(J1516=3,1," ")</f>
        <v> </v>
      </c>
    </row>
    <row r="1517" customFormat="false" ht="13.5" hidden="false" customHeight="false" outlineLevel="0" collapsed="false">
      <c r="A1517" s="0" t="s">
        <v>3832</v>
      </c>
      <c r="B1517" s="0" t="s">
        <v>0</v>
      </c>
      <c r="C1517" s="4" t="s">
        <v>3828</v>
      </c>
      <c r="D1517" s="4" t="s">
        <v>3833</v>
      </c>
      <c r="E1517" s="5" t="s">
        <v>3791</v>
      </c>
      <c r="F1517" s="5" t="s">
        <v>28</v>
      </c>
      <c r="K1517" s="0" t="str">
        <f aca="false">IF(J1517=3,1," ")</f>
        <v> </v>
      </c>
    </row>
    <row r="1518" customFormat="false" ht="13.5" hidden="false" customHeight="false" outlineLevel="0" collapsed="false">
      <c r="A1518" s="0" t="s">
        <v>3834</v>
      </c>
      <c r="B1518" s="0" t="s">
        <v>0</v>
      </c>
      <c r="C1518" s="4" t="s">
        <v>3828</v>
      </c>
      <c r="D1518" s="4" t="s">
        <v>3835</v>
      </c>
      <c r="E1518" s="5" t="s">
        <v>3791</v>
      </c>
      <c r="F1518" s="5" t="s">
        <v>28</v>
      </c>
      <c r="K1518" s="0" t="str">
        <f aca="false">IF(J1518=3,1," ")</f>
        <v> </v>
      </c>
    </row>
    <row r="1519" customFormat="false" ht="13.5" hidden="false" customHeight="false" outlineLevel="0" collapsed="false">
      <c r="A1519" s="0" t="s">
        <v>3836</v>
      </c>
      <c r="B1519" s="0" t="s">
        <v>0</v>
      </c>
      <c r="C1519" s="4" t="s">
        <v>3828</v>
      </c>
      <c r="D1519" s="4" t="s">
        <v>3837</v>
      </c>
      <c r="E1519" s="5" t="s">
        <v>3791</v>
      </c>
      <c r="F1519" s="5" t="s">
        <v>28</v>
      </c>
      <c r="K1519" s="0" t="str">
        <f aca="false">IF(J1519=3,1," ")</f>
        <v> </v>
      </c>
    </row>
    <row r="1520" customFormat="false" ht="13.5" hidden="false" customHeight="false" outlineLevel="0" collapsed="false">
      <c r="A1520" s="0" t="s">
        <v>3838</v>
      </c>
      <c r="B1520" s="0" t="s">
        <v>0</v>
      </c>
      <c r="C1520" s="4" t="s">
        <v>3828</v>
      </c>
      <c r="D1520" s="4" t="s">
        <v>3837</v>
      </c>
      <c r="E1520" s="5" t="s">
        <v>3791</v>
      </c>
      <c r="F1520" s="5" t="s">
        <v>28</v>
      </c>
      <c r="K1520" s="0" t="str">
        <f aca="false">IF(J1520=3,1," ")</f>
        <v> </v>
      </c>
    </row>
    <row r="1521" customFormat="false" ht="13.5" hidden="false" customHeight="false" outlineLevel="0" collapsed="false">
      <c r="A1521" s="0" t="s">
        <v>3839</v>
      </c>
      <c r="B1521" s="0" t="s">
        <v>0</v>
      </c>
      <c r="C1521" s="4" t="s">
        <v>3828</v>
      </c>
      <c r="D1521" s="4" t="s">
        <v>3840</v>
      </c>
      <c r="E1521" s="5" t="s">
        <v>3791</v>
      </c>
      <c r="F1521" s="5" t="s">
        <v>28</v>
      </c>
      <c r="K1521" s="0" t="str">
        <f aca="false">IF(J1521=3,1," ")</f>
        <v> </v>
      </c>
    </row>
    <row r="1522" customFormat="false" ht="13.5" hidden="false" customHeight="false" outlineLevel="0" collapsed="false">
      <c r="A1522" s="0" t="s">
        <v>3841</v>
      </c>
      <c r="B1522" s="0" t="s">
        <v>0</v>
      </c>
      <c r="C1522" s="4" t="s">
        <v>3828</v>
      </c>
      <c r="D1522" s="4" t="s">
        <v>3842</v>
      </c>
      <c r="E1522" s="5" t="s">
        <v>3791</v>
      </c>
      <c r="F1522" s="5" t="s">
        <v>28</v>
      </c>
      <c r="K1522" s="0" t="str">
        <f aca="false">IF(J1522=3,1," ")</f>
        <v> </v>
      </c>
    </row>
    <row r="1523" customFormat="false" ht="13.5" hidden="false" customHeight="false" outlineLevel="0" collapsed="false">
      <c r="A1523" s="0" t="s">
        <v>3843</v>
      </c>
      <c r="B1523" s="0" t="s">
        <v>3843</v>
      </c>
      <c r="C1523" s="4" t="s">
        <v>3844</v>
      </c>
      <c r="D1523" s="4" t="s">
        <v>3845</v>
      </c>
      <c r="E1523" s="5" t="s">
        <v>3791</v>
      </c>
      <c r="F1523" s="5" t="s">
        <v>28</v>
      </c>
      <c r="K1523" s="0" t="str">
        <f aca="false">IF(J1523=3,1," ")</f>
        <v> </v>
      </c>
    </row>
    <row r="1524" customFormat="false" ht="13.5" hidden="false" customHeight="false" outlineLevel="0" collapsed="false">
      <c r="A1524" s="0" t="s">
        <v>3846</v>
      </c>
      <c r="B1524" s="0" t="s">
        <v>0</v>
      </c>
      <c r="C1524" s="4" t="s">
        <v>3844</v>
      </c>
      <c r="D1524" s="4" t="s">
        <v>3847</v>
      </c>
      <c r="E1524" s="5" t="s">
        <v>3791</v>
      </c>
      <c r="F1524" s="5" t="s">
        <v>28</v>
      </c>
      <c r="K1524" s="0" t="str">
        <f aca="false">IF(J1524=3,1," ")</f>
        <v> </v>
      </c>
    </row>
    <row r="1525" customFormat="false" ht="13.5" hidden="false" customHeight="false" outlineLevel="0" collapsed="false">
      <c r="A1525" s="0" t="s">
        <v>3848</v>
      </c>
      <c r="B1525" s="0" t="s">
        <v>0</v>
      </c>
      <c r="C1525" s="4" t="s">
        <v>3849</v>
      </c>
      <c r="D1525" s="4" t="s">
        <v>3850</v>
      </c>
      <c r="E1525" s="5" t="s">
        <v>3791</v>
      </c>
      <c r="F1525" s="5" t="s">
        <v>28</v>
      </c>
      <c r="K1525" s="0" t="str">
        <f aca="false">IF(J1525=3,1," ")</f>
        <v> </v>
      </c>
    </row>
    <row r="1526" customFormat="false" ht="13.5" hidden="false" customHeight="false" outlineLevel="0" collapsed="false">
      <c r="A1526" s="0" t="s">
        <v>3851</v>
      </c>
      <c r="B1526" s="0" t="s">
        <v>0</v>
      </c>
      <c r="C1526" s="4" t="s">
        <v>3852</v>
      </c>
      <c r="D1526" s="4" t="s">
        <v>3853</v>
      </c>
      <c r="E1526" s="5" t="s">
        <v>3791</v>
      </c>
      <c r="F1526" s="5" t="s">
        <v>28</v>
      </c>
      <c r="K1526" s="0" t="str">
        <f aca="false">IF(J1526=3,1," ")</f>
        <v> </v>
      </c>
    </row>
    <row r="1527" customFormat="false" ht="13.5" hidden="false" customHeight="false" outlineLevel="0" collapsed="false">
      <c r="A1527" s="0" t="s">
        <v>3854</v>
      </c>
      <c r="B1527" s="0" t="s">
        <v>0</v>
      </c>
      <c r="C1527" s="4" t="s">
        <v>3852</v>
      </c>
      <c r="D1527" s="4" t="s">
        <v>3855</v>
      </c>
      <c r="E1527" s="5" t="s">
        <v>3791</v>
      </c>
      <c r="F1527" s="5" t="s">
        <v>28</v>
      </c>
      <c r="K1527" s="0" t="str">
        <f aca="false">IF(J1527=3,1," ")</f>
        <v> </v>
      </c>
    </row>
    <row r="1528" customFormat="false" ht="13.5" hidden="false" customHeight="false" outlineLevel="0" collapsed="false">
      <c r="A1528" s="0" t="s">
        <v>3856</v>
      </c>
      <c r="B1528" s="0" t="s">
        <v>0</v>
      </c>
      <c r="C1528" s="4" t="s">
        <v>3852</v>
      </c>
      <c r="D1528" s="4" t="s">
        <v>3857</v>
      </c>
      <c r="E1528" s="5" t="s">
        <v>3791</v>
      </c>
      <c r="F1528" s="5" t="s">
        <v>28</v>
      </c>
      <c r="K1528" s="0" t="str">
        <f aca="false">IF(J1528=3,1," ")</f>
        <v> </v>
      </c>
    </row>
    <row r="1529" customFormat="false" ht="13.5" hidden="false" customHeight="false" outlineLevel="0" collapsed="false">
      <c r="A1529" s="0" t="s">
        <v>3858</v>
      </c>
      <c r="B1529" s="0" t="s">
        <v>0</v>
      </c>
      <c r="C1529" s="4" t="s">
        <v>3859</v>
      </c>
      <c r="D1529" s="4" t="s">
        <v>3283</v>
      </c>
      <c r="E1529" s="5" t="s">
        <v>3791</v>
      </c>
      <c r="F1529" s="5" t="s">
        <v>28</v>
      </c>
      <c r="K1529" s="0" t="str">
        <f aca="false">IF(J1529=3,1," ")</f>
        <v> </v>
      </c>
    </row>
    <row r="1530" customFormat="false" ht="13.5" hidden="false" customHeight="false" outlineLevel="0" collapsed="false">
      <c r="A1530" s="0" t="s">
        <v>3860</v>
      </c>
      <c r="B1530" s="0" t="s">
        <v>0</v>
      </c>
      <c r="C1530" s="4" t="s">
        <v>3861</v>
      </c>
      <c r="D1530" s="4" t="s">
        <v>3862</v>
      </c>
      <c r="E1530" s="5" t="s">
        <v>3791</v>
      </c>
      <c r="F1530" s="5" t="s">
        <v>28</v>
      </c>
      <c r="K1530" s="0" t="str">
        <f aca="false">IF(J1530=3,1," ")</f>
        <v> </v>
      </c>
    </row>
    <row r="1531" customFormat="false" ht="13.5" hidden="false" customHeight="false" outlineLevel="0" collapsed="false">
      <c r="A1531" s="0" t="s">
        <v>3863</v>
      </c>
      <c r="B1531" s="0" t="s">
        <v>0</v>
      </c>
      <c r="C1531" s="4" t="s">
        <v>3864</v>
      </c>
      <c r="D1531" s="4" t="s">
        <v>3864</v>
      </c>
      <c r="E1531" s="5" t="s">
        <v>3791</v>
      </c>
      <c r="F1531" s="5" t="s">
        <v>28</v>
      </c>
      <c r="K1531" s="0" t="str">
        <f aca="false">IF(J1531=3,1," ")</f>
        <v> </v>
      </c>
    </row>
    <row r="1532" customFormat="false" ht="13.5" hidden="false" customHeight="false" outlineLevel="0" collapsed="false">
      <c r="A1532" s="0" t="s">
        <v>3865</v>
      </c>
      <c r="B1532" s="0" t="s">
        <v>0</v>
      </c>
      <c r="C1532" s="4" t="s">
        <v>3866</v>
      </c>
      <c r="D1532" s="4" t="s">
        <v>3867</v>
      </c>
      <c r="E1532" s="5" t="s">
        <v>3791</v>
      </c>
      <c r="F1532" s="5" t="s">
        <v>28</v>
      </c>
      <c r="K1532" s="0" t="str">
        <f aca="false">IF(J1532=3,1," ")</f>
        <v> </v>
      </c>
    </row>
    <row r="1533" customFormat="false" ht="13.5" hidden="false" customHeight="false" outlineLevel="0" collapsed="false">
      <c r="A1533" s="0" t="s">
        <v>3868</v>
      </c>
      <c r="B1533" s="0" t="s">
        <v>3868</v>
      </c>
      <c r="C1533" s="4" t="s">
        <v>3866</v>
      </c>
      <c r="D1533" s="4" t="s">
        <v>3869</v>
      </c>
      <c r="E1533" s="5" t="s">
        <v>3791</v>
      </c>
      <c r="F1533" s="5" t="s">
        <v>28</v>
      </c>
      <c r="K1533" s="0" t="str">
        <f aca="false">IF(J1533=3,1," ")</f>
        <v> </v>
      </c>
    </row>
    <row r="1534" customFormat="false" ht="13.5" hidden="false" customHeight="false" outlineLevel="0" collapsed="false">
      <c r="A1534" s="0" t="s">
        <v>3870</v>
      </c>
      <c r="B1534" s="0" t="s">
        <v>0</v>
      </c>
      <c r="C1534" s="4" t="s">
        <v>3866</v>
      </c>
      <c r="D1534" s="4" t="s">
        <v>3871</v>
      </c>
      <c r="E1534" s="5" t="s">
        <v>3791</v>
      </c>
      <c r="F1534" s="5" t="s">
        <v>28</v>
      </c>
      <c r="K1534" s="0" t="str">
        <f aca="false">IF(J1534=3,1," ")</f>
        <v> </v>
      </c>
    </row>
    <row r="1535" customFormat="false" ht="13.5" hidden="false" customHeight="false" outlineLevel="0" collapsed="false">
      <c r="A1535" s="0" t="s">
        <v>3872</v>
      </c>
      <c r="B1535" s="0" t="s">
        <v>0</v>
      </c>
      <c r="C1535" s="4" t="s">
        <v>1849</v>
      </c>
      <c r="D1535" s="4" t="s">
        <v>3873</v>
      </c>
      <c r="E1535" s="5" t="s">
        <v>3791</v>
      </c>
      <c r="F1535" s="5" t="s">
        <v>28</v>
      </c>
      <c r="K1535" s="0" t="str">
        <f aca="false">IF(J1535=3,1," ")</f>
        <v> </v>
      </c>
    </row>
    <row r="1536" customFormat="false" ht="13.5" hidden="false" customHeight="false" outlineLevel="0" collapsed="false">
      <c r="A1536" s="0" t="s">
        <v>3874</v>
      </c>
      <c r="B1536" s="0" t="s">
        <v>0</v>
      </c>
      <c r="C1536" s="4" t="s">
        <v>3875</v>
      </c>
      <c r="D1536" s="4" t="s">
        <v>3876</v>
      </c>
      <c r="E1536" s="5" t="s">
        <v>3791</v>
      </c>
      <c r="F1536" s="5" t="s">
        <v>28</v>
      </c>
      <c r="K1536" s="0" t="str">
        <f aca="false">IF(J1536=3,1," ")</f>
        <v> </v>
      </c>
    </row>
    <row r="1537" customFormat="false" ht="13.5" hidden="false" customHeight="false" outlineLevel="0" collapsed="false">
      <c r="A1537" s="0" t="s">
        <v>3877</v>
      </c>
      <c r="B1537" s="0" t="s">
        <v>0</v>
      </c>
      <c r="C1537" s="4" t="s">
        <v>3878</v>
      </c>
      <c r="D1537" s="4" t="s">
        <v>3879</v>
      </c>
      <c r="E1537" s="5" t="s">
        <v>3791</v>
      </c>
      <c r="F1537" s="5" t="s">
        <v>28</v>
      </c>
      <c r="K1537" s="0" t="str">
        <f aca="false">IF(J1537=3,1," ")</f>
        <v> </v>
      </c>
    </row>
    <row r="1538" customFormat="false" ht="13.5" hidden="false" customHeight="false" outlineLevel="0" collapsed="false">
      <c r="A1538" s="0" t="s">
        <v>3880</v>
      </c>
      <c r="B1538" s="0" t="s">
        <v>0</v>
      </c>
      <c r="C1538" s="4" t="s">
        <v>3881</v>
      </c>
      <c r="D1538" s="4" t="s">
        <v>3882</v>
      </c>
      <c r="E1538" s="5" t="s">
        <v>3791</v>
      </c>
      <c r="F1538" s="5" t="s">
        <v>28</v>
      </c>
      <c r="K1538" s="0" t="str">
        <f aca="false">IF(J1538=3,1," ")</f>
        <v> </v>
      </c>
    </row>
    <row r="1539" customFormat="false" ht="13.5" hidden="false" customHeight="false" outlineLevel="0" collapsed="false">
      <c r="A1539" s="0" t="s">
        <v>3883</v>
      </c>
      <c r="B1539" s="0" t="s">
        <v>0</v>
      </c>
      <c r="C1539" s="4" t="s">
        <v>3881</v>
      </c>
      <c r="D1539" s="4" t="s">
        <v>3884</v>
      </c>
      <c r="E1539" s="5" t="s">
        <v>3791</v>
      </c>
      <c r="F1539" s="5" t="s">
        <v>28</v>
      </c>
      <c r="K1539" s="0" t="str">
        <f aca="false">IF(J1539=3,1," ")</f>
        <v> </v>
      </c>
    </row>
    <row r="1540" customFormat="false" ht="13.5" hidden="false" customHeight="false" outlineLevel="0" collapsed="false">
      <c r="A1540" s="0" t="s">
        <v>3885</v>
      </c>
      <c r="B1540" s="0" t="s">
        <v>0</v>
      </c>
      <c r="C1540" s="4" t="s">
        <v>3886</v>
      </c>
      <c r="D1540" s="4" t="s">
        <v>3887</v>
      </c>
      <c r="E1540" s="5" t="s">
        <v>3791</v>
      </c>
      <c r="F1540" s="5" t="s">
        <v>28</v>
      </c>
      <c r="K1540" s="0" t="str">
        <f aca="false">IF(J1540=3,1," ")</f>
        <v> </v>
      </c>
    </row>
    <row r="1541" customFormat="false" ht="13.5" hidden="false" customHeight="false" outlineLevel="0" collapsed="false">
      <c r="A1541" s="0" t="s">
        <v>3888</v>
      </c>
      <c r="B1541" s="0" t="s">
        <v>0</v>
      </c>
      <c r="C1541" s="4" t="s">
        <v>3889</v>
      </c>
      <c r="D1541" s="4" t="s">
        <v>3890</v>
      </c>
      <c r="E1541" s="5" t="s">
        <v>3791</v>
      </c>
      <c r="F1541" s="5" t="s">
        <v>28</v>
      </c>
      <c r="K1541" s="0" t="str">
        <f aca="false">IF(J1541=3,1," ")</f>
        <v> </v>
      </c>
    </row>
    <row r="1542" customFormat="false" ht="13.5" hidden="false" customHeight="false" outlineLevel="0" collapsed="false">
      <c r="A1542" s="0" t="s">
        <v>3891</v>
      </c>
      <c r="B1542" s="0" t="s">
        <v>0</v>
      </c>
      <c r="C1542" s="4" t="s">
        <v>3892</v>
      </c>
      <c r="D1542" s="4" t="s">
        <v>3893</v>
      </c>
      <c r="E1542" s="5" t="s">
        <v>3791</v>
      </c>
      <c r="F1542" s="5" t="s">
        <v>28</v>
      </c>
      <c r="K1542" s="0" t="str">
        <f aca="false">IF(J1542=3,1," ")</f>
        <v> </v>
      </c>
    </row>
    <row r="1543" customFormat="false" ht="13.5" hidden="false" customHeight="false" outlineLevel="0" collapsed="false">
      <c r="A1543" s="0" t="s">
        <v>3894</v>
      </c>
      <c r="B1543" s="0" t="s">
        <v>0</v>
      </c>
      <c r="C1543" s="4" t="s">
        <v>3242</v>
      </c>
      <c r="D1543" s="4" t="s">
        <v>3895</v>
      </c>
      <c r="E1543" s="5" t="s">
        <v>3791</v>
      </c>
      <c r="F1543" s="5" t="s">
        <v>28</v>
      </c>
      <c r="K1543" s="0" t="str">
        <f aca="false">IF(J1543=3,1," ")</f>
        <v> </v>
      </c>
    </row>
    <row r="1544" customFormat="false" ht="13.5" hidden="false" customHeight="false" outlineLevel="0" collapsed="false">
      <c r="A1544" s="0" t="s">
        <v>3896</v>
      </c>
      <c r="B1544" s="0" t="s">
        <v>0</v>
      </c>
      <c r="C1544" s="4" t="s">
        <v>3897</v>
      </c>
      <c r="D1544" s="4" t="s">
        <v>3898</v>
      </c>
      <c r="E1544" s="5" t="s">
        <v>3791</v>
      </c>
      <c r="F1544" s="5" t="s">
        <v>28</v>
      </c>
      <c r="K1544" s="0" t="str">
        <f aca="false">IF(J1544=3,1," ")</f>
        <v> </v>
      </c>
    </row>
    <row r="1545" customFormat="false" ht="13.5" hidden="false" customHeight="false" outlineLevel="0" collapsed="false">
      <c r="A1545" s="0" t="s">
        <v>3899</v>
      </c>
      <c r="B1545" s="0" t="s">
        <v>0</v>
      </c>
      <c r="C1545" s="4" t="s">
        <v>3900</v>
      </c>
      <c r="D1545" s="4" t="s">
        <v>3901</v>
      </c>
      <c r="E1545" s="5" t="s">
        <v>3791</v>
      </c>
      <c r="F1545" s="5" t="s">
        <v>28</v>
      </c>
      <c r="K1545" s="0" t="str">
        <f aca="false">IF(J1545=3,1," ")</f>
        <v> </v>
      </c>
    </row>
    <row r="1546" customFormat="false" ht="13.5" hidden="false" customHeight="false" outlineLevel="0" collapsed="false">
      <c r="A1546" s="0" t="s">
        <v>3902</v>
      </c>
      <c r="B1546" s="0" t="s">
        <v>0</v>
      </c>
      <c r="C1546" s="4" t="s">
        <v>3903</v>
      </c>
      <c r="D1546" s="4" t="s">
        <v>3904</v>
      </c>
      <c r="E1546" s="5" t="s">
        <v>3791</v>
      </c>
      <c r="F1546" s="5" t="s">
        <v>28</v>
      </c>
      <c r="K1546" s="0" t="str">
        <f aca="false">IF(J1546=3,1," ")</f>
        <v> </v>
      </c>
    </row>
    <row r="1547" customFormat="false" ht="13.5" hidden="false" customHeight="false" outlineLevel="0" collapsed="false">
      <c r="A1547" s="0" t="s">
        <v>3905</v>
      </c>
      <c r="B1547" s="0" t="s">
        <v>0</v>
      </c>
      <c r="C1547" s="4" t="s">
        <v>3906</v>
      </c>
      <c r="D1547" s="4" t="s">
        <v>3907</v>
      </c>
      <c r="E1547" s="5" t="s">
        <v>3791</v>
      </c>
      <c r="F1547" s="5" t="s">
        <v>28</v>
      </c>
      <c r="K1547" s="0" t="str">
        <f aca="false">IF(J1547=3,1," ")</f>
        <v> </v>
      </c>
    </row>
    <row r="1548" customFormat="false" ht="13.5" hidden="false" customHeight="false" outlineLevel="0" collapsed="false">
      <c r="A1548" s="0" t="s">
        <v>3908</v>
      </c>
      <c r="B1548" s="0" t="s">
        <v>0</v>
      </c>
      <c r="C1548" s="4" t="s">
        <v>3909</v>
      </c>
      <c r="D1548" s="4" t="s">
        <v>3910</v>
      </c>
      <c r="E1548" s="5" t="s">
        <v>3791</v>
      </c>
      <c r="F1548" s="5" t="s">
        <v>28</v>
      </c>
      <c r="K1548" s="0" t="str">
        <f aca="false">IF(J1548=3,1," ")</f>
        <v> </v>
      </c>
    </row>
    <row r="1549" customFormat="false" ht="13.5" hidden="false" customHeight="false" outlineLevel="0" collapsed="false">
      <c r="A1549" s="0" t="s">
        <v>3911</v>
      </c>
      <c r="B1549" s="0" t="s">
        <v>0</v>
      </c>
      <c r="C1549" s="4" t="s">
        <v>3909</v>
      </c>
      <c r="D1549" s="4" t="s">
        <v>3912</v>
      </c>
      <c r="E1549" s="5" t="s">
        <v>3791</v>
      </c>
      <c r="F1549" s="5" t="s">
        <v>28</v>
      </c>
      <c r="K1549" s="0" t="str">
        <f aca="false">IF(J1549=3,1," ")</f>
        <v> </v>
      </c>
    </row>
    <row r="1550" customFormat="false" ht="13.5" hidden="false" customHeight="false" outlineLevel="0" collapsed="false">
      <c r="A1550" s="0" t="s">
        <v>3913</v>
      </c>
      <c r="B1550" s="0" t="s">
        <v>0</v>
      </c>
      <c r="C1550" s="4" t="s">
        <v>3909</v>
      </c>
      <c r="D1550" s="4" t="s">
        <v>3914</v>
      </c>
      <c r="E1550" s="5" t="s">
        <v>3791</v>
      </c>
      <c r="F1550" s="5" t="s">
        <v>28</v>
      </c>
      <c r="K1550" s="0" t="str">
        <f aca="false">IF(J1550=3,1," ")</f>
        <v> </v>
      </c>
    </row>
    <row r="1551" customFormat="false" ht="13.5" hidden="false" customHeight="false" outlineLevel="0" collapsed="false">
      <c r="A1551" s="0" t="s">
        <v>3915</v>
      </c>
      <c r="B1551" s="0" t="s">
        <v>0</v>
      </c>
      <c r="C1551" s="4" t="s">
        <v>3909</v>
      </c>
      <c r="D1551" s="4" t="s">
        <v>3916</v>
      </c>
      <c r="E1551" s="5" t="s">
        <v>3791</v>
      </c>
      <c r="F1551" s="5" t="s">
        <v>28</v>
      </c>
      <c r="K1551" s="0" t="str">
        <f aca="false">IF(J1551=3,1," ")</f>
        <v> </v>
      </c>
    </row>
    <row r="1552" customFormat="false" ht="13.5" hidden="false" customHeight="false" outlineLevel="0" collapsed="false">
      <c r="A1552" s="0" t="s">
        <v>3917</v>
      </c>
      <c r="B1552" s="0" t="s">
        <v>0</v>
      </c>
      <c r="C1552" s="4" t="s">
        <v>3909</v>
      </c>
      <c r="D1552" s="4" t="s">
        <v>3918</v>
      </c>
      <c r="E1552" s="5" t="s">
        <v>3791</v>
      </c>
      <c r="F1552" s="5" t="s">
        <v>28</v>
      </c>
      <c r="K1552" s="0" t="str">
        <f aca="false">IF(J1552=3,1," ")</f>
        <v> </v>
      </c>
    </row>
    <row r="1553" customFormat="false" ht="13.5" hidden="false" customHeight="false" outlineLevel="0" collapsed="false">
      <c r="A1553" s="0" t="s">
        <v>3919</v>
      </c>
      <c r="B1553" s="0" t="s">
        <v>0</v>
      </c>
      <c r="C1553" s="4" t="s">
        <v>3909</v>
      </c>
      <c r="D1553" s="4" t="s">
        <v>3920</v>
      </c>
      <c r="E1553" s="5" t="s">
        <v>3791</v>
      </c>
      <c r="F1553" s="5" t="s">
        <v>28</v>
      </c>
      <c r="K1553" s="0" t="str">
        <f aca="false">IF(J1553=3,1," ")</f>
        <v> </v>
      </c>
    </row>
    <row r="1554" customFormat="false" ht="13.5" hidden="false" customHeight="false" outlineLevel="0" collapsed="false">
      <c r="A1554" s="0" t="s">
        <v>3921</v>
      </c>
      <c r="B1554" s="0" t="s">
        <v>0</v>
      </c>
      <c r="C1554" s="4" t="s">
        <v>3922</v>
      </c>
      <c r="D1554" s="4" t="s">
        <v>3923</v>
      </c>
      <c r="E1554" s="5" t="s">
        <v>3791</v>
      </c>
      <c r="F1554" s="5" t="s">
        <v>28</v>
      </c>
      <c r="K1554" s="0" t="str">
        <f aca="false">IF(J1554=3,1," ")</f>
        <v> </v>
      </c>
    </row>
    <row r="1555" customFormat="false" ht="13.5" hidden="false" customHeight="false" outlineLevel="0" collapsed="false">
      <c r="A1555" s="0" t="s">
        <v>3924</v>
      </c>
      <c r="B1555" s="0" t="s">
        <v>0</v>
      </c>
      <c r="C1555" s="4" t="s">
        <v>3925</v>
      </c>
      <c r="D1555" s="4" t="s">
        <v>3926</v>
      </c>
      <c r="E1555" s="5" t="s">
        <v>3791</v>
      </c>
      <c r="F1555" s="5" t="s">
        <v>28</v>
      </c>
      <c r="K1555" s="0" t="str">
        <f aca="false">IF(J1555=3,1," ")</f>
        <v> </v>
      </c>
    </row>
    <row r="1556" customFormat="false" ht="13.5" hidden="false" customHeight="false" outlineLevel="0" collapsed="false">
      <c r="A1556" s="0" t="s">
        <v>3927</v>
      </c>
      <c r="B1556" s="0" t="s">
        <v>0</v>
      </c>
      <c r="C1556" s="4" t="s">
        <v>3928</v>
      </c>
      <c r="D1556" s="4" t="s">
        <v>3928</v>
      </c>
      <c r="E1556" s="5" t="s">
        <v>3791</v>
      </c>
      <c r="F1556" s="5" t="s">
        <v>28</v>
      </c>
      <c r="K1556" s="0" t="str">
        <f aca="false">IF(J1556=3,1," ")</f>
        <v> </v>
      </c>
    </row>
    <row r="1557" customFormat="false" ht="13.5" hidden="false" customHeight="false" outlineLevel="0" collapsed="false">
      <c r="A1557" s="0" t="s">
        <v>3929</v>
      </c>
      <c r="B1557" s="0" t="s">
        <v>0</v>
      </c>
      <c r="C1557" s="4" t="s">
        <v>3930</v>
      </c>
      <c r="D1557" s="4" t="s">
        <v>3931</v>
      </c>
      <c r="E1557" s="5" t="s">
        <v>3791</v>
      </c>
      <c r="F1557" s="5" t="s">
        <v>28</v>
      </c>
      <c r="K1557" s="0" t="str">
        <f aca="false">IF(J1557=3,1," ")</f>
        <v> </v>
      </c>
    </row>
    <row r="1558" customFormat="false" ht="13.5" hidden="false" customHeight="false" outlineLevel="0" collapsed="false">
      <c r="A1558" s="0" t="s">
        <v>3932</v>
      </c>
      <c r="B1558" s="0" t="s">
        <v>3932</v>
      </c>
      <c r="C1558" s="4" t="s">
        <v>3933</v>
      </c>
      <c r="D1558" s="4" t="s">
        <v>3934</v>
      </c>
      <c r="E1558" s="5" t="s">
        <v>3791</v>
      </c>
      <c r="F1558" s="5" t="s">
        <v>28</v>
      </c>
      <c r="K1558" s="0" t="str">
        <f aca="false">IF(J1558=3,1," ")</f>
        <v> </v>
      </c>
    </row>
    <row r="1559" customFormat="false" ht="13.5" hidden="false" customHeight="false" outlineLevel="0" collapsed="false">
      <c r="A1559" s="0" t="s">
        <v>3935</v>
      </c>
      <c r="B1559" s="0" t="s">
        <v>0</v>
      </c>
      <c r="C1559" s="4" t="s">
        <v>3936</v>
      </c>
      <c r="D1559" s="4" t="s">
        <v>3937</v>
      </c>
      <c r="E1559" s="5" t="s">
        <v>3791</v>
      </c>
      <c r="F1559" s="5" t="s">
        <v>28</v>
      </c>
      <c r="K1559" s="0" t="str">
        <f aca="false">IF(J1559=3,1," ")</f>
        <v> </v>
      </c>
    </row>
    <row r="1560" customFormat="false" ht="13.5" hidden="false" customHeight="false" outlineLevel="0" collapsed="false">
      <c r="A1560" s="0" t="s">
        <v>3938</v>
      </c>
      <c r="B1560" s="0" t="s">
        <v>0</v>
      </c>
      <c r="C1560" s="4" t="s">
        <v>2909</v>
      </c>
      <c r="D1560" s="4" t="s">
        <v>3939</v>
      </c>
      <c r="E1560" s="5" t="s">
        <v>3791</v>
      </c>
      <c r="F1560" s="5" t="s">
        <v>28</v>
      </c>
      <c r="K1560" s="0" t="str">
        <f aca="false">IF(J1560=3,1," ")</f>
        <v> </v>
      </c>
    </row>
    <row r="1561" customFormat="false" ht="13.5" hidden="false" customHeight="false" outlineLevel="0" collapsed="false">
      <c r="A1561" s="0" t="s">
        <v>3940</v>
      </c>
      <c r="B1561" s="0" t="s">
        <v>0</v>
      </c>
      <c r="C1561" s="4" t="s">
        <v>3941</v>
      </c>
      <c r="D1561" s="4" t="s">
        <v>3942</v>
      </c>
      <c r="E1561" s="5" t="s">
        <v>3791</v>
      </c>
      <c r="F1561" s="5" t="s">
        <v>28</v>
      </c>
      <c r="K1561" s="0" t="str">
        <f aca="false">IF(J1561=3,1," ")</f>
        <v> </v>
      </c>
    </row>
    <row r="1562" customFormat="false" ht="13.5" hidden="false" customHeight="false" outlineLevel="0" collapsed="false">
      <c r="A1562" s="0" t="s">
        <v>3943</v>
      </c>
      <c r="B1562" s="0" t="s">
        <v>0</v>
      </c>
      <c r="C1562" s="4" t="s">
        <v>3944</v>
      </c>
      <c r="D1562" s="4" t="s">
        <v>3945</v>
      </c>
      <c r="E1562" s="5" t="s">
        <v>3791</v>
      </c>
      <c r="F1562" s="5" t="s">
        <v>28</v>
      </c>
      <c r="K1562" s="0" t="str">
        <f aca="false">IF(J1562=3,1," ")</f>
        <v> </v>
      </c>
    </row>
    <row r="1563" customFormat="false" ht="13.5" hidden="false" customHeight="false" outlineLevel="0" collapsed="false">
      <c r="A1563" s="0" t="s">
        <v>3946</v>
      </c>
      <c r="B1563" s="0" t="s">
        <v>0</v>
      </c>
      <c r="C1563" s="4" t="s">
        <v>3947</v>
      </c>
      <c r="D1563" s="4" t="s">
        <v>3948</v>
      </c>
      <c r="E1563" s="5" t="s">
        <v>3791</v>
      </c>
      <c r="F1563" s="5" t="s">
        <v>28</v>
      </c>
      <c r="K1563" s="0" t="str">
        <f aca="false">IF(J1563=3,1," ")</f>
        <v> </v>
      </c>
    </row>
    <row r="1564" customFormat="false" ht="13.5" hidden="false" customHeight="false" outlineLevel="0" collapsed="false">
      <c r="A1564" s="0" t="s">
        <v>3949</v>
      </c>
      <c r="B1564" s="0" t="s">
        <v>0</v>
      </c>
      <c r="C1564" s="4" t="s">
        <v>3947</v>
      </c>
      <c r="D1564" s="4" t="s">
        <v>3950</v>
      </c>
      <c r="E1564" s="5" t="s">
        <v>3791</v>
      </c>
      <c r="F1564" s="5" t="s">
        <v>28</v>
      </c>
      <c r="K1564" s="0" t="str">
        <f aca="false">IF(J1564=3,1," ")</f>
        <v> </v>
      </c>
    </row>
    <row r="1565" customFormat="false" ht="13.5" hidden="false" customHeight="false" outlineLevel="0" collapsed="false">
      <c r="A1565" s="0" t="s">
        <v>3951</v>
      </c>
      <c r="B1565" s="0" t="s">
        <v>0</v>
      </c>
      <c r="C1565" s="4" t="s">
        <v>3947</v>
      </c>
      <c r="D1565" s="4" t="s">
        <v>3952</v>
      </c>
      <c r="E1565" s="5" t="s">
        <v>3791</v>
      </c>
      <c r="F1565" s="5" t="s">
        <v>28</v>
      </c>
      <c r="K1565" s="0" t="str">
        <f aca="false">IF(J1565=3,1," ")</f>
        <v> </v>
      </c>
    </row>
    <row r="1566" customFormat="false" ht="13.5" hidden="false" customHeight="false" outlineLevel="0" collapsed="false">
      <c r="A1566" s="0" t="s">
        <v>3953</v>
      </c>
      <c r="B1566" s="0" t="s">
        <v>0</v>
      </c>
      <c r="C1566" s="4" t="s">
        <v>3947</v>
      </c>
      <c r="D1566" s="4" t="s">
        <v>3954</v>
      </c>
      <c r="E1566" s="5" t="s">
        <v>3791</v>
      </c>
      <c r="F1566" s="5" t="s">
        <v>28</v>
      </c>
      <c r="K1566" s="0" t="str">
        <f aca="false">IF(J1566=3,1," ")</f>
        <v> </v>
      </c>
    </row>
    <row r="1567" customFormat="false" ht="13.5" hidden="false" customHeight="false" outlineLevel="0" collapsed="false">
      <c r="A1567" s="0" t="s">
        <v>3955</v>
      </c>
      <c r="B1567" s="0" t="s">
        <v>3955</v>
      </c>
      <c r="C1567" s="4" t="s">
        <v>3956</v>
      </c>
      <c r="D1567" s="4" t="s">
        <v>3957</v>
      </c>
      <c r="E1567" s="5" t="s">
        <v>3791</v>
      </c>
      <c r="F1567" s="5" t="s">
        <v>28</v>
      </c>
      <c r="K1567" s="0" t="str">
        <f aca="false">IF(J1567=3,1," ")</f>
        <v> </v>
      </c>
    </row>
    <row r="1568" customFormat="false" ht="13.5" hidden="false" customHeight="false" outlineLevel="0" collapsed="false">
      <c r="A1568" s="0" t="s">
        <v>3958</v>
      </c>
      <c r="B1568" s="0" t="s">
        <v>0</v>
      </c>
      <c r="C1568" s="4" t="s">
        <v>3959</v>
      </c>
      <c r="D1568" s="4" t="s">
        <v>3960</v>
      </c>
      <c r="E1568" s="5" t="s">
        <v>3791</v>
      </c>
      <c r="F1568" s="5" t="s">
        <v>28</v>
      </c>
      <c r="K1568" s="0" t="str">
        <f aca="false">IF(J1568=3,1," ")</f>
        <v> </v>
      </c>
    </row>
    <row r="1569" customFormat="false" ht="13.5" hidden="false" customHeight="false" outlineLevel="0" collapsed="false">
      <c r="A1569" s="0" t="s">
        <v>3961</v>
      </c>
      <c r="B1569" s="0" t="s">
        <v>0</v>
      </c>
      <c r="C1569" s="4" t="s">
        <v>3962</v>
      </c>
      <c r="D1569" s="4" t="s">
        <v>3963</v>
      </c>
      <c r="E1569" s="5" t="s">
        <v>3791</v>
      </c>
      <c r="F1569" s="5" t="s">
        <v>28</v>
      </c>
      <c r="K1569" s="0" t="str">
        <f aca="false">IF(J1569=3,1," ")</f>
        <v> </v>
      </c>
    </row>
    <row r="1570" customFormat="false" ht="13.5" hidden="false" customHeight="false" outlineLevel="0" collapsed="false">
      <c r="A1570" s="0" t="s">
        <v>3964</v>
      </c>
      <c r="B1570" s="0" t="s">
        <v>0</v>
      </c>
      <c r="C1570" s="4" t="s">
        <v>3965</v>
      </c>
      <c r="D1570" s="4" t="s">
        <v>3966</v>
      </c>
      <c r="E1570" s="5" t="s">
        <v>3791</v>
      </c>
      <c r="F1570" s="5" t="s">
        <v>28</v>
      </c>
      <c r="K1570" s="0" t="str">
        <f aca="false">IF(J1570=3,1," ")</f>
        <v> </v>
      </c>
    </row>
    <row r="1571" customFormat="false" ht="13.5" hidden="false" customHeight="false" outlineLevel="0" collapsed="false">
      <c r="A1571" s="0" t="s">
        <v>3967</v>
      </c>
      <c r="B1571" s="0" t="s">
        <v>0</v>
      </c>
      <c r="C1571" s="4" t="s">
        <v>3968</v>
      </c>
      <c r="D1571" s="4" t="s">
        <v>3969</v>
      </c>
      <c r="E1571" s="5" t="s">
        <v>3791</v>
      </c>
      <c r="F1571" s="5" t="s">
        <v>28</v>
      </c>
      <c r="K1571" s="0" t="str">
        <f aca="false">IF(J1571=3,1," ")</f>
        <v> </v>
      </c>
    </row>
    <row r="1572" customFormat="false" ht="13.5" hidden="false" customHeight="false" outlineLevel="0" collapsed="false">
      <c r="A1572" s="0" t="s">
        <v>3970</v>
      </c>
      <c r="B1572" s="0" t="s">
        <v>0</v>
      </c>
      <c r="C1572" s="4" t="s">
        <v>3968</v>
      </c>
      <c r="D1572" s="4" t="s">
        <v>3971</v>
      </c>
      <c r="E1572" s="5" t="s">
        <v>3791</v>
      </c>
      <c r="F1572" s="5" t="s">
        <v>28</v>
      </c>
      <c r="K1572" s="0" t="str">
        <f aca="false">IF(J1572=3,1," ")</f>
        <v> </v>
      </c>
    </row>
    <row r="1573" customFormat="false" ht="13.5" hidden="false" customHeight="false" outlineLevel="0" collapsed="false">
      <c r="A1573" s="0" t="s">
        <v>3972</v>
      </c>
      <c r="B1573" s="0" t="s">
        <v>0</v>
      </c>
      <c r="C1573" s="4" t="s">
        <v>3690</v>
      </c>
      <c r="D1573" s="4" t="s">
        <v>3973</v>
      </c>
      <c r="E1573" s="5" t="s">
        <v>3791</v>
      </c>
      <c r="F1573" s="5" t="s">
        <v>28</v>
      </c>
      <c r="K1573" s="0" t="str">
        <f aca="false">IF(J1573=3,1," ")</f>
        <v> </v>
      </c>
    </row>
    <row r="1574" customFormat="false" ht="13.5" hidden="false" customHeight="false" outlineLevel="0" collapsed="false">
      <c r="A1574" s="0" t="s">
        <v>3974</v>
      </c>
      <c r="B1574" s="0" t="s">
        <v>0</v>
      </c>
      <c r="C1574" s="4" t="s">
        <v>3690</v>
      </c>
      <c r="D1574" s="4" t="s">
        <v>3973</v>
      </c>
      <c r="E1574" s="5" t="s">
        <v>3791</v>
      </c>
      <c r="F1574" s="5" t="s">
        <v>28</v>
      </c>
      <c r="K1574" s="0" t="str">
        <f aca="false">IF(J1574=3,1," ")</f>
        <v> </v>
      </c>
    </row>
    <row r="1575" customFormat="false" ht="13.5" hidden="false" customHeight="false" outlineLevel="0" collapsed="false">
      <c r="A1575" s="0" t="s">
        <v>3975</v>
      </c>
      <c r="B1575" s="0" t="s">
        <v>0</v>
      </c>
      <c r="C1575" s="4" t="s">
        <v>3690</v>
      </c>
      <c r="D1575" s="4" t="s">
        <v>3976</v>
      </c>
      <c r="E1575" s="5" t="s">
        <v>3791</v>
      </c>
      <c r="F1575" s="5" t="s">
        <v>28</v>
      </c>
      <c r="K1575" s="0" t="str">
        <f aca="false">IF(J1575=3,1," ")</f>
        <v> </v>
      </c>
    </row>
    <row r="1576" customFormat="false" ht="13.5" hidden="false" customHeight="false" outlineLevel="0" collapsed="false">
      <c r="A1576" s="0" t="s">
        <v>3977</v>
      </c>
      <c r="B1576" s="0" t="s">
        <v>3977</v>
      </c>
      <c r="C1576" s="4" t="s">
        <v>3978</v>
      </c>
      <c r="D1576" s="4" t="s">
        <v>3979</v>
      </c>
      <c r="E1576" s="5" t="s">
        <v>3791</v>
      </c>
      <c r="F1576" s="5" t="s">
        <v>28</v>
      </c>
      <c r="K1576" s="0" t="str">
        <f aca="false">IF(J1576=3,1," ")</f>
        <v> </v>
      </c>
    </row>
    <row r="1577" customFormat="false" ht="13.5" hidden="false" customHeight="false" outlineLevel="0" collapsed="false">
      <c r="A1577" s="0" t="s">
        <v>3980</v>
      </c>
      <c r="B1577" s="0" t="s">
        <v>0</v>
      </c>
      <c r="C1577" s="4" t="s">
        <v>3981</v>
      </c>
      <c r="D1577" s="4" t="s">
        <v>3982</v>
      </c>
      <c r="E1577" s="5" t="s">
        <v>3791</v>
      </c>
      <c r="F1577" s="5" t="s">
        <v>28</v>
      </c>
      <c r="K1577" s="0" t="str">
        <f aca="false">IF(J1577=3,1," ")</f>
        <v> </v>
      </c>
    </row>
    <row r="1578" customFormat="false" ht="13.5" hidden="false" customHeight="false" outlineLevel="0" collapsed="false">
      <c r="A1578" s="0" t="s">
        <v>3983</v>
      </c>
      <c r="B1578" s="0" t="s">
        <v>0</v>
      </c>
      <c r="C1578" s="4" t="s">
        <v>3984</v>
      </c>
      <c r="D1578" s="4" t="s">
        <v>3985</v>
      </c>
      <c r="E1578" s="5" t="s">
        <v>3791</v>
      </c>
      <c r="F1578" s="5" t="s">
        <v>28</v>
      </c>
      <c r="K1578" s="0" t="str">
        <f aca="false">IF(J1578=3,1," ")</f>
        <v> </v>
      </c>
    </row>
    <row r="1579" customFormat="false" ht="13.5" hidden="false" customHeight="false" outlineLevel="0" collapsed="false">
      <c r="A1579" s="0" t="s">
        <v>3986</v>
      </c>
      <c r="B1579" s="0" t="s">
        <v>0</v>
      </c>
      <c r="C1579" s="4" t="s">
        <v>3987</v>
      </c>
      <c r="D1579" s="4" t="s">
        <v>3988</v>
      </c>
      <c r="E1579" s="5" t="s">
        <v>3791</v>
      </c>
      <c r="F1579" s="5" t="s">
        <v>28</v>
      </c>
      <c r="K1579" s="0" t="str">
        <f aca="false">IF(J1579=3,1," ")</f>
        <v> </v>
      </c>
    </row>
    <row r="1580" customFormat="false" ht="13.5" hidden="false" customHeight="false" outlineLevel="0" collapsed="false">
      <c r="A1580" s="0" t="s">
        <v>3989</v>
      </c>
      <c r="B1580" s="0" t="s">
        <v>0</v>
      </c>
      <c r="C1580" s="4" t="s">
        <v>3695</v>
      </c>
      <c r="D1580" s="4" t="s">
        <v>3990</v>
      </c>
      <c r="E1580" s="5" t="s">
        <v>3791</v>
      </c>
      <c r="F1580" s="5" t="s">
        <v>28</v>
      </c>
      <c r="K1580" s="0" t="str">
        <f aca="false">IF(J1580=3,1," ")</f>
        <v> </v>
      </c>
    </row>
    <row r="1581" customFormat="false" ht="13.5" hidden="false" customHeight="false" outlineLevel="0" collapsed="false">
      <c r="A1581" s="0" t="s">
        <v>3991</v>
      </c>
      <c r="B1581" s="0" t="s">
        <v>0</v>
      </c>
      <c r="C1581" s="4" t="s">
        <v>3992</v>
      </c>
      <c r="D1581" s="4" t="s">
        <v>3993</v>
      </c>
      <c r="E1581" s="5" t="s">
        <v>3791</v>
      </c>
      <c r="F1581" s="5" t="s">
        <v>28</v>
      </c>
      <c r="K1581" s="0" t="str">
        <f aca="false">IF(J1581=3,1," ")</f>
        <v> </v>
      </c>
    </row>
    <row r="1582" customFormat="false" ht="13.5" hidden="false" customHeight="false" outlineLevel="0" collapsed="false">
      <c r="A1582" s="0" t="s">
        <v>3994</v>
      </c>
      <c r="B1582" s="0" t="s">
        <v>0</v>
      </c>
      <c r="C1582" s="4" t="s">
        <v>3995</v>
      </c>
      <c r="D1582" s="4" t="s">
        <v>3996</v>
      </c>
      <c r="E1582" s="5" t="s">
        <v>3791</v>
      </c>
      <c r="F1582" s="5" t="s">
        <v>28</v>
      </c>
      <c r="K1582" s="0" t="str">
        <f aca="false">IF(J1582=3,1," ")</f>
        <v> </v>
      </c>
    </row>
    <row r="1583" customFormat="false" ht="13.5" hidden="false" customHeight="false" outlineLevel="0" collapsed="false">
      <c r="A1583" s="0" t="s">
        <v>3997</v>
      </c>
      <c r="B1583" s="0" t="s">
        <v>0</v>
      </c>
      <c r="C1583" s="4" t="s">
        <v>3995</v>
      </c>
      <c r="D1583" s="4" t="s">
        <v>3998</v>
      </c>
      <c r="E1583" s="5" t="s">
        <v>3791</v>
      </c>
      <c r="F1583" s="5" t="s">
        <v>28</v>
      </c>
      <c r="K1583" s="0" t="str">
        <f aca="false">IF(J1583=3,1," ")</f>
        <v> </v>
      </c>
    </row>
    <row r="1584" customFormat="false" ht="13.5" hidden="false" customHeight="false" outlineLevel="0" collapsed="false">
      <c r="A1584" s="0" t="s">
        <v>3999</v>
      </c>
      <c r="B1584" s="0" t="s">
        <v>3999</v>
      </c>
      <c r="C1584" s="4" t="s">
        <v>4000</v>
      </c>
      <c r="D1584" s="4" t="s">
        <v>4001</v>
      </c>
      <c r="E1584" s="5" t="s">
        <v>3791</v>
      </c>
      <c r="F1584" s="5" t="s">
        <v>28</v>
      </c>
      <c r="K1584" s="0" t="str">
        <f aca="false">IF(J1584=3,1," ")</f>
        <v> </v>
      </c>
    </row>
    <row r="1585" customFormat="false" ht="13.5" hidden="false" customHeight="false" outlineLevel="0" collapsed="false">
      <c r="A1585" s="0" t="s">
        <v>4002</v>
      </c>
      <c r="B1585" s="0" t="s">
        <v>0</v>
      </c>
      <c r="C1585" s="4" t="s">
        <v>4003</v>
      </c>
      <c r="D1585" s="4" t="s">
        <v>4004</v>
      </c>
      <c r="E1585" s="5" t="s">
        <v>3791</v>
      </c>
      <c r="F1585" s="5" t="s">
        <v>28</v>
      </c>
      <c r="K1585" s="0" t="str">
        <f aca="false">IF(J1585=3,1," ")</f>
        <v> </v>
      </c>
    </row>
    <row r="1586" customFormat="false" ht="13.5" hidden="false" customHeight="false" outlineLevel="0" collapsed="false">
      <c r="A1586" s="0" t="s">
        <v>4005</v>
      </c>
      <c r="B1586" s="0" t="s">
        <v>0</v>
      </c>
      <c r="C1586" s="4" t="s">
        <v>4006</v>
      </c>
      <c r="D1586" s="4" t="s">
        <v>4007</v>
      </c>
      <c r="E1586" s="5" t="s">
        <v>3791</v>
      </c>
      <c r="F1586" s="5" t="s">
        <v>28</v>
      </c>
      <c r="K1586" s="0" t="str">
        <f aca="false">IF(J1586=3,1," ")</f>
        <v> </v>
      </c>
    </row>
    <row r="1587" customFormat="false" ht="13.5" hidden="false" customHeight="false" outlineLevel="0" collapsed="false">
      <c r="A1587" s="0" t="s">
        <v>4008</v>
      </c>
      <c r="B1587" s="0" t="s">
        <v>4008</v>
      </c>
      <c r="C1587" s="4" t="s">
        <v>4009</v>
      </c>
      <c r="D1587" s="4" t="s">
        <v>4010</v>
      </c>
      <c r="E1587" s="5" t="s">
        <v>3791</v>
      </c>
      <c r="F1587" s="5" t="s">
        <v>28</v>
      </c>
      <c r="K1587" s="0" t="str">
        <f aca="false">IF(J1587=3,1," ")</f>
        <v> </v>
      </c>
    </row>
    <row r="1588" customFormat="false" ht="13.5" hidden="false" customHeight="false" outlineLevel="0" collapsed="false">
      <c r="A1588" s="0" t="s">
        <v>4011</v>
      </c>
      <c r="B1588" s="0" t="s">
        <v>0</v>
      </c>
      <c r="C1588" s="4" t="s">
        <v>4009</v>
      </c>
      <c r="D1588" s="4" t="s">
        <v>4009</v>
      </c>
      <c r="E1588" s="5" t="s">
        <v>3791</v>
      </c>
      <c r="F1588" s="5" t="s">
        <v>28</v>
      </c>
      <c r="K1588" s="0" t="str">
        <f aca="false">IF(J1588=3,1," ")</f>
        <v> </v>
      </c>
    </row>
    <row r="1589" customFormat="false" ht="13.5" hidden="false" customHeight="false" outlineLevel="0" collapsed="false">
      <c r="A1589" s="0" t="s">
        <v>4012</v>
      </c>
      <c r="B1589" s="0" t="s">
        <v>0</v>
      </c>
      <c r="C1589" s="4" t="s">
        <v>4009</v>
      </c>
      <c r="D1589" s="4" t="s">
        <v>4013</v>
      </c>
      <c r="E1589" s="5" t="s">
        <v>3791</v>
      </c>
      <c r="F1589" s="5" t="s">
        <v>28</v>
      </c>
      <c r="K1589" s="0" t="str">
        <f aca="false">IF(J1589=3,1," ")</f>
        <v> </v>
      </c>
    </row>
    <row r="1590" customFormat="false" ht="13.5" hidden="false" customHeight="false" outlineLevel="0" collapsed="false">
      <c r="A1590" s="0" t="s">
        <v>4014</v>
      </c>
      <c r="B1590" s="0" t="s">
        <v>0</v>
      </c>
      <c r="C1590" s="4" t="s">
        <v>4015</v>
      </c>
      <c r="D1590" s="4" t="s">
        <v>4016</v>
      </c>
      <c r="E1590" s="5" t="s">
        <v>3791</v>
      </c>
      <c r="F1590" s="5" t="s">
        <v>28</v>
      </c>
      <c r="K1590" s="0" t="str">
        <f aca="false">IF(J1590=3,1," ")</f>
        <v> </v>
      </c>
    </row>
    <row r="1591" customFormat="false" ht="13.5" hidden="false" customHeight="false" outlineLevel="0" collapsed="false">
      <c r="A1591" s="0" t="s">
        <v>4017</v>
      </c>
      <c r="B1591" s="0" t="s">
        <v>0</v>
      </c>
      <c r="C1591" s="4" t="s">
        <v>4018</v>
      </c>
      <c r="D1591" s="4" t="s">
        <v>4019</v>
      </c>
      <c r="E1591" s="5" t="s">
        <v>3791</v>
      </c>
      <c r="F1591" s="5" t="s">
        <v>28</v>
      </c>
      <c r="K1591" s="0" t="str">
        <f aca="false">IF(J1591=3,1," ")</f>
        <v> </v>
      </c>
    </row>
    <row r="1592" customFormat="false" ht="13.5" hidden="false" customHeight="false" outlineLevel="0" collapsed="false">
      <c r="A1592" s="0" t="s">
        <v>4020</v>
      </c>
      <c r="B1592" s="0" t="s">
        <v>0</v>
      </c>
      <c r="C1592" s="4" t="s">
        <v>3261</v>
      </c>
      <c r="D1592" s="4" t="s">
        <v>4021</v>
      </c>
      <c r="E1592" s="5" t="s">
        <v>3791</v>
      </c>
      <c r="F1592" s="5" t="s">
        <v>28</v>
      </c>
      <c r="K1592" s="0" t="str">
        <f aca="false">IF(J1592=3,1," ")</f>
        <v> </v>
      </c>
    </row>
    <row r="1593" customFormat="false" ht="13.5" hidden="false" customHeight="false" outlineLevel="0" collapsed="false">
      <c r="A1593" s="0" t="s">
        <v>4022</v>
      </c>
      <c r="B1593" s="0" t="s">
        <v>4022</v>
      </c>
      <c r="C1593" s="4" t="s">
        <v>3261</v>
      </c>
      <c r="D1593" s="4" t="s">
        <v>4023</v>
      </c>
      <c r="E1593" s="5" t="s">
        <v>3791</v>
      </c>
      <c r="F1593" s="5" t="s">
        <v>28</v>
      </c>
      <c r="K1593" s="0" t="str">
        <f aca="false">IF(J1593=3,1," ")</f>
        <v> </v>
      </c>
    </row>
    <row r="1594" customFormat="false" ht="13.5" hidden="false" customHeight="false" outlineLevel="0" collapsed="false">
      <c r="A1594" s="0" t="s">
        <v>4024</v>
      </c>
      <c r="B1594" s="0" t="s">
        <v>0</v>
      </c>
      <c r="C1594" s="4" t="s">
        <v>4025</v>
      </c>
      <c r="D1594" s="4" t="s">
        <v>4026</v>
      </c>
      <c r="E1594" s="5" t="s">
        <v>3791</v>
      </c>
      <c r="F1594" s="5" t="s">
        <v>28</v>
      </c>
      <c r="K1594" s="0" t="str">
        <f aca="false">IF(J1594=3,1," ")</f>
        <v> </v>
      </c>
    </row>
    <row r="1595" customFormat="false" ht="13.5" hidden="false" customHeight="false" outlineLevel="0" collapsed="false">
      <c r="A1595" s="0" t="s">
        <v>4027</v>
      </c>
      <c r="B1595" s="0" t="s">
        <v>0</v>
      </c>
      <c r="C1595" s="4" t="s">
        <v>4028</v>
      </c>
      <c r="D1595" s="4" t="s">
        <v>4029</v>
      </c>
      <c r="E1595" s="5" t="s">
        <v>3791</v>
      </c>
      <c r="F1595" s="5" t="s">
        <v>28</v>
      </c>
      <c r="K1595" s="0" t="str">
        <f aca="false">IF(J1595=3,1," ")</f>
        <v> </v>
      </c>
    </row>
    <row r="1596" customFormat="false" ht="13.5" hidden="false" customHeight="false" outlineLevel="0" collapsed="false">
      <c r="A1596" s="0" t="s">
        <v>4030</v>
      </c>
      <c r="B1596" s="0" t="s">
        <v>0</v>
      </c>
      <c r="C1596" s="4" t="s">
        <v>4028</v>
      </c>
      <c r="D1596" s="4" t="s">
        <v>4031</v>
      </c>
      <c r="E1596" s="5" t="s">
        <v>3791</v>
      </c>
      <c r="F1596" s="5" t="s">
        <v>28</v>
      </c>
      <c r="K1596" s="0" t="str">
        <f aca="false">IF(J1596=3,1," ")</f>
        <v> </v>
      </c>
    </row>
    <row r="1597" customFormat="false" ht="13.5" hidden="false" customHeight="false" outlineLevel="0" collapsed="false">
      <c r="A1597" s="0" t="s">
        <v>4032</v>
      </c>
      <c r="B1597" s="0" t="s">
        <v>0</v>
      </c>
      <c r="C1597" s="4" t="s">
        <v>4033</v>
      </c>
      <c r="D1597" s="4" t="s">
        <v>4034</v>
      </c>
      <c r="E1597" s="5" t="s">
        <v>3791</v>
      </c>
      <c r="F1597" s="5" t="s">
        <v>28</v>
      </c>
      <c r="K1597" s="0" t="str">
        <f aca="false">IF(J1597=3,1," ")</f>
        <v> </v>
      </c>
    </row>
    <row r="1598" customFormat="false" ht="13.5" hidden="false" customHeight="false" outlineLevel="0" collapsed="false">
      <c r="A1598" s="0" t="s">
        <v>4035</v>
      </c>
      <c r="B1598" s="0" t="s">
        <v>0</v>
      </c>
      <c r="C1598" s="4" t="s">
        <v>4036</v>
      </c>
      <c r="D1598" s="4" t="s">
        <v>4037</v>
      </c>
      <c r="E1598" s="5" t="s">
        <v>3791</v>
      </c>
      <c r="F1598" s="5" t="s">
        <v>28</v>
      </c>
      <c r="K1598" s="0" t="str">
        <f aca="false">IF(J1598=3,1," ")</f>
        <v> </v>
      </c>
    </row>
    <row r="1599" customFormat="false" ht="13.5" hidden="false" customHeight="false" outlineLevel="0" collapsed="false">
      <c r="A1599" s="0" t="s">
        <v>4038</v>
      </c>
      <c r="B1599" s="0" t="s">
        <v>0</v>
      </c>
      <c r="C1599" s="4" t="s">
        <v>4039</v>
      </c>
      <c r="D1599" s="4" t="s">
        <v>4040</v>
      </c>
      <c r="E1599" s="5" t="s">
        <v>3791</v>
      </c>
      <c r="F1599" s="5" t="s">
        <v>28</v>
      </c>
      <c r="K1599" s="0" t="str">
        <f aca="false">IF(J1599=3,1," ")</f>
        <v> </v>
      </c>
    </row>
    <row r="1600" customFormat="false" ht="13.5" hidden="false" customHeight="false" outlineLevel="0" collapsed="false">
      <c r="A1600" s="0" t="s">
        <v>4041</v>
      </c>
      <c r="B1600" s="0" t="s">
        <v>0</v>
      </c>
      <c r="C1600" s="4" t="s">
        <v>4042</v>
      </c>
      <c r="D1600" s="4" t="s">
        <v>4042</v>
      </c>
      <c r="E1600" s="5" t="s">
        <v>3791</v>
      </c>
      <c r="F1600" s="5" t="s">
        <v>28</v>
      </c>
      <c r="K1600" s="0" t="str">
        <f aca="false">IF(J1600=3,1," ")</f>
        <v> </v>
      </c>
    </row>
    <row r="1601" customFormat="false" ht="13.5" hidden="false" customHeight="false" outlineLevel="0" collapsed="false">
      <c r="A1601" s="0" t="s">
        <v>4043</v>
      </c>
      <c r="B1601" s="0" t="s">
        <v>0</v>
      </c>
      <c r="C1601" s="4" t="s">
        <v>4044</v>
      </c>
      <c r="D1601" s="4" t="s">
        <v>4045</v>
      </c>
      <c r="E1601" s="5" t="s">
        <v>3791</v>
      </c>
      <c r="F1601" s="5" t="s">
        <v>28</v>
      </c>
      <c r="K1601" s="0" t="str">
        <f aca="false">IF(J1601=3,1," ")</f>
        <v> </v>
      </c>
    </row>
    <row r="1602" customFormat="false" ht="13.5" hidden="false" customHeight="false" outlineLevel="0" collapsed="false">
      <c r="A1602" s="0" t="s">
        <v>4046</v>
      </c>
      <c r="B1602" s="0" t="s">
        <v>0</v>
      </c>
      <c r="C1602" s="4" t="s">
        <v>4047</v>
      </c>
      <c r="D1602" s="4" t="s">
        <v>4048</v>
      </c>
      <c r="E1602" s="5" t="s">
        <v>3791</v>
      </c>
      <c r="F1602" s="5" t="s">
        <v>28</v>
      </c>
      <c r="K1602" s="0" t="str">
        <f aca="false">IF(J1602=3,1," ")</f>
        <v> </v>
      </c>
    </row>
    <row r="1603" customFormat="false" ht="13.5" hidden="false" customHeight="false" outlineLevel="0" collapsed="false">
      <c r="A1603" s="0" t="s">
        <v>4049</v>
      </c>
      <c r="B1603" s="0" t="s">
        <v>0</v>
      </c>
      <c r="C1603" s="4" t="s">
        <v>4050</v>
      </c>
      <c r="D1603" s="4" t="s">
        <v>4051</v>
      </c>
      <c r="E1603" s="5" t="s">
        <v>3791</v>
      </c>
      <c r="F1603" s="5" t="s">
        <v>28</v>
      </c>
      <c r="K1603" s="0" t="str">
        <f aca="false">IF(J1603=3,1," ")</f>
        <v> </v>
      </c>
    </row>
    <row r="1604" customFormat="false" ht="13.5" hidden="false" customHeight="false" outlineLevel="0" collapsed="false">
      <c r="A1604" s="0" t="s">
        <v>4052</v>
      </c>
      <c r="B1604" s="0" t="s">
        <v>0</v>
      </c>
      <c r="C1604" s="4" t="s">
        <v>4053</v>
      </c>
      <c r="D1604" s="4" t="s">
        <v>4054</v>
      </c>
      <c r="E1604" s="5" t="s">
        <v>3791</v>
      </c>
      <c r="F1604" s="5" t="s">
        <v>28</v>
      </c>
      <c r="K1604" s="0" t="str">
        <f aca="false">IF(J1604=3,1," ")</f>
        <v> </v>
      </c>
    </row>
    <row r="1605" customFormat="false" ht="13.5" hidden="false" customHeight="false" outlineLevel="0" collapsed="false">
      <c r="A1605" s="0" t="s">
        <v>4055</v>
      </c>
      <c r="B1605" s="0" t="s">
        <v>0</v>
      </c>
      <c r="C1605" s="4" t="s">
        <v>4056</v>
      </c>
      <c r="D1605" s="4" t="s">
        <v>4057</v>
      </c>
      <c r="E1605" s="5" t="s">
        <v>3791</v>
      </c>
      <c r="F1605" s="5" t="s">
        <v>28</v>
      </c>
      <c r="K1605" s="0" t="str">
        <f aca="false">IF(J1605=3,1," ")</f>
        <v> </v>
      </c>
    </row>
    <row r="1606" customFormat="false" ht="13.5" hidden="false" customHeight="false" outlineLevel="0" collapsed="false">
      <c r="A1606" s="0" t="s">
        <v>4058</v>
      </c>
      <c r="B1606" s="0" t="s">
        <v>0</v>
      </c>
      <c r="C1606" s="4" t="s">
        <v>4059</v>
      </c>
      <c r="D1606" s="4" t="s">
        <v>4060</v>
      </c>
      <c r="E1606" s="5" t="s">
        <v>3791</v>
      </c>
      <c r="F1606" s="5" t="s">
        <v>28</v>
      </c>
      <c r="K1606" s="0" t="str">
        <f aca="false">IF(J1606=3,1," ")</f>
        <v> </v>
      </c>
    </row>
    <row r="1607" customFormat="false" ht="13.5" hidden="false" customHeight="false" outlineLevel="0" collapsed="false">
      <c r="A1607" s="0" t="s">
        <v>4061</v>
      </c>
      <c r="B1607" s="0" t="s">
        <v>0</v>
      </c>
      <c r="C1607" s="4" t="s">
        <v>4059</v>
      </c>
      <c r="D1607" s="4" t="s">
        <v>4062</v>
      </c>
      <c r="E1607" s="5" t="s">
        <v>3791</v>
      </c>
      <c r="F1607" s="5" t="s">
        <v>28</v>
      </c>
      <c r="K1607" s="0" t="str">
        <f aca="false">IF(J1607=3,1," ")</f>
        <v> </v>
      </c>
    </row>
    <row r="1608" customFormat="false" ht="13.5" hidden="false" customHeight="false" outlineLevel="0" collapsed="false">
      <c r="A1608" s="0" t="s">
        <v>4063</v>
      </c>
      <c r="B1608" s="0" t="s">
        <v>0</v>
      </c>
      <c r="C1608" s="4" t="s">
        <v>3033</v>
      </c>
      <c r="D1608" s="4" t="s">
        <v>4064</v>
      </c>
      <c r="E1608" s="5" t="s">
        <v>3791</v>
      </c>
      <c r="F1608" s="5" t="s">
        <v>28</v>
      </c>
      <c r="K1608" s="0" t="str">
        <f aca="false">IF(J1608=3,1," ")</f>
        <v> </v>
      </c>
    </row>
    <row r="1609" customFormat="false" ht="13.5" hidden="false" customHeight="false" outlineLevel="0" collapsed="false">
      <c r="A1609" s="0" t="s">
        <v>4065</v>
      </c>
      <c r="B1609" s="0" t="s">
        <v>0</v>
      </c>
      <c r="C1609" s="4" t="s">
        <v>4066</v>
      </c>
      <c r="D1609" s="4" t="s">
        <v>4067</v>
      </c>
      <c r="E1609" s="5" t="s">
        <v>3791</v>
      </c>
      <c r="F1609" s="5" t="s">
        <v>28</v>
      </c>
      <c r="K1609" s="0" t="str">
        <f aca="false">IF(J1609=3,1," ")</f>
        <v> </v>
      </c>
    </row>
    <row r="1610" customFormat="false" ht="13.5" hidden="false" customHeight="false" outlineLevel="0" collapsed="false">
      <c r="A1610" s="0" t="s">
        <v>4068</v>
      </c>
      <c r="B1610" s="0" t="s">
        <v>4068</v>
      </c>
      <c r="C1610" s="4" t="s">
        <v>642</v>
      </c>
      <c r="D1610" s="4" t="s">
        <v>4069</v>
      </c>
      <c r="E1610" s="5" t="s">
        <v>3791</v>
      </c>
      <c r="F1610" s="5" t="s">
        <v>28</v>
      </c>
      <c r="K1610" s="0" t="str">
        <f aca="false">IF(J1610=3,1," ")</f>
        <v> </v>
      </c>
    </row>
    <row r="1611" customFormat="false" ht="13.5" hidden="false" customHeight="false" outlineLevel="0" collapsed="false">
      <c r="A1611" s="0" t="s">
        <v>4070</v>
      </c>
      <c r="B1611" s="0" t="s">
        <v>0</v>
      </c>
      <c r="C1611" s="4" t="s">
        <v>4071</v>
      </c>
      <c r="D1611" s="4" t="s">
        <v>4072</v>
      </c>
      <c r="E1611" s="5" t="s">
        <v>3791</v>
      </c>
      <c r="F1611" s="5" t="s">
        <v>28</v>
      </c>
      <c r="K1611" s="0" t="str">
        <f aca="false">IF(J1611=3,1," ")</f>
        <v> </v>
      </c>
    </row>
    <row r="1612" customFormat="false" ht="13.5" hidden="false" customHeight="false" outlineLevel="0" collapsed="false">
      <c r="A1612" s="0" t="s">
        <v>4073</v>
      </c>
      <c r="B1612" s="0" t="s">
        <v>0</v>
      </c>
      <c r="C1612" s="4" t="s">
        <v>4074</v>
      </c>
      <c r="D1612" s="4" t="s">
        <v>4075</v>
      </c>
      <c r="E1612" s="5" t="s">
        <v>3791</v>
      </c>
      <c r="F1612" s="5" t="s">
        <v>28</v>
      </c>
      <c r="K1612" s="0" t="str">
        <f aca="false">IF(J1612=3,1," ")</f>
        <v> </v>
      </c>
    </row>
    <row r="1613" customFormat="false" ht="13.5" hidden="false" customHeight="false" outlineLevel="0" collapsed="false">
      <c r="A1613" s="0" t="s">
        <v>4076</v>
      </c>
      <c r="B1613" s="0" t="s">
        <v>4076</v>
      </c>
      <c r="C1613" s="4" t="s">
        <v>4077</v>
      </c>
      <c r="D1613" s="4" t="s">
        <v>4078</v>
      </c>
      <c r="E1613" s="5" t="s">
        <v>3791</v>
      </c>
      <c r="F1613" s="5" t="s">
        <v>28</v>
      </c>
      <c r="K1613" s="0" t="str">
        <f aca="false">IF(J1613=3,1," ")</f>
        <v> </v>
      </c>
    </row>
    <row r="1614" customFormat="false" ht="13.5" hidden="false" customHeight="false" outlineLevel="0" collapsed="false">
      <c r="A1614" s="0" t="s">
        <v>4079</v>
      </c>
      <c r="B1614" s="0" t="s">
        <v>0</v>
      </c>
      <c r="C1614" s="4" t="s">
        <v>4080</v>
      </c>
      <c r="D1614" s="4" t="s">
        <v>4081</v>
      </c>
      <c r="E1614" s="5" t="s">
        <v>3791</v>
      </c>
      <c r="F1614" s="5" t="s">
        <v>28</v>
      </c>
      <c r="K1614" s="0" t="str">
        <f aca="false">IF(J1614=3,1," ")</f>
        <v> </v>
      </c>
    </row>
    <row r="1615" customFormat="false" ht="13.5" hidden="false" customHeight="false" outlineLevel="0" collapsed="false">
      <c r="A1615" s="0" t="s">
        <v>4082</v>
      </c>
      <c r="B1615" s="0" t="s">
        <v>0</v>
      </c>
      <c r="C1615" s="4" t="s">
        <v>4083</v>
      </c>
      <c r="D1615" s="4" t="s">
        <v>4084</v>
      </c>
      <c r="E1615" s="5" t="s">
        <v>3791</v>
      </c>
      <c r="F1615" s="5" t="s">
        <v>28</v>
      </c>
      <c r="K1615" s="0" t="str">
        <f aca="false">IF(J1615=3,1," ")</f>
        <v> </v>
      </c>
    </row>
    <row r="1616" customFormat="false" ht="13.5" hidden="false" customHeight="false" outlineLevel="0" collapsed="false">
      <c r="A1616" s="0" t="s">
        <v>4085</v>
      </c>
      <c r="B1616" s="0" t="s">
        <v>0</v>
      </c>
      <c r="C1616" s="4" t="s">
        <v>4083</v>
      </c>
      <c r="D1616" s="4" t="s">
        <v>4086</v>
      </c>
      <c r="E1616" s="5" t="s">
        <v>3791</v>
      </c>
      <c r="F1616" s="5" t="s">
        <v>28</v>
      </c>
      <c r="K1616" s="0" t="str">
        <f aca="false">IF(J1616=3,1," ")</f>
        <v> </v>
      </c>
    </row>
    <row r="1617" customFormat="false" ht="13.5" hidden="false" customHeight="false" outlineLevel="0" collapsed="false">
      <c r="A1617" s="0" t="s">
        <v>4087</v>
      </c>
      <c r="B1617" s="0" t="s">
        <v>0</v>
      </c>
      <c r="C1617" s="4" t="s">
        <v>4088</v>
      </c>
      <c r="D1617" s="4" t="s">
        <v>4089</v>
      </c>
      <c r="E1617" s="5" t="s">
        <v>3791</v>
      </c>
      <c r="F1617" s="5" t="s">
        <v>28</v>
      </c>
      <c r="K1617" s="0" t="str">
        <f aca="false">IF(J1617=3,1," ")</f>
        <v> </v>
      </c>
    </row>
    <row r="1618" customFormat="false" ht="13.5" hidden="false" customHeight="false" outlineLevel="0" collapsed="false">
      <c r="A1618" s="0" t="s">
        <v>4090</v>
      </c>
      <c r="B1618" s="0" t="s">
        <v>4091</v>
      </c>
      <c r="C1618" s="4" t="s">
        <v>4092</v>
      </c>
      <c r="D1618" s="4" t="s">
        <v>4093</v>
      </c>
      <c r="E1618" s="5" t="s">
        <v>3791</v>
      </c>
      <c r="F1618" s="5" t="s">
        <v>28</v>
      </c>
      <c r="K1618" s="0" t="str">
        <f aca="false">IF(J1618=3,1," ")</f>
        <v> </v>
      </c>
    </row>
    <row r="1619" customFormat="false" ht="13.5" hidden="false" customHeight="false" outlineLevel="0" collapsed="false">
      <c r="A1619" s="0" t="s">
        <v>4094</v>
      </c>
      <c r="B1619" s="0" t="s">
        <v>0</v>
      </c>
      <c r="C1619" s="4" t="s">
        <v>4095</v>
      </c>
      <c r="D1619" s="4" t="s">
        <v>4096</v>
      </c>
      <c r="E1619" s="5" t="s">
        <v>3791</v>
      </c>
      <c r="F1619" s="5" t="s">
        <v>28</v>
      </c>
      <c r="K1619" s="0" t="str">
        <f aca="false">IF(J1619=3,1," ")</f>
        <v> </v>
      </c>
    </row>
    <row r="1620" customFormat="false" ht="13.5" hidden="false" customHeight="false" outlineLevel="0" collapsed="false">
      <c r="A1620" s="0" t="s">
        <v>4097</v>
      </c>
      <c r="B1620" s="0" t="s">
        <v>0</v>
      </c>
      <c r="C1620" s="4" t="s">
        <v>4098</v>
      </c>
      <c r="D1620" s="4" t="s">
        <v>4099</v>
      </c>
      <c r="E1620" s="5" t="s">
        <v>3791</v>
      </c>
      <c r="F1620" s="5" t="s">
        <v>28</v>
      </c>
      <c r="K1620" s="0" t="str">
        <f aca="false">IF(J1620=3,1," ")</f>
        <v> </v>
      </c>
    </row>
    <row r="1621" customFormat="false" ht="13.5" hidden="false" customHeight="false" outlineLevel="0" collapsed="false">
      <c r="A1621" s="0" t="s">
        <v>4100</v>
      </c>
      <c r="B1621" s="0" t="s">
        <v>0</v>
      </c>
      <c r="C1621" s="4" t="s">
        <v>4101</v>
      </c>
      <c r="D1621" s="4" t="s">
        <v>4102</v>
      </c>
      <c r="E1621" s="5" t="s">
        <v>3791</v>
      </c>
      <c r="F1621" s="5" t="s">
        <v>28</v>
      </c>
      <c r="K1621" s="0" t="str">
        <f aca="false">IF(J1621=3,1," ")</f>
        <v> </v>
      </c>
    </row>
    <row r="1622" customFormat="false" ht="13.5" hidden="false" customHeight="false" outlineLevel="0" collapsed="false">
      <c r="A1622" s="0" t="s">
        <v>4103</v>
      </c>
      <c r="B1622" s="0" t="s">
        <v>0</v>
      </c>
      <c r="C1622" s="4" t="s">
        <v>4104</v>
      </c>
      <c r="D1622" s="4" t="s">
        <v>4105</v>
      </c>
      <c r="E1622" s="5" t="s">
        <v>3791</v>
      </c>
      <c r="F1622" s="5" t="s">
        <v>28</v>
      </c>
      <c r="K1622" s="0" t="str">
        <f aca="false">IF(J1622=3,1," ")</f>
        <v> </v>
      </c>
    </row>
    <row r="1623" customFormat="false" ht="13.5" hidden="false" customHeight="false" outlineLevel="0" collapsed="false">
      <c r="A1623" s="0" t="s">
        <v>4106</v>
      </c>
      <c r="B1623" s="0" t="s">
        <v>0</v>
      </c>
      <c r="C1623" s="4" t="s">
        <v>4107</v>
      </c>
      <c r="D1623" s="4" t="s">
        <v>4108</v>
      </c>
      <c r="E1623" s="5" t="s">
        <v>3791</v>
      </c>
      <c r="F1623" s="5" t="s">
        <v>28</v>
      </c>
      <c r="K1623" s="0" t="str">
        <f aca="false">IF(J1623=3,1," ")</f>
        <v> </v>
      </c>
    </row>
    <row r="1624" customFormat="false" ht="13.5" hidden="false" customHeight="false" outlineLevel="0" collapsed="false">
      <c r="A1624" s="0" t="s">
        <v>4109</v>
      </c>
      <c r="B1624" s="0" t="s">
        <v>0</v>
      </c>
      <c r="C1624" s="4" t="s">
        <v>4110</v>
      </c>
      <c r="D1624" s="4" t="s">
        <v>4111</v>
      </c>
      <c r="E1624" s="5" t="s">
        <v>3791</v>
      </c>
      <c r="F1624" s="5" t="s">
        <v>28</v>
      </c>
      <c r="K1624" s="0" t="str">
        <f aca="false">IF(J1624=3,1," ")</f>
        <v> </v>
      </c>
    </row>
    <row r="1625" customFormat="false" ht="13.5" hidden="false" customHeight="false" outlineLevel="0" collapsed="false">
      <c r="A1625" s="0" t="s">
        <v>4112</v>
      </c>
      <c r="B1625" s="0" t="s">
        <v>0</v>
      </c>
      <c r="C1625" s="4" t="s">
        <v>4110</v>
      </c>
      <c r="D1625" s="4" t="s">
        <v>4113</v>
      </c>
      <c r="E1625" s="5" t="s">
        <v>3791</v>
      </c>
      <c r="F1625" s="5" t="s">
        <v>28</v>
      </c>
      <c r="K1625" s="0" t="str">
        <f aca="false">IF(J1625=3,1," ")</f>
        <v> </v>
      </c>
    </row>
    <row r="1626" customFormat="false" ht="13.5" hidden="false" customHeight="false" outlineLevel="0" collapsed="false">
      <c r="A1626" s="0" t="s">
        <v>4114</v>
      </c>
      <c r="B1626" s="0" t="s">
        <v>0</v>
      </c>
      <c r="C1626" s="4" t="s">
        <v>4110</v>
      </c>
      <c r="D1626" s="4" t="s">
        <v>4115</v>
      </c>
      <c r="E1626" s="5" t="s">
        <v>3791</v>
      </c>
      <c r="F1626" s="5" t="s">
        <v>28</v>
      </c>
      <c r="K1626" s="0" t="str">
        <f aca="false">IF(J1626=3,1," ")</f>
        <v> </v>
      </c>
    </row>
    <row r="1627" customFormat="false" ht="13.5" hidden="false" customHeight="false" outlineLevel="0" collapsed="false">
      <c r="A1627" s="0" t="s">
        <v>4116</v>
      </c>
      <c r="B1627" s="0" t="s">
        <v>0</v>
      </c>
      <c r="C1627" s="4" t="s">
        <v>4117</v>
      </c>
      <c r="D1627" s="4" t="s">
        <v>4118</v>
      </c>
      <c r="E1627" s="5" t="s">
        <v>3791</v>
      </c>
      <c r="F1627" s="5" t="s">
        <v>28</v>
      </c>
      <c r="K1627" s="0" t="str">
        <f aca="false">IF(J1627=3,1," ")</f>
        <v> </v>
      </c>
    </row>
    <row r="1628" customFormat="false" ht="13.5" hidden="false" customHeight="false" outlineLevel="0" collapsed="false">
      <c r="A1628" s="0" t="s">
        <v>4119</v>
      </c>
      <c r="B1628" s="0" t="s">
        <v>0</v>
      </c>
      <c r="C1628" s="4" t="s">
        <v>4117</v>
      </c>
      <c r="D1628" s="4" t="s">
        <v>4120</v>
      </c>
      <c r="E1628" s="5" t="s">
        <v>3791</v>
      </c>
      <c r="F1628" s="5" t="s">
        <v>28</v>
      </c>
      <c r="K1628" s="0" t="str">
        <f aca="false">IF(J1628=3,1," ")</f>
        <v> </v>
      </c>
    </row>
    <row r="1629" customFormat="false" ht="13.5" hidden="false" customHeight="false" outlineLevel="0" collapsed="false">
      <c r="A1629" s="0" t="s">
        <v>4121</v>
      </c>
      <c r="B1629" s="0" t="s">
        <v>0</v>
      </c>
      <c r="C1629" s="4" t="s">
        <v>4122</v>
      </c>
      <c r="D1629" s="4" t="s">
        <v>4123</v>
      </c>
      <c r="E1629" s="5" t="s">
        <v>3791</v>
      </c>
      <c r="F1629" s="5" t="s">
        <v>28</v>
      </c>
      <c r="K1629" s="0" t="str">
        <f aca="false">IF(J1629=3,1," ")</f>
        <v> </v>
      </c>
    </row>
    <row r="1630" customFormat="false" ht="13.5" hidden="false" customHeight="false" outlineLevel="0" collapsed="false">
      <c r="A1630" s="0" t="s">
        <v>4124</v>
      </c>
      <c r="B1630" s="0" t="s">
        <v>0</v>
      </c>
      <c r="C1630" s="4" t="s">
        <v>4125</v>
      </c>
      <c r="D1630" s="4" t="s">
        <v>4126</v>
      </c>
      <c r="E1630" s="5" t="s">
        <v>3791</v>
      </c>
      <c r="F1630" s="5" t="s">
        <v>28</v>
      </c>
      <c r="K1630" s="0" t="str">
        <f aca="false">IF(J1630=3,1," ")</f>
        <v> </v>
      </c>
    </row>
    <row r="1631" customFormat="false" ht="13.5" hidden="false" customHeight="false" outlineLevel="0" collapsed="false">
      <c r="A1631" s="0" t="s">
        <v>4127</v>
      </c>
      <c r="B1631" s="0" t="s">
        <v>0</v>
      </c>
      <c r="C1631" s="4" t="s">
        <v>4128</v>
      </c>
      <c r="D1631" s="4" t="s">
        <v>4129</v>
      </c>
      <c r="E1631" s="5" t="s">
        <v>3791</v>
      </c>
      <c r="F1631" s="5" t="s">
        <v>28</v>
      </c>
      <c r="K1631" s="0" t="str">
        <f aca="false">IF(J1631=3,1," ")</f>
        <v> </v>
      </c>
    </row>
    <row r="1632" customFormat="false" ht="13.5" hidden="false" customHeight="false" outlineLevel="0" collapsed="false">
      <c r="A1632" s="0" t="s">
        <v>4130</v>
      </c>
      <c r="B1632" s="0" t="s">
        <v>0</v>
      </c>
      <c r="C1632" s="4" t="s">
        <v>4128</v>
      </c>
      <c r="D1632" s="4" t="s">
        <v>4131</v>
      </c>
      <c r="E1632" s="5" t="s">
        <v>3791</v>
      </c>
      <c r="F1632" s="5" t="s">
        <v>28</v>
      </c>
      <c r="K1632" s="0" t="str">
        <f aca="false">IF(J1632=3,1," ")</f>
        <v> </v>
      </c>
    </row>
    <row r="1633" customFormat="false" ht="13.5" hidden="false" customHeight="false" outlineLevel="0" collapsed="false">
      <c r="A1633" s="0" t="s">
        <v>4132</v>
      </c>
      <c r="B1633" s="0" t="s">
        <v>4132</v>
      </c>
      <c r="C1633" s="4" t="s">
        <v>4128</v>
      </c>
      <c r="D1633" s="4" t="s">
        <v>4133</v>
      </c>
      <c r="E1633" s="5" t="s">
        <v>3791</v>
      </c>
      <c r="F1633" s="5" t="s">
        <v>28</v>
      </c>
      <c r="K1633" s="0" t="str">
        <f aca="false">IF(J1633=3,1," ")</f>
        <v> </v>
      </c>
    </row>
    <row r="1634" customFormat="false" ht="13.5" hidden="false" customHeight="false" outlineLevel="0" collapsed="false">
      <c r="A1634" s="0" t="s">
        <v>4134</v>
      </c>
      <c r="B1634" s="0" t="s">
        <v>0</v>
      </c>
      <c r="C1634" s="4" t="s">
        <v>4128</v>
      </c>
      <c r="D1634" s="4" t="s">
        <v>4135</v>
      </c>
      <c r="E1634" s="5" t="s">
        <v>3791</v>
      </c>
      <c r="F1634" s="5" t="s">
        <v>28</v>
      </c>
      <c r="K1634" s="0" t="str">
        <f aca="false">IF(J1634=3,1," ")</f>
        <v> </v>
      </c>
    </row>
    <row r="1635" customFormat="false" ht="13.5" hidden="false" customHeight="false" outlineLevel="0" collapsed="false">
      <c r="A1635" s="0" t="s">
        <v>4136</v>
      </c>
      <c r="B1635" s="0" t="s">
        <v>0</v>
      </c>
      <c r="C1635" s="4" t="s">
        <v>4137</v>
      </c>
      <c r="D1635" s="4" t="s">
        <v>4138</v>
      </c>
      <c r="E1635" s="5" t="s">
        <v>3791</v>
      </c>
      <c r="F1635" s="5" t="s">
        <v>28</v>
      </c>
      <c r="K1635" s="0" t="str">
        <f aca="false">IF(J1635=3,1," ")</f>
        <v> </v>
      </c>
    </row>
    <row r="1636" customFormat="false" ht="13.5" hidden="false" customHeight="false" outlineLevel="0" collapsed="false">
      <c r="A1636" s="0" t="s">
        <v>4139</v>
      </c>
      <c r="B1636" s="0" t="s">
        <v>0</v>
      </c>
      <c r="C1636" s="4" t="s">
        <v>4137</v>
      </c>
      <c r="D1636" s="4" t="s">
        <v>4140</v>
      </c>
      <c r="E1636" s="5" t="s">
        <v>3791</v>
      </c>
      <c r="F1636" s="5" t="s">
        <v>28</v>
      </c>
      <c r="K1636" s="0" t="str">
        <f aca="false">IF(J1636=3,1," ")</f>
        <v> </v>
      </c>
    </row>
    <row r="1637" customFormat="false" ht="13.5" hidden="false" customHeight="false" outlineLevel="0" collapsed="false">
      <c r="A1637" s="0" t="s">
        <v>4141</v>
      </c>
      <c r="B1637" s="0" t="s">
        <v>0</v>
      </c>
      <c r="C1637" s="4" t="s">
        <v>4142</v>
      </c>
      <c r="D1637" s="4" t="s">
        <v>4143</v>
      </c>
      <c r="E1637" s="5" t="s">
        <v>3791</v>
      </c>
      <c r="F1637" s="5" t="s">
        <v>28</v>
      </c>
      <c r="K1637" s="0" t="str">
        <f aca="false">IF(J1637=3,1," ")</f>
        <v> </v>
      </c>
    </row>
    <row r="1638" customFormat="false" ht="13.5" hidden="false" customHeight="false" outlineLevel="0" collapsed="false">
      <c r="A1638" s="0" t="s">
        <v>4144</v>
      </c>
      <c r="B1638" s="0" t="s">
        <v>0</v>
      </c>
      <c r="C1638" s="4" t="s">
        <v>4142</v>
      </c>
      <c r="D1638" s="4" t="s">
        <v>3882</v>
      </c>
      <c r="E1638" s="5" t="s">
        <v>3791</v>
      </c>
      <c r="F1638" s="5" t="s">
        <v>28</v>
      </c>
      <c r="K1638" s="0" t="str">
        <f aca="false">IF(J1638=3,1," ")</f>
        <v> </v>
      </c>
    </row>
    <row r="1639" customFormat="false" ht="13.5" hidden="false" customHeight="false" outlineLevel="0" collapsed="false">
      <c r="A1639" s="0" t="s">
        <v>4145</v>
      </c>
      <c r="B1639" s="0" t="s">
        <v>0</v>
      </c>
      <c r="C1639" s="4" t="s">
        <v>4146</v>
      </c>
      <c r="D1639" s="4" t="s">
        <v>4147</v>
      </c>
      <c r="E1639" s="5" t="s">
        <v>3791</v>
      </c>
      <c r="F1639" s="5" t="s">
        <v>28</v>
      </c>
      <c r="K1639" s="0" t="str">
        <f aca="false">IF(J1639=3,1," ")</f>
        <v> </v>
      </c>
    </row>
    <row r="1640" customFormat="false" ht="13.5" hidden="false" customHeight="false" outlineLevel="0" collapsed="false">
      <c r="A1640" s="0" t="s">
        <v>4148</v>
      </c>
      <c r="B1640" s="0" t="s">
        <v>0</v>
      </c>
      <c r="C1640" s="4" t="s">
        <v>4149</v>
      </c>
      <c r="D1640" s="4" t="s">
        <v>4150</v>
      </c>
      <c r="E1640" s="5" t="s">
        <v>3791</v>
      </c>
      <c r="F1640" s="5" t="s">
        <v>28</v>
      </c>
      <c r="K1640" s="0" t="str">
        <f aca="false">IF(J1640=3,1," ")</f>
        <v> </v>
      </c>
    </row>
    <row r="1641" customFormat="false" ht="13.5" hidden="false" customHeight="false" outlineLevel="0" collapsed="false">
      <c r="A1641" s="0" t="s">
        <v>4151</v>
      </c>
      <c r="B1641" s="0" t="s">
        <v>0</v>
      </c>
      <c r="C1641" s="4" t="s">
        <v>4152</v>
      </c>
      <c r="D1641" s="4" t="s">
        <v>4153</v>
      </c>
      <c r="E1641" s="5" t="s">
        <v>3791</v>
      </c>
      <c r="F1641" s="5" t="s">
        <v>28</v>
      </c>
      <c r="K1641" s="0" t="str">
        <f aca="false">IF(J1641=3,1," ")</f>
        <v> </v>
      </c>
    </row>
    <row r="1642" customFormat="false" ht="13.5" hidden="false" customHeight="false" outlineLevel="0" collapsed="false">
      <c r="A1642" s="0" t="s">
        <v>4154</v>
      </c>
      <c r="B1642" s="0" t="s">
        <v>0</v>
      </c>
      <c r="C1642" s="4" t="s">
        <v>4155</v>
      </c>
      <c r="D1642" s="4" t="s">
        <v>4156</v>
      </c>
      <c r="E1642" s="5" t="s">
        <v>3791</v>
      </c>
      <c r="F1642" s="5" t="s">
        <v>28</v>
      </c>
      <c r="K1642" s="0" t="str">
        <f aca="false">IF(J1642=3,1," ")</f>
        <v> </v>
      </c>
    </row>
    <row r="1643" customFormat="false" ht="13.5" hidden="false" customHeight="false" outlineLevel="0" collapsed="false">
      <c r="A1643" s="0" t="s">
        <v>4157</v>
      </c>
      <c r="B1643" s="0" t="s">
        <v>4157</v>
      </c>
      <c r="C1643" s="4" t="s">
        <v>4158</v>
      </c>
      <c r="D1643" s="4" t="s">
        <v>4159</v>
      </c>
      <c r="E1643" s="5" t="s">
        <v>3791</v>
      </c>
      <c r="F1643" s="5" t="s">
        <v>28</v>
      </c>
      <c r="K1643" s="0" t="str">
        <f aca="false">IF(J1643=3,1," ")</f>
        <v> </v>
      </c>
    </row>
    <row r="1644" customFormat="false" ht="13.5" hidden="false" customHeight="false" outlineLevel="0" collapsed="false">
      <c r="A1644" s="0" t="s">
        <v>4160</v>
      </c>
      <c r="B1644" s="0" t="s">
        <v>0</v>
      </c>
      <c r="C1644" s="4" t="s">
        <v>4161</v>
      </c>
      <c r="D1644" s="4" t="s">
        <v>4162</v>
      </c>
      <c r="E1644" s="5" t="s">
        <v>3791</v>
      </c>
      <c r="F1644" s="5" t="s">
        <v>28</v>
      </c>
      <c r="K1644" s="0" t="str">
        <f aca="false">IF(J1644=3,1," ")</f>
        <v> </v>
      </c>
    </row>
    <row r="1645" customFormat="false" ht="13.5" hidden="false" customHeight="false" outlineLevel="0" collapsed="false">
      <c r="A1645" s="0" t="s">
        <v>4163</v>
      </c>
      <c r="B1645" s="0" t="s">
        <v>0</v>
      </c>
      <c r="C1645" s="4" t="s">
        <v>4164</v>
      </c>
      <c r="D1645" s="4" t="s">
        <v>4165</v>
      </c>
      <c r="E1645" s="5" t="s">
        <v>3791</v>
      </c>
      <c r="F1645" s="5" t="s">
        <v>28</v>
      </c>
      <c r="K1645" s="0" t="str">
        <f aca="false">IF(J1645=3,1," ")</f>
        <v> </v>
      </c>
    </row>
    <row r="1646" customFormat="false" ht="13.5" hidden="false" customHeight="false" outlineLevel="0" collapsed="false">
      <c r="A1646" s="0" t="s">
        <v>4166</v>
      </c>
      <c r="B1646" s="0" t="s">
        <v>0</v>
      </c>
      <c r="C1646" s="4" t="s">
        <v>4164</v>
      </c>
      <c r="D1646" s="4" t="s">
        <v>4167</v>
      </c>
      <c r="E1646" s="5" t="s">
        <v>3791</v>
      </c>
      <c r="F1646" s="5" t="s">
        <v>28</v>
      </c>
      <c r="K1646" s="0" t="str">
        <f aca="false">IF(J1646=3,1," ")</f>
        <v> </v>
      </c>
    </row>
    <row r="1647" customFormat="false" ht="13.5" hidden="false" customHeight="false" outlineLevel="0" collapsed="false">
      <c r="A1647" s="0" t="s">
        <v>4168</v>
      </c>
      <c r="B1647" s="0" t="s">
        <v>4168</v>
      </c>
      <c r="C1647" s="4" t="s">
        <v>4169</v>
      </c>
      <c r="D1647" s="4" t="s">
        <v>4170</v>
      </c>
      <c r="E1647" s="5" t="s">
        <v>3791</v>
      </c>
      <c r="F1647" s="5" t="s">
        <v>28</v>
      </c>
      <c r="K1647" s="0" t="str">
        <f aca="false">IF(J1647=3,1," ")</f>
        <v> </v>
      </c>
    </row>
    <row r="1648" customFormat="false" ht="13.5" hidden="false" customHeight="false" outlineLevel="0" collapsed="false">
      <c r="A1648" s="0" t="s">
        <v>4171</v>
      </c>
      <c r="B1648" s="0" t="s">
        <v>0</v>
      </c>
      <c r="C1648" s="4" t="s">
        <v>4172</v>
      </c>
      <c r="D1648" s="4" t="s">
        <v>4173</v>
      </c>
      <c r="E1648" s="5" t="s">
        <v>3791</v>
      </c>
      <c r="F1648" s="5" t="s">
        <v>28</v>
      </c>
      <c r="K1648" s="0" t="str">
        <f aca="false">IF(J1648=3,1," ")</f>
        <v> </v>
      </c>
    </row>
    <row r="1649" customFormat="false" ht="13.5" hidden="false" customHeight="false" outlineLevel="0" collapsed="false">
      <c r="A1649" s="0" t="s">
        <v>4174</v>
      </c>
      <c r="B1649" s="0" t="s">
        <v>0</v>
      </c>
      <c r="C1649" s="4" t="s">
        <v>4175</v>
      </c>
      <c r="D1649" s="4" t="s">
        <v>4176</v>
      </c>
      <c r="E1649" s="5" t="s">
        <v>3791</v>
      </c>
      <c r="F1649" s="5" t="s">
        <v>28</v>
      </c>
      <c r="K1649" s="0" t="str">
        <f aca="false">IF(J1649=3,1," ")</f>
        <v> </v>
      </c>
    </row>
    <row r="1650" customFormat="false" ht="13.5" hidden="false" customHeight="false" outlineLevel="0" collapsed="false">
      <c r="A1650" s="0" t="s">
        <v>4177</v>
      </c>
      <c r="B1650" s="0" t="s">
        <v>0</v>
      </c>
      <c r="C1650" s="4" t="s">
        <v>4178</v>
      </c>
      <c r="D1650" s="4" t="s">
        <v>4179</v>
      </c>
      <c r="E1650" s="5" t="s">
        <v>3791</v>
      </c>
      <c r="F1650" s="5" t="s">
        <v>28</v>
      </c>
      <c r="K1650" s="0" t="str">
        <f aca="false">IF(J1650=3,1," ")</f>
        <v> </v>
      </c>
    </row>
    <row r="1651" customFormat="false" ht="13.5" hidden="false" customHeight="false" outlineLevel="0" collapsed="false">
      <c r="A1651" s="0" t="s">
        <v>4180</v>
      </c>
      <c r="B1651" s="0" t="s">
        <v>0</v>
      </c>
      <c r="C1651" s="4" t="s">
        <v>1951</v>
      </c>
      <c r="D1651" s="4" t="s">
        <v>4181</v>
      </c>
      <c r="E1651" s="5" t="s">
        <v>3791</v>
      </c>
      <c r="F1651" s="5" t="s">
        <v>28</v>
      </c>
      <c r="K1651" s="0" t="str">
        <f aca="false">IF(J1651=3,1," ")</f>
        <v> </v>
      </c>
    </row>
    <row r="1652" customFormat="false" ht="13.5" hidden="false" customHeight="false" outlineLevel="0" collapsed="false">
      <c r="A1652" s="0" t="s">
        <v>4182</v>
      </c>
      <c r="B1652" s="0" t="s">
        <v>0</v>
      </c>
      <c r="C1652" s="4" t="s">
        <v>1951</v>
      </c>
      <c r="D1652" s="4" t="s">
        <v>4183</v>
      </c>
      <c r="E1652" s="5" t="s">
        <v>3791</v>
      </c>
      <c r="F1652" s="5" t="s">
        <v>28</v>
      </c>
      <c r="K1652" s="0" t="str">
        <f aca="false">IF(J1652=3,1," ")</f>
        <v> </v>
      </c>
    </row>
    <row r="1653" customFormat="false" ht="13.5" hidden="false" customHeight="false" outlineLevel="0" collapsed="false">
      <c r="A1653" s="0" t="s">
        <v>4184</v>
      </c>
      <c r="B1653" s="0" t="s">
        <v>0</v>
      </c>
      <c r="C1653" s="4" t="s">
        <v>1951</v>
      </c>
      <c r="D1653" s="4" t="s">
        <v>1952</v>
      </c>
      <c r="E1653" s="5" t="s">
        <v>3791</v>
      </c>
      <c r="F1653" s="5" t="s">
        <v>28</v>
      </c>
      <c r="K1653" s="0" t="str">
        <f aca="false">IF(J1653=3,1," ")</f>
        <v> </v>
      </c>
    </row>
    <row r="1654" customFormat="false" ht="13.5" hidden="false" customHeight="false" outlineLevel="0" collapsed="false">
      <c r="A1654" s="0" t="s">
        <v>4185</v>
      </c>
      <c r="B1654" s="0" t="s">
        <v>0</v>
      </c>
      <c r="C1654" s="4" t="s">
        <v>4186</v>
      </c>
      <c r="D1654" s="4" t="s">
        <v>4187</v>
      </c>
      <c r="E1654" s="5" t="s">
        <v>3791</v>
      </c>
      <c r="F1654" s="5" t="s">
        <v>28</v>
      </c>
      <c r="K1654" s="0" t="str">
        <f aca="false">IF(J1654=3,1," ")</f>
        <v> </v>
      </c>
    </row>
    <row r="1655" customFormat="false" ht="13.5" hidden="false" customHeight="false" outlineLevel="0" collapsed="false">
      <c r="A1655" s="0" t="s">
        <v>4188</v>
      </c>
      <c r="B1655" s="0" t="s">
        <v>0</v>
      </c>
      <c r="C1655" s="4" t="s">
        <v>4189</v>
      </c>
      <c r="D1655" s="4" t="s">
        <v>4190</v>
      </c>
      <c r="E1655" s="5" t="s">
        <v>3791</v>
      </c>
      <c r="F1655" s="5" t="s">
        <v>28</v>
      </c>
      <c r="K1655" s="0" t="str">
        <f aca="false">IF(J1655=3,1," ")</f>
        <v> </v>
      </c>
    </row>
    <row r="1656" customFormat="false" ht="13.5" hidden="false" customHeight="false" outlineLevel="0" collapsed="false">
      <c r="A1656" s="0" t="s">
        <v>4191</v>
      </c>
      <c r="B1656" s="0" t="s">
        <v>0</v>
      </c>
      <c r="C1656" s="4" t="s">
        <v>4192</v>
      </c>
      <c r="D1656" s="4" t="s">
        <v>4193</v>
      </c>
      <c r="E1656" s="5" t="s">
        <v>3791</v>
      </c>
      <c r="F1656" s="5" t="s">
        <v>28</v>
      </c>
      <c r="K1656" s="0" t="str">
        <f aca="false">IF(J1656=3,1," ")</f>
        <v> </v>
      </c>
    </row>
    <row r="1657" customFormat="false" ht="13.5" hidden="false" customHeight="false" outlineLevel="0" collapsed="false">
      <c r="A1657" s="0" t="s">
        <v>4194</v>
      </c>
      <c r="B1657" s="0" t="s">
        <v>0</v>
      </c>
      <c r="C1657" s="4" t="s">
        <v>4195</v>
      </c>
      <c r="D1657" s="4" t="s">
        <v>4196</v>
      </c>
      <c r="E1657" s="5" t="s">
        <v>3791</v>
      </c>
      <c r="F1657" s="5" t="s">
        <v>28</v>
      </c>
      <c r="K1657" s="0" t="str">
        <f aca="false">IF(J1657=3,1," ")</f>
        <v> </v>
      </c>
    </row>
    <row r="1658" customFormat="false" ht="13.5" hidden="false" customHeight="false" outlineLevel="0" collapsed="false">
      <c r="A1658" s="0" t="s">
        <v>4197</v>
      </c>
      <c r="B1658" s="0" t="s">
        <v>0</v>
      </c>
      <c r="C1658" s="4" t="s">
        <v>4198</v>
      </c>
      <c r="D1658" s="4" t="s">
        <v>4199</v>
      </c>
      <c r="E1658" s="5" t="s">
        <v>3791</v>
      </c>
      <c r="F1658" s="5" t="s">
        <v>28</v>
      </c>
      <c r="K1658" s="0" t="str">
        <f aca="false">IF(J1658=3,1," ")</f>
        <v> </v>
      </c>
    </row>
    <row r="1659" customFormat="false" ht="13.5" hidden="false" customHeight="false" outlineLevel="0" collapsed="false">
      <c r="A1659" s="0" t="s">
        <v>4200</v>
      </c>
      <c r="B1659" s="0" t="s">
        <v>4200</v>
      </c>
      <c r="C1659" s="4" t="s">
        <v>4201</v>
      </c>
      <c r="D1659" s="4" t="s">
        <v>4202</v>
      </c>
      <c r="E1659" s="5" t="s">
        <v>3791</v>
      </c>
      <c r="F1659" s="5" t="s">
        <v>28</v>
      </c>
      <c r="K1659" s="0" t="str">
        <f aca="false">IF(J1659=3,1," ")</f>
        <v> </v>
      </c>
    </row>
    <row r="1660" customFormat="false" ht="13.5" hidden="false" customHeight="false" outlineLevel="0" collapsed="false">
      <c r="A1660" s="0" t="s">
        <v>4203</v>
      </c>
      <c r="B1660" s="0" t="s">
        <v>0</v>
      </c>
      <c r="C1660" s="4" t="s">
        <v>4201</v>
      </c>
      <c r="D1660" s="4" t="s">
        <v>4204</v>
      </c>
      <c r="E1660" s="5" t="s">
        <v>3791</v>
      </c>
      <c r="F1660" s="5" t="s">
        <v>28</v>
      </c>
      <c r="K1660" s="0" t="str">
        <f aca="false">IF(J1660=3,1," ")</f>
        <v> </v>
      </c>
    </row>
    <row r="1661" customFormat="false" ht="13.5" hidden="false" customHeight="false" outlineLevel="0" collapsed="false">
      <c r="A1661" s="0" t="s">
        <v>4205</v>
      </c>
      <c r="B1661" s="0" t="s">
        <v>0</v>
      </c>
      <c r="C1661" s="4" t="s">
        <v>4206</v>
      </c>
      <c r="D1661" s="4" t="s">
        <v>4207</v>
      </c>
      <c r="E1661" s="5" t="s">
        <v>3791</v>
      </c>
      <c r="F1661" s="5" t="s">
        <v>28</v>
      </c>
      <c r="K1661" s="0" t="str">
        <f aca="false">IF(J1661=3,1," ")</f>
        <v> </v>
      </c>
    </row>
    <row r="1662" customFormat="false" ht="13.5" hidden="false" customHeight="false" outlineLevel="0" collapsed="false">
      <c r="A1662" s="0" t="s">
        <v>4208</v>
      </c>
      <c r="B1662" s="0" t="s">
        <v>0</v>
      </c>
      <c r="C1662" s="4" t="s">
        <v>4209</v>
      </c>
      <c r="D1662" s="4" t="s">
        <v>4210</v>
      </c>
      <c r="E1662" s="5" t="s">
        <v>3791</v>
      </c>
      <c r="F1662" s="5" t="s">
        <v>28</v>
      </c>
      <c r="K1662" s="0" t="str">
        <f aca="false">IF(J1662=3,1," ")</f>
        <v> </v>
      </c>
    </row>
    <row r="1663" customFormat="false" ht="13.5" hidden="false" customHeight="false" outlineLevel="0" collapsed="false">
      <c r="A1663" s="0" t="s">
        <v>4211</v>
      </c>
      <c r="B1663" s="0" t="s">
        <v>0</v>
      </c>
      <c r="C1663" s="4" t="s">
        <v>4212</v>
      </c>
      <c r="D1663" s="4" t="s">
        <v>4213</v>
      </c>
      <c r="E1663" s="5" t="s">
        <v>3791</v>
      </c>
      <c r="F1663" s="5" t="s">
        <v>28</v>
      </c>
      <c r="K1663" s="0" t="str">
        <f aca="false">IF(J1663=3,1," ")</f>
        <v> </v>
      </c>
    </row>
    <row r="1664" customFormat="false" ht="13.5" hidden="false" customHeight="false" outlineLevel="0" collapsed="false">
      <c r="A1664" s="0" t="s">
        <v>4214</v>
      </c>
      <c r="B1664" s="0" t="s">
        <v>0</v>
      </c>
      <c r="C1664" s="4" t="s">
        <v>4212</v>
      </c>
      <c r="D1664" s="4" t="s">
        <v>4215</v>
      </c>
      <c r="E1664" s="5" t="s">
        <v>3791</v>
      </c>
      <c r="F1664" s="5" t="s">
        <v>28</v>
      </c>
      <c r="K1664" s="0" t="str">
        <f aca="false">IF(J1664=3,1," ")</f>
        <v> </v>
      </c>
    </row>
    <row r="1665" customFormat="false" ht="13.5" hidden="false" customHeight="false" outlineLevel="0" collapsed="false">
      <c r="A1665" s="0" t="s">
        <v>4216</v>
      </c>
      <c r="B1665" s="0" t="s">
        <v>0</v>
      </c>
      <c r="C1665" s="4" t="s">
        <v>4217</v>
      </c>
      <c r="D1665" s="4" t="s">
        <v>4218</v>
      </c>
      <c r="E1665" s="5" t="s">
        <v>3791</v>
      </c>
      <c r="F1665" s="5" t="s">
        <v>28</v>
      </c>
      <c r="K1665" s="0" t="str">
        <f aca="false">IF(J1665=3,1," ")</f>
        <v> </v>
      </c>
    </row>
    <row r="1666" customFormat="false" ht="13.5" hidden="false" customHeight="false" outlineLevel="0" collapsed="false">
      <c r="A1666" s="0" t="s">
        <v>4219</v>
      </c>
      <c r="B1666" s="0" t="s">
        <v>0</v>
      </c>
      <c r="C1666" s="4" t="s">
        <v>1395</v>
      </c>
      <c r="D1666" s="4" t="s">
        <v>4220</v>
      </c>
      <c r="E1666" s="5" t="s">
        <v>3791</v>
      </c>
      <c r="F1666" s="5" t="s">
        <v>28</v>
      </c>
      <c r="K1666" s="0" t="str">
        <f aca="false">IF(J1666=3,1," ")</f>
        <v> </v>
      </c>
    </row>
    <row r="1667" customFormat="false" ht="13.5" hidden="false" customHeight="false" outlineLevel="0" collapsed="false">
      <c r="A1667" s="0" t="s">
        <v>4221</v>
      </c>
      <c r="B1667" s="0" t="s">
        <v>0</v>
      </c>
      <c r="C1667" s="4" t="s">
        <v>1395</v>
      </c>
      <c r="D1667" s="4" t="s">
        <v>1396</v>
      </c>
      <c r="E1667" s="5" t="s">
        <v>3791</v>
      </c>
      <c r="F1667" s="5" t="s">
        <v>28</v>
      </c>
      <c r="K1667" s="0" t="str">
        <f aca="false">IF(J1667=3,1," ")</f>
        <v> </v>
      </c>
    </row>
    <row r="1668" customFormat="false" ht="13.5" hidden="false" customHeight="false" outlineLevel="0" collapsed="false">
      <c r="A1668" s="0" t="s">
        <v>4222</v>
      </c>
      <c r="B1668" s="0" t="s">
        <v>0</v>
      </c>
      <c r="C1668" s="4" t="s">
        <v>4223</v>
      </c>
      <c r="D1668" s="4" t="s">
        <v>4224</v>
      </c>
      <c r="E1668" s="5" t="s">
        <v>3791</v>
      </c>
      <c r="F1668" s="5" t="s">
        <v>28</v>
      </c>
      <c r="K1668" s="0" t="str">
        <f aca="false">IF(J1668=3,1," ")</f>
        <v> </v>
      </c>
    </row>
    <row r="1669" customFormat="false" ht="13.5" hidden="false" customHeight="false" outlineLevel="0" collapsed="false">
      <c r="A1669" s="0" t="s">
        <v>4225</v>
      </c>
      <c r="B1669" s="0" t="s">
        <v>0</v>
      </c>
      <c r="C1669" s="4" t="s">
        <v>4223</v>
      </c>
      <c r="D1669" s="4" t="s">
        <v>4226</v>
      </c>
      <c r="E1669" s="5" t="s">
        <v>3791</v>
      </c>
      <c r="F1669" s="5" t="s">
        <v>28</v>
      </c>
      <c r="K1669" s="0" t="str">
        <f aca="false">IF(J1669=3,1," ")</f>
        <v> </v>
      </c>
    </row>
    <row r="1670" customFormat="false" ht="13.5" hidden="false" customHeight="false" outlineLevel="0" collapsed="false">
      <c r="A1670" s="0" t="s">
        <v>4227</v>
      </c>
      <c r="B1670" s="0" t="s">
        <v>0</v>
      </c>
      <c r="C1670" s="4" t="s">
        <v>4228</v>
      </c>
      <c r="D1670" s="4" t="s">
        <v>4229</v>
      </c>
      <c r="E1670" s="5" t="s">
        <v>3791</v>
      </c>
      <c r="F1670" s="5" t="s">
        <v>28</v>
      </c>
      <c r="K1670" s="0" t="str">
        <f aca="false">IF(J1670=3,1," ")</f>
        <v> </v>
      </c>
    </row>
    <row r="1671" customFormat="false" ht="13.5" hidden="false" customHeight="false" outlineLevel="0" collapsed="false">
      <c r="A1671" s="0" t="s">
        <v>4230</v>
      </c>
      <c r="B1671" s="0" t="s">
        <v>0</v>
      </c>
      <c r="C1671" s="4" t="s">
        <v>4231</v>
      </c>
      <c r="D1671" s="4" t="s">
        <v>4232</v>
      </c>
      <c r="E1671" s="5" t="s">
        <v>3791</v>
      </c>
      <c r="F1671" s="5" t="s">
        <v>28</v>
      </c>
      <c r="K1671" s="0" t="str">
        <f aca="false">IF(J1671=3,1," ")</f>
        <v> </v>
      </c>
    </row>
    <row r="1672" customFormat="false" ht="13.5" hidden="false" customHeight="false" outlineLevel="0" collapsed="false">
      <c r="A1672" s="0" t="s">
        <v>4233</v>
      </c>
      <c r="B1672" s="0" t="s">
        <v>0</v>
      </c>
      <c r="C1672" s="4" t="s">
        <v>4231</v>
      </c>
      <c r="D1672" s="4" t="s">
        <v>4234</v>
      </c>
      <c r="E1672" s="5" t="s">
        <v>3791</v>
      </c>
      <c r="F1672" s="5" t="s">
        <v>28</v>
      </c>
      <c r="K1672" s="0" t="str">
        <f aca="false">IF(J1672=3,1," ")</f>
        <v> </v>
      </c>
    </row>
    <row r="1673" customFormat="false" ht="13.5" hidden="false" customHeight="false" outlineLevel="0" collapsed="false">
      <c r="A1673" s="0" t="s">
        <v>4235</v>
      </c>
      <c r="B1673" s="0" t="s">
        <v>0</v>
      </c>
      <c r="C1673" s="4" t="s">
        <v>4236</v>
      </c>
      <c r="D1673" s="4" t="s">
        <v>4237</v>
      </c>
      <c r="E1673" s="5" t="s">
        <v>3791</v>
      </c>
      <c r="F1673" s="5" t="s">
        <v>28</v>
      </c>
      <c r="K1673" s="0" t="str">
        <f aca="false">IF(J1673=3,1," ")</f>
        <v> </v>
      </c>
    </row>
    <row r="1674" customFormat="false" ht="13.5" hidden="false" customHeight="false" outlineLevel="0" collapsed="false">
      <c r="A1674" s="0" t="s">
        <v>4238</v>
      </c>
      <c r="B1674" s="0" t="s">
        <v>4238</v>
      </c>
      <c r="C1674" s="4" t="s">
        <v>4239</v>
      </c>
      <c r="D1674" s="4" t="s">
        <v>4240</v>
      </c>
      <c r="E1674" s="5" t="s">
        <v>3791</v>
      </c>
      <c r="F1674" s="5" t="s">
        <v>28</v>
      </c>
      <c r="K1674" s="0" t="str">
        <f aca="false">IF(J1674=3,1," ")</f>
        <v> </v>
      </c>
    </row>
    <row r="1675" customFormat="false" ht="13.5" hidden="false" customHeight="false" outlineLevel="0" collapsed="false">
      <c r="A1675" s="0" t="s">
        <v>4241</v>
      </c>
      <c r="B1675" s="0" t="s">
        <v>0</v>
      </c>
      <c r="C1675" s="4" t="s">
        <v>4242</v>
      </c>
      <c r="D1675" s="4" t="s">
        <v>4243</v>
      </c>
      <c r="E1675" s="5" t="s">
        <v>4244</v>
      </c>
      <c r="F1675" s="5" t="s">
        <v>28</v>
      </c>
      <c r="K1675" s="0" t="str">
        <f aca="false">IF(J1675=3,1," ")</f>
        <v> </v>
      </c>
    </row>
    <row r="1676" customFormat="false" ht="13.5" hidden="false" customHeight="false" outlineLevel="0" collapsed="false">
      <c r="A1676" s="0" t="s">
        <v>4245</v>
      </c>
      <c r="B1676" s="0" t="s">
        <v>0</v>
      </c>
      <c r="C1676" s="4" t="s">
        <v>4246</v>
      </c>
      <c r="D1676" s="4" t="s">
        <v>4247</v>
      </c>
      <c r="E1676" s="5" t="s">
        <v>4244</v>
      </c>
      <c r="F1676" s="5" t="s">
        <v>28</v>
      </c>
      <c r="K1676" s="0" t="str">
        <f aca="false">IF(J1676=3,1," ")</f>
        <v> </v>
      </c>
    </row>
    <row r="1677" customFormat="false" ht="13.5" hidden="false" customHeight="false" outlineLevel="0" collapsed="false">
      <c r="A1677" s="0" t="s">
        <v>4248</v>
      </c>
      <c r="B1677" s="0" t="s">
        <v>0</v>
      </c>
      <c r="C1677" s="4" t="s">
        <v>4249</v>
      </c>
      <c r="D1677" s="4" t="s">
        <v>4250</v>
      </c>
      <c r="E1677" s="5" t="s">
        <v>4244</v>
      </c>
      <c r="F1677" s="5" t="s">
        <v>28</v>
      </c>
      <c r="K1677" s="0" t="str">
        <f aca="false">IF(J1677=3,1," ")</f>
        <v> </v>
      </c>
    </row>
    <row r="1678" customFormat="false" ht="13.5" hidden="false" customHeight="false" outlineLevel="0" collapsed="false">
      <c r="A1678" s="0" t="s">
        <v>4251</v>
      </c>
      <c r="B1678" s="0" t="s">
        <v>0</v>
      </c>
      <c r="C1678" s="4" t="s">
        <v>4249</v>
      </c>
      <c r="D1678" s="4" t="s">
        <v>4252</v>
      </c>
      <c r="E1678" s="5" t="s">
        <v>4244</v>
      </c>
      <c r="F1678" s="5" t="s">
        <v>28</v>
      </c>
      <c r="K1678" s="0" t="str">
        <f aca="false">IF(J1678=3,1," ")</f>
        <v> </v>
      </c>
    </row>
    <row r="1679" customFormat="false" ht="13.5" hidden="false" customHeight="false" outlineLevel="0" collapsed="false">
      <c r="A1679" s="0" t="s">
        <v>4253</v>
      </c>
      <c r="B1679" s="0" t="s">
        <v>0</v>
      </c>
      <c r="C1679" s="4" t="s">
        <v>4254</v>
      </c>
      <c r="D1679" s="4" t="s">
        <v>4255</v>
      </c>
      <c r="E1679" s="5" t="s">
        <v>4244</v>
      </c>
      <c r="F1679" s="5" t="s">
        <v>28</v>
      </c>
      <c r="K1679" s="0" t="str">
        <f aca="false">IF(J1679=3,1," ")</f>
        <v> </v>
      </c>
    </row>
    <row r="1680" customFormat="false" ht="13.5" hidden="false" customHeight="false" outlineLevel="0" collapsed="false">
      <c r="A1680" s="0" t="s">
        <v>4256</v>
      </c>
      <c r="B1680" s="0" t="s">
        <v>0</v>
      </c>
      <c r="C1680" s="4" t="s">
        <v>4257</v>
      </c>
      <c r="D1680" s="4" t="s">
        <v>4258</v>
      </c>
      <c r="E1680" s="5" t="s">
        <v>4244</v>
      </c>
      <c r="F1680" s="5" t="s">
        <v>28</v>
      </c>
      <c r="K1680" s="0" t="str">
        <f aca="false">IF(J1680=3,1," ")</f>
        <v> </v>
      </c>
    </row>
    <row r="1681" customFormat="false" ht="13.5" hidden="false" customHeight="false" outlineLevel="0" collapsed="false">
      <c r="A1681" s="0" t="s">
        <v>4259</v>
      </c>
      <c r="B1681" s="0" t="s">
        <v>0</v>
      </c>
      <c r="C1681" s="4" t="s">
        <v>4260</v>
      </c>
      <c r="D1681" s="4" t="s">
        <v>4261</v>
      </c>
      <c r="E1681" s="5" t="s">
        <v>4244</v>
      </c>
      <c r="F1681" s="5" t="s">
        <v>28</v>
      </c>
      <c r="K1681" s="0" t="str">
        <f aca="false">IF(J1681=3,1," ")</f>
        <v> </v>
      </c>
    </row>
    <row r="1682" customFormat="false" ht="13.5" hidden="false" customHeight="false" outlineLevel="0" collapsed="false">
      <c r="A1682" s="0" t="s">
        <v>4262</v>
      </c>
      <c r="B1682" s="0" t="s">
        <v>0</v>
      </c>
      <c r="C1682" s="4" t="s">
        <v>4263</v>
      </c>
      <c r="D1682" s="4" t="s">
        <v>4264</v>
      </c>
      <c r="E1682" s="5" t="s">
        <v>4244</v>
      </c>
      <c r="F1682" s="5" t="s">
        <v>28</v>
      </c>
      <c r="K1682" s="0" t="str">
        <f aca="false">IF(J1682=3,1," ")</f>
        <v> </v>
      </c>
    </row>
    <row r="1683" customFormat="false" ht="13.5" hidden="false" customHeight="false" outlineLevel="0" collapsed="false">
      <c r="A1683" s="0" t="s">
        <v>4265</v>
      </c>
      <c r="B1683" s="0" t="s">
        <v>0</v>
      </c>
      <c r="C1683" s="4" t="s">
        <v>2637</v>
      </c>
      <c r="D1683" s="4" t="s">
        <v>4266</v>
      </c>
      <c r="E1683" s="5" t="s">
        <v>4244</v>
      </c>
      <c r="F1683" s="5" t="s">
        <v>28</v>
      </c>
      <c r="K1683" s="0" t="str">
        <f aca="false">IF(J1683=3,1," ")</f>
        <v> </v>
      </c>
    </row>
    <row r="1684" customFormat="false" ht="13.5" hidden="false" customHeight="false" outlineLevel="0" collapsed="false">
      <c r="A1684" s="0" t="s">
        <v>4267</v>
      </c>
      <c r="B1684" s="0" t="s">
        <v>0</v>
      </c>
      <c r="C1684" s="4" t="s">
        <v>4268</v>
      </c>
      <c r="D1684" s="4" t="s">
        <v>4269</v>
      </c>
      <c r="E1684" s="5" t="s">
        <v>4244</v>
      </c>
      <c r="F1684" s="5" t="s">
        <v>28</v>
      </c>
      <c r="K1684" s="0" t="str">
        <f aca="false">IF(J1684=3,1," ")</f>
        <v> </v>
      </c>
    </row>
    <row r="1685" customFormat="false" ht="13.5" hidden="false" customHeight="false" outlineLevel="0" collapsed="false">
      <c r="A1685" s="0" t="s">
        <v>4270</v>
      </c>
      <c r="B1685" s="0" t="s">
        <v>0</v>
      </c>
      <c r="C1685" s="4" t="s">
        <v>4268</v>
      </c>
      <c r="D1685" s="4" t="s">
        <v>4271</v>
      </c>
      <c r="E1685" s="5" t="s">
        <v>4244</v>
      </c>
      <c r="F1685" s="5" t="s">
        <v>28</v>
      </c>
      <c r="K1685" s="0" t="str">
        <f aca="false">IF(J1685=3,1," ")</f>
        <v> </v>
      </c>
    </row>
    <row r="1686" customFormat="false" ht="13.5" hidden="false" customHeight="false" outlineLevel="0" collapsed="false">
      <c r="A1686" s="0" t="s">
        <v>4272</v>
      </c>
      <c r="B1686" s="0" t="s">
        <v>0</v>
      </c>
      <c r="C1686" s="4" t="s">
        <v>4273</v>
      </c>
      <c r="D1686" s="4" t="s">
        <v>4274</v>
      </c>
      <c r="E1686" s="5" t="s">
        <v>4244</v>
      </c>
      <c r="F1686" s="5" t="s">
        <v>28</v>
      </c>
      <c r="K1686" s="0" t="str">
        <f aca="false">IF(J1686=3,1," ")</f>
        <v> </v>
      </c>
    </row>
    <row r="1687" customFormat="false" ht="13.5" hidden="false" customHeight="false" outlineLevel="0" collapsed="false">
      <c r="A1687" s="0" t="s">
        <v>4275</v>
      </c>
      <c r="B1687" s="0" t="s">
        <v>4275</v>
      </c>
      <c r="C1687" s="4" t="s">
        <v>4276</v>
      </c>
      <c r="D1687" s="4" t="s">
        <v>4277</v>
      </c>
      <c r="E1687" s="5" t="s">
        <v>4244</v>
      </c>
      <c r="F1687" s="5" t="s">
        <v>28</v>
      </c>
      <c r="K1687" s="0" t="str">
        <f aca="false">IF(J1687=3,1," ")</f>
        <v> </v>
      </c>
    </row>
    <row r="1688" customFormat="false" ht="13.5" hidden="false" customHeight="false" outlineLevel="0" collapsed="false">
      <c r="A1688" s="0" t="s">
        <v>4278</v>
      </c>
      <c r="B1688" s="0" t="s">
        <v>0</v>
      </c>
      <c r="C1688" s="4" t="s">
        <v>4279</v>
      </c>
      <c r="D1688" s="4" t="s">
        <v>4280</v>
      </c>
      <c r="E1688" s="5" t="s">
        <v>4244</v>
      </c>
      <c r="F1688" s="5" t="s">
        <v>28</v>
      </c>
      <c r="K1688" s="0" t="str">
        <f aca="false">IF(J1688=3,1," ")</f>
        <v> </v>
      </c>
    </row>
    <row r="1689" customFormat="false" ht="13.5" hidden="false" customHeight="false" outlineLevel="0" collapsed="false">
      <c r="A1689" s="0" t="s">
        <v>4281</v>
      </c>
      <c r="B1689" s="0" t="s">
        <v>0</v>
      </c>
      <c r="C1689" s="4" t="s">
        <v>4282</v>
      </c>
      <c r="D1689" s="4" t="s">
        <v>4283</v>
      </c>
      <c r="E1689" s="5" t="s">
        <v>4244</v>
      </c>
      <c r="F1689" s="5" t="s">
        <v>28</v>
      </c>
      <c r="K1689" s="0" t="str">
        <f aca="false">IF(J1689=3,1," ")</f>
        <v> </v>
      </c>
    </row>
    <row r="1690" customFormat="false" ht="13.5" hidden="false" customHeight="false" outlineLevel="0" collapsed="false">
      <c r="A1690" s="0" t="s">
        <v>4284</v>
      </c>
      <c r="B1690" s="0" t="s">
        <v>0</v>
      </c>
      <c r="C1690" s="4" t="s">
        <v>4285</v>
      </c>
      <c r="D1690" s="4" t="s">
        <v>4286</v>
      </c>
      <c r="E1690" s="5" t="s">
        <v>4244</v>
      </c>
      <c r="F1690" s="5" t="s">
        <v>28</v>
      </c>
      <c r="K1690" s="0" t="str">
        <f aca="false">IF(J1690=3,1," ")</f>
        <v> </v>
      </c>
    </row>
    <row r="1691" customFormat="false" ht="13.5" hidden="false" customHeight="false" outlineLevel="0" collapsed="false">
      <c r="A1691" s="0" t="s">
        <v>4287</v>
      </c>
      <c r="B1691" s="0" t="s">
        <v>0</v>
      </c>
      <c r="C1691" s="4" t="s">
        <v>4288</v>
      </c>
      <c r="D1691" s="4" t="s">
        <v>4289</v>
      </c>
      <c r="E1691" s="5" t="s">
        <v>4244</v>
      </c>
      <c r="F1691" s="5" t="s">
        <v>28</v>
      </c>
      <c r="K1691" s="0" t="str">
        <f aca="false">IF(J1691=3,1," ")</f>
        <v> </v>
      </c>
    </row>
    <row r="1692" customFormat="false" ht="13.5" hidden="false" customHeight="false" outlineLevel="0" collapsed="false">
      <c r="A1692" s="0" t="s">
        <v>4290</v>
      </c>
      <c r="B1692" s="0" t="s">
        <v>4290</v>
      </c>
      <c r="C1692" s="4" t="s">
        <v>3242</v>
      </c>
      <c r="D1692" s="4" t="s">
        <v>4291</v>
      </c>
      <c r="E1692" s="5" t="s">
        <v>4244</v>
      </c>
      <c r="F1692" s="5" t="s">
        <v>28</v>
      </c>
      <c r="K1692" s="0" t="str">
        <f aca="false">IF(J1692=3,1," ")</f>
        <v> </v>
      </c>
    </row>
    <row r="1693" customFormat="false" ht="13.5" hidden="false" customHeight="false" outlineLevel="0" collapsed="false">
      <c r="A1693" s="0" t="s">
        <v>4292</v>
      </c>
      <c r="B1693" s="0" t="s">
        <v>0</v>
      </c>
      <c r="C1693" s="4" t="s">
        <v>3242</v>
      </c>
      <c r="D1693" s="4" t="s">
        <v>4293</v>
      </c>
      <c r="E1693" s="5" t="s">
        <v>4244</v>
      </c>
      <c r="F1693" s="5" t="s">
        <v>28</v>
      </c>
      <c r="K1693" s="0" t="str">
        <f aca="false">IF(J1693=3,1," ")</f>
        <v> </v>
      </c>
    </row>
    <row r="1694" customFormat="false" ht="13.5" hidden="false" customHeight="false" outlineLevel="0" collapsed="false">
      <c r="A1694" s="0" t="s">
        <v>4294</v>
      </c>
      <c r="B1694" s="0" t="s">
        <v>0</v>
      </c>
      <c r="C1694" s="4" t="s">
        <v>1691</v>
      </c>
      <c r="D1694" s="4" t="s">
        <v>4295</v>
      </c>
      <c r="E1694" s="5" t="s">
        <v>4244</v>
      </c>
      <c r="F1694" s="5" t="s">
        <v>28</v>
      </c>
      <c r="K1694" s="0" t="str">
        <f aca="false">IF(J1694=3,1," ")</f>
        <v> </v>
      </c>
    </row>
    <row r="1695" customFormat="false" ht="13.5" hidden="false" customHeight="false" outlineLevel="0" collapsed="false">
      <c r="A1695" s="0" t="s">
        <v>4296</v>
      </c>
      <c r="B1695" s="0" t="s">
        <v>4296</v>
      </c>
      <c r="C1695" s="4" t="s">
        <v>1691</v>
      </c>
      <c r="D1695" s="4" t="s">
        <v>4297</v>
      </c>
      <c r="E1695" s="5" t="s">
        <v>4244</v>
      </c>
      <c r="F1695" s="5" t="s">
        <v>28</v>
      </c>
      <c r="K1695" s="0" t="str">
        <f aca="false">IF(J1695=3,1," ")</f>
        <v> </v>
      </c>
    </row>
    <row r="1696" customFormat="false" ht="13.5" hidden="false" customHeight="false" outlineLevel="0" collapsed="false">
      <c r="A1696" s="0" t="s">
        <v>4298</v>
      </c>
      <c r="B1696" s="0" t="s">
        <v>0</v>
      </c>
      <c r="C1696" s="4" t="s">
        <v>1691</v>
      </c>
      <c r="D1696" s="4" t="s">
        <v>4299</v>
      </c>
      <c r="E1696" s="5" t="s">
        <v>4244</v>
      </c>
      <c r="F1696" s="5" t="s">
        <v>28</v>
      </c>
      <c r="K1696" s="0" t="str">
        <f aca="false">IF(J1696=3,1," ")</f>
        <v> </v>
      </c>
    </row>
    <row r="1697" customFormat="false" ht="13.5" hidden="false" customHeight="false" outlineLevel="0" collapsed="false">
      <c r="A1697" s="0" t="s">
        <v>4300</v>
      </c>
      <c r="B1697" s="0" t="s">
        <v>0</v>
      </c>
      <c r="C1697" s="4" t="s">
        <v>1691</v>
      </c>
      <c r="D1697" s="4" t="s">
        <v>4301</v>
      </c>
      <c r="E1697" s="5" t="s">
        <v>4244</v>
      </c>
      <c r="F1697" s="5" t="s">
        <v>28</v>
      </c>
      <c r="K1697" s="0" t="str">
        <f aca="false">IF(J1697=3,1," ")</f>
        <v> </v>
      </c>
    </row>
    <row r="1698" customFormat="false" ht="13.5" hidden="false" customHeight="false" outlineLevel="0" collapsed="false">
      <c r="A1698" s="0" t="s">
        <v>4302</v>
      </c>
      <c r="B1698" s="0" t="s">
        <v>0</v>
      </c>
      <c r="C1698" s="4" t="s">
        <v>1691</v>
      </c>
      <c r="D1698" s="4" t="s">
        <v>4303</v>
      </c>
      <c r="E1698" s="5" t="s">
        <v>4244</v>
      </c>
      <c r="F1698" s="5" t="s">
        <v>28</v>
      </c>
      <c r="K1698" s="0" t="str">
        <f aca="false">IF(J1698=3,1," ")</f>
        <v> </v>
      </c>
    </row>
    <row r="1699" customFormat="false" ht="13.5" hidden="false" customHeight="false" outlineLevel="0" collapsed="false">
      <c r="A1699" s="0" t="s">
        <v>4304</v>
      </c>
      <c r="B1699" s="0" t="s">
        <v>4304</v>
      </c>
      <c r="C1699" s="4" t="s">
        <v>4305</v>
      </c>
      <c r="D1699" s="4" t="s">
        <v>4306</v>
      </c>
      <c r="E1699" s="5" t="s">
        <v>4244</v>
      </c>
      <c r="F1699" s="5" t="s">
        <v>28</v>
      </c>
      <c r="K1699" s="0" t="str">
        <f aca="false">IF(J1699=3,1," ")</f>
        <v> </v>
      </c>
    </row>
    <row r="1700" customFormat="false" ht="13.5" hidden="false" customHeight="false" outlineLevel="0" collapsed="false">
      <c r="A1700" s="0" t="s">
        <v>4307</v>
      </c>
      <c r="B1700" s="0" t="s">
        <v>0</v>
      </c>
      <c r="C1700" s="4" t="s">
        <v>4308</v>
      </c>
      <c r="D1700" s="4" t="s">
        <v>4309</v>
      </c>
      <c r="E1700" s="5" t="s">
        <v>4244</v>
      </c>
      <c r="F1700" s="5" t="s">
        <v>28</v>
      </c>
      <c r="K1700" s="0" t="str">
        <f aca="false">IF(J1700=3,1," ")</f>
        <v> </v>
      </c>
    </row>
    <row r="1701" customFormat="false" ht="13.5" hidden="false" customHeight="false" outlineLevel="0" collapsed="false">
      <c r="A1701" s="0" t="s">
        <v>4310</v>
      </c>
      <c r="B1701" s="0" t="s">
        <v>0</v>
      </c>
      <c r="C1701" s="4" t="s">
        <v>2667</v>
      </c>
      <c r="D1701" s="4" t="s">
        <v>2667</v>
      </c>
      <c r="E1701" s="5" t="s">
        <v>4244</v>
      </c>
      <c r="F1701" s="5" t="s">
        <v>28</v>
      </c>
      <c r="K1701" s="0" t="str">
        <f aca="false">IF(J1701=3,1," ")</f>
        <v> </v>
      </c>
    </row>
    <row r="1702" customFormat="false" ht="13.5" hidden="false" customHeight="false" outlineLevel="0" collapsed="false">
      <c r="A1702" s="0" t="s">
        <v>4311</v>
      </c>
      <c r="B1702" s="0" t="s">
        <v>0</v>
      </c>
      <c r="C1702" s="4" t="s">
        <v>4312</v>
      </c>
      <c r="D1702" s="4" t="s">
        <v>4313</v>
      </c>
      <c r="E1702" s="5" t="s">
        <v>4244</v>
      </c>
      <c r="F1702" s="5" t="s">
        <v>28</v>
      </c>
      <c r="K1702" s="0" t="str">
        <f aca="false">IF(J1702=3,1," ")</f>
        <v> </v>
      </c>
    </row>
    <row r="1703" customFormat="false" ht="13.5" hidden="false" customHeight="false" outlineLevel="0" collapsed="false">
      <c r="A1703" s="0" t="s">
        <v>4314</v>
      </c>
      <c r="B1703" s="0" t="s">
        <v>0</v>
      </c>
      <c r="C1703" s="4" t="s">
        <v>4315</v>
      </c>
      <c r="D1703" s="4" t="s">
        <v>4316</v>
      </c>
      <c r="E1703" s="5" t="s">
        <v>4244</v>
      </c>
      <c r="F1703" s="5" t="s">
        <v>28</v>
      </c>
      <c r="K1703" s="0" t="str">
        <f aca="false">IF(J1703=3,1," ")</f>
        <v> </v>
      </c>
    </row>
    <row r="1704" customFormat="false" ht="13.5" hidden="false" customHeight="false" outlineLevel="0" collapsed="false">
      <c r="A1704" s="0" t="s">
        <v>4317</v>
      </c>
      <c r="B1704" s="0" t="s">
        <v>0</v>
      </c>
      <c r="C1704" s="4" t="s">
        <v>4318</v>
      </c>
      <c r="D1704" s="4" t="s">
        <v>4319</v>
      </c>
      <c r="E1704" s="5" t="s">
        <v>4244</v>
      </c>
      <c r="F1704" s="5" t="s">
        <v>28</v>
      </c>
      <c r="K1704" s="0" t="str">
        <f aca="false">IF(J1704=3,1," ")</f>
        <v> </v>
      </c>
    </row>
    <row r="1705" customFormat="false" ht="13.5" hidden="false" customHeight="false" outlineLevel="0" collapsed="false">
      <c r="A1705" s="0" t="s">
        <v>4320</v>
      </c>
      <c r="B1705" s="0" t="s">
        <v>0</v>
      </c>
      <c r="C1705" s="4" t="s">
        <v>4321</v>
      </c>
      <c r="D1705" s="4" t="s">
        <v>4322</v>
      </c>
      <c r="E1705" s="5" t="s">
        <v>4244</v>
      </c>
      <c r="F1705" s="5" t="s">
        <v>28</v>
      </c>
      <c r="K1705" s="0" t="str">
        <f aca="false">IF(J1705=3,1," ")</f>
        <v> </v>
      </c>
    </row>
    <row r="1706" customFormat="false" ht="13.5" hidden="false" customHeight="false" outlineLevel="0" collapsed="false">
      <c r="A1706" s="0" t="s">
        <v>4323</v>
      </c>
      <c r="B1706" s="0" t="s">
        <v>0</v>
      </c>
      <c r="C1706" s="4" t="s">
        <v>4324</v>
      </c>
      <c r="D1706" s="4" t="s">
        <v>4325</v>
      </c>
      <c r="E1706" s="5" t="s">
        <v>4244</v>
      </c>
      <c r="F1706" s="5" t="s">
        <v>28</v>
      </c>
      <c r="K1706" s="0" t="str">
        <f aca="false">IF(J1706=3,1," ")</f>
        <v> </v>
      </c>
    </row>
    <row r="1707" customFormat="false" ht="13.5" hidden="false" customHeight="false" outlineLevel="0" collapsed="false">
      <c r="A1707" s="0" t="s">
        <v>4326</v>
      </c>
      <c r="B1707" s="0" t="s">
        <v>0</v>
      </c>
      <c r="C1707" s="4" t="s">
        <v>4327</v>
      </c>
      <c r="D1707" s="4" t="s">
        <v>4328</v>
      </c>
      <c r="E1707" s="5" t="s">
        <v>4244</v>
      </c>
      <c r="F1707" s="5" t="s">
        <v>28</v>
      </c>
      <c r="K1707" s="0" t="str">
        <f aca="false">IF(J1707=3,1," ")</f>
        <v> </v>
      </c>
    </row>
    <row r="1708" customFormat="false" ht="13.5" hidden="false" customHeight="false" outlineLevel="0" collapsed="false">
      <c r="A1708" s="0" t="s">
        <v>4329</v>
      </c>
      <c r="B1708" s="0" t="s">
        <v>0</v>
      </c>
      <c r="C1708" s="4" t="s">
        <v>4330</v>
      </c>
      <c r="D1708" s="4" t="s">
        <v>4331</v>
      </c>
      <c r="E1708" s="5" t="s">
        <v>4244</v>
      </c>
      <c r="F1708" s="5" t="s">
        <v>28</v>
      </c>
      <c r="K1708" s="0" t="str">
        <f aca="false">IF(J1708=3,1," ")</f>
        <v> </v>
      </c>
    </row>
    <row r="1709" customFormat="false" ht="13.5" hidden="false" customHeight="false" outlineLevel="0" collapsed="false">
      <c r="A1709" s="0" t="s">
        <v>4332</v>
      </c>
      <c r="B1709" s="0" t="s">
        <v>0</v>
      </c>
      <c r="C1709" s="4" t="s">
        <v>4333</v>
      </c>
      <c r="D1709" s="4" t="s">
        <v>4334</v>
      </c>
      <c r="E1709" s="5" t="s">
        <v>4244</v>
      </c>
      <c r="F1709" s="5" t="s">
        <v>28</v>
      </c>
      <c r="K1709" s="0" t="str">
        <f aca="false">IF(J1709=3,1," ")</f>
        <v> </v>
      </c>
    </row>
    <row r="1710" customFormat="false" ht="13.5" hidden="false" customHeight="false" outlineLevel="0" collapsed="false">
      <c r="A1710" s="0" t="s">
        <v>4335</v>
      </c>
      <c r="B1710" s="0" t="s">
        <v>0</v>
      </c>
      <c r="C1710" s="4" t="s">
        <v>4333</v>
      </c>
      <c r="D1710" s="4" t="s">
        <v>4336</v>
      </c>
      <c r="E1710" s="5" t="s">
        <v>4244</v>
      </c>
      <c r="F1710" s="5" t="s">
        <v>28</v>
      </c>
      <c r="K1710" s="0" t="str">
        <f aca="false">IF(J1710=3,1," ")</f>
        <v> </v>
      </c>
    </row>
    <row r="1711" customFormat="false" ht="13.5" hidden="false" customHeight="false" outlineLevel="0" collapsed="false">
      <c r="A1711" s="0" t="s">
        <v>4337</v>
      </c>
      <c r="B1711" s="0" t="s">
        <v>0</v>
      </c>
      <c r="C1711" s="4" t="s">
        <v>4333</v>
      </c>
      <c r="D1711" s="4" t="s">
        <v>4338</v>
      </c>
      <c r="E1711" s="5" t="s">
        <v>4244</v>
      </c>
      <c r="F1711" s="5" t="s">
        <v>28</v>
      </c>
      <c r="K1711" s="0" t="str">
        <f aca="false">IF(J1711=3,1," ")</f>
        <v> </v>
      </c>
    </row>
    <row r="1712" customFormat="false" ht="13.5" hidden="false" customHeight="false" outlineLevel="0" collapsed="false">
      <c r="A1712" s="0" t="s">
        <v>4339</v>
      </c>
      <c r="B1712" s="0" t="s">
        <v>0</v>
      </c>
      <c r="C1712" s="4" t="s">
        <v>3250</v>
      </c>
      <c r="D1712" s="4" t="s">
        <v>4340</v>
      </c>
      <c r="E1712" s="5" t="s">
        <v>4244</v>
      </c>
      <c r="F1712" s="5" t="s">
        <v>28</v>
      </c>
      <c r="K1712" s="0" t="str">
        <f aca="false">IF(J1712=3,1," ")</f>
        <v> </v>
      </c>
    </row>
    <row r="1713" customFormat="false" ht="13.5" hidden="false" customHeight="false" outlineLevel="0" collapsed="false">
      <c r="A1713" s="0" t="s">
        <v>4341</v>
      </c>
      <c r="B1713" s="0" t="s">
        <v>0</v>
      </c>
      <c r="C1713" s="4" t="s">
        <v>3250</v>
      </c>
      <c r="D1713" s="4" t="s">
        <v>4342</v>
      </c>
      <c r="E1713" s="5" t="s">
        <v>4244</v>
      </c>
      <c r="F1713" s="5" t="s">
        <v>28</v>
      </c>
      <c r="K1713" s="0" t="str">
        <f aca="false">IF(J1713=3,1," ")</f>
        <v> </v>
      </c>
    </row>
    <row r="1714" customFormat="false" ht="13.5" hidden="false" customHeight="false" outlineLevel="0" collapsed="false">
      <c r="A1714" s="0" t="s">
        <v>4343</v>
      </c>
      <c r="B1714" s="0" t="s">
        <v>0</v>
      </c>
      <c r="C1714" s="4" t="s">
        <v>4344</v>
      </c>
      <c r="D1714" s="4" t="s">
        <v>4345</v>
      </c>
      <c r="E1714" s="5" t="s">
        <v>4244</v>
      </c>
      <c r="F1714" s="5" t="s">
        <v>28</v>
      </c>
      <c r="K1714" s="0" t="str">
        <f aca="false">IF(J1714=3,1," ")</f>
        <v> </v>
      </c>
    </row>
    <row r="1715" customFormat="false" ht="13.5" hidden="false" customHeight="false" outlineLevel="0" collapsed="false">
      <c r="A1715" s="0" t="s">
        <v>4346</v>
      </c>
      <c r="B1715" s="0" t="s">
        <v>0</v>
      </c>
      <c r="C1715" s="4" t="s">
        <v>4347</v>
      </c>
      <c r="D1715" s="4" t="s">
        <v>4348</v>
      </c>
      <c r="E1715" s="5" t="s">
        <v>4244</v>
      </c>
      <c r="F1715" s="5" t="s">
        <v>28</v>
      </c>
      <c r="K1715" s="0" t="str">
        <f aca="false">IF(J1715=3,1," ")</f>
        <v> </v>
      </c>
    </row>
    <row r="1716" customFormat="false" ht="13.5" hidden="false" customHeight="false" outlineLevel="0" collapsed="false">
      <c r="A1716" s="0" t="s">
        <v>4349</v>
      </c>
      <c r="B1716" s="0" t="s">
        <v>0</v>
      </c>
      <c r="C1716" s="4" t="s">
        <v>4350</v>
      </c>
      <c r="D1716" s="4" t="s">
        <v>4351</v>
      </c>
      <c r="E1716" s="5" t="s">
        <v>4244</v>
      </c>
      <c r="F1716" s="5" t="s">
        <v>28</v>
      </c>
      <c r="K1716" s="0" t="str">
        <f aca="false">IF(J1716=3,1," ")</f>
        <v> </v>
      </c>
    </row>
    <row r="1717" customFormat="false" ht="13.5" hidden="false" customHeight="false" outlineLevel="0" collapsed="false">
      <c r="A1717" s="0" t="s">
        <v>4352</v>
      </c>
      <c r="B1717" s="0" t="s">
        <v>0</v>
      </c>
      <c r="C1717" s="4" t="s">
        <v>4350</v>
      </c>
      <c r="D1717" s="4" t="s">
        <v>4353</v>
      </c>
      <c r="E1717" s="5" t="s">
        <v>4244</v>
      </c>
      <c r="F1717" s="5" t="s">
        <v>28</v>
      </c>
      <c r="K1717" s="0" t="str">
        <f aca="false">IF(J1717=3,1," ")</f>
        <v> </v>
      </c>
    </row>
    <row r="1718" customFormat="false" ht="13.5" hidden="false" customHeight="false" outlineLevel="0" collapsed="false">
      <c r="A1718" s="0" t="s">
        <v>4354</v>
      </c>
      <c r="B1718" s="0" t="s">
        <v>0</v>
      </c>
      <c r="C1718" s="4" t="s">
        <v>4355</v>
      </c>
      <c r="D1718" s="4" t="s">
        <v>4356</v>
      </c>
      <c r="E1718" s="5" t="s">
        <v>4244</v>
      </c>
      <c r="F1718" s="5" t="s">
        <v>28</v>
      </c>
      <c r="K1718" s="0" t="str">
        <f aca="false">IF(J1718=3,1," ")</f>
        <v> </v>
      </c>
    </row>
    <row r="1719" customFormat="false" ht="13.5" hidden="false" customHeight="false" outlineLevel="0" collapsed="false">
      <c r="A1719" s="0" t="s">
        <v>4357</v>
      </c>
      <c r="B1719" s="0" t="s">
        <v>0</v>
      </c>
      <c r="C1719" s="4" t="s">
        <v>4358</v>
      </c>
      <c r="D1719" s="4" t="s">
        <v>4359</v>
      </c>
      <c r="E1719" s="5" t="s">
        <v>4244</v>
      </c>
      <c r="F1719" s="5" t="s">
        <v>28</v>
      </c>
      <c r="K1719" s="0" t="str">
        <f aca="false">IF(J1719=3,1," ")</f>
        <v> </v>
      </c>
    </row>
    <row r="1720" customFormat="false" ht="13.5" hidden="false" customHeight="false" outlineLevel="0" collapsed="false">
      <c r="A1720" s="0" t="s">
        <v>4360</v>
      </c>
      <c r="B1720" s="0" t="s">
        <v>0</v>
      </c>
      <c r="C1720" s="4" t="s">
        <v>4361</v>
      </c>
      <c r="D1720" s="4" t="s">
        <v>4362</v>
      </c>
      <c r="E1720" s="5" t="s">
        <v>4244</v>
      </c>
      <c r="F1720" s="5" t="s">
        <v>28</v>
      </c>
      <c r="K1720" s="0" t="str">
        <f aca="false">IF(J1720=3,1," ")</f>
        <v> </v>
      </c>
    </row>
    <row r="1721" customFormat="false" ht="13.5" hidden="false" customHeight="false" outlineLevel="0" collapsed="false">
      <c r="A1721" s="0" t="s">
        <v>4363</v>
      </c>
      <c r="B1721" s="0" t="s">
        <v>0</v>
      </c>
      <c r="C1721" s="4" t="s">
        <v>4361</v>
      </c>
      <c r="D1721" s="4" t="s">
        <v>4364</v>
      </c>
      <c r="E1721" s="5" t="s">
        <v>4244</v>
      </c>
      <c r="F1721" s="5" t="s">
        <v>28</v>
      </c>
      <c r="K1721" s="0" t="str">
        <f aca="false">IF(J1721=3,1," ")</f>
        <v> </v>
      </c>
    </row>
    <row r="1722" customFormat="false" ht="13.5" hidden="false" customHeight="false" outlineLevel="0" collapsed="false">
      <c r="A1722" s="0" t="s">
        <v>4365</v>
      </c>
      <c r="B1722" s="0" t="s">
        <v>0</v>
      </c>
      <c r="C1722" s="4" t="s">
        <v>4366</v>
      </c>
      <c r="D1722" s="4" t="s">
        <v>4367</v>
      </c>
      <c r="E1722" s="5" t="s">
        <v>4244</v>
      </c>
      <c r="F1722" s="5" t="s">
        <v>28</v>
      </c>
      <c r="K1722" s="0" t="str">
        <f aca="false">IF(J1722=3,1," ")</f>
        <v> </v>
      </c>
    </row>
    <row r="1723" customFormat="false" ht="13.5" hidden="false" customHeight="false" outlineLevel="0" collapsed="false">
      <c r="A1723" s="0" t="s">
        <v>4368</v>
      </c>
      <c r="B1723" s="0" t="s">
        <v>0</v>
      </c>
      <c r="C1723" s="4" t="s">
        <v>4369</v>
      </c>
      <c r="D1723" s="4" t="s">
        <v>4370</v>
      </c>
      <c r="E1723" s="5" t="s">
        <v>4244</v>
      </c>
      <c r="F1723" s="5" t="s">
        <v>28</v>
      </c>
      <c r="K1723" s="0" t="str">
        <f aca="false">IF(J1723=3,1," ")</f>
        <v> </v>
      </c>
    </row>
    <row r="1724" customFormat="false" ht="13.5" hidden="false" customHeight="false" outlineLevel="0" collapsed="false">
      <c r="A1724" s="0" t="s">
        <v>4371</v>
      </c>
      <c r="B1724" s="0" t="s">
        <v>4371</v>
      </c>
      <c r="C1724" s="4" t="s">
        <v>4369</v>
      </c>
      <c r="D1724" s="4" t="s">
        <v>4372</v>
      </c>
      <c r="E1724" s="5" t="s">
        <v>4244</v>
      </c>
      <c r="F1724" s="5" t="s">
        <v>28</v>
      </c>
      <c r="K1724" s="0" t="str">
        <f aca="false">IF(J1724=3,1," ")</f>
        <v> </v>
      </c>
    </row>
    <row r="1725" customFormat="false" ht="13.5" hidden="false" customHeight="false" outlineLevel="0" collapsed="false">
      <c r="A1725" s="0" t="s">
        <v>4373</v>
      </c>
      <c r="B1725" s="0" t="s">
        <v>0</v>
      </c>
      <c r="C1725" s="4" t="s">
        <v>4374</v>
      </c>
      <c r="D1725" s="4" t="s">
        <v>4375</v>
      </c>
      <c r="E1725" s="5" t="s">
        <v>4244</v>
      </c>
      <c r="F1725" s="5" t="s">
        <v>28</v>
      </c>
      <c r="K1725" s="0" t="str">
        <f aca="false">IF(J1725=3,1," ")</f>
        <v> </v>
      </c>
    </row>
    <row r="1726" customFormat="false" ht="13.5" hidden="false" customHeight="false" outlineLevel="0" collapsed="false">
      <c r="A1726" s="0" t="s">
        <v>4376</v>
      </c>
      <c r="B1726" s="0" t="s">
        <v>0</v>
      </c>
      <c r="C1726" s="4" t="s">
        <v>4377</v>
      </c>
      <c r="D1726" s="4" t="s">
        <v>4378</v>
      </c>
      <c r="E1726" s="5" t="s">
        <v>4244</v>
      </c>
      <c r="F1726" s="5" t="s">
        <v>28</v>
      </c>
      <c r="K1726" s="0" t="str">
        <f aca="false">IF(J1726=3,1," ")</f>
        <v> </v>
      </c>
    </row>
    <row r="1727" customFormat="false" ht="13.5" hidden="false" customHeight="false" outlineLevel="0" collapsed="false">
      <c r="A1727" s="0" t="s">
        <v>4379</v>
      </c>
      <c r="B1727" s="0" t="s">
        <v>0</v>
      </c>
      <c r="C1727" s="4" t="s">
        <v>4380</v>
      </c>
      <c r="D1727" s="4" t="s">
        <v>4381</v>
      </c>
      <c r="E1727" s="5" t="s">
        <v>4244</v>
      </c>
      <c r="F1727" s="5" t="s">
        <v>28</v>
      </c>
      <c r="K1727" s="0" t="str">
        <f aca="false">IF(J1727=3,1," ")</f>
        <v> </v>
      </c>
    </row>
    <row r="1728" customFormat="false" ht="13.5" hidden="false" customHeight="false" outlineLevel="0" collapsed="false">
      <c r="A1728" s="0" t="s">
        <v>4382</v>
      </c>
      <c r="B1728" s="0" t="s">
        <v>0</v>
      </c>
      <c r="C1728" s="4" t="s">
        <v>4383</v>
      </c>
      <c r="D1728" s="4" t="s">
        <v>4384</v>
      </c>
      <c r="E1728" s="5" t="s">
        <v>4244</v>
      </c>
      <c r="F1728" s="5" t="s">
        <v>28</v>
      </c>
      <c r="K1728" s="0" t="str">
        <f aca="false">IF(J1728=3,1," ")</f>
        <v> </v>
      </c>
    </row>
    <row r="1729" customFormat="false" ht="13.5" hidden="false" customHeight="false" outlineLevel="0" collapsed="false">
      <c r="A1729" s="0" t="s">
        <v>4385</v>
      </c>
      <c r="B1729" s="0" t="s">
        <v>0</v>
      </c>
      <c r="C1729" s="4" t="s">
        <v>4383</v>
      </c>
      <c r="D1729" s="4" t="s">
        <v>4386</v>
      </c>
      <c r="E1729" s="5" t="s">
        <v>4244</v>
      </c>
      <c r="F1729" s="5" t="s">
        <v>28</v>
      </c>
      <c r="K1729" s="0" t="str">
        <f aca="false">IF(J1729=3,1," ")</f>
        <v> </v>
      </c>
    </row>
    <row r="1730" customFormat="false" ht="13.5" hidden="false" customHeight="false" outlineLevel="0" collapsed="false">
      <c r="A1730" s="0" t="s">
        <v>4387</v>
      </c>
      <c r="B1730" s="0" t="s">
        <v>0</v>
      </c>
      <c r="C1730" s="4" t="s">
        <v>4383</v>
      </c>
      <c r="D1730" s="4" t="s">
        <v>4388</v>
      </c>
      <c r="E1730" s="5" t="s">
        <v>4244</v>
      </c>
      <c r="F1730" s="5" t="s">
        <v>28</v>
      </c>
      <c r="K1730" s="0" t="str">
        <f aca="false">IF(J1730=3,1," ")</f>
        <v> </v>
      </c>
    </row>
    <row r="1731" customFormat="false" ht="13.5" hidden="false" customHeight="false" outlineLevel="0" collapsed="false">
      <c r="A1731" s="0" t="s">
        <v>4389</v>
      </c>
      <c r="B1731" s="0" t="s">
        <v>0</v>
      </c>
      <c r="C1731" s="4" t="s">
        <v>4390</v>
      </c>
      <c r="D1731" s="4" t="s">
        <v>4391</v>
      </c>
      <c r="E1731" s="5" t="s">
        <v>4244</v>
      </c>
      <c r="F1731" s="5" t="s">
        <v>28</v>
      </c>
      <c r="K1731" s="0" t="str">
        <f aca="false">IF(J1731=3,1," ")</f>
        <v> </v>
      </c>
    </row>
    <row r="1732" customFormat="false" ht="13.5" hidden="false" customHeight="false" outlineLevel="0" collapsed="false">
      <c r="A1732" s="0" t="s">
        <v>4392</v>
      </c>
      <c r="B1732" s="0" t="s">
        <v>0</v>
      </c>
      <c r="C1732" s="4" t="s">
        <v>4393</v>
      </c>
      <c r="D1732" s="4" t="s">
        <v>1281</v>
      </c>
      <c r="E1732" s="5" t="s">
        <v>4244</v>
      </c>
      <c r="F1732" s="5" t="s">
        <v>28</v>
      </c>
      <c r="K1732" s="0" t="str">
        <f aca="false">IF(J1732=3,1," ")</f>
        <v> </v>
      </c>
    </row>
    <row r="1733" customFormat="false" ht="13.5" hidden="false" customHeight="false" outlineLevel="0" collapsed="false">
      <c r="A1733" s="0" t="s">
        <v>4394</v>
      </c>
      <c r="B1733" s="0" t="s">
        <v>0</v>
      </c>
      <c r="C1733" s="4" t="s">
        <v>4393</v>
      </c>
      <c r="D1733" s="4" t="s">
        <v>4395</v>
      </c>
      <c r="E1733" s="5" t="s">
        <v>4244</v>
      </c>
      <c r="F1733" s="5" t="s">
        <v>28</v>
      </c>
      <c r="K1733" s="0" t="str">
        <f aca="false">IF(J1733=3,1," ")</f>
        <v> </v>
      </c>
    </row>
    <row r="1734" customFormat="false" ht="13.5" hidden="false" customHeight="false" outlineLevel="0" collapsed="false">
      <c r="A1734" s="0" t="s">
        <v>4396</v>
      </c>
      <c r="B1734" s="0" t="s">
        <v>0</v>
      </c>
      <c r="C1734" s="4" t="s">
        <v>3261</v>
      </c>
      <c r="D1734" s="4" t="s">
        <v>4397</v>
      </c>
      <c r="E1734" s="5" t="s">
        <v>4244</v>
      </c>
      <c r="F1734" s="5" t="s">
        <v>28</v>
      </c>
      <c r="K1734" s="0" t="str">
        <f aca="false">IF(J1734=3,1," ")</f>
        <v> </v>
      </c>
    </row>
    <row r="1735" customFormat="false" ht="13.5" hidden="false" customHeight="false" outlineLevel="0" collapsed="false">
      <c r="A1735" s="0" t="s">
        <v>4398</v>
      </c>
      <c r="B1735" s="0" t="s">
        <v>0</v>
      </c>
      <c r="C1735" s="4" t="s">
        <v>4399</v>
      </c>
      <c r="D1735" s="4" t="s">
        <v>4400</v>
      </c>
      <c r="E1735" s="5" t="s">
        <v>4244</v>
      </c>
      <c r="F1735" s="5" t="s">
        <v>28</v>
      </c>
      <c r="K1735" s="0" t="str">
        <f aca="false">IF(J1735=3,1," ")</f>
        <v> </v>
      </c>
    </row>
    <row r="1736" customFormat="false" ht="13.5" hidden="false" customHeight="false" outlineLevel="0" collapsed="false">
      <c r="A1736" s="0" t="s">
        <v>4401</v>
      </c>
      <c r="B1736" s="0" t="s">
        <v>4401</v>
      </c>
      <c r="C1736" s="4" t="s">
        <v>4399</v>
      </c>
      <c r="D1736" s="4" t="s">
        <v>4402</v>
      </c>
      <c r="E1736" s="5" t="s">
        <v>4244</v>
      </c>
      <c r="F1736" s="5" t="s">
        <v>28</v>
      </c>
      <c r="K1736" s="0" t="str">
        <f aca="false">IF(J1736=3,1," ")</f>
        <v> </v>
      </c>
    </row>
    <row r="1737" customFormat="false" ht="13.5" hidden="false" customHeight="false" outlineLevel="0" collapsed="false">
      <c r="A1737" s="0" t="s">
        <v>4403</v>
      </c>
      <c r="B1737" s="0" t="s">
        <v>0</v>
      </c>
      <c r="C1737" s="4" t="s">
        <v>4399</v>
      </c>
      <c r="D1737" s="4" t="s">
        <v>4404</v>
      </c>
      <c r="E1737" s="5" t="s">
        <v>4244</v>
      </c>
      <c r="F1737" s="5" t="s">
        <v>28</v>
      </c>
      <c r="K1737" s="0" t="str">
        <f aca="false">IF(J1737=3,1," ")</f>
        <v> </v>
      </c>
    </row>
    <row r="1738" customFormat="false" ht="13.5" hidden="false" customHeight="false" outlineLevel="0" collapsed="false">
      <c r="A1738" s="0" t="s">
        <v>4405</v>
      </c>
      <c r="B1738" s="0" t="s">
        <v>4405</v>
      </c>
      <c r="C1738" s="4" t="s">
        <v>4406</v>
      </c>
      <c r="D1738" s="4" t="s">
        <v>4407</v>
      </c>
      <c r="E1738" s="5" t="s">
        <v>4244</v>
      </c>
      <c r="F1738" s="5" t="s">
        <v>28</v>
      </c>
      <c r="K1738" s="0" t="str">
        <f aca="false">IF(J1738=3,1," ")</f>
        <v> </v>
      </c>
    </row>
    <row r="1739" customFormat="false" ht="13.5" hidden="false" customHeight="false" outlineLevel="0" collapsed="false">
      <c r="A1739" s="0" t="s">
        <v>4408</v>
      </c>
      <c r="B1739" s="0" t="s">
        <v>0</v>
      </c>
      <c r="C1739" s="4" t="s">
        <v>4409</v>
      </c>
      <c r="D1739" s="4" t="s">
        <v>4410</v>
      </c>
      <c r="E1739" s="5" t="s">
        <v>4244</v>
      </c>
      <c r="F1739" s="5" t="s">
        <v>28</v>
      </c>
      <c r="K1739" s="0" t="str">
        <f aca="false">IF(J1739=3,1," ")</f>
        <v> </v>
      </c>
    </row>
    <row r="1740" customFormat="false" ht="13.5" hidden="false" customHeight="false" outlineLevel="0" collapsed="false">
      <c r="A1740" s="0" t="s">
        <v>4411</v>
      </c>
      <c r="B1740" s="0" t="s">
        <v>4412</v>
      </c>
      <c r="C1740" s="4" t="s">
        <v>4413</v>
      </c>
      <c r="D1740" s="4" t="s">
        <v>4414</v>
      </c>
      <c r="E1740" s="5" t="s">
        <v>4244</v>
      </c>
      <c r="F1740" s="5" t="s">
        <v>28</v>
      </c>
      <c r="K1740" s="0" t="str">
        <f aca="false">IF(J1740=3,1," ")</f>
        <v> </v>
      </c>
    </row>
    <row r="1741" customFormat="false" ht="13.5" hidden="false" customHeight="false" outlineLevel="0" collapsed="false">
      <c r="A1741" s="0" t="s">
        <v>4415</v>
      </c>
      <c r="B1741" s="0" t="s">
        <v>0</v>
      </c>
      <c r="C1741" s="4" t="s">
        <v>4413</v>
      </c>
      <c r="D1741" s="4" t="s">
        <v>4416</v>
      </c>
      <c r="E1741" s="5" t="s">
        <v>4244</v>
      </c>
      <c r="F1741" s="5" t="s">
        <v>28</v>
      </c>
      <c r="K1741" s="0" t="str">
        <f aca="false">IF(J1741=3,1," ")</f>
        <v> </v>
      </c>
    </row>
    <row r="1742" customFormat="false" ht="13.5" hidden="false" customHeight="false" outlineLevel="0" collapsed="false">
      <c r="A1742" s="0" t="s">
        <v>4417</v>
      </c>
      <c r="B1742" s="0" t="s">
        <v>4417</v>
      </c>
      <c r="C1742" s="4" t="s">
        <v>4418</v>
      </c>
      <c r="D1742" s="4" t="s">
        <v>4419</v>
      </c>
      <c r="E1742" s="5" t="s">
        <v>4244</v>
      </c>
      <c r="F1742" s="5" t="s">
        <v>28</v>
      </c>
      <c r="K1742" s="0" t="str">
        <f aca="false">IF(J1742=3,1," ")</f>
        <v> </v>
      </c>
    </row>
    <row r="1743" customFormat="false" ht="13.5" hidden="false" customHeight="false" outlineLevel="0" collapsed="false">
      <c r="A1743" s="0" t="s">
        <v>4420</v>
      </c>
      <c r="B1743" s="0" t="s">
        <v>0</v>
      </c>
      <c r="C1743" s="4" t="s">
        <v>4418</v>
      </c>
      <c r="D1743" s="4" t="s">
        <v>4421</v>
      </c>
      <c r="E1743" s="5" t="s">
        <v>4244</v>
      </c>
      <c r="F1743" s="5" t="s">
        <v>28</v>
      </c>
      <c r="K1743" s="0" t="str">
        <f aca="false">IF(J1743=3,1," ")</f>
        <v> </v>
      </c>
    </row>
    <row r="1744" customFormat="false" ht="13.5" hidden="false" customHeight="false" outlineLevel="0" collapsed="false">
      <c r="A1744" s="0" t="s">
        <v>4422</v>
      </c>
      <c r="B1744" s="0" t="s">
        <v>0</v>
      </c>
      <c r="C1744" s="4" t="s">
        <v>4423</v>
      </c>
      <c r="D1744" s="4" t="s">
        <v>4424</v>
      </c>
      <c r="E1744" s="5" t="s">
        <v>4244</v>
      </c>
      <c r="F1744" s="5" t="s">
        <v>28</v>
      </c>
      <c r="K1744" s="0" t="str">
        <f aca="false">IF(J1744=3,1," ")</f>
        <v> </v>
      </c>
    </row>
    <row r="1745" customFormat="false" ht="13.5" hidden="false" customHeight="false" outlineLevel="0" collapsed="false">
      <c r="A1745" s="0" t="s">
        <v>4425</v>
      </c>
      <c r="B1745" s="0" t="s">
        <v>0</v>
      </c>
      <c r="C1745" s="4" t="s">
        <v>4426</v>
      </c>
      <c r="D1745" s="4" t="s">
        <v>4427</v>
      </c>
      <c r="E1745" s="5" t="s">
        <v>4244</v>
      </c>
      <c r="F1745" s="5" t="s">
        <v>28</v>
      </c>
      <c r="K1745" s="0" t="str">
        <f aca="false">IF(J1745=3,1," ")</f>
        <v> </v>
      </c>
    </row>
    <row r="1746" customFormat="false" ht="13.5" hidden="false" customHeight="false" outlineLevel="0" collapsed="false">
      <c r="A1746" s="0" t="s">
        <v>4428</v>
      </c>
      <c r="B1746" s="0" t="s">
        <v>0</v>
      </c>
      <c r="C1746" s="4" t="s">
        <v>4429</v>
      </c>
      <c r="D1746" s="4" t="s">
        <v>4430</v>
      </c>
      <c r="E1746" s="5" t="s">
        <v>4244</v>
      </c>
      <c r="F1746" s="5" t="s">
        <v>28</v>
      </c>
      <c r="K1746" s="0" t="str">
        <f aca="false">IF(J1746=3,1," ")</f>
        <v> </v>
      </c>
    </row>
    <row r="1747" customFormat="false" ht="13.5" hidden="false" customHeight="false" outlineLevel="0" collapsed="false">
      <c r="A1747" s="0" t="s">
        <v>4431</v>
      </c>
      <c r="B1747" s="0" t="s">
        <v>0</v>
      </c>
      <c r="C1747" s="4" t="s">
        <v>4432</v>
      </c>
      <c r="D1747" s="4" t="s">
        <v>4433</v>
      </c>
      <c r="E1747" s="5" t="s">
        <v>4244</v>
      </c>
      <c r="F1747" s="5" t="s">
        <v>28</v>
      </c>
      <c r="K1747" s="0" t="str">
        <f aca="false">IF(J1747=3,1," ")</f>
        <v> </v>
      </c>
    </row>
    <row r="1748" customFormat="false" ht="13.5" hidden="false" customHeight="false" outlineLevel="0" collapsed="false">
      <c r="A1748" s="0" t="s">
        <v>4434</v>
      </c>
      <c r="B1748" s="0" t="s">
        <v>0</v>
      </c>
      <c r="C1748" s="4" t="s">
        <v>4435</v>
      </c>
      <c r="D1748" s="4" t="s">
        <v>4436</v>
      </c>
      <c r="E1748" s="5" t="s">
        <v>4244</v>
      </c>
      <c r="F1748" s="5" t="s">
        <v>28</v>
      </c>
      <c r="K1748" s="0" t="str">
        <f aca="false">IF(J1748=3,1," ")</f>
        <v> </v>
      </c>
    </row>
    <row r="1749" customFormat="false" ht="13.5" hidden="false" customHeight="false" outlineLevel="0" collapsed="false">
      <c r="A1749" s="0" t="s">
        <v>4437</v>
      </c>
      <c r="B1749" s="0" t="s">
        <v>0</v>
      </c>
      <c r="C1749" s="4" t="s">
        <v>4438</v>
      </c>
      <c r="D1749" s="4" t="s">
        <v>4439</v>
      </c>
      <c r="E1749" s="5" t="s">
        <v>4244</v>
      </c>
      <c r="F1749" s="5" t="s">
        <v>28</v>
      </c>
      <c r="K1749" s="0" t="str">
        <f aca="false">IF(J1749=3,1," ")</f>
        <v> </v>
      </c>
    </row>
    <row r="1750" customFormat="false" ht="13.5" hidden="false" customHeight="false" outlineLevel="0" collapsed="false">
      <c r="A1750" s="0" t="s">
        <v>4440</v>
      </c>
      <c r="B1750" s="0" t="s">
        <v>0</v>
      </c>
      <c r="C1750" s="4" t="s">
        <v>3027</v>
      </c>
      <c r="D1750" s="4" t="s">
        <v>3028</v>
      </c>
      <c r="E1750" s="5" t="s">
        <v>4244</v>
      </c>
      <c r="F1750" s="5" t="s">
        <v>28</v>
      </c>
      <c r="K1750" s="0" t="str">
        <f aca="false">IF(J1750=3,1," ")</f>
        <v> </v>
      </c>
    </row>
    <row r="1751" customFormat="false" ht="13.5" hidden="false" customHeight="false" outlineLevel="0" collapsed="false">
      <c r="A1751" s="0" t="s">
        <v>4441</v>
      </c>
      <c r="B1751" s="0" t="s">
        <v>0</v>
      </c>
      <c r="C1751" s="4" t="s">
        <v>4442</v>
      </c>
      <c r="D1751" s="4" t="s">
        <v>4443</v>
      </c>
      <c r="E1751" s="5" t="s">
        <v>4244</v>
      </c>
      <c r="F1751" s="5" t="s">
        <v>28</v>
      </c>
      <c r="K1751" s="0" t="str">
        <f aca="false">IF(J1751=3,1," ")</f>
        <v> </v>
      </c>
    </row>
    <row r="1752" customFormat="false" ht="13.5" hidden="false" customHeight="false" outlineLevel="0" collapsed="false">
      <c r="A1752" s="0" t="s">
        <v>4444</v>
      </c>
      <c r="B1752" s="0" t="s">
        <v>0</v>
      </c>
      <c r="C1752" s="4" t="s">
        <v>2151</v>
      </c>
      <c r="D1752" s="4" t="s">
        <v>4445</v>
      </c>
      <c r="E1752" s="5" t="s">
        <v>4244</v>
      </c>
      <c r="F1752" s="5" t="s">
        <v>28</v>
      </c>
      <c r="K1752" s="0" t="str">
        <f aca="false">IF(J1752=3,1," ")</f>
        <v> </v>
      </c>
    </row>
    <row r="1753" customFormat="false" ht="13.5" hidden="false" customHeight="false" outlineLevel="0" collapsed="false">
      <c r="A1753" s="0" t="s">
        <v>4446</v>
      </c>
      <c r="B1753" s="0" t="s">
        <v>0</v>
      </c>
      <c r="C1753" s="4" t="s">
        <v>4447</v>
      </c>
      <c r="D1753" s="4" t="s">
        <v>4448</v>
      </c>
      <c r="E1753" s="5" t="s">
        <v>4244</v>
      </c>
      <c r="F1753" s="5" t="s">
        <v>28</v>
      </c>
      <c r="K1753" s="0" t="str">
        <f aca="false">IF(J1753=3,1," ")</f>
        <v> </v>
      </c>
    </row>
    <row r="1754" customFormat="false" ht="13.5" hidden="false" customHeight="false" outlineLevel="0" collapsed="false">
      <c r="A1754" s="0" t="s">
        <v>4449</v>
      </c>
      <c r="B1754" s="0" t="s">
        <v>4449</v>
      </c>
      <c r="C1754" s="4" t="s">
        <v>4447</v>
      </c>
      <c r="D1754" s="4" t="s">
        <v>4450</v>
      </c>
      <c r="E1754" s="5" t="s">
        <v>4244</v>
      </c>
      <c r="F1754" s="5" t="s">
        <v>28</v>
      </c>
      <c r="K1754" s="0" t="str">
        <f aca="false">IF(J1754=3,1," ")</f>
        <v> </v>
      </c>
    </row>
    <row r="1755" customFormat="false" ht="13.5" hidden="false" customHeight="false" outlineLevel="0" collapsed="false">
      <c r="A1755" s="0" t="s">
        <v>4451</v>
      </c>
      <c r="B1755" s="0" t="s">
        <v>0</v>
      </c>
      <c r="C1755" s="4" t="s">
        <v>4452</v>
      </c>
      <c r="D1755" s="4" t="s">
        <v>4453</v>
      </c>
      <c r="E1755" s="5" t="s">
        <v>4244</v>
      </c>
      <c r="F1755" s="5" t="s">
        <v>28</v>
      </c>
      <c r="K1755" s="0" t="str">
        <f aca="false">IF(J1755=3,1," ")</f>
        <v> </v>
      </c>
    </row>
    <row r="1756" customFormat="false" ht="13.5" hidden="false" customHeight="false" outlineLevel="0" collapsed="false">
      <c r="A1756" s="0" t="s">
        <v>4454</v>
      </c>
      <c r="B1756" s="0" t="s">
        <v>0</v>
      </c>
      <c r="C1756" s="4" t="s">
        <v>4455</v>
      </c>
      <c r="D1756" s="4" t="s">
        <v>4456</v>
      </c>
      <c r="E1756" s="5" t="s">
        <v>4244</v>
      </c>
      <c r="F1756" s="5" t="s">
        <v>28</v>
      </c>
      <c r="K1756" s="0" t="str">
        <f aca="false">IF(J1756=3,1," ")</f>
        <v> </v>
      </c>
    </row>
    <row r="1757" customFormat="false" ht="13.5" hidden="false" customHeight="false" outlineLevel="0" collapsed="false">
      <c r="A1757" s="0" t="s">
        <v>4457</v>
      </c>
      <c r="B1757" s="0" t="s">
        <v>0</v>
      </c>
      <c r="C1757" s="4" t="s">
        <v>4455</v>
      </c>
      <c r="D1757" s="4" t="s">
        <v>4458</v>
      </c>
      <c r="E1757" s="5" t="s">
        <v>4244</v>
      </c>
      <c r="F1757" s="5" t="s">
        <v>28</v>
      </c>
      <c r="K1757" s="0" t="str">
        <f aca="false">IF(J1757=3,1," ")</f>
        <v> </v>
      </c>
    </row>
    <row r="1758" customFormat="false" ht="13.5" hidden="false" customHeight="false" outlineLevel="0" collapsed="false">
      <c r="A1758" s="0" t="s">
        <v>4459</v>
      </c>
      <c r="B1758" s="0" t="s">
        <v>4459</v>
      </c>
      <c r="C1758" s="4" t="s">
        <v>642</v>
      </c>
      <c r="D1758" s="4" t="s">
        <v>4460</v>
      </c>
      <c r="E1758" s="5" t="s">
        <v>4244</v>
      </c>
      <c r="F1758" s="5" t="s">
        <v>28</v>
      </c>
      <c r="K1758" s="0" t="str">
        <f aca="false">IF(J1758=3,1," ")</f>
        <v> </v>
      </c>
    </row>
    <row r="1759" customFormat="false" ht="13.5" hidden="false" customHeight="false" outlineLevel="0" collapsed="false">
      <c r="A1759" s="0" t="s">
        <v>4461</v>
      </c>
      <c r="B1759" s="0" t="s">
        <v>0</v>
      </c>
      <c r="C1759" s="4" t="s">
        <v>4462</v>
      </c>
      <c r="D1759" s="4" t="s">
        <v>4463</v>
      </c>
      <c r="E1759" s="5" t="s">
        <v>4244</v>
      </c>
      <c r="F1759" s="5" t="s">
        <v>28</v>
      </c>
      <c r="K1759" s="0" t="str">
        <f aca="false">IF(J1759=3,1," ")</f>
        <v> </v>
      </c>
    </row>
    <row r="1760" customFormat="false" ht="13.5" hidden="false" customHeight="false" outlineLevel="0" collapsed="false">
      <c r="A1760" s="0" t="s">
        <v>4464</v>
      </c>
      <c r="B1760" s="0" t="s">
        <v>0</v>
      </c>
      <c r="C1760" s="4" t="s">
        <v>4465</v>
      </c>
      <c r="D1760" s="4" t="s">
        <v>4466</v>
      </c>
      <c r="E1760" s="5" t="s">
        <v>4244</v>
      </c>
      <c r="F1760" s="5" t="s">
        <v>28</v>
      </c>
      <c r="K1760" s="0" t="str">
        <f aca="false">IF(J1760=3,1," ")</f>
        <v> </v>
      </c>
    </row>
    <row r="1761" customFormat="false" ht="13.5" hidden="false" customHeight="false" outlineLevel="0" collapsed="false">
      <c r="A1761" s="0" t="s">
        <v>4467</v>
      </c>
      <c r="B1761" s="0" t="s">
        <v>0</v>
      </c>
      <c r="C1761" s="4" t="s">
        <v>4465</v>
      </c>
      <c r="D1761" s="4" t="s">
        <v>4468</v>
      </c>
      <c r="E1761" s="5" t="s">
        <v>4244</v>
      </c>
      <c r="F1761" s="5" t="s">
        <v>28</v>
      </c>
      <c r="K1761" s="0" t="str">
        <f aca="false">IF(J1761=3,1," ")</f>
        <v> </v>
      </c>
    </row>
    <row r="1762" customFormat="false" ht="13.5" hidden="false" customHeight="false" outlineLevel="0" collapsed="false">
      <c r="A1762" s="0" t="s">
        <v>4469</v>
      </c>
      <c r="B1762" s="0" t="s">
        <v>4469</v>
      </c>
      <c r="C1762" s="4" t="s">
        <v>4465</v>
      </c>
      <c r="D1762" s="4" t="s">
        <v>4470</v>
      </c>
      <c r="E1762" s="5" t="s">
        <v>4244</v>
      </c>
      <c r="F1762" s="5" t="s">
        <v>28</v>
      </c>
      <c r="K1762" s="0" t="str">
        <f aca="false">IF(J1762=3,1," ")</f>
        <v> </v>
      </c>
    </row>
    <row r="1763" customFormat="false" ht="13.5" hidden="false" customHeight="false" outlineLevel="0" collapsed="false">
      <c r="A1763" s="0" t="s">
        <v>4471</v>
      </c>
      <c r="B1763" s="0" t="s">
        <v>0</v>
      </c>
      <c r="C1763" s="4" t="s">
        <v>4472</v>
      </c>
      <c r="D1763" s="4" t="s">
        <v>4473</v>
      </c>
      <c r="E1763" s="5" t="s">
        <v>4244</v>
      </c>
      <c r="F1763" s="5" t="s">
        <v>28</v>
      </c>
      <c r="K1763" s="0" t="str">
        <f aca="false">IF(J1763=3,1," ")</f>
        <v> </v>
      </c>
    </row>
    <row r="1764" customFormat="false" ht="13.5" hidden="false" customHeight="false" outlineLevel="0" collapsed="false">
      <c r="A1764" s="0" t="s">
        <v>4474</v>
      </c>
      <c r="B1764" s="0" t="s">
        <v>0</v>
      </c>
      <c r="C1764" s="4" t="s">
        <v>4475</v>
      </c>
      <c r="D1764" s="4" t="s">
        <v>4476</v>
      </c>
      <c r="E1764" s="5" t="s">
        <v>4244</v>
      </c>
      <c r="F1764" s="5" t="s">
        <v>28</v>
      </c>
      <c r="K1764" s="0" t="str">
        <f aca="false">IF(J1764=3,1," ")</f>
        <v> </v>
      </c>
    </row>
    <row r="1765" customFormat="false" ht="13.5" hidden="false" customHeight="false" outlineLevel="0" collapsed="false">
      <c r="A1765" s="0" t="s">
        <v>4477</v>
      </c>
      <c r="B1765" s="0" t="s">
        <v>0</v>
      </c>
      <c r="C1765" s="4" t="s">
        <v>4478</v>
      </c>
      <c r="D1765" s="4" t="s">
        <v>4479</v>
      </c>
      <c r="E1765" s="5" t="s">
        <v>4244</v>
      </c>
      <c r="F1765" s="5" t="s">
        <v>28</v>
      </c>
      <c r="K1765" s="0" t="str">
        <f aca="false">IF(J1765=3,1," ")</f>
        <v> </v>
      </c>
    </row>
    <row r="1766" customFormat="false" ht="13.5" hidden="false" customHeight="false" outlineLevel="0" collapsed="false">
      <c r="A1766" s="0" t="s">
        <v>4480</v>
      </c>
      <c r="B1766" s="0" t="s">
        <v>0</v>
      </c>
      <c r="C1766" s="4" t="s">
        <v>4478</v>
      </c>
      <c r="D1766" s="4" t="s">
        <v>4481</v>
      </c>
      <c r="E1766" s="5" t="s">
        <v>4244</v>
      </c>
      <c r="F1766" s="5" t="s">
        <v>28</v>
      </c>
      <c r="K1766" s="0" t="str">
        <f aca="false">IF(J1766=3,1," ")</f>
        <v> </v>
      </c>
    </row>
    <row r="1767" customFormat="false" ht="13.5" hidden="false" customHeight="false" outlineLevel="0" collapsed="false">
      <c r="A1767" s="0" t="s">
        <v>4482</v>
      </c>
      <c r="B1767" s="0" t="s">
        <v>4482</v>
      </c>
      <c r="C1767" s="4" t="s">
        <v>4478</v>
      </c>
      <c r="D1767" s="4" t="s">
        <v>4483</v>
      </c>
      <c r="E1767" s="5" t="s">
        <v>4244</v>
      </c>
      <c r="F1767" s="5" t="s">
        <v>28</v>
      </c>
      <c r="K1767" s="0" t="str">
        <f aca="false">IF(J1767=3,1," ")</f>
        <v> </v>
      </c>
    </row>
    <row r="1768" customFormat="false" ht="13.5" hidden="false" customHeight="false" outlineLevel="0" collapsed="false">
      <c r="A1768" s="0" t="s">
        <v>4484</v>
      </c>
      <c r="B1768" s="0" t="s">
        <v>0</v>
      </c>
      <c r="C1768" s="4" t="s">
        <v>4478</v>
      </c>
      <c r="D1768" s="4" t="s">
        <v>4485</v>
      </c>
      <c r="E1768" s="5" t="s">
        <v>4244</v>
      </c>
      <c r="F1768" s="5" t="s">
        <v>28</v>
      </c>
      <c r="K1768" s="0" t="str">
        <f aca="false">IF(J1768=3,1," ")</f>
        <v> </v>
      </c>
    </row>
    <row r="1769" customFormat="false" ht="13.5" hidden="false" customHeight="false" outlineLevel="0" collapsed="false">
      <c r="A1769" s="0" t="s">
        <v>4486</v>
      </c>
      <c r="B1769" s="0" t="s">
        <v>0</v>
      </c>
      <c r="C1769" s="4" t="s">
        <v>4487</v>
      </c>
      <c r="D1769" s="4" t="s">
        <v>4488</v>
      </c>
      <c r="E1769" s="5" t="s">
        <v>4244</v>
      </c>
      <c r="F1769" s="5" t="s">
        <v>28</v>
      </c>
      <c r="K1769" s="0" t="str">
        <f aca="false">IF(J1769=3,1," ")</f>
        <v> </v>
      </c>
    </row>
    <row r="1770" customFormat="false" ht="13.5" hidden="false" customHeight="false" outlineLevel="0" collapsed="false">
      <c r="A1770" s="0" t="s">
        <v>4489</v>
      </c>
      <c r="B1770" s="0" t="s">
        <v>0</v>
      </c>
      <c r="C1770" s="4" t="s">
        <v>1323</v>
      </c>
      <c r="D1770" s="4" t="s">
        <v>4490</v>
      </c>
      <c r="E1770" s="5" t="s">
        <v>4244</v>
      </c>
      <c r="F1770" s="5" t="s">
        <v>28</v>
      </c>
      <c r="K1770" s="0" t="str">
        <f aca="false">IF(J1770=3,1," ")</f>
        <v> </v>
      </c>
    </row>
    <row r="1771" customFormat="false" ht="13.5" hidden="false" customHeight="false" outlineLevel="0" collapsed="false">
      <c r="A1771" s="0" t="s">
        <v>4491</v>
      </c>
      <c r="B1771" s="0" t="s">
        <v>0</v>
      </c>
      <c r="C1771" s="4" t="s">
        <v>2164</v>
      </c>
      <c r="D1771" s="4" t="s">
        <v>4492</v>
      </c>
      <c r="E1771" s="5" t="s">
        <v>4244</v>
      </c>
      <c r="F1771" s="5" t="s">
        <v>28</v>
      </c>
      <c r="K1771" s="0" t="str">
        <f aca="false">IF(J1771=3,1," ")</f>
        <v> </v>
      </c>
    </row>
    <row r="1772" customFormat="false" ht="13.5" hidden="false" customHeight="false" outlineLevel="0" collapsed="false">
      <c r="A1772" s="0" t="s">
        <v>4493</v>
      </c>
      <c r="B1772" s="0" t="s">
        <v>0</v>
      </c>
      <c r="C1772" s="4" t="s">
        <v>1335</v>
      </c>
      <c r="D1772" s="4" t="s">
        <v>1335</v>
      </c>
      <c r="E1772" s="5" t="s">
        <v>4244</v>
      </c>
      <c r="F1772" s="5" t="s">
        <v>28</v>
      </c>
      <c r="K1772" s="0" t="str">
        <f aca="false">IF(J1772=3,1," ")</f>
        <v> </v>
      </c>
    </row>
    <row r="1773" customFormat="false" ht="13.5" hidden="false" customHeight="false" outlineLevel="0" collapsed="false">
      <c r="A1773" s="0" t="s">
        <v>4494</v>
      </c>
      <c r="B1773" s="0" t="s">
        <v>0</v>
      </c>
      <c r="C1773" s="4" t="s">
        <v>4495</v>
      </c>
      <c r="D1773" s="4" t="s">
        <v>4496</v>
      </c>
      <c r="E1773" s="5" t="s">
        <v>4244</v>
      </c>
      <c r="F1773" s="5" t="s">
        <v>28</v>
      </c>
      <c r="K1773" s="0" t="str">
        <f aca="false">IF(J1773=3,1," ")</f>
        <v> </v>
      </c>
    </row>
    <row r="1774" customFormat="false" ht="13.5" hidden="false" customHeight="false" outlineLevel="0" collapsed="false">
      <c r="A1774" s="0" t="s">
        <v>4497</v>
      </c>
      <c r="B1774" s="0" t="s">
        <v>0</v>
      </c>
      <c r="C1774" s="4" t="s">
        <v>4498</v>
      </c>
      <c r="D1774" s="4" t="s">
        <v>4499</v>
      </c>
      <c r="E1774" s="5" t="s">
        <v>4244</v>
      </c>
      <c r="F1774" s="5" t="s">
        <v>28</v>
      </c>
      <c r="K1774" s="0" t="str">
        <f aca="false">IF(J1774=3,1," ")</f>
        <v> </v>
      </c>
    </row>
    <row r="1775" customFormat="false" ht="13.5" hidden="false" customHeight="false" outlineLevel="0" collapsed="false">
      <c r="A1775" s="0" t="s">
        <v>4500</v>
      </c>
      <c r="B1775" s="0" t="s">
        <v>0</v>
      </c>
      <c r="C1775" s="4" t="s">
        <v>1351</v>
      </c>
      <c r="D1775" s="4" t="s">
        <v>1298</v>
      </c>
      <c r="E1775" s="5" t="s">
        <v>4244</v>
      </c>
      <c r="F1775" s="5" t="s">
        <v>28</v>
      </c>
      <c r="K1775" s="0" t="str">
        <f aca="false">IF(J1775=3,1," ")</f>
        <v> </v>
      </c>
    </row>
    <row r="1776" customFormat="false" ht="13.5" hidden="false" customHeight="false" outlineLevel="0" collapsed="false">
      <c r="A1776" s="0" t="s">
        <v>4501</v>
      </c>
      <c r="B1776" s="0" t="s">
        <v>0</v>
      </c>
      <c r="C1776" s="4" t="s">
        <v>1351</v>
      </c>
      <c r="D1776" s="4" t="s">
        <v>4502</v>
      </c>
      <c r="E1776" s="5" t="s">
        <v>4244</v>
      </c>
      <c r="F1776" s="5" t="s">
        <v>28</v>
      </c>
      <c r="K1776" s="0" t="str">
        <f aca="false">IF(J1776=3,1," ")</f>
        <v> </v>
      </c>
    </row>
    <row r="1777" customFormat="false" ht="13.5" hidden="false" customHeight="false" outlineLevel="0" collapsed="false">
      <c r="A1777" s="0" t="s">
        <v>4503</v>
      </c>
      <c r="B1777" s="0" t="s">
        <v>0</v>
      </c>
      <c r="C1777" s="4" t="s">
        <v>2177</v>
      </c>
      <c r="D1777" s="4" t="s">
        <v>4504</v>
      </c>
      <c r="E1777" s="5" t="s">
        <v>4244</v>
      </c>
      <c r="F1777" s="5" t="s">
        <v>28</v>
      </c>
      <c r="K1777" s="0" t="str">
        <f aca="false">IF(J1777=3,1," ")</f>
        <v> </v>
      </c>
    </row>
    <row r="1778" customFormat="false" ht="13.5" hidden="false" customHeight="false" outlineLevel="0" collapsed="false">
      <c r="A1778" s="0" t="s">
        <v>4505</v>
      </c>
      <c r="B1778" s="0" t="s">
        <v>0</v>
      </c>
      <c r="C1778" s="4" t="s">
        <v>2177</v>
      </c>
      <c r="D1778" s="4" t="s">
        <v>4506</v>
      </c>
      <c r="E1778" s="5" t="s">
        <v>4244</v>
      </c>
      <c r="F1778" s="5" t="s">
        <v>28</v>
      </c>
      <c r="K1778" s="0" t="str">
        <f aca="false">IF(J1778=3,1," ")</f>
        <v> </v>
      </c>
    </row>
    <row r="1779" customFormat="false" ht="13.5" hidden="false" customHeight="false" outlineLevel="0" collapsed="false">
      <c r="A1779" s="0" t="s">
        <v>4507</v>
      </c>
      <c r="B1779" s="0" t="s">
        <v>0</v>
      </c>
      <c r="C1779" s="4" t="s">
        <v>4508</v>
      </c>
      <c r="D1779" s="4" t="s">
        <v>4509</v>
      </c>
      <c r="E1779" s="5" t="s">
        <v>4244</v>
      </c>
      <c r="F1779" s="5" t="s">
        <v>28</v>
      </c>
      <c r="K1779" s="0" t="str">
        <f aca="false">IF(J1779=3,1," ")</f>
        <v> </v>
      </c>
    </row>
    <row r="1780" customFormat="false" ht="13.5" hidden="false" customHeight="false" outlineLevel="0" collapsed="false">
      <c r="A1780" s="0" t="s">
        <v>4510</v>
      </c>
      <c r="B1780" s="0" t="s">
        <v>0</v>
      </c>
      <c r="C1780" s="4" t="s">
        <v>4511</v>
      </c>
      <c r="D1780" s="4" t="s">
        <v>4512</v>
      </c>
      <c r="E1780" s="5" t="s">
        <v>4244</v>
      </c>
      <c r="F1780" s="5" t="s">
        <v>28</v>
      </c>
      <c r="K1780" s="0" t="str">
        <f aca="false">IF(J1780=3,1," ")</f>
        <v> </v>
      </c>
    </row>
    <row r="1781" customFormat="false" ht="13.5" hidden="false" customHeight="false" outlineLevel="0" collapsed="false">
      <c r="A1781" s="0" t="s">
        <v>4513</v>
      </c>
      <c r="B1781" s="0" t="s">
        <v>0</v>
      </c>
      <c r="C1781" s="4" t="s">
        <v>4514</v>
      </c>
      <c r="D1781" s="4" t="s">
        <v>4515</v>
      </c>
      <c r="E1781" s="5" t="s">
        <v>4244</v>
      </c>
      <c r="F1781" s="5" t="s">
        <v>28</v>
      </c>
      <c r="K1781" s="0" t="str">
        <f aca="false">IF(J1781=3,1," ")</f>
        <v> </v>
      </c>
    </row>
    <row r="1782" customFormat="false" ht="13.5" hidden="false" customHeight="false" outlineLevel="0" collapsed="false">
      <c r="A1782" s="0" t="s">
        <v>4516</v>
      </c>
      <c r="B1782" s="0" t="s">
        <v>4517</v>
      </c>
      <c r="C1782" s="4" t="s">
        <v>4518</v>
      </c>
      <c r="D1782" s="4" t="s">
        <v>4519</v>
      </c>
      <c r="E1782" s="5" t="s">
        <v>4244</v>
      </c>
      <c r="F1782" s="5" t="s">
        <v>28</v>
      </c>
      <c r="K1782" s="0" t="str">
        <f aca="false">IF(J1782=3,1," ")</f>
        <v> </v>
      </c>
    </row>
    <row r="1783" customFormat="false" ht="13.5" hidden="false" customHeight="false" outlineLevel="0" collapsed="false">
      <c r="A1783" s="0" t="s">
        <v>4517</v>
      </c>
      <c r="B1783" s="0" t="s">
        <v>4517</v>
      </c>
      <c r="C1783" s="4" t="s">
        <v>4518</v>
      </c>
      <c r="D1783" s="4" t="s">
        <v>4520</v>
      </c>
      <c r="E1783" s="5" t="s">
        <v>4244</v>
      </c>
      <c r="F1783" s="5" t="s">
        <v>28</v>
      </c>
      <c r="K1783" s="0" t="str">
        <f aca="false">IF(J1783=3,1," ")</f>
        <v> </v>
      </c>
    </row>
    <row r="1784" customFormat="false" ht="13.5" hidden="false" customHeight="false" outlineLevel="0" collapsed="false">
      <c r="A1784" s="0" t="s">
        <v>4521</v>
      </c>
      <c r="B1784" s="0" t="s">
        <v>0</v>
      </c>
      <c r="C1784" s="4" t="s">
        <v>4522</v>
      </c>
      <c r="D1784" s="4" t="s">
        <v>4523</v>
      </c>
      <c r="E1784" s="5" t="s">
        <v>4244</v>
      </c>
      <c r="F1784" s="5" t="s">
        <v>28</v>
      </c>
      <c r="K1784" s="0" t="str">
        <f aca="false">IF(J1784=3,1," ")</f>
        <v> </v>
      </c>
    </row>
    <row r="1785" customFormat="false" ht="13.5" hidden="false" customHeight="false" outlineLevel="0" collapsed="false">
      <c r="A1785" s="0" t="s">
        <v>4524</v>
      </c>
      <c r="B1785" s="0" t="s">
        <v>0</v>
      </c>
      <c r="C1785" s="4" t="s">
        <v>4522</v>
      </c>
      <c r="D1785" s="4" t="s">
        <v>4525</v>
      </c>
      <c r="E1785" s="5" t="s">
        <v>4244</v>
      </c>
      <c r="F1785" s="5" t="s">
        <v>28</v>
      </c>
      <c r="K1785" s="0" t="str">
        <f aca="false">IF(J1785=3,1," ")</f>
        <v> </v>
      </c>
    </row>
    <row r="1786" customFormat="false" ht="13.5" hidden="false" customHeight="false" outlineLevel="0" collapsed="false">
      <c r="A1786" s="0" t="s">
        <v>4526</v>
      </c>
      <c r="B1786" s="0" t="s">
        <v>0</v>
      </c>
      <c r="C1786" s="4" t="s">
        <v>4527</v>
      </c>
      <c r="D1786" s="4" t="s">
        <v>4528</v>
      </c>
      <c r="E1786" s="5" t="s">
        <v>4244</v>
      </c>
      <c r="F1786" s="5" t="s">
        <v>28</v>
      </c>
      <c r="K1786" s="0" t="str">
        <f aca="false">IF(J1786=3,1," ")</f>
        <v> </v>
      </c>
    </row>
    <row r="1787" customFormat="false" ht="13.5" hidden="false" customHeight="false" outlineLevel="0" collapsed="false">
      <c r="A1787" s="0" t="s">
        <v>4529</v>
      </c>
      <c r="B1787" s="0" t="s">
        <v>0</v>
      </c>
      <c r="C1787" s="4" t="s">
        <v>4530</v>
      </c>
      <c r="D1787" s="4" t="s">
        <v>4531</v>
      </c>
      <c r="E1787" s="5" t="s">
        <v>4244</v>
      </c>
      <c r="F1787" s="5" t="s">
        <v>28</v>
      </c>
      <c r="K1787" s="0" t="str">
        <f aca="false">IF(J1787=3,1," ")</f>
        <v> </v>
      </c>
    </row>
    <row r="1788" customFormat="false" ht="13.5" hidden="false" customHeight="false" outlineLevel="0" collapsed="false">
      <c r="A1788" s="0" t="s">
        <v>4532</v>
      </c>
      <c r="B1788" s="0" t="s">
        <v>0</v>
      </c>
      <c r="C1788" s="4" t="s">
        <v>4533</v>
      </c>
      <c r="D1788" s="4" t="s">
        <v>4534</v>
      </c>
      <c r="E1788" s="5" t="s">
        <v>4244</v>
      </c>
      <c r="F1788" s="5" t="s">
        <v>28</v>
      </c>
      <c r="K1788" s="0" t="str">
        <f aca="false">IF(J1788=3,1," ")</f>
        <v> </v>
      </c>
    </row>
    <row r="1789" customFormat="false" ht="13.5" hidden="false" customHeight="false" outlineLevel="0" collapsed="false">
      <c r="A1789" s="0" t="s">
        <v>4535</v>
      </c>
      <c r="B1789" s="0" t="s">
        <v>0</v>
      </c>
      <c r="C1789" s="4" t="s">
        <v>4533</v>
      </c>
      <c r="D1789" s="4" t="s">
        <v>4536</v>
      </c>
      <c r="E1789" s="5" t="s">
        <v>4244</v>
      </c>
      <c r="F1789" s="5" t="s">
        <v>28</v>
      </c>
      <c r="K1789" s="0" t="str">
        <f aca="false">IF(J1789=3,1," ")</f>
        <v> </v>
      </c>
    </row>
    <row r="1790" customFormat="false" ht="13.5" hidden="false" customHeight="false" outlineLevel="0" collapsed="false">
      <c r="A1790" s="0" t="s">
        <v>4537</v>
      </c>
      <c r="B1790" s="0" t="s">
        <v>0</v>
      </c>
      <c r="C1790" s="4" t="s">
        <v>4533</v>
      </c>
      <c r="D1790" s="4" t="s">
        <v>4538</v>
      </c>
      <c r="E1790" s="5" t="s">
        <v>4244</v>
      </c>
      <c r="F1790" s="5" t="s">
        <v>28</v>
      </c>
      <c r="K1790" s="0" t="str">
        <f aca="false">IF(J1790=3,1," ")</f>
        <v> </v>
      </c>
    </row>
    <row r="1791" customFormat="false" ht="13.5" hidden="false" customHeight="false" outlineLevel="0" collapsed="false">
      <c r="A1791" s="0" t="s">
        <v>4539</v>
      </c>
      <c r="B1791" s="0" t="s">
        <v>4540</v>
      </c>
      <c r="C1791" s="4" t="s">
        <v>4541</v>
      </c>
      <c r="D1791" s="4" t="s">
        <v>4542</v>
      </c>
      <c r="E1791" s="5" t="s">
        <v>4244</v>
      </c>
      <c r="F1791" s="5" t="s">
        <v>28</v>
      </c>
      <c r="K1791" s="0" t="str">
        <f aca="false">IF(J1791=3,1," ")</f>
        <v> </v>
      </c>
    </row>
    <row r="1792" customFormat="false" ht="13.5" hidden="false" customHeight="false" outlineLevel="0" collapsed="false">
      <c r="A1792" s="0" t="s">
        <v>4539</v>
      </c>
      <c r="B1792" s="0" t="s">
        <v>4539</v>
      </c>
      <c r="C1792" s="4" t="s">
        <v>4541</v>
      </c>
      <c r="D1792" s="4" t="s">
        <v>4542</v>
      </c>
      <c r="E1792" s="5" t="s">
        <v>4244</v>
      </c>
      <c r="F1792" s="5" t="s">
        <v>28</v>
      </c>
      <c r="K1792" s="0" t="str">
        <f aca="false">IF(J1792=3,1," ")</f>
        <v> </v>
      </c>
    </row>
    <row r="1793" customFormat="false" ht="13.5" hidden="false" customHeight="false" outlineLevel="0" collapsed="false">
      <c r="A1793" s="0" t="s">
        <v>4543</v>
      </c>
      <c r="B1793" s="0" t="s">
        <v>0</v>
      </c>
      <c r="C1793" s="4" t="s">
        <v>4544</v>
      </c>
      <c r="D1793" s="4" t="s">
        <v>4545</v>
      </c>
      <c r="E1793" s="5" t="s">
        <v>4244</v>
      </c>
      <c r="F1793" s="5" t="s">
        <v>28</v>
      </c>
      <c r="K1793" s="0" t="str">
        <f aca="false">IF(J1793=3,1," ")</f>
        <v> </v>
      </c>
    </row>
    <row r="1794" customFormat="false" ht="13.5" hidden="false" customHeight="false" outlineLevel="0" collapsed="false">
      <c r="A1794" s="0" t="s">
        <v>4546</v>
      </c>
      <c r="B1794" s="0" t="s">
        <v>0</v>
      </c>
      <c r="C1794" s="4" t="s">
        <v>4547</v>
      </c>
      <c r="D1794" s="4" t="s">
        <v>4548</v>
      </c>
      <c r="E1794" s="5" t="s">
        <v>4244</v>
      </c>
      <c r="F1794" s="5" t="s">
        <v>28</v>
      </c>
      <c r="K1794" s="0" t="str">
        <f aca="false">IF(J1794=3,1," ")</f>
        <v> </v>
      </c>
    </row>
    <row r="1795" customFormat="false" ht="13.5" hidden="false" customHeight="false" outlineLevel="0" collapsed="false">
      <c r="A1795" s="0" t="s">
        <v>4549</v>
      </c>
      <c r="B1795" s="0" t="s">
        <v>0</v>
      </c>
      <c r="C1795" s="4" t="s">
        <v>1378</v>
      </c>
      <c r="D1795" s="4" t="s">
        <v>4550</v>
      </c>
      <c r="E1795" s="5" t="s">
        <v>4244</v>
      </c>
      <c r="F1795" s="5" t="s">
        <v>28</v>
      </c>
      <c r="K1795" s="0" t="str">
        <f aca="false">IF(J1795=3,1," ")</f>
        <v> </v>
      </c>
    </row>
    <row r="1796" customFormat="false" ht="13.5" hidden="false" customHeight="false" outlineLevel="0" collapsed="false">
      <c r="A1796" s="0" t="s">
        <v>4551</v>
      </c>
      <c r="B1796" s="0" t="s">
        <v>0</v>
      </c>
      <c r="C1796" s="4" t="s">
        <v>4552</v>
      </c>
      <c r="D1796" s="4" t="s">
        <v>4553</v>
      </c>
      <c r="E1796" s="5" t="s">
        <v>4244</v>
      </c>
      <c r="F1796" s="5" t="s">
        <v>28</v>
      </c>
      <c r="K1796" s="0" t="str">
        <f aca="false">IF(J1796=3,1," ")</f>
        <v> </v>
      </c>
    </row>
    <row r="1797" customFormat="false" ht="13.5" hidden="false" customHeight="false" outlineLevel="0" collapsed="false">
      <c r="A1797" s="0" t="s">
        <v>4554</v>
      </c>
      <c r="B1797" s="0" t="s">
        <v>0</v>
      </c>
      <c r="C1797" s="4" t="s">
        <v>4552</v>
      </c>
      <c r="D1797" s="4" t="s">
        <v>4555</v>
      </c>
      <c r="E1797" s="5" t="s">
        <v>4244</v>
      </c>
      <c r="F1797" s="5" t="s">
        <v>28</v>
      </c>
      <c r="K1797" s="0" t="str">
        <f aca="false">IF(J1797=3,1," ")</f>
        <v> </v>
      </c>
    </row>
    <row r="1798" customFormat="false" ht="13.5" hidden="false" customHeight="false" outlineLevel="0" collapsed="false">
      <c r="A1798" s="0" t="s">
        <v>4556</v>
      </c>
      <c r="B1798" s="0" t="s">
        <v>4556</v>
      </c>
      <c r="C1798" s="4" t="s">
        <v>4552</v>
      </c>
      <c r="D1798" s="4" t="s">
        <v>4557</v>
      </c>
      <c r="E1798" s="5" t="s">
        <v>4244</v>
      </c>
      <c r="F1798" s="5" t="s">
        <v>28</v>
      </c>
      <c r="K1798" s="0" t="str">
        <f aca="false">IF(J1798=3,1," ")</f>
        <v> </v>
      </c>
    </row>
    <row r="1799" customFormat="false" ht="13.5" hidden="false" customHeight="false" outlineLevel="0" collapsed="false">
      <c r="A1799" s="0" t="s">
        <v>4558</v>
      </c>
      <c r="B1799" s="0" t="s">
        <v>0</v>
      </c>
      <c r="C1799" s="4" t="s">
        <v>4559</v>
      </c>
      <c r="D1799" s="4" t="s">
        <v>4560</v>
      </c>
      <c r="E1799" s="5" t="s">
        <v>4244</v>
      </c>
      <c r="F1799" s="5" t="s">
        <v>28</v>
      </c>
      <c r="K1799" s="0" t="str">
        <f aca="false">IF(J1799=3,1," ")</f>
        <v> </v>
      </c>
    </row>
    <row r="1800" customFormat="false" ht="13.5" hidden="false" customHeight="false" outlineLevel="0" collapsed="false">
      <c r="A1800" s="0" t="s">
        <v>4561</v>
      </c>
      <c r="B1800" s="0" t="s">
        <v>0</v>
      </c>
      <c r="C1800" s="4" t="s">
        <v>4562</v>
      </c>
      <c r="D1800" s="4" t="s">
        <v>4563</v>
      </c>
      <c r="E1800" s="5" t="s">
        <v>4244</v>
      </c>
      <c r="F1800" s="5" t="s">
        <v>28</v>
      </c>
      <c r="K1800" s="0" t="str">
        <f aca="false">IF(J1800=3,1," ")</f>
        <v> </v>
      </c>
    </row>
    <row r="1801" customFormat="false" ht="13.5" hidden="false" customHeight="false" outlineLevel="0" collapsed="false">
      <c r="A1801" s="0" t="s">
        <v>4564</v>
      </c>
      <c r="B1801" s="0" t="s">
        <v>0</v>
      </c>
      <c r="C1801" s="4" t="s">
        <v>4565</v>
      </c>
      <c r="D1801" s="4" t="s">
        <v>4566</v>
      </c>
      <c r="E1801" s="5" t="s">
        <v>4244</v>
      </c>
      <c r="F1801" s="5" t="s">
        <v>28</v>
      </c>
      <c r="K1801" s="0" t="str">
        <f aca="false">IF(J1801=3,1," ")</f>
        <v> </v>
      </c>
    </row>
    <row r="1802" customFormat="false" ht="13.5" hidden="false" customHeight="false" outlineLevel="0" collapsed="false">
      <c r="A1802" s="0" t="s">
        <v>4567</v>
      </c>
      <c r="B1802" s="0" t="s">
        <v>0</v>
      </c>
      <c r="C1802" s="4" t="s">
        <v>4565</v>
      </c>
      <c r="D1802" s="4" t="s">
        <v>4568</v>
      </c>
      <c r="E1802" s="5" t="s">
        <v>4244</v>
      </c>
      <c r="F1802" s="5" t="s">
        <v>28</v>
      </c>
      <c r="K1802" s="0" t="str">
        <f aca="false">IF(J1802=3,1," ")</f>
        <v> </v>
      </c>
    </row>
    <row r="1803" customFormat="false" ht="13.5" hidden="false" customHeight="false" outlineLevel="0" collapsed="false">
      <c r="A1803" s="0" t="s">
        <v>4569</v>
      </c>
      <c r="B1803" s="0" t="s">
        <v>4569</v>
      </c>
      <c r="C1803" s="4" t="s">
        <v>4565</v>
      </c>
      <c r="D1803" s="4" t="s">
        <v>4570</v>
      </c>
      <c r="E1803" s="5" t="s">
        <v>4244</v>
      </c>
      <c r="F1803" s="5" t="s">
        <v>28</v>
      </c>
      <c r="K1803" s="0" t="str">
        <f aca="false">IF(J1803=3,1," ")</f>
        <v> </v>
      </c>
    </row>
    <row r="1804" customFormat="false" ht="13.5" hidden="false" customHeight="false" outlineLevel="0" collapsed="false">
      <c r="A1804" s="0" t="s">
        <v>4571</v>
      </c>
      <c r="B1804" s="0" t="s">
        <v>0</v>
      </c>
      <c r="C1804" s="4" t="s">
        <v>4572</v>
      </c>
      <c r="D1804" s="4" t="s">
        <v>4573</v>
      </c>
      <c r="E1804" s="5" t="s">
        <v>4244</v>
      </c>
      <c r="F1804" s="5" t="s">
        <v>28</v>
      </c>
      <c r="K1804" s="0" t="str">
        <f aca="false">IF(J1804=3,1," ")</f>
        <v> </v>
      </c>
    </row>
    <row r="1805" customFormat="false" ht="13.5" hidden="false" customHeight="false" outlineLevel="0" collapsed="false">
      <c r="A1805" s="0" t="s">
        <v>4574</v>
      </c>
      <c r="B1805" s="0" t="s">
        <v>0</v>
      </c>
      <c r="C1805" s="4" t="s">
        <v>4186</v>
      </c>
      <c r="D1805" s="4" t="s">
        <v>4575</v>
      </c>
      <c r="E1805" s="5" t="s">
        <v>4244</v>
      </c>
      <c r="F1805" s="5" t="s">
        <v>28</v>
      </c>
      <c r="K1805" s="0" t="str">
        <f aca="false">IF(J1805=3,1," ")</f>
        <v> </v>
      </c>
    </row>
    <row r="1806" customFormat="false" ht="13.5" hidden="false" customHeight="false" outlineLevel="0" collapsed="false">
      <c r="A1806" s="0" t="s">
        <v>4576</v>
      </c>
      <c r="B1806" s="0" t="s">
        <v>0</v>
      </c>
      <c r="C1806" s="4" t="s">
        <v>4577</v>
      </c>
      <c r="D1806" s="4" t="s">
        <v>4578</v>
      </c>
      <c r="E1806" s="5" t="s">
        <v>4244</v>
      </c>
      <c r="F1806" s="5" t="s">
        <v>28</v>
      </c>
      <c r="K1806" s="0" t="str">
        <f aca="false">IF(J1806=3,1," ")</f>
        <v> </v>
      </c>
    </row>
    <row r="1807" customFormat="false" ht="13.5" hidden="false" customHeight="false" outlineLevel="0" collapsed="false">
      <c r="A1807" s="0" t="s">
        <v>4579</v>
      </c>
      <c r="B1807" s="0" t="s">
        <v>0</v>
      </c>
      <c r="C1807" s="4" t="s">
        <v>4580</v>
      </c>
      <c r="D1807" s="4" t="s">
        <v>4581</v>
      </c>
      <c r="E1807" s="5" t="s">
        <v>4244</v>
      </c>
      <c r="F1807" s="5" t="s">
        <v>28</v>
      </c>
      <c r="K1807" s="0" t="str">
        <f aca="false">IF(J1807=3,1," ")</f>
        <v> </v>
      </c>
    </row>
    <row r="1808" customFormat="false" ht="13.5" hidden="false" customHeight="false" outlineLevel="0" collapsed="false">
      <c r="A1808" s="0" t="s">
        <v>4582</v>
      </c>
      <c r="B1808" s="0" t="s">
        <v>0</v>
      </c>
      <c r="C1808" s="4" t="s">
        <v>4583</v>
      </c>
      <c r="D1808" s="4" t="s">
        <v>4584</v>
      </c>
      <c r="E1808" s="5" t="s">
        <v>4244</v>
      </c>
      <c r="F1808" s="5" t="s">
        <v>28</v>
      </c>
      <c r="K1808" s="0" t="str">
        <f aca="false">IF(J1808=3,1," ")</f>
        <v> </v>
      </c>
    </row>
    <row r="1809" customFormat="false" ht="13.5" hidden="false" customHeight="false" outlineLevel="0" collapsed="false">
      <c r="A1809" s="0" t="s">
        <v>4585</v>
      </c>
      <c r="B1809" s="0" t="s">
        <v>4585</v>
      </c>
      <c r="C1809" s="4" t="s">
        <v>4586</v>
      </c>
      <c r="D1809" s="4" t="s">
        <v>4587</v>
      </c>
      <c r="E1809" s="5" t="s">
        <v>4244</v>
      </c>
      <c r="F1809" s="5" t="s">
        <v>28</v>
      </c>
      <c r="K1809" s="0" t="str">
        <f aca="false">IF(J1809=3,1," ")</f>
        <v> </v>
      </c>
    </row>
    <row r="1810" customFormat="false" ht="13.5" hidden="false" customHeight="false" outlineLevel="0" collapsed="false">
      <c r="A1810" s="0" t="s">
        <v>4588</v>
      </c>
      <c r="B1810" s="0" t="s">
        <v>0</v>
      </c>
      <c r="C1810" s="4" t="s">
        <v>4589</v>
      </c>
      <c r="D1810" s="4" t="s">
        <v>4590</v>
      </c>
      <c r="E1810" s="5" t="s">
        <v>4244</v>
      </c>
      <c r="F1810" s="5" t="s">
        <v>28</v>
      </c>
      <c r="K1810" s="0" t="str">
        <f aca="false">IF(J1810=3,1," ")</f>
        <v> </v>
      </c>
    </row>
    <row r="1811" customFormat="false" ht="13.5" hidden="false" customHeight="false" outlineLevel="0" collapsed="false">
      <c r="A1811" s="0" t="s">
        <v>4591</v>
      </c>
      <c r="B1811" s="0" t="s">
        <v>0</v>
      </c>
      <c r="C1811" s="4" t="s">
        <v>3596</v>
      </c>
      <c r="D1811" s="4" t="s">
        <v>4592</v>
      </c>
      <c r="E1811" s="5" t="s">
        <v>4244</v>
      </c>
      <c r="F1811" s="5" t="s">
        <v>28</v>
      </c>
      <c r="K1811" s="0" t="str">
        <f aca="false">IF(J1811=3,1," ")</f>
        <v> </v>
      </c>
    </row>
    <row r="1812" customFormat="false" ht="13.5" hidden="false" customHeight="false" outlineLevel="0" collapsed="false">
      <c r="A1812" s="0" t="s">
        <v>4593</v>
      </c>
      <c r="B1812" s="0" t="s">
        <v>0</v>
      </c>
      <c r="C1812" s="4" t="s">
        <v>3596</v>
      </c>
      <c r="D1812" s="4" t="s">
        <v>4594</v>
      </c>
      <c r="E1812" s="5" t="s">
        <v>4244</v>
      </c>
      <c r="F1812" s="5" t="s">
        <v>28</v>
      </c>
      <c r="K1812" s="0" t="str">
        <f aca="false">IF(J1812=3,1," ")</f>
        <v> </v>
      </c>
    </row>
    <row r="1813" customFormat="false" ht="13.5" hidden="false" customHeight="false" outlineLevel="0" collapsed="false">
      <c r="A1813" s="0" t="s">
        <v>4595</v>
      </c>
      <c r="B1813" s="0" t="s">
        <v>4596</v>
      </c>
      <c r="C1813" s="4" t="s">
        <v>4597</v>
      </c>
      <c r="D1813" s="4" t="s">
        <v>4598</v>
      </c>
      <c r="E1813" s="5" t="s">
        <v>4244</v>
      </c>
      <c r="F1813" s="5" t="s">
        <v>28</v>
      </c>
      <c r="K1813" s="0" t="str">
        <f aca="false">IF(J1813=3,1," ")</f>
        <v> </v>
      </c>
    </row>
    <row r="1814" customFormat="false" ht="13.5" hidden="false" customHeight="false" outlineLevel="0" collapsed="false">
      <c r="A1814" s="0" t="s">
        <v>4599</v>
      </c>
      <c r="B1814" s="0" t="s">
        <v>0</v>
      </c>
      <c r="C1814" s="4" t="s">
        <v>4600</v>
      </c>
      <c r="D1814" s="4" t="s">
        <v>4600</v>
      </c>
      <c r="E1814" s="5" t="s">
        <v>4244</v>
      </c>
      <c r="F1814" s="5" t="s">
        <v>28</v>
      </c>
      <c r="K1814" s="0" t="str">
        <f aca="false">IF(J1814=3,1," ")</f>
        <v> </v>
      </c>
    </row>
    <row r="1815" customFormat="false" ht="13.5" hidden="false" customHeight="false" outlineLevel="0" collapsed="false">
      <c r="A1815" s="0" t="s">
        <v>4601</v>
      </c>
      <c r="B1815" s="0" t="s">
        <v>0</v>
      </c>
      <c r="C1815" s="4" t="s">
        <v>2763</v>
      </c>
      <c r="D1815" s="4" t="s">
        <v>4602</v>
      </c>
      <c r="E1815" s="5" t="s">
        <v>4244</v>
      </c>
      <c r="F1815" s="5" t="s">
        <v>28</v>
      </c>
      <c r="K1815" s="0" t="str">
        <f aca="false">IF(J1815=3,1," ")</f>
        <v> </v>
      </c>
    </row>
    <row r="1816" customFormat="false" ht="13.5" hidden="false" customHeight="false" outlineLevel="0" collapsed="false">
      <c r="A1816" s="0" t="s">
        <v>4603</v>
      </c>
      <c r="B1816" s="0" t="s">
        <v>0</v>
      </c>
      <c r="C1816" s="4" t="s">
        <v>4604</v>
      </c>
      <c r="D1816" s="4" t="s">
        <v>4605</v>
      </c>
      <c r="E1816" s="5" t="s">
        <v>4244</v>
      </c>
      <c r="F1816" s="5" t="s">
        <v>28</v>
      </c>
      <c r="K1816" s="0" t="str">
        <f aca="false">IF(J1816=3,1," ")</f>
        <v> </v>
      </c>
    </row>
    <row r="1817" customFormat="false" ht="13.5" hidden="false" customHeight="false" outlineLevel="0" collapsed="false">
      <c r="A1817" s="0" t="s">
        <v>4606</v>
      </c>
      <c r="B1817" s="0" t="s">
        <v>0</v>
      </c>
      <c r="C1817" s="4" t="s">
        <v>4607</v>
      </c>
      <c r="D1817" s="4" t="s">
        <v>4608</v>
      </c>
      <c r="E1817" s="5" t="s">
        <v>4244</v>
      </c>
      <c r="F1817" s="5" t="s">
        <v>28</v>
      </c>
      <c r="K1817" s="0" t="str">
        <f aca="false">IF(J1817=3,1," ")</f>
        <v> </v>
      </c>
    </row>
    <row r="1818" customFormat="false" ht="13.5" hidden="false" customHeight="false" outlineLevel="0" collapsed="false">
      <c r="A1818" s="0" t="s">
        <v>4609</v>
      </c>
      <c r="B1818" s="0" t="s">
        <v>0</v>
      </c>
      <c r="C1818" s="4" t="s">
        <v>4607</v>
      </c>
      <c r="D1818" s="4" t="s">
        <v>4610</v>
      </c>
      <c r="E1818" s="5" t="s">
        <v>4244</v>
      </c>
      <c r="F1818" s="5" t="s">
        <v>28</v>
      </c>
      <c r="K1818" s="0" t="str">
        <f aca="false">IF(J1818=3,1," ")</f>
        <v> </v>
      </c>
    </row>
    <row r="1819" customFormat="false" ht="13.5" hidden="false" customHeight="false" outlineLevel="0" collapsed="false">
      <c r="A1819" s="0" t="s">
        <v>4611</v>
      </c>
      <c r="B1819" s="0" t="s">
        <v>0</v>
      </c>
      <c r="C1819" s="4" t="s">
        <v>4607</v>
      </c>
      <c r="D1819" s="4" t="s">
        <v>4612</v>
      </c>
      <c r="E1819" s="5" t="s">
        <v>4244</v>
      </c>
      <c r="F1819" s="5" t="s">
        <v>28</v>
      </c>
      <c r="K1819" s="0" t="str">
        <f aca="false">IF(J1819=3,1," ")</f>
        <v> </v>
      </c>
    </row>
    <row r="1820" customFormat="false" ht="13.5" hidden="false" customHeight="false" outlineLevel="0" collapsed="false">
      <c r="A1820" s="0" t="s">
        <v>4613</v>
      </c>
      <c r="B1820" s="0" t="s">
        <v>4613</v>
      </c>
      <c r="C1820" s="4" t="s">
        <v>4607</v>
      </c>
      <c r="D1820" s="4" t="s">
        <v>4614</v>
      </c>
      <c r="E1820" s="5" t="s">
        <v>4244</v>
      </c>
      <c r="F1820" s="5" t="s">
        <v>28</v>
      </c>
      <c r="K1820" s="0" t="str">
        <f aca="false">IF(J1820=3,1," ")</f>
        <v> </v>
      </c>
    </row>
    <row r="1821" customFormat="false" ht="13.5" hidden="false" customHeight="false" outlineLevel="0" collapsed="false">
      <c r="A1821" s="0" t="s">
        <v>4615</v>
      </c>
      <c r="B1821" s="0" t="s">
        <v>0</v>
      </c>
      <c r="C1821" s="4" t="s">
        <v>4616</v>
      </c>
      <c r="D1821" s="4" t="s">
        <v>4617</v>
      </c>
      <c r="E1821" s="5" t="s">
        <v>4244</v>
      </c>
      <c r="F1821" s="5" t="s">
        <v>28</v>
      </c>
      <c r="K1821" s="0" t="str">
        <f aca="false">IF(J1821=3,1," ")</f>
        <v> </v>
      </c>
    </row>
    <row r="1822" customFormat="false" ht="13.5" hidden="false" customHeight="false" outlineLevel="0" collapsed="false">
      <c r="A1822" s="0" t="s">
        <v>4618</v>
      </c>
      <c r="B1822" s="0" t="s">
        <v>0</v>
      </c>
      <c r="C1822" s="4" t="s">
        <v>4616</v>
      </c>
      <c r="D1822" s="4" t="s">
        <v>4619</v>
      </c>
      <c r="E1822" s="5" t="s">
        <v>4244</v>
      </c>
      <c r="F1822" s="5" t="s">
        <v>28</v>
      </c>
      <c r="K1822" s="0" t="str">
        <f aca="false">IF(J1822=3,1," ")</f>
        <v> </v>
      </c>
    </row>
    <row r="1823" customFormat="false" ht="13.5" hidden="false" customHeight="false" outlineLevel="0" collapsed="false">
      <c r="A1823" s="0" t="s">
        <v>4620</v>
      </c>
      <c r="B1823" s="0" t="s">
        <v>0</v>
      </c>
      <c r="C1823" s="4" t="s">
        <v>4621</v>
      </c>
      <c r="D1823" s="4" t="s">
        <v>4622</v>
      </c>
      <c r="E1823" s="5" t="s">
        <v>4244</v>
      </c>
      <c r="F1823" s="5" t="s">
        <v>28</v>
      </c>
      <c r="K1823" s="0" t="str">
        <f aca="false">IF(J1823=3,1," ")</f>
        <v> </v>
      </c>
    </row>
    <row r="1824" customFormat="false" ht="13.5" hidden="false" customHeight="false" outlineLevel="0" collapsed="false">
      <c r="A1824" s="0" t="s">
        <v>4623</v>
      </c>
      <c r="B1824" s="0" t="s">
        <v>0</v>
      </c>
      <c r="C1824" s="4" t="s">
        <v>4624</v>
      </c>
      <c r="D1824" s="4" t="s">
        <v>4625</v>
      </c>
      <c r="E1824" s="5" t="s">
        <v>4244</v>
      </c>
      <c r="F1824" s="5" t="s">
        <v>28</v>
      </c>
      <c r="K1824" s="0" t="str">
        <f aca="false">IF(J1824=3,1," ")</f>
        <v> </v>
      </c>
    </row>
    <row r="1825" customFormat="false" ht="13.5" hidden="false" customHeight="false" outlineLevel="0" collapsed="false">
      <c r="A1825" s="0" t="s">
        <v>4626</v>
      </c>
      <c r="B1825" s="0" t="s">
        <v>0</v>
      </c>
      <c r="C1825" s="4" t="s">
        <v>4627</v>
      </c>
      <c r="D1825" s="4" t="s">
        <v>4628</v>
      </c>
      <c r="E1825" s="5" t="s">
        <v>4244</v>
      </c>
      <c r="F1825" s="5" t="s">
        <v>28</v>
      </c>
      <c r="K1825" s="0" t="str">
        <f aca="false">IF(J1825=3,1," ")</f>
        <v> </v>
      </c>
    </row>
    <row r="1826" customFormat="false" ht="13.5" hidden="false" customHeight="false" outlineLevel="0" collapsed="false">
      <c r="A1826" s="0" t="s">
        <v>4629</v>
      </c>
      <c r="B1826" s="0" t="s">
        <v>0</v>
      </c>
      <c r="C1826" s="4" t="s">
        <v>4630</v>
      </c>
      <c r="D1826" s="4" t="s">
        <v>4631</v>
      </c>
      <c r="E1826" s="5" t="s">
        <v>4632</v>
      </c>
      <c r="F1826" s="5" t="s">
        <v>28</v>
      </c>
      <c r="K1826" s="0" t="str">
        <f aca="false">IF(J1826=3,1," ")</f>
        <v> </v>
      </c>
    </row>
    <row r="1827" customFormat="false" ht="13.5" hidden="false" customHeight="false" outlineLevel="0" collapsed="false">
      <c r="A1827" s="0" t="s">
        <v>4633</v>
      </c>
      <c r="B1827" s="0" t="s">
        <v>0</v>
      </c>
      <c r="C1827" s="4" t="s">
        <v>4634</v>
      </c>
      <c r="D1827" s="4" t="s">
        <v>4635</v>
      </c>
      <c r="E1827" s="5" t="s">
        <v>4636</v>
      </c>
      <c r="F1827" s="5" t="s">
        <v>28</v>
      </c>
      <c r="K1827" s="0" t="str">
        <f aca="false">IF(J1827=3,1," ")</f>
        <v> </v>
      </c>
    </row>
    <row r="1828" customFormat="false" ht="13.5" hidden="false" customHeight="false" outlineLevel="0" collapsed="false">
      <c r="A1828" s="0" t="s">
        <v>4637</v>
      </c>
      <c r="B1828" s="0" t="s">
        <v>0</v>
      </c>
      <c r="C1828" s="4" t="s">
        <v>4638</v>
      </c>
      <c r="D1828" s="4" t="s">
        <v>4639</v>
      </c>
      <c r="E1828" s="5" t="s">
        <v>4636</v>
      </c>
      <c r="F1828" s="5" t="s">
        <v>28</v>
      </c>
      <c r="K1828" s="0" t="str">
        <f aca="false">IF(J1828=3,1," ")</f>
        <v> </v>
      </c>
    </row>
    <row r="1829" customFormat="false" ht="13.5" hidden="false" customHeight="false" outlineLevel="0" collapsed="false">
      <c r="A1829" s="0" t="s">
        <v>4640</v>
      </c>
      <c r="B1829" s="0" t="s">
        <v>0</v>
      </c>
      <c r="C1829" s="4" t="s">
        <v>4641</v>
      </c>
      <c r="D1829" s="4" t="s">
        <v>4642</v>
      </c>
      <c r="E1829" s="5" t="s">
        <v>4636</v>
      </c>
      <c r="F1829" s="5" t="s">
        <v>28</v>
      </c>
      <c r="K1829" s="0" t="str">
        <f aca="false">IF(J1829=3,1," ")</f>
        <v> </v>
      </c>
    </row>
    <row r="1830" customFormat="false" ht="13.5" hidden="false" customHeight="false" outlineLevel="0" collapsed="false">
      <c r="A1830" s="0" t="s">
        <v>4643</v>
      </c>
      <c r="B1830" s="0" t="s">
        <v>0</v>
      </c>
      <c r="C1830" s="4" t="s">
        <v>4644</v>
      </c>
      <c r="D1830" s="4" t="s">
        <v>4645</v>
      </c>
      <c r="E1830" s="5" t="s">
        <v>4636</v>
      </c>
      <c r="F1830" s="5" t="s">
        <v>28</v>
      </c>
      <c r="K1830" s="0" t="str">
        <f aca="false">IF(J1830=3,1," ")</f>
        <v> </v>
      </c>
    </row>
    <row r="1831" customFormat="false" ht="13.5" hidden="false" customHeight="false" outlineLevel="0" collapsed="false">
      <c r="A1831" s="0" t="s">
        <v>4646</v>
      </c>
      <c r="B1831" s="0" t="s">
        <v>0</v>
      </c>
      <c r="C1831" s="4" t="s">
        <v>4647</v>
      </c>
      <c r="D1831" s="4" t="s">
        <v>4648</v>
      </c>
      <c r="E1831" s="5" t="s">
        <v>4636</v>
      </c>
      <c r="F1831" s="5" t="s">
        <v>28</v>
      </c>
      <c r="K1831" s="0" t="str">
        <f aca="false">IF(J1831=3,1," ")</f>
        <v> </v>
      </c>
    </row>
    <row r="1832" customFormat="false" ht="13.5" hidden="false" customHeight="false" outlineLevel="0" collapsed="false">
      <c r="A1832" s="0" t="s">
        <v>4649</v>
      </c>
      <c r="B1832" s="0" t="s">
        <v>0</v>
      </c>
      <c r="C1832" s="4" t="s">
        <v>4650</v>
      </c>
      <c r="D1832" s="4" t="s">
        <v>4651</v>
      </c>
      <c r="E1832" s="5" t="s">
        <v>4636</v>
      </c>
      <c r="F1832" s="5" t="s">
        <v>28</v>
      </c>
      <c r="K1832" s="0" t="str">
        <f aca="false">IF(J1832=3,1," ")</f>
        <v> </v>
      </c>
    </row>
    <row r="1833" customFormat="false" ht="13.5" hidden="false" customHeight="false" outlineLevel="0" collapsed="false">
      <c r="A1833" s="0" t="s">
        <v>4652</v>
      </c>
      <c r="B1833" s="0" t="s">
        <v>0</v>
      </c>
      <c r="C1833" s="4" t="s">
        <v>4650</v>
      </c>
      <c r="D1833" s="4" t="s">
        <v>4653</v>
      </c>
      <c r="E1833" s="5" t="s">
        <v>4636</v>
      </c>
      <c r="F1833" s="5" t="s">
        <v>28</v>
      </c>
      <c r="K1833" s="0" t="str">
        <f aca="false">IF(J1833=3,1," ")</f>
        <v> </v>
      </c>
    </row>
    <row r="1834" customFormat="false" ht="13.5" hidden="false" customHeight="false" outlineLevel="0" collapsed="false">
      <c r="A1834" s="0" t="s">
        <v>4654</v>
      </c>
      <c r="B1834" s="0" t="s">
        <v>0</v>
      </c>
      <c r="C1834" s="4" t="s">
        <v>4655</v>
      </c>
      <c r="D1834" s="4" t="s">
        <v>4655</v>
      </c>
      <c r="E1834" s="5" t="s">
        <v>4636</v>
      </c>
      <c r="F1834" s="5" t="s">
        <v>28</v>
      </c>
      <c r="K1834" s="0" t="str">
        <f aca="false">IF(J1834=3,1," ")</f>
        <v> </v>
      </c>
    </row>
    <row r="1835" customFormat="false" ht="13.5" hidden="false" customHeight="false" outlineLevel="0" collapsed="false">
      <c r="A1835" s="0" t="s">
        <v>4656</v>
      </c>
      <c r="B1835" s="0" t="s">
        <v>0</v>
      </c>
      <c r="C1835" s="4" t="s">
        <v>4657</v>
      </c>
      <c r="D1835" s="4" t="s">
        <v>4658</v>
      </c>
      <c r="E1835" s="5" t="s">
        <v>4636</v>
      </c>
      <c r="F1835" s="5" t="s">
        <v>28</v>
      </c>
      <c r="K1835" s="0" t="str">
        <f aca="false">IF(J1835=3,1," ")</f>
        <v> </v>
      </c>
    </row>
    <row r="1836" customFormat="false" ht="13.5" hidden="false" customHeight="false" outlineLevel="0" collapsed="false">
      <c r="A1836" s="0" t="s">
        <v>4659</v>
      </c>
      <c r="B1836" s="0" t="s">
        <v>0</v>
      </c>
      <c r="C1836" s="4" t="s">
        <v>4660</v>
      </c>
      <c r="D1836" s="4" t="s">
        <v>4661</v>
      </c>
      <c r="E1836" s="5" t="s">
        <v>4636</v>
      </c>
      <c r="F1836" s="5" t="s">
        <v>28</v>
      </c>
      <c r="K1836" s="0" t="str">
        <f aca="false">IF(J1836=3,1," ")</f>
        <v> </v>
      </c>
    </row>
    <row r="1837" customFormat="false" ht="13.5" hidden="false" customHeight="false" outlineLevel="0" collapsed="false">
      <c r="A1837" s="0" t="s">
        <v>4662</v>
      </c>
      <c r="B1837" s="0" t="s">
        <v>0</v>
      </c>
      <c r="C1837" s="4" t="s">
        <v>2066</v>
      </c>
      <c r="D1837" s="4" t="s">
        <v>4663</v>
      </c>
      <c r="E1837" s="5" t="s">
        <v>4636</v>
      </c>
      <c r="F1837" s="5" t="s">
        <v>28</v>
      </c>
      <c r="K1837" s="0" t="str">
        <f aca="false">IF(J1837=3,1," ")</f>
        <v> </v>
      </c>
    </row>
    <row r="1838" customFormat="false" ht="13.5" hidden="false" customHeight="false" outlineLevel="0" collapsed="false">
      <c r="A1838" s="0" t="s">
        <v>4664</v>
      </c>
      <c r="B1838" s="0" t="s">
        <v>0</v>
      </c>
      <c r="C1838" s="4" t="s">
        <v>4665</v>
      </c>
      <c r="D1838" s="4" t="s">
        <v>4666</v>
      </c>
      <c r="E1838" s="5" t="s">
        <v>4636</v>
      </c>
      <c r="F1838" s="5" t="s">
        <v>28</v>
      </c>
      <c r="K1838" s="0" t="str">
        <f aca="false">IF(J1838=3,1," ")</f>
        <v> </v>
      </c>
    </row>
    <row r="1839" customFormat="false" ht="13.5" hidden="false" customHeight="false" outlineLevel="0" collapsed="false">
      <c r="A1839" s="0" t="s">
        <v>4667</v>
      </c>
      <c r="B1839" s="0" t="s">
        <v>4667</v>
      </c>
      <c r="C1839" s="4" t="s">
        <v>2071</v>
      </c>
      <c r="D1839" s="4" t="s">
        <v>4668</v>
      </c>
      <c r="E1839" s="5" t="s">
        <v>4636</v>
      </c>
      <c r="F1839" s="5" t="s">
        <v>28</v>
      </c>
      <c r="K1839" s="0" t="str">
        <f aca="false">IF(J1839=3,1," ")</f>
        <v> </v>
      </c>
    </row>
    <row r="1840" customFormat="false" ht="13.5" hidden="false" customHeight="false" outlineLevel="0" collapsed="false">
      <c r="A1840" s="0" t="s">
        <v>4669</v>
      </c>
      <c r="B1840" s="0" t="s">
        <v>4669</v>
      </c>
      <c r="C1840" s="4" t="s">
        <v>2071</v>
      </c>
      <c r="D1840" s="4" t="s">
        <v>4670</v>
      </c>
      <c r="E1840" s="5" t="s">
        <v>4636</v>
      </c>
      <c r="F1840" s="5" t="s">
        <v>28</v>
      </c>
      <c r="K1840" s="0" t="str">
        <f aca="false">IF(J1840=3,1," ")</f>
        <v> </v>
      </c>
    </row>
    <row r="1841" customFormat="false" ht="13.5" hidden="false" customHeight="false" outlineLevel="0" collapsed="false">
      <c r="A1841" s="0" t="s">
        <v>4671</v>
      </c>
      <c r="B1841" s="0" t="s">
        <v>0</v>
      </c>
      <c r="C1841" s="4" t="s">
        <v>2071</v>
      </c>
      <c r="D1841" s="4" t="s">
        <v>4672</v>
      </c>
      <c r="E1841" s="5" t="s">
        <v>4636</v>
      </c>
      <c r="F1841" s="5" t="s">
        <v>28</v>
      </c>
      <c r="K1841" s="0" t="str">
        <f aca="false">IF(J1841=3,1," ")</f>
        <v> </v>
      </c>
    </row>
    <row r="1842" customFormat="false" ht="13.5" hidden="false" customHeight="false" outlineLevel="0" collapsed="false">
      <c r="A1842" s="0" t="s">
        <v>4673</v>
      </c>
      <c r="B1842" s="0" t="s">
        <v>4673</v>
      </c>
      <c r="C1842" s="4" t="s">
        <v>4674</v>
      </c>
      <c r="D1842" s="4" t="s">
        <v>4675</v>
      </c>
      <c r="E1842" s="5" t="s">
        <v>4636</v>
      </c>
      <c r="F1842" s="5" t="s">
        <v>28</v>
      </c>
      <c r="K1842" s="0" t="str">
        <f aca="false">IF(J1842=3,1," ")</f>
        <v> </v>
      </c>
    </row>
    <row r="1843" customFormat="false" ht="13.5" hidden="false" customHeight="false" outlineLevel="0" collapsed="false">
      <c r="A1843" s="0" t="s">
        <v>4676</v>
      </c>
      <c r="B1843" s="0" t="s">
        <v>0</v>
      </c>
      <c r="C1843" s="4" t="s">
        <v>4677</v>
      </c>
      <c r="D1843" s="4" t="s">
        <v>4678</v>
      </c>
      <c r="E1843" s="5" t="s">
        <v>4636</v>
      </c>
      <c r="F1843" s="5" t="s">
        <v>28</v>
      </c>
      <c r="K1843" s="0" t="str">
        <f aca="false">IF(J1843=3,1," ")</f>
        <v> </v>
      </c>
    </row>
    <row r="1844" customFormat="false" ht="13.5" hidden="false" customHeight="false" outlineLevel="0" collapsed="false">
      <c r="A1844" s="0" t="s">
        <v>4679</v>
      </c>
      <c r="B1844" s="0" t="s">
        <v>4679</v>
      </c>
      <c r="C1844" s="4" t="s">
        <v>4677</v>
      </c>
      <c r="D1844" s="4" t="s">
        <v>4680</v>
      </c>
      <c r="E1844" s="5" t="s">
        <v>4636</v>
      </c>
      <c r="F1844" s="5" t="s">
        <v>28</v>
      </c>
      <c r="K1844" s="0" t="str">
        <f aca="false">IF(J1844=3,1," ")</f>
        <v> </v>
      </c>
    </row>
    <row r="1845" customFormat="false" ht="13.5" hidden="false" customHeight="false" outlineLevel="0" collapsed="false">
      <c r="A1845" s="0" t="s">
        <v>4681</v>
      </c>
      <c r="B1845" s="0" t="s">
        <v>0</v>
      </c>
      <c r="C1845" s="4" t="s">
        <v>4682</v>
      </c>
      <c r="D1845" s="4" t="s">
        <v>4683</v>
      </c>
      <c r="E1845" s="5" t="s">
        <v>4636</v>
      </c>
      <c r="F1845" s="5" t="s">
        <v>28</v>
      </c>
      <c r="K1845" s="0" t="str">
        <f aca="false">IF(J1845=3,1," ")</f>
        <v> </v>
      </c>
    </row>
    <row r="1846" customFormat="false" ht="13.5" hidden="false" customHeight="false" outlineLevel="0" collapsed="false">
      <c r="A1846" s="0" t="s">
        <v>4684</v>
      </c>
      <c r="B1846" s="0" t="s">
        <v>0</v>
      </c>
      <c r="C1846" s="4" t="s">
        <v>4685</v>
      </c>
      <c r="D1846" s="4" t="s">
        <v>4686</v>
      </c>
      <c r="E1846" s="5" t="s">
        <v>4636</v>
      </c>
      <c r="F1846" s="5" t="s">
        <v>28</v>
      </c>
      <c r="K1846" s="0" t="str">
        <f aca="false">IF(J1846=3,1," ")</f>
        <v> </v>
      </c>
    </row>
    <row r="1847" customFormat="false" ht="13.5" hidden="false" customHeight="false" outlineLevel="0" collapsed="false">
      <c r="A1847" s="0" t="s">
        <v>4687</v>
      </c>
      <c r="B1847" s="0" t="s">
        <v>0</v>
      </c>
      <c r="C1847" s="4" t="s">
        <v>4688</v>
      </c>
      <c r="D1847" s="4" t="s">
        <v>4688</v>
      </c>
      <c r="E1847" s="5" t="s">
        <v>4636</v>
      </c>
      <c r="F1847" s="5" t="s">
        <v>28</v>
      </c>
      <c r="K1847" s="0" t="str">
        <f aca="false">IF(J1847=3,1," ")</f>
        <v> </v>
      </c>
    </row>
    <row r="1848" customFormat="false" ht="13.5" hidden="false" customHeight="false" outlineLevel="0" collapsed="false">
      <c r="A1848" s="0" t="s">
        <v>4689</v>
      </c>
      <c r="B1848" s="0" t="s">
        <v>0</v>
      </c>
      <c r="C1848" s="4" t="s">
        <v>4690</v>
      </c>
      <c r="D1848" s="4" t="s">
        <v>4691</v>
      </c>
      <c r="E1848" s="5" t="s">
        <v>4636</v>
      </c>
      <c r="F1848" s="5" t="s">
        <v>28</v>
      </c>
      <c r="K1848" s="0" t="str">
        <f aca="false">IF(J1848=3,1," ")</f>
        <v> </v>
      </c>
    </row>
    <row r="1849" customFormat="false" ht="13.5" hidden="false" customHeight="false" outlineLevel="0" collapsed="false">
      <c r="A1849" s="0" t="s">
        <v>4692</v>
      </c>
      <c r="B1849" s="0" t="s">
        <v>0</v>
      </c>
      <c r="C1849" s="4" t="s">
        <v>4693</v>
      </c>
      <c r="D1849" s="4" t="s">
        <v>4694</v>
      </c>
      <c r="E1849" s="5" t="s">
        <v>4636</v>
      </c>
      <c r="F1849" s="5" t="s">
        <v>28</v>
      </c>
      <c r="K1849" s="0" t="str">
        <f aca="false">IF(J1849=3,1," ")</f>
        <v> </v>
      </c>
    </row>
    <row r="1850" customFormat="false" ht="13.5" hidden="false" customHeight="false" outlineLevel="0" collapsed="false">
      <c r="A1850" s="0" t="s">
        <v>4695</v>
      </c>
      <c r="B1850" s="0" t="s">
        <v>0</v>
      </c>
      <c r="C1850" s="4" t="s">
        <v>4696</v>
      </c>
      <c r="D1850" s="4" t="s">
        <v>4697</v>
      </c>
      <c r="E1850" s="5" t="s">
        <v>4636</v>
      </c>
      <c r="F1850" s="5" t="s">
        <v>28</v>
      </c>
      <c r="K1850" s="0" t="str">
        <f aca="false">IF(J1850=3,1," ")</f>
        <v> </v>
      </c>
    </row>
    <row r="1851" customFormat="false" ht="13.5" hidden="false" customHeight="false" outlineLevel="0" collapsed="false">
      <c r="A1851" s="0" t="s">
        <v>4698</v>
      </c>
      <c r="B1851" s="0" t="s">
        <v>0</v>
      </c>
      <c r="C1851" s="4" t="s">
        <v>4696</v>
      </c>
      <c r="D1851" s="4" t="s">
        <v>4699</v>
      </c>
      <c r="E1851" s="5" t="s">
        <v>4636</v>
      </c>
      <c r="F1851" s="5" t="s">
        <v>28</v>
      </c>
      <c r="K1851" s="0" t="str">
        <f aca="false">IF(J1851=3,1," ")</f>
        <v> </v>
      </c>
    </row>
    <row r="1852" customFormat="false" ht="13.5" hidden="false" customHeight="false" outlineLevel="0" collapsed="false">
      <c r="A1852" s="0" t="s">
        <v>4700</v>
      </c>
      <c r="B1852" s="0" t="s">
        <v>0</v>
      </c>
      <c r="C1852" s="4" t="s">
        <v>4696</v>
      </c>
      <c r="D1852" s="4" t="s">
        <v>4701</v>
      </c>
      <c r="E1852" s="5" t="s">
        <v>4636</v>
      </c>
      <c r="F1852" s="5" t="s">
        <v>28</v>
      </c>
      <c r="K1852" s="0" t="str">
        <f aca="false">IF(J1852=3,1," ")</f>
        <v> </v>
      </c>
    </row>
    <row r="1853" customFormat="false" ht="13.5" hidden="false" customHeight="false" outlineLevel="0" collapsed="false">
      <c r="A1853" s="0" t="s">
        <v>4702</v>
      </c>
      <c r="B1853" s="0" t="s">
        <v>4702</v>
      </c>
      <c r="C1853" s="4" t="s">
        <v>4696</v>
      </c>
      <c r="D1853" s="4" t="s">
        <v>4703</v>
      </c>
      <c r="E1853" s="5" t="s">
        <v>4636</v>
      </c>
      <c r="F1853" s="5" t="s">
        <v>28</v>
      </c>
      <c r="K1853" s="0" t="str">
        <f aca="false">IF(J1853=3,1," ")</f>
        <v> </v>
      </c>
    </row>
    <row r="1854" customFormat="false" ht="13.5" hidden="false" customHeight="false" outlineLevel="0" collapsed="false">
      <c r="A1854" s="0" t="s">
        <v>4704</v>
      </c>
      <c r="B1854" s="0" t="s">
        <v>0</v>
      </c>
      <c r="C1854" s="4" t="s">
        <v>4696</v>
      </c>
      <c r="D1854" s="4" t="s">
        <v>4705</v>
      </c>
      <c r="E1854" s="5" t="s">
        <v>4636</v>
      </c>
      <c r="F1854" s="5" t="s">
        <v>28</v>
      </c>
      <c r="K1854" s="0" t="str">
        <f aca="false">IF(J1854=3,1," ")</f>
        <v> </v>
      </c>
    </row>
    <row r="1855" customFormat="false" ht="13.5" hidden="false" customHeight="false" outlineLevel="0" collapsed="false">
      <c r="A1855" s="0" t="s">
        <v>4706</v>
      </c>
      <c r="B1855" s="0" t="s">
        <v>4706</v>
      </c>
      <c r="C1855" s="4" t="s">
        <v>4707</v>
      </c>
      <c r="D1855" s="4" t="s">
        <v>4708</v>
      </c>
      <c r="E1855" s="5" t="s">
        <v>4636</v>
      </c>
      <c r="F1855" s="5" t="s">
        <v>28</v>
      </c>
      <c r="K1855" s="0" t="str">
        <f aca="false">IF(J1855=3,1," ")</f>
        <v> </v>
      </c>
    </row>
    <row r="1856" customFormat="false" ht="13.5" hidden="false" customHeight="false" outlineLevel="0" collapsed="false">
      <c r="A1856" s="0" t="s">
        <v>4709</v>
      </c>
      <c r="B1856" s="0" t="s">
        <v>0</v>
      </c>
      <c r="C1856" s="4" t="s">
        <v>4710</v>
      </c>
      <c r="D1856" s="4" t="s">
        <v>4711</v>
      </c>
      <c r="E1856" s="5" t="s">
        <v>4636</v>
      </c>
      <c r="F1856" s="5" t="s">
        <v>28</v>
      </c>
      <c r="K1856" s="0" t="str">
        <f aca="false">IF(J1856=3,1," ")</f>
        <v> </v>
      </c>
    </row>
    <row r="1857" customFormat="false" ht="13.5" hidden="false" customHeight="false" outlineLevel="0" collapsed="false">
      <c r="A1857" s="0" t="s">
        <v>4712</v>
      </c>
      <c r="B1857" s="0" t="s">
        <v>0</v>
      </c>
      <c r="C1857" s="4" t="s">
        <v>4710</v>
      </c>
      <c r="D1857" s="4" t="s">
        <v>4713</v>
      </c>
      <c r="E1857" s="5" t="s">
        <v>4636</v>
      </c>
      <c r="F1857" s="5" t="s">
        <v>28</v>
      </c>
      <c r="K1857" s="0" t="str">
        <f aca="false">IF(J1857=3,1," ")</f>
        <v> </v>
      </c>
    </row>
    <row r="1858" customFormat="false" ht="13.5" hidden="false" customHeight="false" outlineLevel="0" collapsed="false">
      <c r="A1858" s="0" t="s">
        <v>4714</v>
      </c>
      <c r="B1858" s="0" t="s">
        <v>4714</v>
      </c>
      <c r="C1858" s="4" t="s">
        <v>4715</v>
      </c>
      <c r="D1858" s="4" t="s">
        <v>4716</v>
      </c>
      <c r="E1858" s="5" t="s">
        <v>4636</v>
      </c>
      <c r="F1858" s="5" t="s">
        <v>28</v>
      </c>
      <c r="K1858" s="0" t="str">
        <f aca="false">IF(J1858=3,1," ")</f>
        <v> </v>
      </c>
    </row>
    <row r="1859" customFormat="false" ht="13.5" hidden="false" customHeight="false" outlineLevel="0" collapsed="false">
      <c r="A1859" s="0" t="s">
        <v>4717</v>
      </c>
      <c r="B1859" s="0" t="s">
        <v>0</v>
      </c>
      <c r="C1859" s="4" t="s">
        <v>4383</v>
      </c>
      <c r="D1859" s="4" t="s">
        <v>4718</v>
      </c>
      <c r="E1859" s="5" t="s">
        <v>4636</v>
      </c>
      <c r="F1859" s="5" t="s">
        <v>28</v>
      </c>
      <c r="K1859" s="0" t="str">
        <f aca="false">IF(J1859=3,1," ")</f>
        <v> </v>
      </c>
    </row>
    <row r="1860" customFormat="false" ht="13.5" hidden="false" customHeight="false" outlineLevel="0" collapsed="false">
      <c r="A1860" s="0" t="s">
        <v>4719</v>
      </c>
      <c r="B1860" s="0" t="s">
        <v>0</v>
      </c>
      <c r="C1860" s="4" t="s">
        <v>4383</v>
      </c>
      <c r="D1860" s="4" t="s">
        <v>4720</v>
      </c>
      <c r="E1860" s="5" t="s">
        <v>4636</v>
      </c>
      <c r="F1860" s="5" t="s">
        <v>28</v>
      </c>
      <c r="K1860" s="0" t="str">
        <f aca="false">IF(J1860=3,1," ")</f>
        <v> </v>
      </c>
    </row>
    <row r="1861" customFormat="false" ht="13.5" hidden="false" customHeight="false" outlineLevel="0" collapsed="false">
      <c r="A1861" s="0" t="s">
        <v>4721</v>
      </c>
      <c r="B1861" s="0" t="s">
        <v>0</v>
      </c>
      <c r="C1861" s="4" t="s">
        <v>4383</v>
      </c>
      <c r="D1861" s="4" t="s">
        <v>4722</v>
      </c>
      <c r="E1861" s="5" t="s">
        <v>4636</v>
      </c>
      <c r="F1861" s="5" t="s">
        <v>28</v>
      </c>
      <c r="K1861" s="0" t="str">
        <f aca="false">IF(J1861=3,1," ")</f>
        <v> </v>
      </c>
    </row>
    <row r="1862" customFormat="false" ht="13.5" hidden="false" customHeight="false" outlineLevel="0" collapsed="false">
      <c r="A1862" s="0" t="s">
        <v>4723</v>
      </c>
      <c r="B1862" s="0" t="s">
        <v>0</v>
      </c>
      <c r="C1862" s="4" t="s">
        <v>4724</v>
      </c>
      <c r="D1862" s="4" t="s">
        <v>4725</v>
      </c>
      <c r="E1862" s="5" t="s">
        <v>4636</v>
      </c>
      <c r="F1862" s="5" t="s">
        <v>28</v>
      </c>
      <c r="K1862" s="0" t="str">
        <f aca="false">IF(J1862=3,1," ")</f>
        <v> </v>
      </c>
    </row>
    <row r="1863" customFormat="false" ht="13.5" hidden="false" customHeight="false" outlineLevel="0" collapsed="false">
      <c r="A1863" s="0" t="s">
        <v>4726</v>
      </c>
      <c r="B1863" s="0" t="s">
        <v>0</v>
      </c>
      <c r="C1863" s="4" t="s">
        <v>4727</v>
      </c>
      <c r="D1863" s="4" t="s">
        <v>4728</v>
      </c>
      <c r="E1863" s="5" t="s">
        <v>4636</v>
      </c>
      <c r="F1863" s="5" t="s">
        <v>28</v>
      </c>
      <c r="K1863" s="0" t="str">
        <f aca="false">IF(J1863=3,1," ")</f>
        <v> </v>
      </c>
    </row>
    <row r="1864" customFormat="false" ht="13.5" hidden="false" customHeight="false" outlineLevel="0" collapsed="false">
      <c r="A1864" s="0" t="s">
        <v>4729</v>
      </c>
      <c r="B1864" s="0" t="s">
        <v>0</v>
      </c>
      <c r="C1864" s="4" t="s">
        <v>4727</v>
      </c>
      <c r="D1864" s="4" t="s">
        <v>4730</v>
      </c>
      <c r="E1864" s="5" t="s">
        <v>4636</v>
      </c>
      <c r="F1864" s="5" t="s">
        <v>28</v>
      </c>
      <c r="K1864" s="0" t="str">
        <f aca="false">IF(J1864=3,1," ")</f>
        <v> </v>
      </c>
    </row>
    <row r="1865" customFormat="false" ht="13.5" hidden="false" customHeight="false" outlineLevel="0" collapsed="false">
      <c r="A1865" s="0" t="s">
        <v>4731</v>
      </c>
      <c r="B1865" s="0" t="s">
        <v>0</v>
      </c>
      <c r="C1865" s="4" t="s">
        <v>4732</v>
      </c>
      <c r="D1865" s="4" t="s">
        <v>4733</v>
      </c>
      <c r="E1865" s="5" t="s">
        <v>4636</v>
      </c>
      <c r="F1865" s="5" t="s">
        <v>28</v>
      </c>
      <c r="K1865" s="0" t="str">
        <f aca="false">IF(J1865=3,1," ")</f>
        <v> </v>
      </c>
    </row>
    <row r="1866" customFormat="false" ht="13.5" hidden="false" customHeight="false" outlineLevel="0" collapsed="false">
      <c r="A1866" s="0" t="s">
        <v>4734</v>
      </c>
      <c r="B1866" s="0" t="s">
        <v>0</v>
      </c>
      <c r="C1866" s="4" t="s">
        <v>4735</v>
      </c>
      <c r="D1866" s="4" t="s">
        <v>4735</v>
      </c>
      <c r="E1866" s="5" t="s">
        <v>4636</v>
      </c>
      <c r="F1866" s="5" t="s">
        <v>28</v>
      </c>
      <c r="K1866" s="0" t="str">
        <f aca="false">IF(J1866=3,1," ")</f>
        <v> </v>
      </c>
    </row>
    <row r="1867" customFormat="false" ht="13.5" hidden="false" customHeight="false" outlineLevel="0" collapsed="false">
      <c r="A1867" s="0" t="s">
        <v>4736</v>
      </c>
      <c r="B1867" s="0" t="s">
        <v>0</v>
      </c>
      <c r="C1867" s="4" t="s">
        <v>4735</v>
      </c>
      <c r="D1867" s="4" t="s">
        <v>4737</v>
      </c>
      <c r="E1867" s="5" t="s">
        <v>4636</v>
      </c>
      <c r="F1867" s="5" t="s">
        <v>28</v>
      </c>
      <c r="K1867" s="0" t="str">
        <f aca="false">IF(J1867=3,1," ")</f>
        <v> </v>
      </c>
    </row>
    <row r="1868" customFormat="false" ht="13.5" hidden="false" customHeight="false" outlineLevel="0" collapsed="false">
      <c r="A1868" s="0" t="s">
        <v>4738</v>
      </c>
      <c r="B1868" s="0" t="s">
        <v>0</v>
      </c>
      <c r="C1868" s="4" t="s">
        <v>4739</v>
      </c>
      <c r="D1868" s="4" t="s">
        <v>4740</v>
      </c>
      <c r="E1868" s="5" t="s">
        <v>4636</v>
      </c>
      <c r="F1868" s="5" t="s">
        <v>28</v>
      </c>
      <c r="K1868" s="0" t="str">
        <f aca="false">IF(J1868=3,1," ")</f>
        <v> </v>
      </c>
    </row>
    <row r="1869" customFormat="false" ht="13.5" hidden="false" customHeight="false" outlineLevel="0" collapsed="false">
      <c r="A1869" s="0" t="s">
        <v>4741</v>
      </c>
      <c r="B1869" s="0" t="s">
        <v>0</v>
      </c>
      <c r="C1869" s="4" t="s">
        <v>4739</v>
      </c>
      <c r="D1869" s="4" t="s">
        <v>4742</v>
      </c>
      <c r="E1869" s="5" t="s">
        <v>4636</v>
      </c>
      <c r="F1869" s="5" t="s">
        <v>28</v>
      </c>
      <c r="K1869" s="0" t="str">
        <f aca="false">IF(J1869=3,1," ")</f>
        <v> </v>
      </c>
    </row>
    <row r="1870" customFormat="false" ht="13.5" hidden="false" customHeight="false" outlineLevel="0" collapsed="false">
      <c r="A1870" s="0" t="s">
        <v>4743</v>
      </c>
      <c r="B1870" s="0" t="s">
        <v>4743</v>
      </c>
      <c r="C1870" s="4" t="s">
        <v>4744</v>
      </c>
      <c r="D1870" s="4" t="s">
        <v>4745</v>
      </c>
      <c r="E1870" s="5" t="s">
        <v>4636</v>
      </c>
      <c r="F1870" s="5" t="s">
        <v>28</v>
      </c>
      <c r="K1870" s="0" t="str">
        <f aca="false">IF(J1870=3,1," ")</f>
        <v> </v>
      </c>
    </row>
    <row r="1871" customFormat="false" ht="13.5" hidden="false" customHeight="false" outlineLevel="0" collapsed="false">
      <c r="A1871" s="0" t="s">
        <v>4746</v>
      </c>
      <c r="B1871" s="0" t="s">
        <v>0</v>
      </c>
      <c r="C1871" s="4" t="s">
        <v>2151</v>
      </c>
      <c r="D1871" s="4" t="s">
        <v>4747</v>
      </c>
      <c r="E1871" s="5" t="s">
        <v>4636</v>
      </c>
      <c r="F1871" s="5" t="s">
        <v>28</v>
      </c>
      <c r="K1871" s="0" t="str">
        <f aca="false">IF(J1871=3,1," ")</f>
        <v> </v>
      </c>
    </row>
    <row r="1872" customFormat="false" ht="13.5" hidden="false" customHeight="false" outlineLevel="0" collapsed="false">
      <c r="A1872" s="0" t="s">
        <v>4748</v>
      </c>
      <c r="B1872" s="0" t="s">
        <v>0</v>
      </c>
      <c r="C1872" s="4" t="s">
        <v>4749</v>
      </c>
      <c r="D1872" s="4" t="s">
        <v>4750</v>
      </c>
      <c r="E1872" s="5" t="s">
        <v>4636</v>
      </c>
      <c r="F1872" s="5" t="s">
        <v>28</v>
      </c>
      <c r="K1872" s="0" t="str">
        <f aca="false">IF(J1872=3,1," ")</f>
        <v> </v>
      </c>
    </row>
    <row r="1873" customFormat="false" ht="13.5" hidden="false" customHeight="false" outlineLevel="0" collapsed="false">
      <c r="A1873" s="0" t="s">
        <v>4751</v>
      </c>
      <c r="B1873" s="0" t="s">
        <v>0</v>
      </c>
      <c r="C1873" s="4" t="s">
        <v>4752</v>
      </c>
      <c r="D1873" s="4" t="s">
        <v>4753</v>
      </c>
      <c r="E1873" s="5" t="s">
        <v>4636</v>
      </c>
      <c r="F1873" s="5" t="s">
        <v>28</v>
      </c>
      <c r="K1873" s="0" t="str">
        <f aca="false">IF(J1873=3,1," ")</f>
        <v> </v>
      </c>
    </row>
    <row r="1874" customFormat="false" ht="13.5" hidden="false" customHeight="false" outlineLevel="0" collapsed="false">
      <c r="A1874" s="0" t="s">
        <v>4754</v>
      </c>
      <c r="B1874" s="0" t="s">
        <v>4754</v>
      </c>
      <c r="C1874" s="4" t="s">
        <v>4752</v>
      </c>
      <c r="D1874" s="4" t="s">
        <v>4755</v>
      </c>
      <c r="E1874" s="5" t="s">
        <v>4636</v>
      </c>
      <c r="F1874" s="5" t="s">
        <v>28</v>
      </c>
      <c r="K1874" s="0" t="str">
        <f aca="false">IF(J1874=3,1," ")</f>
        <v> </v>
      </c>
    </row>
    <row r="1875" customFormat="false" ht="13.5" hidden="false" customHeight="false" outlineLevel="0" collapsed="false">
      <c r="A1875" s="0" t="s">
        <v>4756</v>
      </c>
      <c r="B1875" s="0" t="s">
        <v>0</v>
      </c>
      <c r="C1875" s="4" t="s">
        <v>4752</v>
      </c>
      <c r="D1875" s="4" t="s">
        <v>4757</v>
      </c>
      <c r="E1875" s="5" t="s">
        <v>4636</v>
      </c>
      <c r="F1875" s="5" t="s">
        <v>28</v>
      </c>
      <c r="K1875" s="0" t="str">
        <f aca="false">IF(J1875=3,1," ")</f>
        <v> </v>
      </c>
    </row>
    <row r="1876" customFormat="false" ht="13.5" hidden="false" customHeight="false" outlineLevel="0" collapsed="false">
      <c r="A1876" s="0" t="s">
        <v>4758</v>
      </c>
      <c r="B1876" s="0" t="s">
        <v>0</v>
      </c>
      <c r="C1876" s="4" t="s">
        <v>4752</v>
      </c>
      <c r="D1876" s="4" t="s">
        <v>4759</v>
      </c>
      <c r="E1876" s="5" t="s">
        <v>4636</v>
      </c>
      <c r="F1876" s="5" t="s">
        <v>28</v>
      </c>
      <c r="K1876" s="0" t="str">
        <f aca="false">IF(J1876=3,1," ")</f>
        <v> </v>
      </c>
    </row>
    <row r="1877" customFormat="false" ht="13.5" hidden="false" customHeight="false" outlineLevel="0" collapsed="false">
      <c r="A1877" s="0" t="s">
        <v>4760</v>
      </c>
      <c r="B1877" s="0" t="s">
        <v>0</v>
      </c>
      <c r="C1877" s="4" t="s">
        <v>4761</v>
      </c>
      <c r="D1877" s="4" t="s">
        <v>4762</v>
      </c>
      <c r="E1877" s="5" t="s">
        <v>4636</v>
      </c>
      <c r="F1877" s="5" t="s">
        <v>28</v>
      </c>
      <c r="K1877" s="0" t="str">
        <f aca="false">IF(J1877=3,1," ")</f>
        <v> </v>
      </c>
    </row>
    <row r="1878" customFormat="false" ht="13.5" hidden="false" customHeight="false" outlineLevel="0" collapsed="false">
      <c r="A1878" s="0" t="s">
        <v>4763</v>
      </c>
      <c r="B1878" s="0" t="s">
        <v>0</v>
      </c>
      <c r="C1878" s="4" t="s">
        <v>4764</v>
      </c>
      <c r="D1878" s="4" t="s">
        <v>4765</v>
      </c>
      <c r="E1878" s="5" t="s">
        <v>4636</v>
      </c>
      <c r="F1878" s="5" t="s">
        <v>28</v>
      </c>
      <c r="K1878" s="0" t="str">
        <f aca="false">IF(J1878=3,1," ")</f>
        <v> </v>
      </c>
    </row>
    <row r="1879" customFormat="false" ht="13.5" hidden="false" customHeight="false" outlineLevel="0" collapsed="false">
      <c r="A1879" s="0" t="s">
        <v>4766</v>
      </c>
      <c r="B1879" s="0" t="s">
        <v>0</v>
      </c>
      <c r="C1879" s="4" t="s">
        <v>4767</v>
      </c>
      <c r="D1879" s="4" t="s">
        <v>4768</v>
      </c>
      <c r="E1879" s="5" t="s">
        <v>4636</v>
      </c>
      <c r="F1879" s="5" t="s">
        <v>28</v>
      </c>
      <c r="K1879" s="0" t="str">
        <f aca="false">IF(J1879=3,1," ")</f>
        <v> </v>
      </c>
    </row>
    <row r="1880" customFormat="false" ht="13.5" hidden="false" customHeight="false" outlineLevel="0" collapsed="false">
      <c r="A1880" s="0" t="s">
        <v>4769</v>
      </c>
      <c r="B1880" s="0" t="s">
        <v>0</v>
      </c>
      <c r="C1880" s="4" t="s">
        <v>4767</v>
      </c>
      <c r="D1880" s="4" t="s">
        <v>4770</v>
      </c>
      <c r="E1880" s="5" t="s">
        <v>4636</v>
      </c>
      <c r="F1880" s="5" t="s">
        <v>28</v>
      </c>
      <c r="K1880" s="0" t="str">
        <f aca="false">IF(J1880=3,1," ")</f>
        <v> </v>
      </c>
    </row>
    <row r="1881" customFormat="false" ht="13.5" hidden="false" customHeight="false" outlineLevel="0" collapsed="false">
      <c r="A1881" s="0" t="s">
        <v>4771</v>
      </c>
      <c r="B1881" s="0" t="s">
        <v>0</v>
      </c>
      <c r="C1881" s="4" t="s">
        <v>4772</v>
      </c>
      <c r="D1881" s="4" t="s">
        <v>4773</v>
      </c>
      <c r="E1881" s="5" t="s">
        <v>4636</v>
      </c>
      <c r="F1881" s="5" t="s">
        <v>28</v>
      </c>
      <c r="K1881" s="0" t="str">
        <f aca="false">IF(J1881=3,1," ")</f>
        <v> </v>
      </c>
    </row>
    <row r="1882" customFormat="false" ht="13.5" hidden="false" customHeight="false" outlineLevel="0" collapsed="false">
      <c r="A1882" s="0" t="s">
        <v>4774</v>
      </c>
      <c r="B1882" s="0" t="s">
        <v>0</v>
      </c>
      <c r="C1882" s="4" t="s">
        <v>4775</v>
      </c>
      <c r="D1882" s="4" t="s">
        <v>4776</v>
      </c>
      <c r="E1882" s="5" t="s">
        <v>4636</v>
      </c>
      <c r="F1882" s="5" t="s">
        <v>28</v>
      </c>
      <c r="K1882" s="0" t="str">
        <f aca="false">IF(J1882=3,1," ")</f>
        <v> </v>
      </c>
    </row>
    <row r="1883" customFormat="false" ht="13.5" hidden="false" customHeight="false" outlineLevel="0" collapsed="false">
      <c r="A1883" s="0" t="s">
        <v>4777</v>
      </c>
      <c r="B1883" s="0" t="s">
        <v>0</v>
      </c>
      <c r="C1883" s="4" t="s">
        <v>4778</v>
      </c>
      <c r="D1883" s="4" t="s">
        <v>4779</v>
      </c>
      <c r="E1883" s="5" t="s">
        <v>4636</v>
      </c>
      <c r="F1883" s="5" t="s">
        <v>28</v>
      </c>
      <c r="K1883" s="0" t="str">
        <f aca="false">IF(J1883=3,1," ")</f>
        <v> </v>
      </c>
    </row>
    <row r="1884" customFormat="false" ht="13.5" hidden="false" customHeight="false" outlineLevel="0" collapsed="false">
      <c r="A1884" s="0" t="s">
        <v>4780</v>
      </c>
      <c r="B1884" s="0" t="s">
        <v>0</v>
      </c>
      <c r="C1884" s="4" t="s">
        <v>4781</v>
      </c>
      <c r="D1884" s="4" t="s">
        <v>4782</v>
      </c>
      <c r="E1884" s="5" t="s">
        <v>4636</v>
      </c>
      <c r="F1884" s="5" t="s">
        <v>28</v>
      </c>
      <c r="K1884" s="0" t="str">
        <f aca="false">IF(J1884=3,1," ")</f>
        <v> </v>
      </c>
    </row>
    <row r="1885" customFormat="false" ht="13.5" hidden="false" customHeight="false" outlineLevel="0" collapsed="false">
      <c r="A1885" s="0" t="s">
        <v>4783</v>
      </c>
      <c r="B1885" s="0" t="s">
        <v>0</v>
      </c>
      <c r="C1885" s="4" t="s">
        <v>4784</v>
      </c>
      <c r="D1885" s="4" t="s">
        <v>4785</v>
      </c>
      <c r="E1885" s="5" t="s">
        <v>4636</v>
      </c>
      <c r="F1885" s="5" t="s">
        <v>28</v>
      </c>
      <c r="K1885" s="0" t="str">
        <f aca="false">IF(J1885=3,1," ")</f>
        <v> </v>
      </c>
    </row>
    <row r="1886" customFormat="false" ht="13.5" hidden="false" customHeight="false" outlineLevel="0" collapsed="false">
      <c r="A1886" s="0" t="s">
        <v>4786</v>
      </c>
      <c r="B1886" s="0" t="s">
        <v>0</v>
      </c>
      <c r="C1886" s="4" t="s">
        <v>4787</v>
      </c>
      <c r="D1886" s="4" t="s">
        <v>4788</v>
      </c>
      <c r="E1886" s="5" t="s">
        <v>4636</v>
      </c>
      <c r="F1886" s="5" t="s">
        <v>28</v>
      </c>
      <c r="K1886" s="0" t="str">
        <f aca="false">IF(J1886=3,1," ")</f>
        <v> </v>
      </c>
    </row>
    <row r="1887" customFormat="false" ht="13.5" hidden="false" customHeight="false" outlineLevel="0" collapsed="false">
      <c r="A1887" s="0" t="s">
        <v>4789</v>
      </c>
      <c r="B1887" s="0" t="s">
        <v>0</v>
      </c>
      <c r="C1887" s="4" t="s">
        <v>4790</v>
      </c>
      <c r="D1887" s="4" t="s">
        <v>4791</v>
      </c>
      <c r="E1887" s="5" t="s">
        <v>4636</v>
      </c>
      <c r="F1887" s="5" t="s">
        <v>28</v>
      </c>
      <c r="K1887" s="0" t="str">
        <f aca="false">IF(J1887=3,1," ")</f>
        <v> </v>
      </c>
    </row>
    <row r="1888" customFormat="false" ht="13.5" hidden="false" customHeight="false" outlineLevel="0" collapsed="false">
      <c r="A1888" s="0" t="s">
        <v>4792</v>
      </c>
      <c r="B1888" s="0" t="s">
        <v>0</v>
      </c>
      <c r="C1888" s="4" t="s">
        <v>4793</v>
      </c>
      <c r="D1888" s="4" t="s">
        <v>4794</v>
      </c>
      <c r="E1888" s="5" t="s">
        <v>4636</v>
      </c>
      <c r="F1888" s="5" t="s">
        <v>28</v>
      </c>
      <c r="K1888" s="0" t="str">
        <f aca="false">IF(J1888=3,1," ")</f>
        <v> </v>
      </c>
    </row>
    <row r="1889" customFormat="false" ht="13.5" hidden="false" customHeight="false" outlineLevel="0" collapsed="false">
      <c r="A1889" s="0" t="s">
        <v>4795</v>
      </c>
      <c r="B1889" s="0" t="s">
        <v>0</v>
      </c>
      <c r="C1889" s="4" t="s">
        <v>4793</v>
      </c>
      <c r="D1889" s="4" t="s">
        <v>4796</v>
      </c>
      <c r="E1889" s="5" t="s">
        <v>4636</v>
      </c>
      <c r="F1889" s="5" t="s">
        <v>28</v>
      </c>
      <c r="K1889" s="0" t="str">
        <f aca="false">IF(J1889=3,1," ")</f>
        <v> </v>
      </c>
    </row>
    <row r="1890" customFormat="false" ht="13.5" hidden="false" customHeight="false" outlineLevel="0" collapsed="false">
      <c r="A1890" s="0" t="s">
        <v>4797</v>
      </c>
      <c r="B1890" s="0" t="s">
        <v>0</v>
      </c>
      <c r="C1890" s="4" t="s">
        <v>4798</v>
      </c>
      <c r="D1890" s="4" t="s">
        <v>4799</v>
      </c>
      <c r="E1890" s="5" t="s">
        <v>4636</v>
      </c>
      <c r="F1890" s="5" t="s">
        <v>28</v>
      </c>
      <c r="K1890" s="0" t="str">
        <f aca="false">IF(J1890=3,1," ")</f>
        <v> </v>
      </c>
    </row>
    <row r="1891" customFormat="false" ht="13.5" hidden="false" customHeight="false" outlineLevel="0" collapsed="false">
      <c r="A1891" s="0" t="s">
        <v>4800</v>
      </c>
      <c r="B1891" s="0" t="s">
        <v>0</v>
      </c>
      <c r="C1891" s="4" t="s">
        <v>4801</v>
      </c>
      <c r="D1891" s="4" t="s">
        <v>4802</v>
      </c>
      <c r="E1891" s="5" t="s">
        <v>4636</v>
      </c>
      <c r="F1891" s="5" t="s">
        <v>28</v>
      </c>
      <c r="K1891" s="0" t="str">
        <f aca="false">IF(J1891=3,1," ")</f>
        <v> </v>
      </c>
    </row>
    <row r="1892" customFormat="false" ht="13.5" hidden="false" customHeight="false" outlineLevel="0" collapsed="false">
      <c r="A1892" s="0" t="s">
        <v>4803</v>
      </c>
      <c r="B1892" s="0" t="s">
        <v>0</v>
      </c>
      <c r="C1892" s="4" t="s">
        <v>4804</v>
      </c>
      <c r="D1892" s="4" t="s">
        <v>4805</v>
      </c>
      <c r="E1892" s="5" t="s">
        <v>4636</v>
      </c>
      <c r="F1892" s="5" t="s">
        <v>28</v>
      </c>
      <c r="K1892" s="0" t="str">
        <f aca="false">IF(J1892=3,1," ")</f>
        <v> </v>
      </c>
    </row>
    <row r="1893" customFormat="false" ht="13.5" hidden="false" customHeight="false" outlineLevel="0" collapsed="false">
      <c r="A1893" s="0" t="s">
        <v>4806</v>
      </c>
      <c r="B1893" s="0" t="s">
        <v>0</v>
      </c>
      <c r="C1893" s="4" t="s">
        <v>4804</v>
      </c>
      <c r="D1893" s="4" t="s">
        <v>4807</v>
      </c>
      <c r="E1893" s="5" t="s">
        <v>4636</v>
      </c>
      <c r="F1893" s="5" t="s">
        <v>28</v>
      </c>
      <c r="K1893" s="0" t="str">
        <f aca="false">IF(J1893=3,1," ")</f>
        <v> </v>
      </c>
    </row>
    <row r="1894" customFormat="false" ht="13.5" hidden="false" customHeight="false" outlineLevel="0" collapsed="false">
      <c r="A1894" s="0" t="s">
        <v>4808</v>
      </c>
      <c r="B1894" s="0" t="s">
        <v>0</v>
      </c>
      <c r="C1894" s="4" t="s">
        <v>4809</v>
      </c>
      <c r="D1894" s="4" t="s">
        <v>4810</v>
      </c>
      <c r="E1894" s="5" t="s">
        <v>4636</v>
      </c>
      <c r="F1894" s="5" t="s">
        <v>28</v>
      </c>
      <c r="K1894" s="0" t="str">
        <f aca="false">IF(J1894=3,1," ")</f>
        <v> </v>
      </c>
    </row>
    <row r="1895" customFormat="false" ht="13.5" hidden="false" customHeight="false" outlineLevel="0" collapsed="false">
      <c r="A1895" s="0" t="s">
        <v>4811</v>
      </c>
      <c r="B1895" s="0" t="s">
        <v>0</v>
      </c>
      <c r="C1895" s="4" t="s">
        <v>4812</v>
      </c>
      <c r="D1895" s="4" t="s">
        <v>4813</v>
      </c>
      <c r="E1895" s="5" t="s">
        <v>4636</v>
      </c>
      <c r="F1895" s="5" t="s">
        <v>28</v>
      </c>
      <c r="K1895" s="0" t="str">
        <f aca="false">IF(J1895=3,1," ")</f>
        <v> </v>
      </c>
    </row>
    <row r="1896" customFormat="false" ht="13.5" hidden="false" customHeight="false" outlineLevel="0" collapsed="false">
      <c r="A1896" s="0" t="s">
        <v>4814</v>
      </c>
      <c r="B1896" s="0" t="s">
        <v>4814</v>
      </c>
      <c r="C1896" s="4" t="s">
        <v>4815</v>
      </c>
      <c r="D1896" s="4" t="s">
        <v>4816</v>
      </c>
      <c r="E1896" s="5" t="s">
        <v>4636</v>
      </c>
      <c r="F1896" s="5" t="s">
        <v>28</v>
      </c>
      <c r="K1896" s="0" t="str">
        <f aca="false">IF(J1896=3,1," ")</f>
        <v> </v>
      </c>
    </row>
    <row r="1897" customFormat="false" ht="13.5" hidden="false" customHeight="false" outlineLevel="0" collapsed="false">
      <c r="A1897" s="0" t="s">
        <v>4817</v>
      </c>
      <c r="B1897" s="0" t="s">
        <v>0</v>
      </c>
      <c r="C1897" s="4" t="s">
        <v>4818</v>
      </c>
      <c r="D1897" s="4" t="s">
        <v>4819</v>
      </c>
      <c r="E1897" s="5" t="s">
        <v>4636</v>
      </c>
      <c r="F1897" s="5" t="s">
        <v>28</v>
      </c>
      <c r="K1897" s="0" t="str">
        <f aca="false">IF(J1897=3,1," ")</f>
        <v> </v>
      </c>
    </row>
    <row r="1898" customFormat="false" ht="13.5" hidden="false" customHeight="false" outlineLevel="0" collapsed="false">
      <c r="A1898" s="0" t="s">
        <v>4820</v>
      </c>
      <c r="B1898" s="0" t="s">
        <v>0</v>
      </c>
      <c r="C1898" s="4" t="s">
        <v>1100</v>
      </c>
      <c r="D1898" s="4" t="s">
        <v>4821</v>
      </c>
      <c r="E1898" s="5" t="s">
        <v>4636</v>
      </c>
      <c r="F1898" s="5" t="s">
        <v>28</v>
      </c>
      <c r="K1898" s="0" t="str">
        <f aca="false">IF(J1898=3,1," ")</f>
        <v> </v>
      </c>
    </row>
    <row r="1899" customFormat="false" ht="13.5" hidden="false" customHeight="false" outlineLevel="0" collapsed="false">
      <c r="A1899" s="0" t="s">
        <v>4822</v>
      </c>
      <c r="B1899" s="0" t="s">
        <v>0</v>
      </c>
      <c r="C1899" s="4" t="s">
        <v>4823</v>
      </c>
      <c r="D1899" s="4" t="s">
        <v>4824</v>
      </c>
      <c r="E1899" s="5" t="s">
        <v>4636</v>
      </c>
      <c r="F1899" s="5" t="s">
        <v>28</v>
      </c>
      <c r="K1899" s="0" t="str">
        <f aca="false">IF(J1899=3,1," ")</f>
        <v> </v>
      </c>
    </row>
    <row r="1900" customFormat="false" ht="13.5" hidden="false" customHeight="false" outlineLevel="0" collapsed="false">
      <c r="A1900" s="0" t="s">
        <v>4825</v>
      </c>
      <c r="B1900" s="0" t="s">
        <v>0</v>
      </c>
      <c r="C1900" s="4" t="s">
        <v>4826</v>
      </c>
      <c r="D1900" s="4" t="s">
        <v>4827</v>
      </c>
      <c r="E1900" s="5" t="s">
        <v>4828</v>
      </c>
      <c r="F1900" s="5" t="s">
        <v>28</v>
      </c>
      <c r="K1900" s="0" t="str">
        <f aca="false">IF(J1900=3,1," ")</f>
        <v> </v>
      </c>
    </row>
    <row r="1901" customFormat="false" ht="13.5" hidden="false" customHeight="false" outlineLevel="0" collapsed="false">
      <c r="A1901" s="0" t="s">
        <v>4829</v>
      </c>
      <c r="B1901" s="0" t="s">
        <v>0</v>
      </c>
      <c r="C1901" s="4" t="s">
        <v>4830</v>
      </c>
      <c r="D1901" s="4" t="s">
        <v>4831</v>
      </c>
      <c r="E1901" s="5" t="s">
        <v>4828</v>
      </c>
      <c r="F1901" s="5" t="s">
        <v>28</v>
      </c>
      <c r="K1901" s="0" t="str">
        <f aca="false">IF(J1901=3,1," ")</f>
        <v> </v>
      </c>
    </row>
    <row r="1902" customFormat="false" ht="13.5" hidden="false" customHeight="false" outlineLevel="0" collapsed="false">
      <c r="A1902" s="0" t="s">
        <v>4832</v>
      </c>
      <c r="B1902" s="0" t="s">
        <v>0</v>
      </c>
      <c r="C1902" s="4" t="s">
        <v>2793</v>
      </c>
      <c r="D1902" s="4" t="s">
        <v>4833</v>
      </c>
      <c r="E1902" s="5" t="s">
        <v>4828</v>
      </c>
      <c r="F1902" s="5" t="s">
        <v>28</v>
      </c>
      <c r="K1902" s="0" t="str">
        <f aca="false">IF(J1902=3,1," ")</f>
        <v> </v>
      </c>
    </row>
    <row r="1903" customFormat="false" ht="13.5" hidden="false" customHeight="false" outlineLevel="0" collapsed="false">
      <c r="A1903" s="0" t="s">
        <v>4834</v>
      </c>
      <c r="B1903" s="0" t="s">
        <v>0</v>
      </c>
      <c r="C1903" s="4" t="s">
        <v>1628</v>
      </c>
      <c r="D1903" s="4" t="s">
        <v>4835</v>
      </c>
      <c r="E1903" s="5" t="s">
        <v>4828</v>
      </c>
      <c r="F1903" s="5" t="s">
        <v>28</v>
      </c>
      <c r="K1903" s="0" t="str">
        <f aca="false">IF(J1903=3,1," ")</f>
        <v> </v>
      </c>
    </row>
    <row r="1904" customFormat="false" ht="13.5" hidden="false" customHeight="false" outlineLevel="0" collapsed="false">
      <c r="A1904" s="0" t="s">
        <v>4836</v>
      </c>
      <c r="B1904" s="0" t="s">
        <v>0</v>
      </c>
      <c r="C1904" s="4" t="s">
        <v>4837</v>
      </c>
      <c r="D1904" s="4" t="s">
        <v>4837</v>
      </c>
      <c r="E1904" s="5" t="s">
        <v>4828</v>
      </c>
      <c r="F1904" s="5" t="s">
        <v>28</v>
      </c>
      <c r="K1904" s="0" t="str">
        <f aca="false">IF(J1904=3,1," ")</f>
        <v> </v>
      </c>
    </row>
    <row r="1905" customFormat="false" ht="13.5" hidden="false" customHeight="false" outlineLevel="0" collapsed="false">
      <c r="A1905" s="0" t="s">
        <v>4838</v>
      </c>
      <c r="B1905" s="0" t="s">
        <v>0</v>
      </c>
      <c r="C1905" s="4" t="s">
        <v>4837</v>
      </c>
      <c r="D1905" s="4" t="s">
        <v>4839</v>
      </c>
      <c r="E1905" s="5" t="s">
        <v>4828</v>
      </c>
      <c r="F1905" s="5" t="s">
        <v>28</v>
      </c>
      <c r="K1905" s="0" t="str">
        <f aca="false">IF(J1905=3,1," ")</f>
        <v> </v>
      </c>
    </row>
    <row r="1906" customFormat="false" ht="13.5" hidden="false" customHeight="false" outlineLevel="0" collapsed="false">
      <c r="A1906" s="0" t="s">
        <v>4840</v>
      </c>
      <c r="B1906" s="0" t="s">
        <v>0</v>
      </c>
      <c r="C1906" s="4" t="s">
        <v>4841</v>
      </c>
      <c r="D1906" s="4" t="s">
        <v>4841</v>
      </c>
      <c r="E1906" s="5" t="s">
        <v>4828</v>
      </c>
      <c r="F1906" s="5" t="s">
        <v>28</v>
      </c>
      <c r="K1906" s="0" t="str">
        <f aca="false">IF(J1906=3,1," ")</f>
        <v> </v>
      </c>
    </row>
    <row r="1907" customFormat="false" ht="13.5" hidden="false" customHeight="false" outlineLevel="0" collapsed="false">
      <c r="A1907" s="0" t="s">
        <v>4842</v>
      </c>
      <c r="B1907" s="0" t="s">
        <v>0</v>
      </c>
      <c r="C1907" s="4" t="s">
        <v>4843</v>
      </c>
      <c r="D1907" s="4" t="s">
        <v>4844</v>
      </c>
      <c r="E1907" s="5" t="s">
        <v>4828</v>
      </c>
      <c r="F1907" s="5" t="s">
        <v>28</v>
      </c>
      <c r="K1907" s="0" t="str">
        <f aca="false">IF(J1907=3,1," ")</f>
        <v> </v>
      </c>
    </row>
    <row r="1908" customFormat="false" ht="13.5" hidden="false" customHeight="false" outlineLevel="0" collapsed="false">
      <c r="A1908" s="0" t="s">
        <v>4845</v>
      </c>
      <c r="B1908" s="0" t="s">
        <v>0</v>
      </c>
      <c r="C1908" s="4" t="s">
        <v>4843</v>
      </c>
      <c r="D1908" s="4" t="s">
        <v>4846</v>
      </c>
      <c r="E1908" s="5" t="s">
        <v>4828</v>
      </c>
      <c r="F1908" s="5" t="s">
        <v>28</v>
      </c>
      <c r="K1908" s="0" t="str">
        <f aca="false">IF(J1908=3,1," ")</f>
        <v> </v>
      </c>
    </row>
    <row r="1909" customFormat="false" ht="13.5" hidden="false" customHeight="false" outlineLevel="0" collapsed="false">
      <c r="A1909" s="0" t="s">
        <v>4847</v>
      </c>
      <c r="B1909" s="0" t="s">
        <v>4848</v>
      </c>
      <c r="C1909" s="4" t="s">
        <v>226</v>
      </c>
      <c r="D1909" s="4" t="s">
        <v>4849</v>
      </c>
      <c r="E1909" s="5" t="s">
        <v>4828</v>
      </c>
      <c r="F1909" s="5" t="s">
        <v>28</v>
      </c>
      <c r="K1909" s="0" t="str">
        <f aca="false">IF(J1909=3,1," ")</f>
        <v> </v>
      </c>
    </row>
    <row r="1910" customFormat="false" ht="13.5" hidden="false" customHeight="false" outlineLevel="0" collapsed="false">
      <c r="A1910" s="0" t="s">
        <v>4850</v>
      </c>
      <c r="B1910" s="0" t="s">
        <v>0</v>
      </c>
      <c r="C1910" s="4" t="s">
        <v>4851</v>
      </c>
      <c r="D1910" s="4" t="s">
        <v>4852</v>
      </c>
      <c r="E1910" s="5" t="s">
        <v>4828</v>
      </c>
      <c r="F1910" s="5" t="s">
        <v>28</v>
      </c>
      <c r="K1910" s="0" t="str">
        <f aca="false">IF(J1910=3,1," ")</f>
        <v> </v>
      </c>
    </row>
    <row r="1911" customFormat="false" ht="13.5" hidden="false" customHeight="false" outlineLevel="0" collapsed="false">
      <c r="A1911" s="0" t="s">
        <v>4853</v>
      </c>
      <c r="B1911" s="0" t="s">
        <v>0</v>
      </c>
      <c r="C1911" s="4" t="s">
        <v>4854</v>
      </c>
      <c r="D1911" s="4" t="s">
        <v>4854</v>
      </c>
      <c r="E1911" s="5" t="s">
        <v>4828</v>
      </c>
      <c r="F1911" s="5" t="s">
        <v>28</v>
      </c>
      <c r="K1911" s="0" t="str">
        <f aca="false">IF(J1911=3,1," ")</f>
        <v> </v>
      </c>
    </row>
    <row r="1912" customFormat="false" ht="13.5" hidden="false" customHeight="false" outlineLevel="0" collapsed="false">
      <c r="A1912" s="0" t="s">
        <v>4855</v>
      </c>
      <c r="B1912" s="0" t="s">
        <v>4856</v>
      </c>
      <c r="C1912" s="4" t="s">
        <v>4857</v>
      </c>
      <c r="D1912" s="4" t="s">
        <v>4858</v>
      </c>
      <c r="E1912" s="5" t="s">
        <v>4828</v>
      </c>
      <c r="F1912" s="5" t="s">
        <v>28</v>
      </c>
      <c r="K1912" s="0" t="str">
        <f aca="false">IF(J1912=3,1," ")</f>
        <v> </v>
      </c>
    </row>
    <row r="1913" customFormat="false" ht="13.5" hidden="false" customHeight="false" outlineLevel="0" collapsed="false">
      <c r="A1913" s="0" t="s">
        <v>4859</v>
      </c>
      <c r="B1913" s="0" t="s">
        <v>4859</v>
      </c>
      <c r="C1913" s="4" t="s">
        <v>4860</v>
      </c>
      <c r="D1913" s="4" t="s">
        <v>4861</v>
      </c>
      <c r="E1913" s="5" t="s">
        <v>4828</v>
      </c>
      <c r="F1913" s="5" t="s">
        <v>28</v>
      </c>
      <c r="K1913" s="0" t="str">
        <f aca="false">IF(J1913=3,1," ")</f>
        <v> </v>
      </c>
    </row>
    <row r="1914" customFormat="false" ht="13.5" hidden="false" customHeight="false" outlineLevel="0" collapsed="false">
      <c r="A1914" s="0" t="s">
        <v>4862</v>
      </c>
      <c r="B1914" s="0" t="s">
        <v>0</v>
      </c>
      <c r="C1914" s="4" t="s">
        <v>4863</v>
      </c>
      <c r="D1914" s="4" t="s">
        <v>4864</v>
      </c>
      <c r="E1914" s="5" t="s">
        <v>4828</v>
      </c>
      <c r="F1914" s="5" t="s">
        <v>28</v>
      </c>
      <c r="K1914" s="0" t="str">
        <f aca="false">IF(J1914=3,1," ")</f>
        <v> </v>
      </c>
    </row>
    <row r="1915" customFormat="false" ht="13.5" hidden="false" customHeight="false" outlineLevel="0" collapsed="false">
      <c r="A1915" s="0" t="s">
        <v>4865</v>
      </c>
      <c r="B1915" s="0" t="s">
        <v>4865</v>
      </c>
      <c r="C1915" s="4" t="s">
        <v>4866</v>
      </c>
      <c r="D1915" s="4" t="s">
        <v>4866</v>
      </c>
      <c r="E1915" s="5" t="s">
        <v>4828</v>
      </c>
      <c r="F1915" s="5" t="s">
        <v>28</v>
      </c>
      <c r="K1915" s="0" t="str">
        <f aca="false">IF(J1915=3,1," ")</f>
        <v> </v>
      </c>
    </row>
    <row r="1916" customFormat="false" ht="13.5" hidden="false" customHeight="false" outlineLevel="0" collapsed="false">
      <c r="A1916" s="0" t="s">
        <v>4867</v>
      </c>
      <c r="B1916" s="0" t="s">
        <v>0</v>
      </c>
      <c r="C1916" s="4" t="s">
        <v>4868</v>
      </c>
      <c r="D1916" s="4" t="s">
        <v>4869</v>
      </c>
      <c r="E1916" s="5" t="s">
        <v>4828</v>
      </c>
      <c r="F1916" s="5" t="s">
        <v>28</v>
      </c>
      <c r="K1916" s="0" t="str">
        <f aca="false">IF(J1916=3,1," ")</f>
        <v> </v>
      </c>
    </row>
    <row r="1917" customFormat="false" ht="13.5" hidden="false" customHeight="false" outlineLevel="0" collapsed="false">
      <c r="A1917" s="0" t="s">
        <v>4870</v>
      </c>
      <c r="B1917" s="0" t="s">
        <v>0</v>
      </c>
      <c r="C1917" s="4" t="s">
        <v>4868</v>
      </c>
      <c r="D1917" s="4" t="s">
        <v>4868</v>
      </c>
      <c r="E1917" s="5" t="s">
        <v>4828</v>
      </c>
      <c r="F1917" s="5" t="s">
        <v>28</v>
      </c>
      <c r="K1917" s="0" t="str">
        <f aca="false">IF(J1917=3,1," ")</f>
        <v> </v>
      </c>
    </row>
    <row r="1918" customFormat="false" ht="13.5" hidden="false" customHeight="false" outlineLevel="0" collapsed="false">
      <c r="A1918" s="0" t="s">
        <v>4871</v>
      </c>
      <c r="B1918" s="0" t="s">
        <v>0</v>
      </c>
      <c r="C1918" s="4" t="s">
        <v>4868</v>
      </c>
      <c r="D1918" s="4" t="s">
        <v>4872</v>
      </c>
      <c r="E1918" s="5" t="s">
        <v>4828</v>
      </c>
      <c r="F1918" s="5" t="s">
        <v>28</v>
      </c>
      <c r="K1918" s="0" t="str">
        <f aca="false">IF(J1918=3,1," ")</f>
        <v> </v>
      </c>
    </row>
    <row r="1919" customFormat="false" ht="13.5" hidden="false" customHeight="false" outlineLevel="0" collapsed="false">
      <c r="A1919" s="0" t="s">
        <v>4873</v>
      </c>
      <c r="B1919" s="0" t="s">
        <v>0</v>
      </c>
      <c r="C1919" s="4" t="s">
        <v>4868</v>
      </c>
      <c r="D1919" s="4" t="s">
        <v>4874</v>
      </c>
      <c r="E1919" s="5" t="s">
        <v>4828</v>
      </c>
      <c r="F1919" s="5" t="s">
        <v>28</v>
      </c>
      <c r="K1919" s="0" t="str">
        <f aca="false">IF(J1919=3,1," ")</f>
        <v> </v>
      </c>
    </row>
    <row r="1920" customFormat="false" ht="13.5" hidden="false" customHeight="false" outlineLevel="0" collapsed="false">
      <c r="A1920" s="0" t="s">
        <v>4875</v>
      </c>
      <c r="B1920" s="0" t="s">
        <v>0</v>
      </c>
      <c r="C1920" s="4" t="s">
        <v>4876</v>
      </c>
      <c r="D1920" s="4" t="s">
        <v>4877</v>
      </c>
      <c r="E1920" s="5" t="s">
        <v>4828</v>
      </c>
      <c r="F1920" s="5" t="s">
        <v>28</v>
      </c>
      <c r="K1920" s="0" t="str">
        <f aca="false">IF(J1920=3,1," ")</f>
        <v> </v>
      </c>
    </row>
    <row r="1921" customFormat="false" ht="13.5" hidden="false" customHeight="false" outlineLevel="0" collapsed="false">
      <c r="A1921" s="0" t="s">
        <v>4878</v>
      </c>
      <c r="B1921" s="0" t="s">
        <v>0</v>
      </c>
      <c r="C1921" s="4" t="s">
        <v>4879</v>
      </c>
      <c r="D1921" s="4" t="s">
        <v>4880</v>
      </c>
      <c r="E1921" s="5" t="s">
        <v>4828</v>
      </c>
      <c r="F1921" s="5" t="s">
        <v>28</v>
      </c>
      <c r="K1921" s="0" t="str">
        <f aca="false">IF(J1921=3,1," ")</f>
        <v> </v>
      </c>
    </row>
    <row r="1922" customFormat="false" ht="13.5" hidden="false" customHeight="false" outlineLevel="0" collapsed="false">
      <c r="A1922" s="0" t="s">
        <v>4881</v>
      </c>
      <c r="B1922" s="0" t="s">
        <v>0</v>
      </c>
      <c r="C1922" s="4" t="s">
        <v>4882</v>
      </c>
      <c r="D1922" s="4" t="s">
        <v>4882</v>
      </c>
      <c r="E1922" s="5" t="s">
        <v>4828</v>
      </c>
      <c r="F1922" s="5" t="s">
        <v>28</v>
      </c>
      <c r="K1922" s="0" t="str">
        <f aca="false">IF(J1922=3,1," ")</f>
        <v> </v>
      </c>
    </row>
    <row r="1923" customFormat="false" ht="13.5" hidden="false" customHeight="false" outlineLevel="0" collapsed="false">
      <c r="A1923" s="0" t="s">
        <v>4883</v>
      </c>
      <c r="B1923" s="0" t="s">
        <v>0</v>
      </c>
      <c r="C1923" s="4" t="s">
        <v>4884</v>
      </c>
      <c r="D1923" s="4" t="s">
        <v>4885</v>
      </c>
      <c r="E1923" s="5" t="s">
        <v>4828</v>
      </c>
      <c r="F1923" s="5" t="s">
        <v>28</v>
      </c>
      <c r="K1923" s="0" t="str">
        <f aca="false">IF(J1923=3,1," ")</f>
        <v> </v>
      </c>
    </row>
    <row r="1924" customFormat="false" ht="13.5" hidden="false" customHeight="false" outlineLevel="0" collapsed="false">
      <c r="A1924" s="0" t="s">
        <v>4886</v>
      </c>
      <c r="B1924" s="0" t="s">
        <v>0</v>
      </c>
      <c r="C1924" s="4" t="s">
        <v>4887</v>
      </c>
      <c r="D1924" s="4" t="s">
        <v>4887</v>
      </c>
      <c r="E1924" s="5" t="s">
        <v>4828</v>
      </c>
      <c r="F1924" s="5" t="s">
        <v>28</v>
      </c>
      <c r="K1924" s="0" t="str">
        <f aca="false">IF(J1924=3,1," ")</f>
        <v> </v>
      </c>
    </row>
    <row r="1925" customFormat="false" ht="13.5" hidden="false" customHeight="false" outlineLevel="0" collapsed="false">
      <c r="A1925" s="0" t="s">
        <v>4888</v>
      </c>
      <c r="B1925" s="0" t="s">
        <v>0</v>
      </c>
      <c r="C1925" s="4" t="s">
        <v>4889</v>
      </c>
      <c r="D1925" s="4" t="s">
        <v>4890</v>
      </c>
      <c r="E1925" s="5" t="s">
        <v>4828</v>
      </c>
      <c r="F1925" s="5" t="s">
        <v>28</v>
      </c>
      <c r="K1925" s="0" t="str">
        <f aca="false">IF(J1925=3,1," ")</f>
        <v> </v>
      </c>
    </row>
    <row r="1926" customFormat="false" ht="13.5" hidden="false" customHeight="false" outlineLevel="0" collapsed="false">
      <c r="A1926" s="0" t="s">
        <v>4891</v>
      </c>
      <c r="B1926" s="0" t="s">
        <v>0</v>
      </c>
      <c r="C1926" s="4" t="s">
        <v>4892</v>
      </c>
      <c r="D1926" s="4" t="s">
        <v>4893</v>
      </c>
      <c r="E1926" s="5" t="s">
        <v>4828</v>
      </c>
      <c r="F1926" s="5" t="s">
        <v>28</v>
      </c>
      <c r="K1926" s="0" t="str">
        <f aca="false">IF(J1926=3,1," ")</f>
        <v> </v>
      </c>
    </row>
    <row r="1927" customFormat="false" ht="13.5" hidden="false" customHeight="false" outlineLevel="0" collapsed="false">
      <c r="A1927" s="0" t="s">
        <v>4894</v>
      </c>
      <c r="B1927" s="0" t="s">
        <v>0</v>
      </c>
      <c r="C1927" s="4" t="s">
        <v>4892</v>
      </c>
      <c r="D1927" s="4" t="s">
        <v>4895</v>
      </c>
      <c r="E1927" s="5" t="s">
        <v>4828</v>
      </c>
      <c r="F1927" s="5" t="s">
        <v>28</v>
      </c>
      <c r="K1927" s="0" t="str">
        <f aca="false">IF(J1927=3,1," ")</f>
        <v> </v>
      </c>
    </row>
    <row r="1928" customFormat="false" ht="13.5" hidden="false" customHeight="false" outlineLevel="0" collapsed="false">
      <c r="A1928" s="0" t="s">
        <v>4896</v>
      </c>
      <c r="B1928" s="0" t="s">
        <v>4896</v>
      </c>
      <c r="C1928" s="4" t="s">
        <v>4892</v>
      </c>
      <c r="D1928" s="4" t="s">
        <v>4897</v>
      </c>
      <c r="E1928" s="5" t="s">
        <v>4828</v>
      </c>
      <c r="F1928" s="5" t="s">
        <v>28</v>
      </c>
      <c r="K1928" s="0" t="str">
        <f aca="false">IF(J1928=3,1," ")</f>
        <v> </v>
      </c>
    </row>
    <row r="1929" customFormat="false" ht="13.5" hidden="false" customHeight="false" outlineLevel="0" collapsed="false">
      <c r="A1929" s="0" t="s">
        <v>4898</v>
      </c>
      <c r="B1929" s="0" t="s">
        <v>4898</v>
      </c>
      <c r="C1929" s="4" t="s">
        <v>4899</v>
      </c>
      <c r="D1929" s="4" t="s">
        <v>4900</v>
      </c>
      <c r="E1929" s="5" t="s">
        <v>4828</v>
      </c>
      <c r="F1929" s="5" t="s">
        <v>28</v>
      </c>
      <c r="K1929" s="0" t="str">
        <f aca="false">IF(J1929=3,1," ")</f>
        <v> </v>
      </c>
    </row>
    <row r="1930" customFormat="false" ht="13.5" hidden="false" customHeight="false" outlineLevel="0" collapsed="false">
      <c r="A1930" s="0" t="s">
        <v>4901</v>
      </c>
      <c r="B1930" s="0" t="s">
        <v>0</v>
      </c>
      <c r="C1930" s="4" t="s">
        <v>4902</v>
      </c>
      <c r="D1930" s="4" t="s">
        <v>4903</v>
      </c>
      <c r="E1930" s="5" t="s">
        <v>4828</v>
      </c>
      <c r="F1930" s="5" t="s">
        <v>28</v>
      </c>
      <c r="K1930" s="0" t="str">
        <f aca="false">IF(J1930=3,1," ")</f>
        <v> </v>
      </c>
    </row>
    <row r="1931" customFormat="false" ht="13.5" hidden="false" customHeight="false" outlineLevel="0" collapsed="false">
      <c r="A1931" s="0" t="s">
        <v>4904</v>
      </c>
      <c r="B1931" s="0" t="s">
        <v>0</v>
      </c>
      <c r="C1931" s="4" t="s">
        <v>4905</v>
      </c>
      <c r="D1931" s="4" t="s">
        <v>4906</v>
      </c>
      <c r="E1931" s="5" t="s">
        <v>4828</v>
      </c>
      <c r="F1931" s="5" t="s">
        <v>28</v>
      </c>
      <c r="K1931" s="0" t="str">
        <f aca="false">IF(J1931=3,1," ")</f>
        <v> </v>
      </c>
    </row>
    <row r="1932" customFormat="false" ht="13.5" hidden="false" customHeight="false" outlineLevel="0" collapsed="false">
      <c r="A1932" s="0" t="s">
        <v>4907</v>
      </c>
      <c r="B1932" s="0" t="s">
        <v>0</v>
      </c>
      <c r="C1932" s="4" t="s">
        <v>4905</v>
      </c>
      <c r="D1932" s="4" t="s">
        <v>4905</v>
      </c>
      <c r="E1932" s="5" t="s">
        <v>4828</v>
      </c>
      <c r="F1932" s="5" t="s">
        <v>28</v>
      </c>
      <c r="K1932" s="0" t="str">
        <f aca="false">IF(J1932=3,1," ")</f>
        <v> </v>
      </c>
    </row>
    <row r="1933" customFormat="false" ht="13.5" hidden="false" customHeight="false" outlineLevel="0" collapsed="false">
      <c r="A1933" s="0" t="s">
        <v>4908</v>
      </c>
      <c r="B1933" s="0" t="s">
        <v>4909</v>
      </c>
      <c r="C1933" s="4" t="s">
        <v>4910</v>
      </c>
      <c r="D1933" s="4" t="s">
        <v>4911</v>
      </c>
      <c r="E1933" s="5" t="s">
        <v>4828</v>
      </c>
      <c r="F1933" s="5" t="s">
        <v>28</v>
      </c>
      <c r="K1933" s="0" t="str">
        <f aca="false">IF(J1933=3,1," ")</f>
        <v> </v>
      </c>
    </row>
    <row r="1934" customFormat="false" ht="13.5" hidden="false" customHeight="false" outlineLevel="0" collapsed="false">
      <c r="A1934" s="0" t="s">
        <v>4912</v>
      </c>
      <c r="B1934" s="0" t="s">
        <v>4912</v>
      </c>
      <c r="C1934" s="4" t="s">
        <v>4913</v>
      </c>
      <c r="D1934" s="4" t="s">
        <v>4914</v>
      </c>
      <c r="E1934" s="5" t="s">
        <v>4828</v>
      </c>
      <c r="F1934" s="5" t="s">
        <v>28</v>
      </c>
      <c r="K1934" s="0" t="str">
        <f aca="false">IF(J1934=3,1," ")</f>
        <v> </v>
      </c>
    </row>
    <row r="1935" customFormat="false" ht="13.5" hidden="false" customHeight="false" outlineLevel="0" collapsed="false">
      <c r="A1935" s="0" t="s">
        <v>4915</v>
      </c>
      <c r="B1935" s="0" t="s">
        <v>0</v>
      </c>
      <c r="C1935" s="4" t="s">
        <v>4913</v>
      </c>
      <c r="D1935" s="4" t="s">
        <v>4916</v>
      </c>
      <c r="E1935" s="5" t="s">
        <v>4828</v>
      </c>
      <c r="F1935" s="5" t="s">
        <v>28</v>
      </c>
      <c r="K1935" s="0" t="str">
        <f aca="false">IF(J1935=3,1," ")</f>
        <v> </v>
      </c>
    </row>
    <row r="1936" customFormat="false" ht="13.5" hidden="false" customHeight="false" outlineLevel="0" collapsed="false">
      <c r="A1936" s="0" t="s">
        <v>4917</v>
      </c>
      <c r="B1936" s="0" t="s">
        <v>0</v>
      </c>
      <c r="C1936" s="4" t="s">
        <v>4918</v>
      </c>
      <c r="D1936" s="4" t="s">
        <v>4919</v>
      </c>
      <c r="E1936" s="5" t="s">
        <v>4828</v>
      </c>
      <c r="F1936" s="5" t="s">
        <v>28</v>
      </c>
      <c r="K1936" s="0" t="str">
        <f aca="false">IF(J1936=3,1," ")</f>
        <v> </v>
      </c>
    </row>
    <row r="1937" customFormat="false" ht="13.5" hidden="false" customHeight="false" outlineLevel="0" collapsed="false">
      <c r="A1937" s="0" t="s">
        <v>4920</v>
      </c>
      <c r="B1937" s="0" t="s">
        <v>0</v>
      </c>
      <c r="C1937" s="4" t="s">
        <v>4921</v>
      </c>
      <c r="D1937" s="4" t="s">
        <v>4922</v>
      </c>
      <c r="E1937" s="5" t="s">
        <v>4828</v>
      </c>
      <c r="F1937" s="5" t="s">
        <v>28</v>
      </c>
      <c r="K1937" s="0" t="str">
        <f aca="false">IF(J1937=3,1," ")</f>
        <v> </v>
      </c>
    </row>
    <row r="1938" customFormat="false" ht="13.5" hidden="false" customHeight="false" outlineLevel="0" collapsed="false">
      <c r="A1938" s="0" t="s">
        <v>4923</v>
      </c>
      <c r="B1938" s="0" t="s">
        <v>0</v>
      </c>
      <c r="C1938" s="4" t="s">
        <v>4924</v>
      </c>
      <c r="D1938" s="4" t="s">
        <v>4925</v>
      </c>
      <c r="E1938" s="5" t="s">
        <v>4828</v>
      </c>
      <c r="F1938" s="5" t="s">
        <v>28</v>
      </c>
      <c r="K1938" s="0" t="str">
        <f aca="false">IF(J1938=3,1," ")</f>
        <v> </v>
      </c>
    </row>
    <row r="1939" customFormat="false" ht="13.5" hidden="false" customHeight="false" outlineLevel="0" collapsed="false">
      <c r="A1939" s="0" t="s">
        <v>4926</v>
      </c>
      <c r="B1939" s="0" t="s">
        <v>0</v>
      </c>
      <c r="C1939" s="4" t="s">
        <v>4927</v>
      </c>
      <c r="D1939" s="4" t="s">
        <v>4928</v>
      </c>
      <c r="E1939" s="5" t="s">
        <v>4828</v>
      </c>
      <c r="F1939" s="5" t="s">
        <v>28</v>
      </c>
      <c r="K1939" s="0" t="str">
        <f aca="false">IF(J1939=3,1," ")</f>
        <v> </v>
      </c>
    </row>
    <row r="1940" customFormat="false" ht="13.5" hidden="false" customHeight="false" outlineLevel="0" collapsed="false">
      <c r="A1940" s="0" t="s">
        <v>4929</v>
      </c>
      <c r="B1940" s="0" t="s">
        <v>0</v>
      </c>
      <c r="C1940" s="4" t="s">
        <v>4927</v>
      </c>
      <c r="D1940" s="4" t="s">
        <v>4930</v>
      </c>
      <c r="E1940" s="5" t="s">
        <v>4828</v>
      </c>
      <c r="F1940" s="5" t="s">
        <v>28</v>
      </c>
      <c r="K1940" s="0" t="str">
        <f aca="false">IF(J1940=3,1," ")</f>
        <v> </v>
      </c>
    </row>
    <row r="1941" customFormat="false" ht="13.5" hidden="false" customHeight="false" outlineLevel="0" collapsed="false">
      <c r="A1941" s="0" t="s">
        <v>4931</v>
      </c>
      <c r="B1941" s="0" t="s">
        <v>0</v>
      </c>
      <c r="C1941" s="4" t="s">
        <v>4927</v>
      </c>
      <c r="D1941" s="4" t="s">
        <v>4932</v>
      </c>
      <c r="E1941" s="5" t="s">
        <v>4828</v>
      </c>
      <c r="F1941" s="5" t="s">
        <v>28</v>
      </c>
      <c r="K1941" s="0" t="str">
        <f aca="false">IF(J1941=3,1," ")</f>
        <v> </v>
      </c>
    </row>
    <row r="1942" customFormat="false" ht="13.5" hidden="false" customHeight="false" outlineLevel="0" collapsed="false">
      <c r="A1942" s="0" t="s">
        <v>4933</v>
      </c>
      <c r="B1942" s="0" t="s">
        <v>0</v>
      </c>
      <c r="C1942" s="4" t="s">
        <v>4934</v>
      </c>
      <c r="D1942" s="4" t="s">
        <v>4934</v>
      </c>
      <c r="E1942" s="5" t="s">
        <v>4828</v>
      </c>
      <c r="F1942" s="5" t="s">
        <v>28</v>
      </c>
      <c r="K1942" s="0" t="str">
        <f aca="false">IF(J1942=3,1," ")</f>
        <v> </v>
      </c>
    </row>
    <row r="1943" customFormat="false" ht="13.5" hidden="false" customHeight="false" outlineLevel="0" collapsed="false">
      <c r="A1943" s="0" t="s">
        <v>4935</v>
      </c>
      <c r="B1943" s="0" t="s">
        <v>0</v>
      </c>
      <c r="C1943" s="4" t="s">
        <v>4936</v>
      </c>
      <c r="D1943" s="4" t="s">
        <v>4936</v>
      </c>
      <c r="E1943" s="5" t="s">
        <v>4828</v>
      </c>
      <c r="F1943" s="5" t="s">
        <v>28</v>
      </c>
      <c r="K1943" s="0" t="str">
        <f aca="false">IF(J1943=3,1," ")</f>
        <v> </v>
      </c>
    </row>
    <row r="1944" customFormat="false" ht="13.5" hidden="false" customHeight="false" outlineLevel="0" collapsed="false">
      <c r="A1944" s="0" t="s">
        <v>4937</v>
      </c>
      <c r="B1944" s="0" t="s">
        <v>0</v>
      </c>
      <c r="C1944" s="4" t="s">
        <v>3261</v>
      </c>
      <c r="D1944" s="4" t="s">
        <v>4938</v>
      </c>
      <c r="E1944" s="5" t="s">
        <v>4828</v>
      </c>
      <c r="F1944" s="5" t="s">
        <v>28</v>
      </c>
      <c r="K1944" s="0" t="str">
        <f aca="false">IF(J1944=3,1," ")</f>
        <v> </v>
      </c>
    </row>
    <row r="1945" customFormat="false" ht="13.5" hidden="false" customHeight="false" outlineLevel="0" collapsed="false">
      <c r="A1945" s="0" t="s">
        <v>4939</v>
      </c>
      <c r="B1945" s="0" t="s">
        <v>4939</v>
      </c>
      <c r="C1945" s="4" t="s">
        <v>3835</v>
      </c>
      <c r="D1945" s="4" t="s">
        <v>3835</v>
      </c>
      <c r="E1945" s="5" t="s">
        <v>4828</v>
      </c>
      <c r="F1945" s="5" t="s">
        <v>28</v>
      </c>
      <c r="K1945" s="0" t="str">
        <f aca="false">IF(J1945=3,1," ")</f>
        <v> </v>
      </c>
    </row>
    <row r="1946" customFormat="false" ht="13.5" hidden="false" customHeight="false" outlineLevel="0" collapsed="false">
      <c r="A1946" s="0" t="s">
        <v>4940</v>
      </c>
      <c r="B1946" s="0" t="s">
        <v>0</v>
      </c>
      <c r="C1946" s="4" t="s">
        <v>4941</v>
      </c>
      <c r="D1946" s="4" t="s">
        <v>4942</v>
      </c>
      <c r="E1946" s="5" t="s">
        <v>4828</v>
      </c>
      <c r="F1946" s="5" t="s">
        <v>28</v>
      </c>
      <c r="K1946" s="0" t="str">
        <f aca="false">IF(J1946=3,1," ")</f>
        <v> </v>
      </c>
    </row>
    <row r="1947" customFormat="false" ht="13.5" hidden="false" customHeight="false" outlineLevel="0" collapsed="false">
      <c r="A1947" s="0" t="s">
        <v>4943</v>
      </c>
      <c r="B1947" s="0" t="s">
        <v>0</v>
      </c>
      <c r="C1947" s="4" t="s">
        <v>1301</v>
      </c>
      <c r="D1947" s="4" t="s">
        <v>4944</v>
      </c>
      <c r="E1947" s="5" t="s">
        <v>4828</v>
      </c>
      <c r="F1947" s="5" t="s">
        <v>28</v>
      </c>
      <c r="K1947" s="0" t="str">
        <f aca="false">IF(J1947=3,1," ")</f>
        <v> </v>
      </c>
    </row>
    <row r="1948" customFormat="false" ht="13.5" hidden="false" customHeight="false" outlineLevel="0" collapsed="false">
      <c r="A1948" s="0" t="s">
        <v>4945</v>
      </c>
      <c r="B1948" s="0" t="s">
        <v>4945</v>
      </c>
      <c r="C1948" s="4" t="s">
        <v>4435</v>
      </c>
      <c r="D1948" s="4" t="s">
        <v>4946</v>
      </c>
      <c r="E1948" s="5" t="s">
        <v>4828</v>
      </c>
      <c r="F1948" s="5" t="s">
        <v>28</v>
      </c>
      <c r="K1948" s="0" t="str">
        <f aca="false">IF(J1948=3,1," ")</f>
        <v> </v>
      </c>
    </row>
    <row r="1949" customFormat="false" ht="13.5" hidden="false" customHeight="false" outlineLevel="0" collapsed="false">
      <c r="A1949" s="0" t="s">
        <v>4947</v>
      </c>
      <c r="B1949" s="0" t="s">
        <v>0</v>
      </c>
      <c r="C1949" s="4" t="s">
        <v>4948</v>
      </c>
      <c r="D1949" s="4" t="s">
        <v>4949</v>
      </c>
      <c r="E1949" s="5" t="s">
        <v>4828</v>
      </c>
      <c r="F1949" s="5" t="s">
        <v>28</v>
      </c>
      <c r="K1949" s="0" t="str">
        <f aca="false">IF(J1949=3,1," ")</f>
        <v> </v>
      </c>
    </row>
    <row r="1950" customFormat="false" ht="13.5" hidden="false" customHeight="false" outlineLevel="0" collapsed="false">
      <c r="A1950" s="0" t="s">
        <v>4950</v>
      </c>
      <c r="B1950" s="0" t="s">
        <v>0</v>
      </c>
      <c r="C1950" s="4" t="s">
        <v>4948</v>
      </c>
      <c r="D1950" s="4" t="s">
        <v>4951</v>
      </c>
      <c r="E1950" s="5" t="s">
        <v>4828</v>
      </c>
      <c r="F1950" s="5" t="s">
        <v>28</v>
      </c>
      <c r="K1950" s="0" t="str">
        <f aca="false">IF(J1950=3,1," ")</f>
        <v> </v>
      </c>
    </row>
    <row r="1951" customFormat="false" ht="13.5" hidden="false" customHeight="false" outlineLevel="0" collapsed="false">
      <c r="A1951" s="0" t="s">
        <v>4952</v>
      </c>
      <c r="B1951" s="0" t="s">
        <v>0</v>
      </c>
      <c r="C1951" s="4" t="s">
        <v>2519</v>
      </c>
      <c r="D1951" s="4" t="s">
        <v>2519</v>
      </c>
      <c r="E1951" s="5" t="s">
        <v>4828</v>
      </c>
      <c r="F1951" s="5" t="s">
        <v>28</v>
      </c>
      <c r="K1951" s="0" t="str">
        <f aca="false">IF(J1951=3,1," ")</f>
        <v> </v>
      </c>
    </row>
    <row r="1952" customFormat="false" ht="13.5" hidden="false" customHeight="false" outlineLevel="0" collapsed="false">
      <c r="A1952" s="0" t="s">
        <v>4953</v>
      </c>
      <c r="B1952" s="0" t="s">
        <v>4953</v>
      </c>
      <c r="C1952" s="4" t="s">
        <v>4954</v>
      </c>
      <c r="D1952" s="4" t="s">
        <v>4955</v>
      </c>
      <c r="E1952" s="5" t="s">
        <v>4828</v>
      </c>
      <c r="F1952" s="5" t="s">
        <v>28</v>
      </c>
      <c r="K1952" s="0" t="str">
        <f aca="false">IF(J1952=3,1," ")</f>
        <v> </v>
      </c>
    </row>
    <row r="1953" customFormat="false" ht="13.5" hidden="false" customHeight="false" outlineLevel="0" collapsed="false">
      <c r="A1953" s="0" t="s">
        <v>4956</v>
      </c>
      <c r="B1953" s="0" t="s">
        <v>0</v>
      </c>
      <c r="C1953" s="4" t="s">
        <v>4954</v>
      </c>
      <c r="D1953" s="4" t="s">
        <v>4957</v>
      </c>
      <c r="E1953" s="5" t="s">
        <v>4828</v>
      </c>
      <c r="F1953" s="5" t="s">
        <v>28</v>
      </c>
      <c r="K1953" s="0" t="str">
        <f aca="false">IF(J1953=3,1," ")</f>
        <v> </v>
      </c>
    </row>
    <row r="1954" customFormat="false" ht="13.5" hidden="false" customHeight="false" outlineLevel="0" collapsed="false">
      <c r="A1954" s="0" t="s">
        <v>4958</v>
      </c>
      <c r="B1954" s="0" t="s">
        <v>0</v>
      </c>
      <c r="C1954" s="4" t="s">
        <v>4954</v>
      </c>
      <c r="D1954" s="4" t="s">
        <v>4959</v>
      </c>
      <c r="E1954" s="5" t="s">
        <v>4828</v>
      </c>
      <c r="F1954" s="5" t="s">
        <v>28</v>
      </c>
      <c r="K1954" s="0" t="str">
        <f aca="false">IF(J1954=3,1," ")</f>
        <v> </v>
      </c>
    </row>
    <row r="1955" customFormat="false" ht="13.5" hidden="false" customHeight="false" outlineLevel="0" collapsed="false">
      <c r="A1955" s="0" t="s">
        <v>4960</v>
      </c>
      <c r="B1955" s="0" t="s">
        <v>0</v>
      </c>
      <c r="C1955" s="4" t="s">
        <v>4961</v>
      </c>
      <c r="D1955" s="4" t="s">
        <v>4962</v>
      </c>
      <c r="E1955" s="5" t="s">
        <v>4828</v>
      </c>
      <c r="F1955" s="5" t="s">
        <v>28</v>
      </c>
      <c r="K1955" s="0" t="str">
        <f aca="false">IF(J1955=3,1," ")</f>
        <v> </v>
      </c>
    </row>
    <row r="1956" customFormat="false" ht="13.5" hidden="false" customHeight="false" outlineLevel="0" collapsed="false">
      <c r="A1956" s="0" t="s">
        <v>4963</v>
      </c>
      <c r="B1956" s="0" t="s">
        <v>0</v>
      </c>
      <c r="C1956" s="4" t="s">
        <v>4964</v>
      </c>
      <c r="D1956" s="4" t="s">
        <v>4965</v>
      </c>
      <c r="E1956" s="5" t="s">
        <v>4828</v>
      </c>
      <c r="F1956" s="5" t="s">
        <v>28</v>
      </c>
      <c r="K1956" s="0" t="str">
        <f aca="false">IF(J1956=3,1," ")</f>
        <v> </v>
      </c>
    </row>
    <row r="1957" customFormat="false" ht="13.5" hidden="false" customHeight="false" outlineLevel="0" collapsed="false">
      <c r="A1957" s="0" t="s">
        <v>4966</v>
      </c>
      <c r="B1957" s="0" t="s">
        <v>0</v>
      </c>
      <c r="C1957" s="4" t="s">
        <v>4964</v>
      </c>
      <c r="D1957" s="4" t="s">
        <v>4964</v>
      </c>
      <c r="E1957" s="5" t="s">
        <v>4828</v>
      </c>
      <c r="F1957" s="5" t="s">
        <v>28</v>
      </c>
      <c r="K1957" s="0" t="str">
        <f aca="false">IF(J1957=3,1," ")</f>
        <v> </v>
      </c>
    </row>
    <row r="1958" customFormat="false" ht="13.5" hidden="false" customHeight="false" outlineLevel="0" collapsed="false">
      <c r="A1958" s="0" t="s">
        <v>4967</v>
      </c>
      <c r="B1958" s="0" t="s">
        <v>0</v>
      </c>
      <c r="C1958" s="4" t="s">
        <v>4968</v>
      </c>
      <c r="D1958" s="4" t="s">
        <v>4969</v>
      </c>
      <c r="E1958" s="5" t="s">
        <v>4828</v>
      </c>
      <c r="F1958" s="5" t="s">
        <v>28</v>
      </c>
      <c r="K1958" s="0" t="str">
        <f aca="false">IF(J1958=3,1," ")</f>
        <v> </v>
      </c>
    </row>
    <row r="1959" customFormat="false" ht="13.5" hidden="false" customHeight="false" outlineLevel="0" collapsed="false">
      <c r="A1959" s="0" t="s">
        <v>4970</v>
      </c>
      <c r="B1959" s="0" t="s">
        <v>4970</v>
      </c>
      <c r="C1959" s="4" t="s">
        <v>4971</v>
      </c>
      <c r="D1959" s="4" t="s">
        <v>4972</v>
      </c>
      <c r="E1959" s="5" t="s">
        <v>4828</v>
      </c>
      <c r="F1959" s="5" t="s">
        <v>28</v>
      </c>
      <c r="K1959" s="0" t="str">
        <f aca="false">IF(J1959=3,1," ")</f>
        <v> </v>
      </c>
    </row>
    <row r="1960" customFormat="false" ht="13.5" hidden="false" customHeight="false" outlineLevel="0" collapsed="false">
      <c r="A1960" s="0" t="s">
        <v>4973</v>
      </c>
      <c r="B1960" s="0" t="s">
        <v>0</v>
      </c>
      <c r="C1960" s="4" t="s">
        <v>4974</v>
      </c>
      <c r="D1960" s="4" t="s">
        <v>4975</v>
      </c>
      <c r="E1960" s="5" t="s">
        <v>4828</v>
      </c>
      <c r="F1960" s="5" t="s">
        <v>28</v>
      </c>
      <c r="K1960" s="0" t="str">
        <f aca="false">IF(J1960=3,1," ")</f>
        <v> </v>
      </c>
    </row>
    <row r="1961" customFormat="false" ht="13.5" hidden="false" customHeight="false" outlineLevel="0" collapsed="false">
      <c r="A1961" s="0" t="s">
        <v>4976</v>
      </c>
      <c r="B1961" s="0" t="s">
        <v>0</v>
      </c>
      <c r="C1961" s="4" t="s">
        <v>4974</v>
      </c>
      <c r="D1961" s="4" t="s">
        <v>4977</v>
      </c>
      <c r="E1961" s="5" t="s">
        <v>4828</v>
      </c>
      <c r="F1961" s="5" t="s">
        <v>28</v>
      </c>
      <c r="K1961" s="0" t="str">
        <f aca="false">IF(J1961=3,1," ")</f>
        <v> </v>
      </c>
    </row>
    <row r="1962" customFormat="false" ht="13.5" hidden="false" customHeight="false" outlineLevel="0" collapsed="false">
      <c r="A1962" s="0" t="s">
        <v>4978</v>
      </c>
      <c r="B1962" s="0" t="s">
        <v>0</v>
      </c>
      <c r="C1962" s="4" t="s">
        <v>4979</v>
      </c>
      <c r="D1962" s="4" t="s">
        <v>4980</v>
      </c>
      <c r="E1962" s="5" t="s">
        <v>4828</v>
      </c>
      <c r="F1962" s="5" t="s">
        <v>28</v>
      </c>
      <c r="K1962" s="0" t="str">
        <f aca="false">IF(J1962=3,1," ")</f>
        <v> </v>
      </c>
    </row>
    <row r="1963" customFormat="false" ht="13.5" hidden="false" customHeight="false" outlineLevel="0" collapsed="false">
      <c r="A1963" s="0" t="s">
        <v>4981</v>
      </c>
      <c r="B1963" s="0" t="s">
        <v>0</v>
      </c>
      <c r="C1963" s="4" t="s">
        <v>4982</v>
      </c>
      <c r="D1963" s="4" t="s">
        <v>4982</v>
      </c>
      <c r="E1963" s="5" t="s">
        <v>4828</v>
      </c>
      <c r="F1963" s="5" t="s">
        <v>28</v>
      </c>
      <c r="K1963" s="0" t="str">
        <f aca="false">IF(J1963=3,1," ")</f>
        <v> </v>
      </c>
    </row>
    <row r="1964" customFormat="false" ht="13.5" hidden="false" customHeight="false" outlineLevel="0" collapsed="false">
      <c r="A1964" s="0" t="s">
        <v>4983</v>
      </c>
      <c r="B1964" s="0" t="s">
        <v>0</v>
      </c>
      <c r="C1964" s="4" t="s">
        <v>4984</v>
      </c>
      <c r="D1964" s="4" t="s">
        <v>4985</v>
      </c>
      <c r="E1964" s="5" t="s">
        <v>4828</v>
      </c>
      <c r="F1964" s="5" t="s">
        <v>28</v>
      </c>
      <c r="K1964" s="0" t="str">
        <f aca="false">IF(J1964=3,1," ")</f>
        <v> </v>
      </c>
    </row>
    <row r="1965" customFormat="false" ht="13.5" hidden="false" customHeight="false" outlineLevel="0" collapsed="false">
      <c r="A1965" s="0" t="s">
        <v>4986</v>
      </c>
      <c r="B1965" s="0" t="s">
        <v>0</v>
      </c>
      <c r="C1965" s="4" t="s">
        <v>4987</v>
      </c>
      <c r="D1965" s="4" t="s">
        <v>4988</v>
      </c>
      <c r="E1965" s="5" t="s">
        <v>4828</v>
      </c>
      <c r="F1965" s="5" t="s">
        <v>28</v>
      </c>
      <c r="K1965" s="0" t="str">
        <f aca="false">IF(J1965=3,1," ")</f>
        <v> </v>
      </c>
    </row>
    <row r="1966" customFormat="false" ht="13.5" hidden="false" customHeight="false" outlineLevel="0" collapsed="false">
      <c r="A1966" s="0" t="s">
        <v>4989</v>
      </c>
      <c r="B1966" s="0" t="s">
        <v>0</v>
      </c>
      <c r="C1966" s="4" t="s">
        <v>4990</v>
      </c>
      <c r="D1966" s="4" t="s">
        <v>4990</v>
      </c>
      <c r="E1966" s="5" t="s">
        <v>4828</v>
      </c>
      <c r="F1966" s="5" t="s">
        <v>28</v>
      </c>
      <c r="K1966" s="0" t="str">
        <f aca="false">IF(J1966=3,1," ")</f>
        <v> </v>
      </c>
    </row>
    <row r="1967" customFormat="false" ht="13.5" hidden="false" customHeight="false" outlineLevel="0" collapsed="false">
      <c r="A1967" s="0" t="s">
        <v>4991</v>
      </c>
      <c r="B1967" s="0" t="s">
        <v>0</v>
      </c>
      <c r="C1967" s="4" t="s">
        <v>4990</v>
      </c>
      <c r="D1967" s="4" t="s">
        <v>4992</v>
      </c>
      <c r="E1967" s="5" t="s">
        <v>4828</v>
      </c>
      <c r="F1967" s="5" t="s">
        <v>28</v>
      </c>
      <c r="K1967" s="0" t="str">
        <f aca="false">IF(J1967=3,1," ")</f>
        <v> </v>
      </c>
    </row>
    <row r="1968" customFormat="false" ht="13.5" hidden="false" customHeight="false" outlineLevel="0" collapsed="false">
      <c r="A1968" s="0" t="s">
        <v>4993</v>
      </c>
      <c r="B1968" s="0" t="s">
        <v>4993</v>
      </c>
      <c r="C1968" s="4" t="s">
        <v>4793</v>
      </c>
      <c r="D1968" s="4" t="s">
        <v>4793</v>
      </c>
      <c r="E1968" s="5" t="s">
        <v>4828</v>
      </c>
      <c r="F1968" s="5" t="s">
        <v>28</v>
      </c>
      <c r="K1968" s="0" t="str">
        <f aca="false">IF(J1968=3,1," ")</f>
        <v> </v>
      </c>
    </row>
    <row r="1969" customFormat="false" ht="13.5" hidden="false" customHeight="false" outlineLevel="0" collapsed="false">
      <c r="A1969" s="0" t="s">
        <v>4994</v>
      </c>
      <c r="B1969" s="0" t="s">
        <v>4994</v>
      </c>
      <c r="C1969" s="4" t="s">
        <v>4995</v>
      </c>
      <c r="D1969" s="4" t="s">
        <v>4996</v>
      </c>
      <c r="E1969" s="5" t="s">
        <v>4828</v>
      </c>
      <c r="F1969" s="5" t="s">
        <v>28</v>
      </c>
      <c r="K1969" s="0" t="str">
        <f aca="false">IF(J1969=3,1," ")</f>
        <v> </v>
      </c>
    </row>
    <row r="1970" customFormat="false" ht="13.5" hidden="false" customHeight="false" outlineLevel="0" collapsed="false">
      <c r="A1970" s="0" t="s">
        <v>4997</v>
      </c>
      <c r="B1970" s="0" t="s">
        <v>0</v>
      </c>
      <c r="C1970" s="4" t="s">
        <v>4998</v>
      </c>
      <c r="D1970" s="4" t="s">
        <v>4998</v>
      </c>
      <c r="E1970" s="5" t="s">
        <v>4828</v>
      </c>
      <c r="F1970" s="5" t="s">
        <v>28</v>
      </c>
      <c r="K1970" s="0" t="str">
        <f aca="false">IF(J1970=3,1," ")</f>
        <v> </v>
      </c>
    </row>
    <row r="1971" customFormat="false" ht="13.5" hidden="false" customHeight="false" outlineLevel="0" collapsed="false">
      <c r="A1971" s="0" t="s">
        <v>4999</v>
      </c>
      <c r="B1971" s="0" t="s">
        <v>0</v>
      </c>
      <c r="C1971" s="4" t="s">
        <v>5000</v>
      </c>
      <c r="D1971" s="4" t="s">
        <v>5001</v>
      </c>
      <c r="E1971" s="5" t="s">
        <v>4828</v>
      </c>
      <c r="F1971" s="5" t="s">
        <v>28</v>
      </c>
      <c r="K1971" s="0" t="str">
        <f aca="false">IF(J1971=3,1," ")</f>
        <v> </v>
      </c>
    </row>
    <row r="1972" customFormat="false" ht="13.5" hidden="false" customHeight="false" outlineLevel="0" collapsed="false">
      <c r="A1972" s="0" t="s">
        <v>5002</v>
      </c>
      <c r="B1972" s="0" t="s">
        <v>0</v>
      </c>
      <c r="C1972" s="4" t="s">
        <v>5003</v>
      </c>
      <c r="D1972" s="4" t="s">
        <v>5004</v>
      </c>
      <c r="E1972" s="5" t="s">
        <v>4828</v>
      </c>
      <c r="F1972" s="5" t="s">
        <v>28</v>
      </c>
      <c r="K1972" s="0" t="str">
        <f aca="false">IF(J1972=3,1," ")</f>
        <v> </v>
      </c>
    </row>
    <row r="1973" customFormat="false" ht="13.5" hidden="false" customHeight="false" outlineLevel="0" collapsed="false">
      <c r="A1973" s="0" t="s">
        <v>5005</v>
      </c>
      <c r="B1973" s="0" t="s">
        <v>0</v>
      </c>
      <c r="C1973" s="4" t="s">
        <v>5006</v>
      </c>
      <c r="D1973" s="4" t="s">
        <v>5006</v>
      </c>
      <c r="E1973" s="5" t="s">
        <v>4828</v>
      </c>
      <c r="F1973" s="5" t="s">
        <v>28</v>
      </c>
      <c r="K1973" s="0" t="str">
        <f aca="false">IF(J1973=3,1," ")</f>
        <v> </v>
      </c>
    </row>
    <row r="1974" customFormat="false" ht="13.5" hidden="false" customHeight="false" outlineLevel="0" collapsed="false">
      <c r="A1974" s="0" t="s">
        <v>5007</v>
      </c>
      <c r="B1974" s="0" t="s">
        <v>0</v>
      </c>
      <c r="C1974" s="4" t="s">
        <v>5008</v>
      </c>
      <c r="D1974" s="4" t="s">
        <v>5008</v>
      </c>
      <c r="E1974" s="5" t="s">
        <v>4828</v>
      </c>
      <c r="F1974" s="5" t="s">
        <v>28</v>
      </c>
      <c r="K1974" s="0" t="str">
        <f aca="false">IF(J1974=3,1," ")</f>
        <v> </v>
      </c>
    </row>
    <row r="1975" customFormat="false" ht="13.5" hidden="false" customHeight="false" outlineLevel="0" collapsed="false">
      <c r="A1975" s="0" t="s">
        <v>5009</v>
      </c>
      <c r="B1975" s="0" t="s">
        <v>0</v>
      </c>
      <c r="C1975" s="4" t="s">
        <v>5010</v>
      </c>
      <c r="D1975" s="4" t="s">
        <v>5010</v>
      </c>
      <c r="E1975" s="5" t="s">
        <v>4828</v>
      </c>
      <c r="F1975" s="5" t="s">
        <v>28</v>
      </c>
      <c r="K1975" s="0" t="str">
        <f aca="false">IF(J1975=3,1," ")</f>
        <v> </v>
      </c>
    </row>
    <row r="1976" customFormat="false" ht="13.5" hidden="false" customHeight="false" outlineLevel="0" collapsed="false">
      <c r="A1976" s="0" t="s">
        <v>5011</v>
      </c>
      <c r="B1976" s="0" t="s">
        <v>5011</v>
      </c>
      <c r="C1976" s="4" t="s">
        <v>5012</v>
      </c>
      <c r="D1976" s="4" t="s">
        <v>5013</v>
      </c>
      <c r="E1976" s="5" t="s">
        <v>4828</v>
      </c>
      <c r="F1976" s="5" t="s">
        <v>28</v>
      </c>
      <c r="K1976" s="0" t="str">
        <f aca="false">IF(J1976=3,1," ")</f>
        <v> </v>
      </c>
    </row>
    <row r="1977" customFormat="false" ht="13.5" hidden="false" customHeight="false" outlineLevel="0" collapsed="false">
      <c r="A1977" s="0" t="s">
        <v>5014</v>
      </c>
      <c r="B1977" s="0" t="s">
        <v>0</v>
      </c>
      <c r="C1977" s="4" t="s">
        <v>5015</v>
      </c>
      <c r="D1977" s="4" t="s">
        <v>5016</v>
      </c>
      <c r="E1977" s="5" t="s">
        <v>4828</v>
      </c>
      <c r="F1977" s="5" t="s">
        <v>28</v>
      </c>
      <c r="K1977" s="0" t="str">
        <f aca="false">IF(J1977=3,1," ")</f>
        <v> </v>
      </c>
    </row>
    <row r="1978" customFormat="false" ht="13.5" hidden="false" customHeight="false" outlineLevel="0" collapsed="false">
      <c r="A1978" s="0" t="s">
        <v>5017</v>
      </c>
      <c r="B1978" s="0" t="s">
        <v>0</v>
      </c>
      <c r="C1978" s="4" t="s">
        <v>5018</v>
      </c>
      <c r="D1978" s="4" t="s">
        <v>5018</v>
      </c>
      <c r="E1978" s="5" t="s">
        <v>4828</v>
      </c>
      <c r="F1978" s="5" t="s">
        <v>28</v>
      </c>
      <c r="K1978" s="0" t="str">
        <f aca="false">IF(J1978=3,1," ")</f>
        <v> </v>
      </c>
    </row>
    <row r="1979" customFormat="false" ht="13.5" hidden="false" customHeight="false" outlineLevel="0" collapsed="false">
      <c r="A1979" s="0" t="s">
        <v>5019</v>
      </c>
      <c r="B1979" s="0" t="s">
        <v>0</v>
      </c>
      <c r="C1979" s="4" t="s">
        <v>5020</v>
      </c>
      <c r="D1979" s="4" t="s">
        <v>5020</v>
      </c>
      <c r="E1979" s="5" t="s">
        <v>4828</v>
      </c>
      <c r="F1979" s="5" t="s">
        <v>28</v>
      </c>
      <c r="K1979" s="0" t="str">
        <f aca="false">IF(J1979=3,1," ")</f>
        <v> </v>
      </c>
    </row>
    <row r="1980" customFormat="false" ht="13.5" hidden="false" customHeight="false" outlineLevel="0" collapsed="false">
      <c r="A1980" s="0" t="s">
        <v>5021</v>
      </c>
      <c r="B1980" s="0" t="s">
        <v>0</v>
      </c>
      <c r="C1980" s="4" t="s">
        <v>5022</v>
      </c>
      <c r="D1980" s="4" t="s">
        <v>5022</v>
      </c>
      <c r="E1980" s="5" t="s">
        <v>4828</v>
      </c>
      <c r="F1980" s="5" t="s">
        <v>28</v>
      </c>
      <c r="K1980" s="0" t="str">
        <f aca="false">IF(J1980=3,1," ")</f>
        <v> </v>
      </c>
    </row>
    <row r="1981" customFormat="false" ht="13.5" hidden="false" customHeight="false" outlineLevel="0" collapsed="false">
      <c r="A1981" s="0" t="s">
        <v>5023</v>
      </c>
      <c r="B1981" s="0" t="s">
        <v>0</v>
      </c>
      <c r="C1981" s="4" t="s">
        <v>5024</v>
      </c>
      <c r="D1981" s="4" t="s">
        <v>5025</v>
      </c>
      <c r="E1981" s="5" t="s">
        <v>4828</v>
      </c>
      <c r="F1981" s="5" t="s">
        <v>28</v>
      </c>
      <c r="K1981" s="0" t="str">
        <f aca="false">IF(J1981=3,1," ")</f>
        <v> </v>
      </c>
    </row>
    <row r="1982" customFormat="false" ht="13.5" hidden="false" customHeight="false" outlineLevel="0" collapsed="false">
      <c r="A1982" s="0" t="s">
        <v>5026</v>
      </c>
      <c r="B1982" s="0" t="s">
        <v>5026</v>
      </c>
      <c r="C1982" s="4" t="s">
        <v>5024</v>
      </c>
      <c r="D1982" s="4" t="s">
        <v>5027</v>
      </c>
      <c r="E1982" s="5" t="s">
        <v>4828</v>
      </c>
      <c r="F1982" s="5" t="s">
        <v>28</v>
      </c>
      <c r="K1982" s="0" t="str">
        <f aca="false">IF(J1982=3,1," ")</f>
        <v> </v>
      </c>
    </row>
    <row r="1983" customFormat="false" ht="13.5" hidden="false" customHeight="false" outlineLevel="0" collapsed="false">
      <c r="A1983" s="0" t="s">
        <v>5028</v>
      </c>
      <c r="B1983" s="0" t="s">
        <v>0</v>
      </c>
      <c r="C1983" s="4" t="s">
        <v>5024</v>
      </c>
      <c r="D1983" s="4" t="s">
        <v>5029</v>
      </c>
      <c r="E1983" s="5" t="s">
        <v>4828</v>
      </c>
      <c r="F1983" s="5" t="s">
        <v>28</v>
      </c>
      <c r="K1983" s="0" t="str">
        <f aca="false">IF(J1983=3,1," ")</f>
        <v> </v>
      </c>
    </row>
    <row r="1984" customFormat="false" ht="13.5" hidden="false" customHeight="false" outlineLevel="0" collapsed="false">
      <c r="A1984" s="0" t="s">
        <v>5030</v>
      </c>
      <c r="B1984" s="0" t="s">
        <v>0</v>
      </c>
      <c r="C1984" s="4" t="s">
        <v>5031</v>
      </c>
      <c r="D1984" s="4" t="s">
        <v>5031</v>
      </c>
      <c r="E1984" s="5" t="s">
        <v>4828</v>
      </c>
      <c r="F1984" s="5" t="s">
        <v>28</v>
      </c>
      <c r="K1984" s="0" t="str">
        <f aca="false">IF(J1984=3,1," ")</f>
        <v> </v>
      </c>
    </row>
    <row r="1985" customFormat="false" ht="13.5" hidden="false" customHeight="false" outlineLevel="0" collapsed="false">
      <c r="A1985" s="0" t="s">
        <v>5032</v>
      </c>
      <c r="B1985" s="0" t="s">
        <v>5033</v>
      </c>
      <c r="C1985" s="4" t="s">
        <v>5034</v>
      </c>
      <c r="D1985" s="4" t="s">
        <v>5035</v>
      </c>
      <c r="E1985" s="5" t="s">
        <v>5036</v>
      </c>
      <c r="F1985" s="5" t="s">
        <v>28</v>
      </c>
      <c r="K1985" s="0" t="str">
        <f aca="false">IF(J1985=3,1," ")</f>
        <v> </v>
      </c>
    </row>
    <row r="1986" customFormat="false" ht="13.5" hidden="false" customHeight="false" outlineLevel="0" collapsed="false">
      <c r="A1986" s="0" t="s">
        <v>5037</v>
      </c>
      <c r="B1986" s="0" t="s">
        <v>0</v>
      </c>
      <c r="C1986" s="4" t="s">
        <v>3261</v>
      </c>
      <c r="D1986" s="4" t="s">
        <v>5038</v>
      </c>
      <c r="E1986" s="5" t="s">
        <v>5036</v>
      </c>
      <c r="F1986" s="5" t="s">
        <v>28</v>
      </c>
      <c r="K1986" s="0" t="str">
        <f aca="false">IF(J1986=3,1," ")</f>
        <v> </v>
      </c>
    </row>
    <row r="1987" customFormat="false" ht="13.5" hidden="false" customHeight="false" outlineLevel="0" collapsed="false">
      <c r="A1987" s="0" t="s">
        <v>5039</v>
      </c>
      <c r="B1987" s="0" t="s">
        <v>0</v>
      </c>
      <c r="C1987" s="4" t="s">
        <v>5040</v>
      </c>
      <c r="D1987" s="4" t="s">
        <v>5041</v>
      </c>
      <c r="E1987" s="5" t="s">
        <v>5036</v>
      </c>
      <c r="F1987" s="5" t="s">
        <v>28</v>
      </c>
      <c r="K1987" s="0" t="str">
        <f aca="false">IF(J1987=3,1," ")</f>
        <v> </v>
      </c>
    </row>
    <row r="1988" customFormat="false" ht="13.5" hidden="false" customHeight="false" outlineLevel="0" collapsed="false">
      <c r="A1988" s="0" t="s">
        <v>5042</v>
      </c>
      <c r="B1988" s="0" t="s">
        <v>0</v>
      </c>
      <c r="C1988" s="4" t="s">
        <v>5043</v>
      </c>
      <c r="D1988" s="4" t="s">
        <v>5044</v>
      </c>
      <c r="E1988" s="5" t="s">
        <v>5045</v>
      </c>
      <c r="F1988" s="5" t="s">
        <v>28</v>
      </c>
      <c r="K1988" s="0" t="str">
        <f aca="false">IF(J1988=3,1," ")</f>
        <v> </v>
      </c>
    </row>
    <row r="1989" customFormat="false" ht="13.5" hidden="false" customHeight="false" outlineLevel="0" collapsed="false">
      <c r="A1989" s="0" t="s">
        <v>5046</v>
      </c>
      <c r="B1989" s="0" t="s">
        <v>0</v>
      </c>
      <c r="C1989" s="4" t="s">
        <v>5043</v>
      </c>
      <c r="D1989" s="4" t="s">
        <v>5047</v>
      </c>
      <c r="E1989" s="5" t="s">
        <v>5045</v>
      </c>
      <c r="F1989" s="5" t="s">
        <v>28</v>
      </c>
      <c r="K1989" s="0" t="str">
        <f aca="false">IF(J1989=3,1," ")</f>
        <v> </v>
      </c>
    </row>
    <row r="1990" customFormat="false" ht="13.5" hidden="false" customHeight="false" outlineLevel="0" collapsed="false">
      <c r="A1990" s="0" t="s">
        <v>5048</v>
      </c>
      <c r="B1990" s="0" t="s">
        <v>0</v>
      </c>
      <c r="C1990" s="4" t="s">
        <v>5049</v>
      </c>
      <c r="D1990" s="4" t="s">
        <v>5050</v>
      </c>
      <c r="E1990" s="5" t="s">
        <v>5045</v>
      </c>
      <c r="F1990" s="5" t="s">
        <v>28</v>
      </c>
      <c r="K1990" s="0" t="str">
        <f aca="false">IF(J1990=3,1," ")</f>
        <v> </v>
      </c>
    </row>
    <row r="1991" customFormat="false" ht="13.5" hidden="false" customHeight="false" outlineLevel="0" collapsed="false">
      <c r="A1991" s="0" t="s">
        <v>5051</v>
      </c>
      <c r="B1991" s="0" t="s">
        <v>0</v>
      </c>
      <c r="C1991" s="4" t="s">
        <v>5052</v>
      </c>
      <c r="D1991" s="4" t="s">
        <v>5053</v>
      </c>
      <c r="E1991" s="5" t="s">
        <v>5045</v>
      </c>
      <c r="F1991" s="5" t="s">
        <v>28</v>
      </c>
      <c r="K1991" s="0" t="str">
        <f aca="false">IF(J1991=3,1," ")</f>
        <v> </v>
      </c>
    </row>
    <row r="1992" customFormat="false" ht="13.5" hidden="false" customHeight="false" outlineLevel="0" collapsed="false">
      <c r="A1992" s="0" t="s">
        <v>5054</v>
      </c>
      <c r="B1992" s="0" t="s">
        <v>0</v>
      </c>
      <c r="C1992" s="4" t="s">
        <v>5055</v>
      </c>
      <c r="D1992" s="4" t="s">
        <v>5056</v>
      </c>
      <c r="E1992" s="5" t="s">
        <v>5045</v>
      </c>
      <c r="F1992" s="5" t="s">
        <v>28</v>
      </c>
      <c r="K1992" s="0" t="str">
        <f aca="false">IF(J1992=3,1," ")</f>
        <v> </v>
      </c>
    </row>
    <row r="1993" customFormat="false" ht="13.5" hidden="false" customHeight="false" outlineLevel="0" collapsed="false">
      <c r="A1993" s="0" t="s">
        <v>5057</v>
      </c>
      <c r="B1993" s="0" t="s">
        <v>5057</v>
      </c>
      <c r="C1993" s="4" t="s">
        <v>5058</v>
      </c>
      <c r="D1993" s="4" t="s">
        <v>5059</v>
      </c>
      <c r="E1993" s="5" t="s">
        <v>5045</v>
      </c>
      <c r="F1993" s="5" t="s">
        <v>28</v>
      </c>
      <c r="K1993" s="0" t="str">
        <f aca="false">IF(J1993=3,1," ")</f>
        <v> </v>
      </c>
    </row>
    <row r="1994" customFormat="false" ht="13.5" hidden="false" customHeight="false" outlineLevel="0" collapsed="false">
      <c r="A1994" s="0" t="s">
        <v>5060</v>
      </c>
      <c r="B1994" s="0" t="s">
        <v>0</v>
      </c>
      <c r="C1994" s="4" t="s">
        <v>5061</v>
      </c>
      <c r="D1994" s="4" t="s">
        <v>5062</v>
      </c>
      <c r="E1994" s="5" t="s">
        <v>5045</v>
      </c>
      <c r="F1994" s="5" t="s">
        <v>28</v>
      </c>
      <c r="K1994" s="0" t="str">
        <f aca="false">IF(J1994=3,1," ")</f>
        <v> </v>
      </c>
    </row>
    <row r="1995" customFormat="false" ht="13.5" hidden="false" customHeight="false" outlineLevel="0" collapsed="false">
      <c r="A1995" s="0" t="s">
        <v>5063</v>
      </c>
      <c r="B1995" s="0" t="s">
        <v>0</v>
      </c>
      <c r="C1995" s="4" t="s">
        <v>5064</v>
      </c>
      <c r="D1995" s="4" t="s">
        <v>5064</v>
      </c>
      <c r="E1995" s="5" t="s">
        <v>5045</v>
      </c>
      <c r="F1995" s="5" t="s">
        <v>28</v>
      </c>
      <c r="K1995" s="0" t="str">
        <f aca="false">IF(J1995=3,1," ")</f>
        <v> </v>
      </c>
    </row>
    <row r="1996" customFormat="false" ht="13.5" hidden="false" customHeight="false" outlineLevel="0" collapsed="false">
      <c r="A1996" s="0" t="s">
        <v>5065</v>
      </c>
      <c r="B1996" s="0" t="s">
        <v>0</v>
      </c>
      <c r="C1996" s="4" t="s">
        <v>5066</v>
      </c>
      <c r="D1996" s="4" t="s">
        <v>5067</v>
      </c>
      <c r="E1996" s="5" t="s">
        <v>5045</v>
      </c>
      <c r="F1996" s="5" t="s">
        <v>28</v>
      </c>
      <c r="K1996" s="0" t="str">
        <f aca="false">IF(J1996=3,1," ")</f>
        <v> </v>
      </c>
    </row>
    <row r="1997" customFormat="false" ht="13.5" hidden="false" customHeight="false" outlineLevel="0" collapsed="false">
      <c r="A1997" s="0" t="s">
        <v>5068</v>
      </c>
      <c r="B1997" s="0" t="s">
        <v>0</v>
      </c>
      <c r="C1997" s="4" t="s">
        <v>5069</v>
      </c>
      <c r="D1997" s="4" t="s">
        <v>5070</v>
      </c>
      <c r="E1997" s="5" t="s">
        <v>5045</v>
      </c>
      <c r="F1997" s="5" t="s">
        <v>28</v>
      </c>
      <c r="K1997" s="0" t="str">
        <f aca="false">IF(J1997=3,1," ")</f>
        <v> </v>
      </c>
    </row>
    <row r="1998" customFormat="false" ht="13.5" hidden="false" customHeight="false" outlineLevel="0" collapsed="false">
      <c r="A1998" s="0" t="s">
        <v>5071</v>
      </c>
      <c r="B1998" s="0" t="s">
        <v>0</v>
      </c>
      <c r="C1998" s="4" t="s">
        <v>5069</v>
      </c>
      <c r="D1998" s="4" t="s">
        <v>5072</v>
      </c>
      <c r="E1998" s="5" t="s">
        <v>5045</v>
      </c>
      <c r="F1998" s="5" t="s">
        <v>28</v>
      </c>
      <c r="K1998" s="0" t="str">
        <f aca="false">IF(J1998=3,1," ")</f>
        <v> </v>
      </c>
    </row>
    <row r="1999" customFormat="false" ht="13.5" hidden="false" customHeight="false" outlineLevel="0" collapsed="false">
      <c r="A1999" s="0" t="s">
        <v>5073</v>
      </c>
      <c r="B1999" s="0" t="s">
        <v>0</v>
      </c>
      <c r="C1999" s="4" t="s">
        <v>5074</v>
      </c>
      <c r="D1999" s="4" t="s">
        <v>5075</v>
      </c>
      <c r="E1999" s="5" t="s">
        <v>5045</v>
      </c>
      <c r="F1999" s="5" t="s">
        <v>28</v>
      </c>
      <c r="K1999" s="0" t="str">
        <f aca="false">IF(J1999=3,1," ")</f>
        <v> </v>
      </c>
    </row>
    <row r="2000" customFormat="false" ht="13.5" hidden="false" customHeight="false" outlineLevel="0" collapsed="false">
      <c r="A2000" s="0" t="s">
        <v>5076</v>
      </c>
      <c r="B2000" s="0" t="s">
        <v>0</v>
      </c>
      <c r="C2000" s="4" t="s">
        <v>5077</v>
      </c>
      <c r="D2000" s="4" t="s">
        <v>5078</v>
      </c>
      <c r="E2000" s="5" t="s">
        <v>5045</v>
      </c>
      <c r="F2000" s="5" t="s">
        <v>28</v>
      </c>
      <c r="K2000" s="0" t="str">
        <f aca="false">IF(J2000=3,1," ")</f>
        <v> </v>
      </c>
    </row>
    <row r="2001" customFormat="false" ht="13.5" hidden="false" customHeight="false" outlineLevel="0" collapsed="false">
      <c r="A2001" s="0" t="s">
        <v>5079</v>
      </c>
      <c r="B2001" s="0" t="s">
        <v>5080</v>
      </c>
      <c r="C2001" s="4" t="s">
        <v>5081</v>
      </c>
      <c r="D2001" s="4" t="s">
        <v>5082</v>
      </c>
      <c r="E2001" s="5" t="s">
        <v>5045</v>
      </c>
      <c r="F2001" s="5" t="s">
        <v>28</v>
      </c>
      <c r="K2001" s="0" t="str">
        <f aca="false">IF(J2001=3,1," ")</f>
        <v> </v>
      </c>
    </row>
    <row r="2002" customFormat="false" ht="13.5" hidden="false" customHeight="false" outlineLevel="0" collapsed="false">
      <c r="A2002" s="0" t="s">
        <v>5083</v>
      </c>
      <c r="B2002" s="0" t="s">
        <v>0</v>
      </c>
      <c r="C2002" s="4" t="s">
        <v>5084</v>
      </c>
      <c r="D2002" s="4" t="s">
        <v>5085</v>
      </c>
      <c r="E2002" s="5" t="s">
        <v>5045</v>
      </c>
      <c r="F2002" s="5" t="s">
        <v>28</v>
      </c>
      <c r="K2002" s="0" t="str">
        <f aca="false">IF(J2002=3,1," ")</f>
        <v> </v>
      </c>
    </row>
    <row r="2003" customFormat="false" ht="13.5" hidden="false" customHeight="false" outlineLevel="0" collapsed="false">
      <c r="A2003" s="0" t="s">
        <v>5086</v>
      </c>
      <c r="B2003" s="0" t="s">
        <v>0</v>
      </c>
      <c r="C2003" s="4" t="s">
        <v>5087</v>
      </c>
      <c r="D2003" s="4" t="s">
        <v>5088</v>
      </c>
      <c r="E2003" s="5" t="s">
        <v>5045</v>
      </c>
      <c r="F2003" s="5" t="s">
        <v>28</v>
      </c>
      <c r="K2003" s="0" t="str">
        <f aca="false">IF(J2003=3,1," ")</f>
        <v> </v>
      </c>
    </row>
    <row r="2004" customFormat="false" ht="13.5" hidden="false" customHeight="false" outlineLevel="0" collapsed="false">
      <c r="A2004" s="0" t="s">
        <v>5089</v>
      </c>
      <c r="B2004" s="0" t="s">
        <v>0</v>
      </c>
      <c r="C2004" s="4" t="s">
        <v>1856</v>
      </c>
      <c r="D2004" s="4" t="s">
        <v>5090</v>
      </c>
      <c r="E2004" s="5" t="s">
        <v>5045</v>
      </c>
      <c r="F2004" s="5" t="s">
        <v>28</v>
      </c>
      <c r="K2004" s="0" t="str">
        <f aca="false">IF(J2004=3,1," ")</f>
        <v> </v>
      </c>
    </row>
    <row r="2005" customFormat="false" ht="13.5" hidden="false" customHeight="false" outlineLevel="0" collapsed="false">
      <c r="A2005" s="0" t="s">
        <v>5091</v>
      </c>
      <c r="B2005" s="0" t="s">
        <v>0</v>
      </c>
      <c r="C2005" s="4" t="s">
        <v>1856</v>
      </c>
      <c r="D2005" s="4" t="s">
        <v>5092</v>
      </c>
      <c r="E2005" s="5" t="s">
        <v>5045</v>
      </c>
      <c r="F2005" s="5" t="s">
        <v>28</v>
      </c>
      <c r="K2005" s="0" t="str">
        <f aca="false">IF(J2005=3,1," ")</f>
        <v> </v>
      </c>
    </row>
    <row r="2006" customFormat="false" ht="13.5" hidden="false" customHeight="false" outlineLevel="0" collapsed="false">
      <c r="A2006" s="0" t="s">
        <v>5093</v>
      </c>
      <c r="B2006" s="0" t="s">
        <v>0</v>
      </c>
      <c r="C2006" s="4" t="s">
        <v>5094</v>
      </c>
      <c r="D2006" s="4" t="s">
        <v>5095</v>
      </c>
      <c r="E2006" s="5" t="s">
        <v>5045</v>
      </c>
      <c r="F2006" s="5" t="s">
        <v>28</v>
      </c>
      <c r="K2006" s="0" t="str">
        <f aca="false">IF(J2006=3,1," ")</f>
        <v> </v>
      </c>
    </row>
    <row r="2007" customFormat="false" ht="13.5" hidden="false" customHeight="false" outlineLevel="0" collapsed="false">
      <c r="A2007" s="0" t="s">
        <v>5096</v>
      </c>
      <c r="B2007" s="0" t="s">
        <v>0</v>
      </c>
      <c r="C2007" s="4" t="s">
        <v>5094</v>
      </c>
      <c r="D2007" s="4" t="s">
        <v>5097</v>
      </c>
      <c r="E2007" s="5" t="s">
        <v>5045</v>
      </c>
      <c r="F2007" s="5" t="s">
        <v>28</v>
      </c>
      <c r="K2007" s="0" t="str">
        <f aca="false">IF(J2007=3,1," ")</f>
        <v> </v>
      </c>
    </row>
    <row r="2008" customFormat="false" ht="13.5" hidden="false" customHeight="false" outlineLevel="0" collapsed="false">
      <c r="A2008" s="0" t="s">
        <v>5098</v>
      </c>
      <c r="B2008" s="0" t="s">
        <v>0</v>
      </c>
      <c r="C2008" s="4" t="s">
        <v>5099</v>
      </c>
      <c r="D2008" s="4" t="s">
        <v>5100</v>
      </c>
      <c r="E2008" s="5" t="s">
        <v>5045</v>
      </c>
      <c r="F2008" s="5" t="s">
        <v>28</v>
      </c>
      <c r="K2008" s="0" t="str">
        <f aca="false">IF(J2008=3,1," ")</f>
        <v> </v>
      </c>
    </row>
    <row r="2009" customFormat="false" ht="13.5" hidden="false" customHeight="false" outlineLevel="0" collapsed="false">
      <c r="A2009" s="0" t="s">
        <v>5101</v>
      </c>
      <c r="B2009" s="0" t="s">
        <v>0</v>
      </c>
      <c r="C2009" s="4" t="s">
        <v>5099</v>
      </c>
      <c r="D2009" s="4" t="s">
        <v>5102</v>
      </c>
      <c r="E2009" s="5" t="s">
        <v>5045</v>
      </c>
      <c r="F2009" s="5" t="s">
        <v>28</v>
      </c>
      <c r="K2009" s="0" t="str">
        <f aca="false">IF(J2009=3,1," ")</f>
        <v> </v>
      </c>
    </row>
    <row r="2010" customFormat="false" ht="13.5" hidden="false" customHeight="false" outlineLevel="0" collapsed="false">
      <c r="A2010" s="0" t="s">
        <v>5103</v>
      </c>
      <c r="B2010" s="0" t="s">
        <v>0</v>
      </c>
      <c r="C2010" s="4" t="s">
        <v>5104</v>
      </c>
      <c r="D2010" s="4" t="s">
        <v>5105</v>
      </c>
      <c r="E2010" s="5" t="s">
        <v>5045</v>
      </c>
      <c r="F2010" s="5" t="s">
        <v>28</v>
      </c>
      <c r="K2010" s="0" t="str">
        <f aca="false">IF(J2010=3,1," ")</f>
        <v> </v>
      </c>
    </row>
    <row r="2011" customFormat="false" ht="13.5" hidden="false" customHeight="false" outlineLevel="0" collapsed="false">
      <c r="A2011" s="0" t="s">
        <v>5106</v>
      </c>
      <c r="B2011" s="0" t="s">
        <v>0</v>
      </c>
      <c r="C2011" s="4" t="s">
        <v>5104</v>
      </c>
      <c r="D2011" s="4" t="s">
        <v>5107</v>
      </c>
      <c r="E2011" s="5" t="s">
        <v>5045</v>
      </c>
      <c r="F2011" s="5" t="s">
        <v>28</v>
      </c>
      <c r="K2011" s="0" t="str">
        <f aca="false">IF(J2011=3,1," ")</f>
        <v> </v>
      </c>
    </row>
    <row r="2012" customFormat="false" ht="13.5" hidden="false" customHeight="false" outlineLevel="0" collapsed="false">
      <c r="A2012" s="0" t="s">
        <v>5108</v>
      </c>
      <c r="B2012" s="0" t="s">
        <v>0</v>
      </c>
      <c r="C2012" s="4" t="s">
        <v>5104</v>
      </c>
      <c r="D2012" s="4" t="s">
        <v>5109</v>
      </c>
      <c r="E2012" s="5" t="s">
        <v>5045</v>
      </c>
      <c r="F2012" s="5" t="s">
        <v>28</v>
      </c>
      <c r="K2012" s="0" t="str">
        <f aca="false">IF(J2012=3,1," ")</f>
        <v> </v>
      </c>
    </row>
    <row r="2013" customFormat="false" ht="13.5" hidden="false" customHeight="false" outlineLevel="0" collapsed="false">
      <c r="A2013" s="0" t="s">
        <v>5110</v>
      </c>
      <c r="B2013" s="0" t="s">
        <v>0</v>
      </c>
      <c r="C2013" s="4" t="s">
        <v>5111</v>
      </c>
      <c r="D2013" s="4" t="s">
        <v>5112</v>
      </c>
      <c r="E2013" s="5" t="s">
        <v>5045</v>
      </c>
      <c r="F2013" s="5" t="s">
        <v>28</v>
      </c>
      <c r="K2013" s="0" t="str">
        <f aca="false">IF(J2013=3,1," ")</f>
        <v> </v>
      </c>
    </row>
    <row r="2014" customFormat="false" ht="13.5" hidden="false" customHeight="false" outlineLevel="0" collapsed="false">
      <c r="A2014" s="0" t="s">
        <v>5113</v>
      </c>
      <c r="B2014" s="0" t="s">
        <v>0</v>
      </c>
      <c r="C2014" s="4" t="s">
        <v>5114</v>
      </c>
      <c r="D2014" s="4" t="s">
        <v>5115</v>
      </c>
      <c r="E2014" s="5" t="s">
        <v>5045</v>
      </c>
      <c r="F2014" s="5" t="s">
        <v>28</v>
      </c>
      <c r="K2014" s="0" t="str">
        <f aca="false">IF(J2014=3,1," ")</f>
        <v> </v>
      </c>
    </row>
    <row r="2015" customFormat="false" ht="13.5" hidden="false" customHeight="false" outlineLevel="0" collapsed="false">
      <c r="A2015" s="0" t="s">
        <v>5116</v>
      </c>
      <c r="B2015" s="0" t="s">
        <v>0</v>
      </c>
      <c r="C2015" s="4" t="s">
        <v>2071</v>
      </c>
      <c r="D2015" s="4" t="s">
        <v>5117</v>
      </c>
      <c r="E2015" s="5" t="s">
        <v>5045</v>
      </c>
      <c r="F2015" s="5" t="s">
        <v>28</v>
      </c>
      <c r="K2015" s="0" t="str">
        <f aca="false">IF(J2015=3,1," ")</f>
        <v> </v>
      </c>
    </row>
    <row r="2016" customFormat="false" ht="13.5" hidden="false" customHeight="false" outlineLevel="0" collapsed="false">
      <c r="A2016" s="0" t="s">
        <v>5118</v>
      </c>
      <c r="B2016" s="0" t="s">
        <v>0</v>
      </c>
      <c r="C2016" s="4" t="s">
        <v>2071</v>
      </c>
      <c r="D2016" s="4" t="s">
        <v>5119</v>
      </c>
      <c r="E2016" s="5" t="s">
        <v>5045</v>
      </c>
      <c r="F2016" s="5" t="s">
        <v>28</v>
      </c>
      <c r="K2016" s="0" t="str">
        <f aca="false">IF(J2016=3,1," ")</f>
        <v> </v>
      </c>
    </row>
    <row r="2017" customFormat="false" ht="13.5" hidden="false" customHeight="false" outlineLevel="0" collapsed="false">
      <c r="A2017" s="0" t="s">
        <v>5120</v>
      </c>
      <c r="B2017" s="0" t="s">
        <v>0</v>
      </c>
      <c r="C2017" s="4" t="s">
        <v>3906</v>
      </c>
      <c r="D2017" s="4" t="s">
        <v>5121</v>
      </c>
      <c r="E2017" s="5" t="s">
        <v>5045</v>
      </c>
      <c r="F2017" s="5" t="s">
        <v>28</v>
      </c>
      <c r="K2017" s="0" t="str">
        <f aca="false">IF(J2017=3,1," ")</f>
        <v> </v>
      </c>
    </row>
    <row r="2018" customFormat="false" ht="13.5" hidden="false" customHeight="false" outlineLevel="0" collapsed="false">
      <c r="A2018" s="0" t="s">
        <v>5122</v>
      </c>
      <c r="B2018" s="0" t="s">
        <v>0</v>
      </c>
      <c r="C2018" s="4" t="s">
        <v>3906</v>
      </c>
      <c r="D2018" s="4" t="s">
        <v>5123</v>
      </c>
      <c r="E2018" s="5" t="s">
        <v>5045</v>
      </c>
      <c r="F2018" s="5" t="s">
        <v>28</v>
      </c>
      <c r="K2018" s="0" t="str">
        <f aca="false">IF(J2018=3,1," ")</f>
        <v> </v>
      </c>
    </row>
    <row r="2019" customFormat="false" ht="13.5" hidden="false" customHeight="false" outlineLevel="0" collapsed="false">
      <c r="A2019" s="0" t="s">
        <v>5124</v>
      </c>
      <c r="B2019" s="0" t="s">
        <v>0</v>
      </c>
      <c r="C2019" s="4" t="s">
        <v>296</v>
      </c>
      <c r="D2019" s="4" t="s">
        <v>5125</v>
      </c>
      <c r="E2019" s="5" t="s">
        <v>5045</v>
      </c>
      <c r="F2019" s="5" t="s">
        <v>28</v>
      </c>
      <c r="K2019" s="0" t="str">
        <f aca="false">IF(J2019=3,1," ")</f>
        <v> </v>
      </c>
    </row>
    <row r="2020" customFormat="false" ht="13.5" hidden="false" customHeight="false" outlineLevel="0" collapsed="false">
      <c r="A2020" s="0" t="s">
        <v>5126</v>
      </c>
      <c r="B2020" s="0" t="s">
        <v>0</v>
      </c>
      <c r="C2020" s="4" t="s">
        <v>5127</v>
      </c>
      <c r="D2020" s="4" t="s">
        <v>5128</v>
      </c>
      <c r="E2020" s="5" t="s">
        <v>5045</v>
      </c>
      <c r="F2020" s="5" t="s">
        <v>28</v>
      </c>
      <c r="K2020" s="0" t="str">
        <f aca="false">IF(J2020=3,1," ")</f>
        <v> </v>
      </c>
    </row>
    <row r="2021" customFormat="false" ht="13.5" hidden="false" customHeight="false" outlineLevel="0" collapsed="false">
      <c r="A2021" s="0" t="s">
        <v>5129</v>
      </c>
      <c r="B2021" s="0" t="s">
        <v>5129</v>
      </c>
      <c r="C2021" s="4" t="s">
        <v>5127</v>
      </c>
      <c r="D2021" s="4" t="s">
        <v>5130</v>
      </c>
      <c r="E2021" s="5" t="s">
        <v>5045</v>
      </c>
      <c r="F2021" s="5" t="s">
        <v>28</v>
      </c>
      <c r="K2021" s="0" t="str">
        <f aca="false">IF(J2021=3,1," ")</f>
        <v> </v>
      </c>
    </row>
    <row r="2022" customFormat="false" ht="13.5" hidden="false" customHeight="false" outlineLevel="0" collapsed="false">
      <c r="A2022" s="0" t="s">
        <v>5131</v>
      </c>
      <c r="B2022" s="0" t="s">
        <v>5131</v>
      </c>
      <c r="C2022" s="4" t="s">
        <v>5132</v>
      </c>
      <c r="D2022" s="4" t="s">
        <v>5133</v>
      </c>
      <c r="E2022" s="5" t="s">
        <v>5045</v>
      </c>
      <c r="F2022" s="5" t="s">
        <v>28</v>
      </c>
      <c r="K2022" s="0" t="str">
        <f aca="false">IF(J2022=3,1," ")</f>
        <v> </v>
      </c>
    </row>
    <row r="2023" customFormat="false" ht="13.5" hidden="false" customHeight="false" outlineLevel="0" collapsed="false">
      <c r="A2023" s="0" t="s">
        <v>5134</v>
      </c>
      <c r="B2023" s="0" t="s">
        <v>0</v>
      </c>
      <c r="C2023" s="4" t="s">
        <v>5132</v>
      </c>
      <c r="D2023" s="4" t="s">
        <v>5135</v>
      </c>
      <c r="E2023" s="5" t="s">
        <v>5045</v>
      </c>
      <c r="F2023" s="5" t="s">
        <v>28</v>
      </c>
      <c r="K2023" s="0" t="str">
        <f aca="false">IF(J2023=3,1," ")</f>
        <v> </v>
      </c>
    </row>
    <row r="2024" customFormat="false" ht="13.5" hidden="false" customHeight="false" outlineLevel="0" collapsed="false">
      <c r="A2024" s="0" t="s">
        <v>5136</v>
      </c>
      <c r="B2024" s="0" t="s">
        <v>0</v>
      </c>
      <c r="C2024" s="4" t="s">
        <v>5137</v>
      </c>
      <c r="D2024" s="4" t="s">
        <v>5138</v>
      </c>
      <c r="E2024" s="5" t="s">
        <v>5045</v>
      </c>
      <c r="F2024" s="5" t="s">
        <v>28</v>
      </c>
      <c r="K2024" s="0" t="str">
        <f aca="false">IF(J2024=3,1," ")</f>
        <v> </v>
      </c>
    </row>
    <row r="2025" customFormat="false" ht="13.5" hidden="false" customHeight="false" outlineLevel="0" collapsed="false">
      <c r="A2025" s="0" t="s">
        <v>5139</v>
      </c>
      <c r="B2025" s="0" t="s">
        <v>0</v>
      </c>
      <c r="C2025" s="4" t="s">
        <v>5137</v>
      </c>
      <c r="D2025" s="4" t="s">
        <v>5140</v>
      </c>
      <c r="E2025" s="5" t="s">
        <v>5045</v>
      </c>
      <c r="F2025" s="5" t="s">
        <v>28</v>
      </c>
      <c r="K2025" s="0" t="str">
        <f aca="false">IF(J2025=3,1," ")</f>
        <v> </v>
      </c>
    </row>
    <row r="2026" customFormat="false" ht="13.5" hidden="false" customHeight="false" outlineLevel="0" collapsed="false">
      <c r="A2026" s="0" t="s">
        <v>5141</v>
      </c>
      <c r="B2026" s="0" t="s">
        <v>0</v>
      </c>
      <c r="C2026" s="4" t="s">
        <v>5142</v>
      </c>
      <c r="D2026" s="4" t="s">
        <v>5143</v>
      </c>
      <c r="E2026" s="5" t="s">
        <v>5045</v>
      </c>
      <c r="F2026" s="5" t="s">
        <v>28</v>
      </c>
      <c r="K2026" s="0" t="str">
        <f aca="false">IF(J2026=3,1," ")</f>
        <v> </v>
      </c>
    </row>
    <row r="2027" customFormat="false" ht="13.5" hidden="false" customHeight="false" outlineLevel="0" collapsed="false">
      <c r="A2027" s="0" t="s">
        <v>5144</v>
      </c>
      <c r="B2027" s="0" t="s">
        <v>0</v>
      </c>
      <c r="C2027" s="4" t="s">
        <v>5145</v>
      </c>
      <c r="D2027" s="4" t="s">
        <v>5146</v>
      </c>
      <c r="E2027" s="5" t="s">
        <v>5045</v>
      </c>
      <c r="F2027" s="5" t="s">
        <v>28</v>
      </c>
      <c r="K2027" s="0" t="str">
        <f aca="false">IF(J2027=3,1," ")</f>
        <v> </v>
      </c>
    </row>
    <row r="2028" customFormat="false" ht="13.5" hidden="false" customHeight="false" outlineLevel="0" collapsed="false">
      <c r="A2028" s="0" t="s">
        <v>5147</v>
      </c>
      <c r="B2028" s="0" t="s">
        <v>0</v>
      </c>
      <c r="C2028" s="4" t="s">
        <v>5148</v>
      </c>
      <c r="D2028" s="4" t="s">
        <v>5149</v>
      </c>
      <c r="E2028" s="5" t="s">
        <v>5045</v>
      </c>
      <c r="F2028" s="5" t="s">
        <v>28</v>
      </c>
      <c r="K2028" s="0" t="str">
        <f aca="false">IF(J2028=3,1," ")</f>
        <v> </v>
      </c>
    </row>
    <row r="2029" customFormat="false" ht="13.5" hidden="false" customHeight="false" outlineLevel="0" collapsed="false">
      <c r="A2029" s="0" t="s">
        <v>5150</v>
      </c>
      <c r="B2029" s="0" t="s">
        <v>0</v>
      </c>
      <c r="C2029" s="4" t="s">
        <v>5151</v>
      </c>
      <c r="D2029" s="4" t="s">
        <v>5152</v>
      </c>
      <c r="E2029" s="5" t="s">
        <v>5045</v>
      </c>
      <c r="F2029" s="5" t="s">
        <v>28</v>
      </c>
      <c r="K2029" s="0" t="str">
        <f aca="false">IF(J2029=3,1," ")</f>
        <v> </v>
      </c>
    </row>
    <row r="2030" customFormat="false" ht="13.5" hidden="false" customHeight="false" outlineLevel="0" collapsed="false">
      <c r="A2030" s="0" t="s">
        <v>5153</v>
      </c>
      <c r="B2030" s="0" t="s">
        <v>0</v>
      </c>
      <c r="C2030" s="4" t="s">
        <v>5154</v>
      </c>
      <c r="D2030" s="4" t="s">
        <v>5155</v>
      </c>
      <c r="E2030" s="5" t="s">
        <v>5045</v>
      </c>
      <c r="F2030" s="5" t="s">
        <v>28</v>
      </c>
      <c r="K2030" s="0" t="str">
        <f aca="false">IF(J2030=3,1," ")</f>
        <v> </v>
      </c>
    </row>
    <row r="2031" customFormat="false" ht="13.5" hidden="false" customHeight="false" outlineLevel="0" collapsed="false">
      <c r="A2031" s="0" t="s">
        <v>5156</v>
      </c>
      <c r="B2031" s="0" t="s">
        <v>0</v>
      </c>
      <c r="C2031" s="4" t="s">
        <v>5154</v>
      </c>
      <c r="D2031" s="4" t="s">
        <v>5157</v>
      </c>
      <c r="E2031" s="5" t="s">
        <v>5045</v>
      </c>
      <c r="F2031" s="5" t="s">
        <v>28</v>
      </c>
      <c r="K2031" s="0" t="str">
        <f aca="false">IF(J2031=3,1," ")</f>
        <v> </v>
      </c>
    </row>
    <row r="2032" customFormat="false" ht="13.5" hidden="false" customHeight="false" outlineLevel="0" collapsed="false">
      <c r="A2032" s="0" t="s">
        <v>5158</v>
      </c>
      <c r="B2032" s="0" t="s">
        <v>0</v>
      </c>
      <c r="C2032" s="4" t="s">
        <v>5159</v>
      </c>
      <c r="D2032" s="4" t="s">
        <v>5160</v>
      </c>
      <c r="E2032" s="5" t="s">
        <v>5045</v>
      </c>
      <c r="F2032" s="5" t="s">
        <v>28</v>
      </c>
      <c r="K2032" s="0" t="str">
        <f aca="false">IF(J2032=3,1," ")</f>
        <v> </v>
      </c>
    </row>
    <row r="2033" customFormat="false" ht="13.5" hidden="false" customHeight="false" outlineLevel="0" collapsed="false">
      <c r="A2033" s="0" t="s">
        <v>5161</v>
      </c>
      <c r="B2033" s="0" t="s">
        <v>0</v>
      </c>
      <c r="C2033" s="4" t="s">
        <v>5162</v>
      </c>
      <c r="D2033" s="4" t="s">
        <v>5163</v>
      </c>
      <c r="E2033" s="5" t="s">
        <v>5045</v>
      </c>
      <c r="F2033" s="5" t="s">
        <v>28</v>
      </c>
      <c r="K2033" s="0" t="str">
        <f aca="false">IF(J2033=3,1," ")</f>
        <v> </v>
      </c>
    </row>
    <row r="2034" customFormat="false" ht="13.5" hidden="false" customHeight="false" outlineLevel="0" collapsed="false">
      <c r="A2034" s="0" t="s">
        <v>5164</v>
      </c>
      <c r="B2034" s="0" t="s">
        <v>0</v>
      </c>
      <c r="C2034" s="4" t="s">
        <v>5165</v>
      </c>
      <c r="D2034" s="4" t="s">
        <v>5166</v>
      </c>
      <c r="E2034" s="5" t="s">
        <v>5045</v>
      </c>
      <c r="F2034" s="5" t="s">
        <v>28</v>
      </c>
      <c r="K2034" s="0" t="str">
        <f aca="false">IF(J2034=3,1," ")</f>
        <v> </v>
      </c>
    </row>
    <row r="2035" customFormat="false" ht="13.5" hidden="false" customHeight="false" outlineLevel="0" collapsed="false">
      <c r="A2035" s="0" t="s">
        <v>5167</v>
      </c>
      <c r="B2035" s="0" t="s">
        <v>0</v>
      </c>
      <c r="C2035" s="4" t="s">
        <v>5168</v>
      </c>
      <c r="D2035" s="4" t="s">
        <v>5169</v>
      </c>
      <c r="E2035" s="5" t="s">
        <v>5045</v>
      </c>
      <c r="F2035" s="5" t="s">
        <v>28</v>
      </c>
      <c r="K2035" s="0" t="str">
        <f aca="false">IF(J2035=3,1," ")</f>
        <v> </v>
      </c>
    </row>
    <row r="2036" customFormat="false" ht="13.5" hidden="false" customHeight="false" outlineLevel="0" collapsed="false">
      <c r="A2036" s="0" t="s">
        <v>5170</v>
      </c>
      <c r="B2036" s="0" t="s">
        <v>0</v>
      </c>
      <c r="C2036" s="4" t="s">
        <v>5171</v>
      </c>
      <c r="D2036" s="4" t="s">
        <v>5172</v>
      </c>
      <c r="E2036" s="5" t="s">
        <v>5045</v>
      </c>
      <c r="F2036" s="5" t="s">
        <v>28</v>
      </c>
      <c r="K2036" s="0" t="str">
        <f aca="false">IF(J2036=3,1," ")</f>
        <v> </v>
      </c>
    </row>
    <row r="2037" customFormat="false" ht="13.5" hidden="false" customHeight="false" outlineLevel="0" collapsed="false">
      <c r="A2037" s="0" t="s">
        <v>5173</v>
      </c>
      <c r="B2037" s="0" t="s">
        <v>0</v>
      </c>
      <c r="C2037" s="4" t="s">
        <v>5174</v>
      </c>
      <c r="D2037" s="4" t="s">
        <v>5174</v>
      </c>
      <c r="E2037" s="5" t="s">
        <v>5045</v>
      </c>
      <c r="F2037" s="5" t="s">
        <v>28</v>
      </c>
      <c r="K2037" s="0" t="str">
        <f aca="false">IF(J2037=3,1," ")</f>
        <v> </v>
      </c>
    </row>
    <row r="2038" customFormat="false" ht="13.5" hidden="false" customHeight="false" outlineLevel="0" collapsed="false">
      <c r="A2038" s="0" t="s">
        <v>5175</v>
      </c>
      <c r="B2038" s="0" t="s">
        <v>0</v>
      </c>
      <c r="C2038" s="4" t="s">
        <v>5176</v>
      </c>
      <c r="D2038" s="4" t="s">
        <v>5177</v>
      </c>
      <c r="E2038" s="5" t="s">
        <v>5045</v>
      </c>
      <c r="F2038" s="5" t="s">
        <v>28</v>
      </c>
      <c r="K2038" s="0" t="str">
        <f aca="false">IF(J2038=3,1," ")</f>
        <v> </v>
      </c>
    </row>
    <row r="2039" customFormat="false" ht="13.5" hidden="false" customHeight="false" outlineLevel="0" collapsed="false">
      <c r="A2039" s="0" t="s">
        <v>5178</v>
      </c>
      <c r="B2039" s="0" t="s">
        <v>0</v>
      </c>
      <c r="C2039" s="4" t="s">
        <v>5179</v>
      </c>
      <c r="D2039" s="4" t="s">
        <v>5180</v>
      </c>
      <c r="E2039" s="5" t="s">
        <v>5045</v>
      </c>
      <c r="F2039" s="5" t="s">
        <v>28</v>
      </c>
      <c r="K2039" s="0" t="str">
        <f aca="false">IF(J2039=3,1," ")</f>
        <v> </v>
      </c>
    </row>
    <row r="2040" customFormat="false" ht="13.5" hidden="false" customHeight="false" outlineLevel="0" collapsed="false">
      <c r="A2040" s="0" t="s">
        <v>5181</v>
      </c>
      <c r="B2040" s="0" t="s">
        <v>0</v>
      </c>
      <c r="C2040" s="4" t="s">
        <v>5182</v>
      </c>
      <c r="D2040" s="4" t="s">
        <v>5183</v>
      </c>
      <c r="E2040" s="5" t="s">
        <v>5045</v>
      </c>
      <c r="F2040" s="5" t="s">
        <v>28</v>
      </c>
      <c r="K2040" s="0" t="str">
        <f aca="false">IF(J2040=3,1," ")</f>
        <v> </v>
      </c>
    </row>
    <row r="2041" customFormat="false" ht="13.5" hidden="false" customHeight="false" outlineLevel="0" collapsed="false">
      <c r="A2041" s="0" t="s">
        <v>5184</v>
      </c>
      <c r="B2041" s="0" t="s">
        <v>0</v>
      </c>
      <c r="C2041" s="4" t="s">
        <v>5185</v>
      </c>
      <c r="D2041" s="4" t="s">
        <v>5186</v>
      </c>
      <c r="E2041" s="5" t="s">
        <v>5045</v>
      </c>
      <c r="F2041" s="5" t="s">
        <v>28</v>
      </c>
      <c r="K2041" s="0" t="str">
        <f aca="false">IF(J2041=3,1," ")</f>
        <v> </v>
      </c>
    </row>
    <row r="2042" customFormat="false" ht="13.5" hidden="false" customHeight="false" outlineLevel="0" collapsed="false">
      <c r="A2042" s="0" t="s">
        <v>5187</v>
      </c>
      <c r="B2042" s="0" t="s">
        <v>0</v>
      </c>
      <c r="C2042" s="4" t="s">
        <v>5188</v>
      </c>
      <c r="D2042" s="4" t="s">
        <v>5189</v>
      </c>
      <c r="E2042" s="5" t="s">
        <v>5045</v>
      </c>
      <c r="F2042" s="5" t="s">
        <v>28</v>
      </c>
      <c r="K2042" s="0" t="str">
        <f aca="false">IF(J2042=3,1," ")</f>
        <v> </v>
      </c>
    </row>
    <row r="2043" customFormat="false" ht="13.5" hidden="false" customHeight="false" outlineLevel="0" collapsed="false">
      <c r="A2043" s="0" t="s">
        <v>5190</v>
      </c>
      <c r="B2043" s="0" t="s">
        <v>0</v>
      </c>
      <c r="C2043" s="4" t="s">
        <v>5188</v>
      </c>
      <c r="D2043" s="4" t="s">
        <v>5191</v>
      </c>
      <c r="E2043" s="5" t="s">
        <v>5045</v>
      </c>
      <c r="F2043" s="5" t="s">
        <v>28</v>
      </c>
      <c r="K2043" s="0" t="str">
        <f aca="false">IF(J2043=3,1," ")</f>
        <v> </v>
      </c>
    </row>
    <row r="2044" customFormat="false" ht="13.5" hidden="false" customHeight="false" outlineLevel="0" collapsed="false">
      <c r="A2044" s="0" t="s">
        <v>5192</v>
      </c>
      <c r="B2044" s="0" t="s">
        <v>0</v>
      </c>
      <c r="C2044" s="4" t="s">
        <v>5193</v>
      </c>
      <c r="D2044" s="4" t="s">
        <v>5194</v>
      </c>
      <c r="E2044" s="5" t="s">
        <v>5045</v>
      </c>
      <c r="F2044" s="5" t="s">
        <v>28</v>
      </c>
      <c r="K2044" s="0" t="str">
        <f aca="false">IF(J2044=3,1," ")</f>
        <v> </v>
      </c>
    </row>
    <row r="2045" customFormat="false" ht="13.5" hidden="false" customHeight="false" outlineLevel="0" collapsed="false">
      <c r="A2045" s="0" t="s">
        <v>5195</v>
      </c>
      <c r="B2045" s="0" t="s">
        <v>5195</v>
      </c>
      <c r="C2045" s="4" t="s">
        <v>5193</v>
      </c>
      <c r="D2045" s="4" t="s">
        <v>5196</v>
      </c>
      <c r="E2045" s="5" t="s">
        <v>5045</v>
      </c>
      <c r="F2045" s="5" t="s">
        <v>28</v>
      </c>
      <c r="K2045" s="0" t="str">
        <f aca="false">IF(J2045=3,1," ")</f>
        <v> </v>
      </c>
    </row>
    <row r="2046" customFormat="false" ht="13.5" hidden="false" customHeight="false" outlineLevel="0" collapsed="false">
      <c r="A2046" s="0" t="s">
        <v>5197</v>
      </c>
      <c r="B2046" s="0" t="s">
        <v>0</v>
      </c>
      <c r="C2046" s="4" t="s">
        <v>5198</v>
      </c>
      <c r="D2046" s="4" t="s">
        <v>5199</v>
      </c>
      <c r="E2046" s="5" t="s">
        <v>5045</v>
      </c>
      <c r="F2046" s="5" t="s">
        <v>28</v>
      </c>
      <c r="K2046" s="0" t="str">
        <f aca="false">IF(J2046=3,1," ")</f>
        <v> </v>
      </c>
    </row>
    <row r="2047" customFormat="false" ht="13.5" hidden="false" customHeight="false" outlineLevel="0" collapsed="false">
      <c r="A2047" s="0" t="s">
        <v>5200</v>
      </c>
      <c r="B2047" s="0" t="s">
        <v>0</v>
      </c>
      <c r="C2047" s="4" t="s">
        <v>5201</v>
      </c>
      <c r="D2047" s="4" t="s">
        <v>5202</v>
      </c>
      <c r="E2047" s="5" t="s">
        <v>5045</v>
      </c>
      <c r="F2047" s="5" t="s">
        <v>28</v>
      </c>
      <c r="K2047" s="0" t="str">
        <f aca="false">IF(J2047=3,1," ")</f>
        <v> </v>
      </c>
    </row>
    <row r="2048" customFormat="false" ht="13.5" hidden="false" customHeight="false" outlineLevel="0" collapsed="false">
      <c r="A2048" s="0" t="s">
        <v>5203</v>
      </c>
      <c r="B2048" s="0" t="s">
        <v>0</v>
      </c>
      <c r="C2048" s="4" t="s">
        <v>5201</v>
      </c>
      <c r="D2048" s="4" t="s">
        <v>5204</v>
      </c>
      <c r="E2048" s="5" t="s">
        <v>5045</v>
      </c>
      <c r="F2048" s="5" t="s">
        <v>28</v>
      </c>
      <c r="K2048" s="0" t="str">
        <f aca="false">IF(J2048=3,1," ")</f>
        <v> </v>
      </c>
    </row>
    <row r="2049" customFormat="false" ht="13.5" hidden="false" customHeight="false" outlineLevel="0" collapsed="false">
      <c r="A2049" s="0" t="s">
        <v>5205</v>
      </c>
      <c r="B2049" s="0" t="s">
        <v>0</v>
      </c>
      <c r="C2049" s="4" t="s">
        <v>5206</v>
      </c>
      <c r="D2049" s="4" t="s">
        <v>5207</v>
      </c>
      <c r="E2049" s="5" t="s">
        <v>5045</v>
      </c>
      <c r="F2049" s="5" t="s">
        <v>28</v>
      </c>
      <c r="K2049" s="0" t="str">
        <f aca="false">IF(J2049=3,1," ")</f>
        <v> </v>
      </c>
    </row>
    <row r="2050" customFormat="false" ht="13.5" hidden="false" customHeight="false" outlineLevel="0" collapsed="false">
      <c r="A2050" s="0" t="s">
        <v>5208</v>
      </c>
      <c r="B2050" s="0" t="s">
        <v>0</v>
      </c>
      <c r="C2050" s="4" t="s">
        <v>5206</v>
      </c>
      <c r="D2050" s="4" t="s">
        <v>5209</v>
      </c>
      <c r="E2050" s="5" t="s">
        <v>5045</v>
      </c>
      <c r="F2050" s="5" t="s">
        <v>28</v>
      </c>
      <c r="K2050" s="0" t="str">
        <f aca="false">IF(J2050=3,1," ")</f>
        <v> </v>
      </c>
    </row>
    <row r="2051" customFormat="false" ht="13.5" hidden="false" customHeight="false" outlineLevel="0" collapsed="false">
      <c r="A2051" s="0" t="s">
        <v>5210</v>
      </c>
      <c r="B2051" s="0" t="s">
        <v>0</v>
      </c>
      <c r="C2051" s="4" t="s">
        <v>5206</v>
      </c>
      <c r="D2051" s="4" t="s">
        <v>5211</v>
      </c>
      <c r="E2051" s="5" t="s">
        <v>5045</v>
      </c>
      <c r="F2051" s="5" t="s">
        <v>28</v>
      </c>
      <c r="K2051" s="0" t="str">
        <f aca="false">IF(J2051=3,1," ")</f>
        <v> </v>
      </c>
    </row>
    <row r="2052" customFormat="false" ht="13.5" hidden="false" customHeight="false" outlineLevel="0" collapsed="false">
      <c r="A2052" s="0" t="s">
        <v>5212</v>
      </c>
      <c r="B2052" s="0" t="s">
        <v>0</v>
      </c>
      <c r="C2052" s="4" t="s">
        <v>5213</v>
      </c>
      <c r="D2052" s="4" t="s">
        <v>5214</v>
      </c>
      <c r="E2052" s="5" t="s">
        <v>5045</v>
      </c>
      <c r="F2052" s="5" t="s">
        <v>28</v>
      </c>
      <c r="K2052" s="0" t="str">
        <f aca="false">IF(J2052=3,1," ")</f>
        <v> </v>
      </c>
    </row>
    <row r="2053" customFormat="false" ht="13.5" hidden="false" customHeight="false" outlineLevel="0" collapsed="false">
      <c r="A2053" s="0" t="s">
        <v>5215</v>
      </c>
      <c r="B2053" s="0" t="s">
        <v>0</v>
      </c>
      <c r="C2053" s="4" t="s">
        <v>5216</v>
      </c>
      <c r="D2053" s="4" t="s">
        <v>5217</v>
      </c>
      <c r="E2053" s="5" t="s">
        <v>5045</v>
      </c>
      <c r="F2053" s="5" t="s">
        <v>28</v>
      </c>
      <c r="K2053" s="0" t="str">
        <f aca="false">IF(J2053=3,1," ")</f>
        <v> </v>
      </c>
    </row>
    <row r="2054" customFormat="false" ht="13.5" hidden="false" customHeight="false" outlineLevel="0" collapsed="false">
      <c r="A2054" s="0" t="s">
        <v>5218</v>
      </c>
      <c r="B2054" s="0" t="s">
        <v>0</v>
      </c>
      <c r="C2054" s="4" t="s">
        <v>5216</v>
      </c>
      <c r="D2054" s="4" t="s">
        <v>5219</v>
      </c>
      <c r="E2054" s="5" t="s">
        <v>5045</v>
      </c>
      <c r="F2054" s="5" t="s">
        <v>28</v>
      </c>
      <c r="K2054" s="0" t="str">
        <f aca="false">IF(J2054=3,1," ")</f>
        <v> </v>
      </c>
    </row>
    <row r="2055" customFormat="false" ht="13.5" hidden="false" customHeight="false" outlineLevel="0" collapsed="false">
      <c r="A2055" s="0" t="s">
        <v>5220</v>
      </c>
      <c r="B2055" s="0" t="s">
        <v>0</v>
      </c>
      <c r="C2055" s="4" t="s">
        <v>5221</v>
      </c>
      <c r="D2055" s="4" t="s">
        <v>5222</v>
      </c>
      <c r="E2055" s="5" t="s">
        <v>5045</v>
      </c>
      <c r="F2055" s="5" t="s">
        <v>28</v>
      </c>
      <c r="K2055" s="0" t="str">
        <f aca="false">IF(J2055=3,1," ")</f>
        <v> </v>
      </c>
    </row>
    <row r="2056" customFormat="false" ht="13.5" hidden="false" customHeight="false" outlineLevel="0" collapsed="false">
      <c r="A2056" s="0" t="s">
        <v>5223</v>
      </c>
      <c r="B2056" s="0" t="s">
        <v>0</v>
      </c>
      <c r="C2056" s="4" t="s">
        <v>5224</v>
      </c>
      <c r="D2056" s="4" t="s">
        <v>5225</v>
      </c>
      <c r="E2056" s="5" t="s">
        <v>5045</v>
      </c>
      <c r="F2056" s="5" t="s">
        <v>28</v>
      </c>
      <c r="K2056" s="0" t="str">
        <f aca="false">IF(J2056=3,1," ")</f>
        <v> </v>
      </c>
    </row>
    <row r="2057" customFormat="false" ht="13.5" hidden="false" customHeight="false" outlineLevel="0" collapsed="false">
      <c r="A2057" s="0" t="s">
        <v>5226</v>
      </c>
      <c r="B2057" s="0" t="s">
        <v>0</v>
      </c>
      <c r="C2057" s="4" t="s">
        <v>5227</v>
      </c>
      <c r="D2057" s="4" t="s">
        <v>5227</v>
      </c>
      <c r="E2057" s="5" t="s">
        <v>5045</v>
      </c>
      <c r="F2057" s="5" t="s">
        <v>28</v>
      </c>
      <c r="K2057" s="0" t="str">
        <f aca="false">IF(J2057=3,1," ")</f>
        <v> </v>
      </c>
    </row>
    <row r="2058" customFormat="false" ht="13.5" hidden="false" customHeight="false" outlineLevel="0" collapsed="false">
      <c r="A2058" s="0" t="s">
        <v>5228</v>
      </c>
      <c r="B2058" s="0" t="s">
        <v>5228</v>
      </c>
      <c r="C2058" s="4" t="s">
        <v>1751</v>
      </c>
      <c r="D2058" s="4" t="s">
        <v>5229</v>
      </c>
      <c r="E2058" s="5" t="s">
        <v>5045</v>
      </c>
      <c r="F2058" s="5" t="s">
        <v>28</v>
      </c>
      <c r="K2058" s="0" t="str">
        <f aca="false">IF(J2058=3,1," ")</f>
        <v> </v>
      </c>
    </row>
    <row r="2059" customFormat="false" ht="13.5" hidden="false" customHeight="false" outlineLevel="0" collapsed="false">
      <c r="A2059" s="0" t="s">
        <v>5230</v>
      </c>
      <c r="B2059" s="0" t="s">
        <v>0</v>
      </c>
      <c r="C2059" s="4" t="s">
        <v>5231</v>
      </c>
      <c r="D2059" s="4" t="s">
        <v>5232</v>
      </c>
      <c r="E2059" s="5" t="s">
        <v>5045</v>
      </c>
      <c r="F2059" s="5" t="s">
        <v>28</v>
      </c>
      <c r="K2059" s="0" t="str">
        <f aca="false">IF(J2059=3,1," ")</f>
        <v> </v>
      </c>
    </row>
    <row r="2060" customFormat="false" ht="13.5" hidden="false" customHeight="false" outlineLevel="0" collapsed="false">
      <c r="A2060" s="0" t="s">
        <v>5233</v>
      </c>
      <c r="B2060" s="0" t="s">
        <v>0</v>
      </c>
      <c r="C2060" s="4" t="s">
        <v>5231</v>
      </c>
      <c r="D2060" s="4" t="s">
        <v>5234</v>
      </c>
      <c r="E2060" s="5" t="s">
        <v>5045</v>
      </c>
      <c r="F2060" s="5" t="s">
        <v>28</v>
      </c>
      <c r="K2060" s="0" t="str">
        <f aca="false">IF(J2060=3,1," ")</f>
        <v> </v>
      </c>
    </row>
    <row r="2061" customFormat="false" ht="13.5" hidden="false" customHeight="false" outlineLevel="0" collapsed="false">
      <c r="A2061" s="0" t="s">
        <v>5235</v>
      </c>
      <c r="B2061" s="0" t="s">
        <v>0</v>
      </c>
      <c r="C2061" s="4" t="s">
        <v>5236</v>
      </c>
      <c r="D2061" s="4" t="s">
        <v>5237</v>
      </c>
      <c r="E2061" s="5" t="s">
        <v>5045</v>
      </c>
      <c r="F2061" s="5" t="s">
        <v>28</v>
      </c>
      <c r="K2061" s="0" t="str">
        <f aca="false">IF(J2061=3,1," ")</f>
        <v> </v>
      </c>
    </row>
    <row r="2062" customFormat="false" ht="13.5" hidden="false" customHeight="false" outlineLevel="0" collapsed="false">
      <c r="A2062" s="0" t="s">
        <v>5238</v>
      </c>
      <c r="B2062" s="0" t="s">
        <v>0</v>
      </c>
      <c r="C2062" s="4" t="s">
        <v>5239</v>
      </c>
      <c r="D2062" s="4" t="s">
        <v>5240</v>
      </c>
      <c r="E2062" s="5" t="s">
        <v>5045</v>
      </c>
      <c r="F2062" s="5" t="s">
        <v>28</v>
      </c>
      <c r="K2062" s="0" t="str">
        <f aca="false">IF(J2062=3,1," ")</f>
        <v> </v>
      </c>
    </row>
    <row r="2063" customFormat="false" ht="13.5" hidden="false" customHeight="false" outlineLevel="0" collapsed="false">
      <c r="A2063" s="0" t="s">
        <v>5241</v>
      </c>
      <c r="B2063" s="0" t="s">
        <v>5242</v>
      </c>
      <c r="C2063" s="4" t="s">
        <v>5239</v>
      </c>
      <c r="D2063" s="4" t="s">
        <v>5243</v>
      </c>
      <c r="E2063" s="5" t="s">
        <v>5045</v>
      </c>
      <c r="F2063" s="5" t="s">
        <v>28</v>
      </c>
      <c r="K2063" s="0" t="str">
        <f aca="false">IF(J2063=3,1," ")</f>
        <v> </v>
      </c>
    </row>
    <row r="2064" customFormat="false" ht="13.5" hidden="false" customHeight="false" outlineLevel="0" collapsed="false">
      <c r="A2064" s="0" t="s">
        <v>5244</v>
      </c>
      <c r="B2064" s="0" t="s">
        <v>0</v>
      </c>
      <c r="C2064" s="4" t="s">
        <v>5245</v>
      </c>
      <c r="D2064" s="4" t="s">
        <v>5246</v>
      </c>
      <c r="E2064" s="5" t="s">
        <v>5045</v>
      </c>
      <c r="F2064" s="5" t="s">
        <v>28</v>
      </c>
      <c r="K2064" s="0" t="str">
        <f aca="false">IF(J2064=3,1," ")</f>
        <v> </v>
      </c>
    </row>
    <row r="2065" customFormat="false" ht="13.5" hidden="false" customHeight="false" outlineLevel="0" collapsed="false">
      <c r="A2065" s="0" t="s">
        <v>5247</v>
      </c>
      <c r="B2065" s="0" t="s">
        <v>0</v>
      </c>
      <c r="C2065" s="4" t="s">
        <v>5248</v>
      </c>
      <c r="D2065" s="4" t="s">
        <v>5249</v>
      </c>
      <c r="E2065" s="5" t="s">
        <v>5045</v>
      </c>
      <c r="F2065" s="5" t="s">
        <v>28</v>
      </c>
      <c r="K2065" s="0" t="str">
        <f aca="false">IF(J2065=3,1," ")</f>
        <v> </v>
      </c>
    </row>
    <row r="2066" customFormat="false" ht="13.5" hidden="false" customHeight="false" outlineLevel="0" collapsed="false">
      <c r="A2066" s="0" t="s">
        <v>5250</v>
      </c>
      <c r="B2066" s="0" t="s">
        <v>0</v>
      </c>
      <c r="C2066" s="4" t="s">
        <v>5251</v>
      </c>
      <c r="D2066" s="4" t="s">
        <v>5252</v>
      </c>
      <c r="E2066" s="5" t="s">
        <v>5045</v>
      </c>
      <c r="F2066" s="5" t="s">
        <v>28</v>
      </c>
      <c r="K2066" s="0" t="str">
        <f aca="false">IF(J2066=3,1," ")</f>
        <v> </v>
      </c>
    </row>
    <row r="2067" customFormat="false" ht="13.5" hidden="false" customHeight="false" outlineLevel="0" collapsed="false">
      <c r="A2067" s="0" t="s">
        <v>5253</v>
      </c>
      <c r="B2067" s="0" t="s">
        <v>0</v>
      </c>
      <c r="C2067" s="4" t="s">
        <v>5254</v>
      </c>
      <c r="D2067" s="4" t="s">
        <v>5255</v>
      </c>
      <c r="E2067" s="5" t="s">
        <v>5045</v>
      </c>
      <c r="F2067" s="5" t="s">
        <v>28</v>
      </c>
      <c r="K2067" s="0" t="str">
        <f aca="false">IF(J2067=3,1," ")</f>
        <v> </v>
      </c>
    </row>
    <row r="2068" customFormat="false" ht="13.5" hidden="false" customHeight="false" outlineLevel="0" collapsed="false">
      <c r="A2068" s="0" t="s">
        <v>5256</v>
      </c>
      <c r="B2068" s="0" t="s">
        <v>0</v>
      </c>
      <c r="C2068" s="4" t="s">
        <v>5254</v>
      </c>
      <c r="D2068" s="4" t="s">
        <v>5257</v>
      </c>
      <c r="E2068" s="5" t="s">
        <v>5045</v>
      </c>
      <c r="F2068" s="5" t="s">
        <v>28</v>
      </c>
      <c r="K2068" s="0" t="str">
        <f aca="false">IF(J2068=3,1," ")</f>
        <v> </v>
      </c>
    </row>
    <row r="2069" customFormat="false" ht="13.5" hidden="false" customHeight="false" outlineLevel="0" collapsed="false">
      <c r="A2069" s="0" t="s">
        <v>5258</v>
      </c>
      <c r="B2069" s="0" t="s">
        <v>0</v>
      </c>
      <c r="C2069" s="4" t="s">
        <v>5259</v>
      </c>
      <c r="D2069" s="4" t="s">
        <v>5260</v>
      </c>
      <c r="E2069" s="5" t="s">
        <v>5045</v>
      </c>
      <c r="F2069" s="5" t="s">
        <v>28</v>
      </c>
      <c r="K2069" s="0" t="str">
        <f aca="false">IF(J2069=3,1," ")</f>
        <v> </v>
      </c>
    </row>
    <row r="2070" customFormat="false" ht="13.5" hidden="false" customHeight="false" outlineLevel="0" collapsed="false">
      <c r="A2070" s="0" t="s">
        <v>5261</v>
      </c>
      <c r="B2070" s="0" t="s">
        <v>0</v>
      </c>
      <c r="C2070" s="4" t="s">
        <v>5262</v>
      </c>
      <c r="D2070" s="4" t="s">
        <v>5263</v>
      </c>
      <c r="E2070" s="5" t="s">
        <v>5045</v>
      </c>
      <c r="F2070" s="5" t="s">
        <v>28</v>
      </c>
      <c r="K2070" s="0" t="str">
        <f aca="false">IF(J2070=3,1," ")</f>
        <v> </v>
      </c>
    </row>
    <row r="2071" customFormat="false" ht="13.5" hidden="false" customHeight="false" outlineLevel="0" collapsed="false">
      <c r="A2071" s="0" t="s">
        <v>5264</v>
      </c>
      <c r="B2071" s="0" t="s">
        <v>0</v>
      </c>
      <c r="C2071" s="4" t="s">
        <v>5262</v>
      </c>
      <c r="D2071" s="4" t="s">
        <v>5265</v>
      </c>
      <c r="E2071" s="5" t="s">
        <v>5045</v>
      </c>
      <c r="F2071" s="5" t="s">
        <v>28</v>
      </c>
      <c r="K2071" s="0" t="str">
        <f aca="false">IF(J2071=3,1," ")</f>
        <v> </v>
      </c>
    </row>
    <row r="2072" customFormat="false" ht="13.5" hidden="false" customHeight="false" outlineLevel="0" collapsed="false">
      <c r="A2072" s="0" t="s">
        <v>5266</v>
      </c>
      <c r="B2072" s="0" t="s">
        <v>0</v>
      </c>
      <c r="C2072" s="4" t="s">
        <v>5267</v>
      </c>
      <c r="D2072" s="4" t="s">
        <v>5268</v>
      </c>
      <c r="E2072" s="5" t="s">
        <v>5045</v>
      </c>
      <c r="F2072" s="5" t="s">
        <v>28</v>
      </c>
      <c r="K2072" s="0" t="str">
        <f aca="false">IF(J2072=3,1," ")</f>
        <v> </v>
      </c>
    </row>
    <row r="2073" customFormat="false" ht="13.5" hidden="false" customHeight="false" outlineLevel="0" collapsed="false">
      <c r="A2073" s="0" t="s">
        <v>5269</v>
      </c>
      <c r="B2073" s="0" t="s">
        <v>0</v>
      </c>
      <c r="C2073" s="4" t="s">
        <v>5270</v>
      </c>
      <c r="D2073" s="4" t="s">
        <v>5271</v>
      </c>
      <c r="E2073" s="5" t="s">
        <v>5045</v>
      </c>
      <c r="F2073" s="5" t="s">
        <v>28</v>
      </c>
      <c r="K2073" s="0" t="str">
        <f aca="false">IF(J2073=3,1," ")</f>
        <v> </v>
      </c>
    </row>
    <row r="2074" customFormat="false" ht="13.5" hidden="false" customHeight="false" outlineLevel="0" collapsed="false">
      <c r="A2074" s="0" t="s">
        <v>5272</v>
      </c>
      <c r="B2074" s="0" t="s">
        <v>0</v>
      </c>
      <c r="C2074" s="4" t="s">
        <v>5270</v>
      </c>
      <c r="D2074" s="4" t="s">
        <v>5273</v>
      </c>
      <c r="E2074" s="5" t="s">
        <v>5045</v>
      </c>
      <c r="F2074" s="5" t="s">
        <v>28</v>
      </c>
      <c r="K2074" s="0" t="str">
        <f aca="false">IF(J2074=3,1," ")</f>
        <v> </v>
      </c>
    </row>
    <row r="2075" customFormat="false" ht="13.5" hidden="false" customHeight="false" outlineLevel="0" collapsed="false">
      <c r="A2075" s="0" t="s">
        <v>5274</v>
      </c>
      <c r="B2075" s="0" t="s">
        <v>0</v>
      </c>
      <c r="C2075" s="4" t="s">
        <v>5270</v>
      </c>
      <c r="D2075" s="4" t="s">
        <v>5275</v>
      </c>
      <c r="E2075" s="5" t="s">
        <v>5045</v>
      </c>
      <c r="F2075" s="5" t="s">
        <v>28</v>
      </c>
      <c r="K2075" s="0" t="str">
        <f aca="false">IF(J2075=3,1," ")</f>
        <v> </v>
      </c>
    </row>
    <row r="2076" customFormat="false" ht="13.5" hidden="false" customHeight="false" outlineLevel="0" collapsed="false">
      <c r="A2076" s="0" t="s">
        <v>5276</v>
      </c>
      <c r="B2076" s="0" t="s">
        <v>0</v>
      </c>
      <c r="C2076" s="4" t="s">
        <v>5270</v>
      </c>
      <c r="D2076" s="4" t="s">
        <v>5277</v>
      </c>
      <c r="E2076" s="5" t="s">
        <v>5045</v>
      </c>
      <c r="F2076" s="5" t="s">
        <v>28</v>
      </c>
      <c r="K2076" s="0" t="str">
        <f aca="false">IF(J2076=3,1," ")</f>
        <v> </v>
      </c>
    </row>
    <row r="2077" customFormat="false" ht="13.5" hidden="false" customHeight="false" outlineLevel="0" collapsed="false">
      <c r="A2077" s="0" t="s">
        <v>5278</v>
      </c>
      <c r="B2077" s="0" t="s">
        <v>0</v>
      </c>
      <c r="C2077" s="4" t="s">
        <v>5279</v>
      </c>
      <c r="D2077" s="4" t="s">
        <v>5280</v>
      </c>
      <c r="E2077" s="5" t="s">
        <v>5045</v>
      </c>
      <c r="F2077" s="5" t="s">
        <v>28</v>
      </c>
      <c r="K2077" s="0" t="str">
        <f aca="false">IF(J2077=3,1," ")</f>
        <v> </v>
      </c>
    </row>
    <row r="2078" customFormat="false" ht="13.5" hidden="false" customHeight="false" outlineLevel="0" collapsed="false">
      <c r="A2078" s="0" t="s">
        <v>5281</v>
      </c>
      <c r="B2078" s="0" t="s">
        <v>0</v>
      </c>
      <c r="C2078" s="4" t="s">
        <v>2699</v>
      </c>
      <c r="D2078" s="4" t="s">
        <v>5282</v>
      </c>
      <c r="E2078" s="5" t="s">
        <v>5045</v>
      </c>
      <c r="F2078" s="5" t="s">
        <v>28</v>
      </c>
      <c r="K2078" s="0" t="str">
        <f aca="false">IF(J2078=3,1," ")</f>
        <v> </v>
      </c>
    </row>
    <row r="2079" customFormat="false" ht="13.5" hidden="false" customHeight="false" outlineLevel="0" collapsed="false">
      <c r="A2079" s="0" t="s">
        <v>5283</v>
      </c>
      <c r="B2079" s="0" t="s">
        <v>0</v>
      </c>
      <c r="C2079" s="4" t="s">
        <v>5284</v>
      </c>
      <c r="D2079" s="4" t="s">
        <v>5285</v>
      </c>
      <c r="E2079" s="5" t="s">
        <v>5045</v>
      </c>
      <c r="F2079" s="5" t="s">
        <v>28</v>
      </c>
      <c r="K2079" s="0" t="str">
        <f aca="false">IF(J2079=3,1," ")</f>
        <v> </v>
      </c>
    </row>
    <row r="2080" customFormat="false" ht="13.5" hidden="false" customHeight="false" outlineLevel="0" collapsed="false">
      <c r="A2080" s="0" t="s">
        <v>5286</v>
      </c>
      <c r="B2080" s="0" t="s">
        <v>0</v>
      </c>
      <c r="C2080" s="4" t="s">
        <v>5287</v>
      </c>
      <c r="D2080" s="4" t="s">
        <v>5288</v>
      </c>
      <c r="E2080" s="5" t="s">
        <v>5045</v>
      </c>
      <c r="F2080" s="5" t="s">
        <v>28</v>
      </c>
      <c r="K2080" s="0" t="str">
        <f aca="false">IF(J2080=3,1," ")</f>
        <v> </v>
      </c>
    </row>
    <row r="2081" customFormat="false" ht="13.5" hidden="false" customHeight="false" outlineLevel="0" collapsed="false">
      <c r="A2081" s="0" t="s">
        <v>5289</v>
      </c>
      <c r="B2081" s="0" t="s">
        <v>0</v>
      </c>
      <c r="C2081" s="4" t="s">
        <v>5290</v>
      </c>
      <c r="D2081" s="4" t="s">
        <v>5291</v>
      </c>
      <c r="E2081" s="5" t="s">
        <v>5045</v>
      </c>
      <c r="F2081" s="5" t="s">
        <v>28</v>
      </c>
      <c r="K2081" s="0" t="str">
        <f aca="false">IF(J2081=3,1," ")</f>
        <v> </v>
      </c>
    </row>
    <row r="2082" customFormat="false" ht="13.5" hidden="false" customHeight="false" outlineLevel="0" collapsed="false">
      <c r="A2082" s="0" t="s">
        <v>5292</v>
      </c>
      <c r="B2082" s="0" t="s">
        <v>0</v>
      </c>
      <c r="C2082" s="4" t="s">
        <v>5293</v>
      </c>
      <c r="D2082" s="4" t="s">
        <v>5294</v>
      </c>
      <c r="E2082" s="5" t="s">
        <v>5045</v>
      </c>
      <c r="F2082" s="5" t="s">
        <v>28</v>
      </c>
      <c r="K2082" s="0" t="str">
        <f aca="false">IF(J2082=3,1," ")</f>
        <v> </v>
      </c>
    </row>
    <row r="2083" customFormat="false" ht="13.5" hidden="false" customHeight="false" outlineLevel="0" collapsed="false">
      <c r="A2083" s="0" t="s">
        <v>5295</v>
      </c>
      <c r="B2083" s="0" t="s">
        <v>0</v>
      </c>
      <c r="C2083" s="4" t="s">
        <v>5296</v>
      </c>
      <c r="D2083" s="4" t="s">
        <v>2300</v>
      </c>
      <c r="E2083" s="5" t="s">
        <v>5045</v>
      </c>
      <c r="F2083" s="5" t="s">
        <v>28</v>
      </c>
      <c r="K2083" s="0" t="str">
        <f aca="false">IF(J2083=3,1," ")</f>
        <v> </v>
      </c>
    </row>
    <row r="2084" customFormat="false" ht="13.5" hidden="false" customHeight="false" outlineLevel="0" collapsed="false">
      <c r="A2084" s="0" t="s">
        <v>5297</v>
      </c>
      <c r="B2084" s="0" t="s">
        <v>5297</v>
      </c>
      <c r="C2084" s="4" t="s">
        <v>5296</v>
      </c>
      <c r="D2084" s="4" t="s">
        <v>5298</v>
      </c>
      <c r="E2084" s="5" t="s">
        <v>5045</v>
      </c>
      <c r="F2084" s="5" t="s">
        <v>28</v>
      </c>
      <c r="K2084" s="0" t="str">
        <f aca="false">IF(J2084=3,1," ")</f>
        <v> </v>
      </c>
    </row>
    <row r="2085" customFormat="false" ht="13.5" hidden="false" customHeight="false" outlineLevel="0" collapsed="false">
      <c r="A2085" s="0" t="s">
        <v>5299</v>
      </c>
      <c r="B2085" s="0" t="s">
        <v>5299</v>
      </c>
      <c r="C2085" s="4" t="s">
        <v>5296</v>
      </c>
      <c r="D2085" s="4" t="s">
        <v>5300</v>
      </c>
      <c r="E2085" s="5" t="s">
        <v>5045</v>
      </c>
      <c r="F2085" s="5" t="s">
        <v>28</v>
      </c>
      <c r="K2085" s="0" t="str">
        <f aca="false">IF(J2085=3,1," ")</f>
        <v> </v>
      </c>
    </row>
    <row r="2086" customFormat="false" ht="13.5" hidden="false" customHeight="false" outlineLevel="0" collapsed="false">
      <c r="A2086" s="0" t="s">
        <v>5301</v>
      </c>
      <c r="B2086" s="0" t="s">
        <v>0</v>
      </c>
      <c r="C2086" s="4" t="s">
        <v>5296</v>
      </c>
      <c r="D2086" s="4" t="s">
        <v>5302</v>
      </c>
      <c r="E2086" s="5" t="s">
        <v>5045</v>
      </c>
      <c r="F2086" s="5" t="s">
        <v>28</v>
      </c>
      <c r="K2086" s="0" t="str">
        <f aca="false">IF(J2086=3,1," ")</f>
        <v> </v>
      </c>
    </row>
    <row r="2087" customFormat="false" ht="13.5" hidden="false" customHeight="false" outlineLevel="0" collapsed="false">
      <c r="A2087" s="0" t="s">
        <v>5303</v>
      </c>
      <c r="B2087" s="0" t="s">
        <v>0</v>
      </c>
      <c r="C2087" s="4" t="s">
        <v>5296</v>
      </c>
      <c r="D2087" s="4" t="s">
        <v>5304</v>
      </c>
      <c r="E2087" s="5" t="s">
        <v>5045</v>
      </c>
      <c r="F2087" s="5" t="s">
        <v>28</v>
      </c>
      <c r="K2087" s="0" t="str">
        <f aca="false">IF(J2087=3,1," ")</f>
        <v> </v>
      </c>
    </row>
    <row r="2088" customFormat="false" ht="13.5" hidden="false" customHeight="false" outlineLevel="0" collapsed="false">
      <c r="A2088" s="0" t="s">
        <v>5305</v>
      </c>
      <c r="B2088" s="0" t="s">
        <v>0</v>
      </c>
      <c r="C2088" s="4" t="s">
        <v>676</v>
      </c>
      <c r="D2088" s="4" t="s">
        <v>5306</v>
      </c>
      <c r="E2088" s="5" t="s">
        <v>5045</v>
      </c>
      <c r="F2088" s="5" t="s">
        <v>28</v>
      </c>
      <c r="K2088" s="0" t="str">
        <f aca="false">IF(J2088=3,1," ")</f>
        <v> </v>
      </c>
    </row>
    <row r="2089" customFormat="false" ht="13.5" hidden="false" customHeight="false" outlineLevel="0" collapsed="false">
      <c r="A2089" s="0" t="s">
        <v>5307</v>
      </c>
      <c r="B2089" s="0" t="s">
        <v>0</v>
      </c>
      <c r="C2089" s="4" t="s">
        <v>5308</v>
      </c>
      <c r="D2089" s="4" t="s">
        <v>5309</v>
      </c>
      <c r="E2089" s="5" t="s">
        <v>5045</v>
      </c>
      <c r="F2089" s="5" t="s">
        <v>28</v>
      </c>
      <c r="K2089" s="0" t="str">
        <f aca="false">IF(J2089=3,1," ")</f>
        <v> </v>
      </c>
    </row>
    <row r="2090" customFormat="false" ht="13.5" hidden="false" customHeight="false" outlineLevel="0" collapsed="false">
      <c r="A2090" s="0" t="s">
        <v>5310</v>
      </c>
      <c r="B2090" s="0" t="s">
        <v>0</v>
      </c>
      <c r="C2090" s="4" t="s">
        <v>5311</v>
      </c>
      <c r="D2090" s="4" t="s">
        <v>5312</v>
      </c>
      <c r="E2090" s="5" t="s">
        <v>5045</v>
      </c>
      <c r="F2090" s="5" t="s">
        <v>28</v>
      </c>
      <c r="K2090" s="0" t="str">
        <f aca="false">IF(J2090=3,1," ")</f>
        <v> </v>
      </c>
    </row>
    <row r="2091" customFormat="false" ht="13.5" hidden="false" customHeight="false" outlineLevel="0" collapsed="false">
      <c r="A2091" s="0" t="s">
        <v>5313</v>
      </c>
      <c r="B2091" s="0" t="s">
        <v>0</v>
      </c>
      <c r="C2091" s="4" t="s">
        <v>5314</v>
      </c>
      <c r="D2091" s="4" t="s">
        <v>5315</v>
      </c>
      <c r="E2091" s="5" t="s">
        <v>5045</v>
      </c>
      <c r="F2091" s="5" t="s">
        <v>28</v>
      </c>
      <c r="K2091" s="0" t="str">
        <f aca="false">IF(J2091=3,1," ")</f>
        <v> </v>
      </c>
    </row>
    <row r="2092" customFormat="false" ht="13.5" hidden="false" customHeight="false" outlineLevel="0" collapsed="false">
      <c r="A2092" s="0" t="s">
        <v>5316</v>
      </c>
      <c r="B2092" s="0" t="s">
        <v>0</v>
      </c>
      <c r="C2092" s="4" t="s">
        <v>5317</v>
      </c>
      <c r="D2092" s="4" t="s">
        <v>5318</v>
      </c>
      <c r="E2092" s="5" t="s">
        <v>5045</v>
      </c>
      <c r="F2092" s="5" t="s">
        <v>28</v>
      </c>
      <c r="K2092" s="0" t="str">
        <f aca="false">IF(J2092=3,1," ")</f>
        <v> </v>
      </c>
    </row>
    <row r="2093" customFormat="false" ht="13.5" hidden="false" customHeight="false" outlineLevel="0" collapsed="false">
      <c r="A2093" s="0" t="s">
        <v>5319</v>
      </c>
      <c r="B2093" s="0" t="s">
        <v>0</v>
      </c>
      <c r="C2093" s="4" t="s">
        <v>5320</v>
      </c>
      <c r="D2093" s="4" t="s">
        <v>5321</v>
      </c>
      <c r="E2093" s="5" t="s">
        <v>5045</v>
      </c>
      <c r="F2093" s="5" t="s">
        <v>28</v>
      </c>
      <c r="K2093" s="0" t="str">
        <f aca="false">IF(J2093=3,1," ")</f>
        <v> </v>
      </c>
    </row>
    <row r="2094" customFormat="false" ht="13.5" hidden="false" customHeight="false" outlineLevel="0" collapsed="false">
      <c r="A2094" s="0" t="s">
        <v>5322</v>
      </c>
      <c r="B2094" s="0" t="s">
        <v>0</v>
      </c>
      <c r="C2094" s="4" t="s">
        <v>5323</v>
      </c>
      <c r="D2094" s="4" t="s">
        <v>5324</v>
      </c>
      <c r="E2094" s="5" t="s">
        <v>5045</v>
      </c>
      <c r="F2094" s="5" t="s">
        <v>28</v>
      </c>
      <c r="K2094" s="0" t="str">
        <f aca="false">IF(J2094=3,1," ")</f>
        <v> </v>
      </c>
    </row>
    <row r="2095" customFormat="false" ht="13.5" hidden="false" customHeight="false" outlineLevel="0" collapsed="false">
      <c r="A2095" s="0" t="s">
        <v>5325</v>
      </c>
      <c r="B2095" s="0" t="s">
        <v>0</v>
      </c>
      <c r="C2095" s="4" t="s">
        <v>5326</v>
      </c>
      <c r="D2095" s="4" t="s">
        <v>2990</v>
      </c>
      <c r="E2095" s="5" t="s">
        <v>5045</v>
      </c>
      <c r="F2095" s="5" t="s">
        <v>28</v>
      </c>
      <c r="K2095" s="0" t="str">
        <f aca="false">IF(J2095=3,1," ")</f>
        <v> </v>
      </c>
    </row>
    <row r="2096" customFormat="false" ht="13.5" hidden="false" customHeight="false" outlineLevel="0" collapsed="false">
      <c r="A2096" s="0" t="s">
        <v>5327</v>
      </c>
      <c r="B2096" s="0" t="s">
        <v>0</v>
      </c>
      <c r="C2096" s="4" t="s">
        <v>5326</v>
      </c>
      <c r="D2096" s="4" t="s">
        <v>5328</v>
      </c>
      <c r="E2096" s="5" t="s">
        <v>5045</v>
      </c>
      <c r="F2096" s="5" t="s">
        <v>28</v>
      </c>
      <c r="K2096" s="0" t="str">
        <f aca="false">IF(J2096=3,1," ")</f>
        <v> </v>
      </c>
    </row>
    <row r="2097" customFormat="false" ht="13.5" hidden="false" customHeight="false" outlineLevel="0" collapsed="false">
      <c r="A2097" s="0" t="s">
        <v>5329</v>
      </c>
      <c r="B2097" s="0" t="s">
        <v>0</v>
      </c>
      <c r="C2097" s="4" t="s">
        <v>5330</v>
      </c>
      <c r="D2097" s="4" t="s">
        <v>5331</v>
      </c>
      <c r="E2097" s="5" t="s">
        <v>5045</v>
      </c>
      <c r="F2097" s="5" t="s">
        <v>28</v>
      </c>
      <c r="K2097" s="0" t="str">
        <f aca="false">IF(J2097=3,1," ")</f>
        <v> </v>
      </c>
    </row>
    <row r="2098" customFormat="false" ht="13.5" hidden="false" customHeight="false" outlineLevel="0" collapsed="false">
      <c r="A2098" s="0" t="s">
        <v>5332</v>
      </c>
      <c r="B2098" s="0" t="s">
        <v>0</v>
      </c>
      <c r="C2098" s="4" t="s">
        <v>5333</v>
      </c>
      <c r="D2098" s="4" t="s">
        <v>5334</v>
      </c>
      <c r="E2098" s="5" t="s">
        <v>5045</v>
      </c>
      <c r="F2098" s="5" t="s">
        <v>28</v>
      </c>
      <c r="K2098" s="0" t="str">
        <f aca="false">IF(J2098=3,1," ")</f>
        <v> </v>
      </c>
    </row>
    <row r="2099" customFormat="false" ht="13.5" hidden="false" customHeight="false" outlineLevel="0" collapsed="false">
      <c r="A2099" s="0" t="s">
        <v>5335</v>
      </c>
      <c r="B2099" s="0" t="s">
        <v>0</v>
      </c>
      <c r="C2099" s="4" t="s">
        <v>5336</v>
      </c>
      <c r="D2099" s="4" t="s">
        <v>5337</v>
      </c>
      <c r="E2099" s="5" t="s">
        <v>5045</v>
      </c>
      <c r="F2099" s="5" t="s">
        <v>28</v>
      </c>
      <c r="K2099" s="0" t="str">
        <f aca="false">IF(J2099=3,1," ")</f>
        <v> </v>
      </c>
    </row>
    <row r="2100" customFormat="false" ht="13.5" hidden="false" customHeight="false" outlineLevel="0" collapsed="false">
      <c r="A2100" s="0" t="s">
        <v>5338</v>
      </c>
      <c r="B2100" s="0" t="s">
        <v>0</v>
      </c>
      <c r="C2100" s="4" t="s">
        <v>5336</v>
      </c>
      <c r="D2100" s="4" t="s">
        <v>5339</v>
      </c>
      <c r="E2100" s="5" t="s">
        <v>5045</v>
      </c>
      <c r="F2100" s="5" t="s">
        <v>28</v>
      </c>
      <c r="K2100" s="0" t="str">
        <f aca="false">IF(J2100=3,1," ")</f>
        <v> </v>
      </c>
    </row>
    <row r="2101" customFormat="false" ht="13.5" hidden="false" customHeight="false" outlineLevel="0" collapsed="false">
      <c r="A2101" s="0" t="s">
        <v>5340</v>
      </c>
      <c r="B2101" s="0" t="s">
        <v>0</v>
      </c>
      <c r="C2101" s="4" t="s">
        <v>5341</v>
      </c>
      <c r="D2101" s="4" t="s">
        <v>5342</v>
      </c>
      <c r="E2101" s="5" t="s">
        <v>5045</v>
      </c>
      <c r="F2101" s="5" t="s">
        <v>28</v>
      </c>
      <c r="K2101" s="0" t="str">
        <f aca="false">IF(J2101=3,1," ")</f>
        <v> </v>
      </c>
    </row>
    <row r="2102" customFormat="false" ht="13.5" hidden="false" customHeight="false" outlineLevel="0" collapsed="false">
      <c r="A2102" s="0" t="s">
        <v>5343</v>
      </c>
      <c r="B2102" s="0" t="s">
        <v>0</v>
      </c>
      <c r="C2102" s="4" t="s">
        <v>5344</v>
      </c>
      <c r="D2102" s="4" t="s">
        <v>5345</v>
      </c>
      <c r="E2102" s="5" t="s">
        <v>5045</v>
      </c>
      <c r="F2102" s="5" t="s">
        <v>28</v>
      </c>
      <c r="K2102" s="0" t="str">
        <f aca="false">IF(J2102=3,1," ")</f>
        <v> </v>
      </c>
    </row>
    <row r="2103" customFormat="false" ht="13.5" hidden="false" customHeight="false" outlineLevel="0" collapsed="false">
      <c r="A2103" s="0" t="s">
        <v>5346</v>
      </c>
      <c r="B2103" s="0" t="s">
        <v>0</v>
      </c>
      <c r="C2103" s="4" t="s">
        <v>5347</v>
      </c>
      <c r="D2103" s="4" t="s">
        <v>5348</v>
      </c>
      <c r="E2103" s="5" t="s">
        <v>5045</v>
      </c>
      <c r="F2103" s="5" t="s">
        <v>28</v>
      </c>
      <c r="K2103" s="0" t="str">
        <f aca="false">IF(J2103=3,1," ")</f>
        <v> </v>
      </c>
    </row>
    <row r="2104" customFormat="false" ht="13.5" hidden="false" customHeight="false" outlineLevel="0" collapsed="false">
      <c r="A2104" s="0" t="s">
        <v>5349</v>
      </c>
      <c r="B2104" s="0" t="s">
        <v>0</v>
      </c>
      <c r="C2104" s="4" t="s">
        <v>5350</v>
      </c>
      <c r="D2104" s="4" t="s">
        <v>5351</v>
      </c>
      <c r="E2104" s="5" t="s">
        <v>5045</v>
      </c>
      <c r="F2104" s="5" t="s">
        <v>28</v>
      </c>
      <c r="K2104" s="0" t="str">
        <f aca="false">IF(J2104=3,1," ")</f>
        <v> </v>
      </c>
    </row>
    <row r="2105" customFormat="false" ht="13.5" hidden="false" customHeight="false" outlineLevel="0" collapsed="false">
      <c r="A2105" s="0" t="s">
        <v>5352</v>
      </c>
      <c r="B2105" s="0" t="s">
        <v>0</v>
      </c>
      <c r="C2105" s="4" t="s">
        <v>5353</v>
      </c>
      <c r="D2105" s="4" t="s">
        <v>5354</v>
      </c>
      <c r="E2105" s="5" t="s">
        <v>5045</v>
      </c>
      <c r="F2105" s="5" t="s">
        <v>28</v>
      </c>
      <c r="K2105" s="0" t="str">
        <f aca="false">IF(J2105=3,1," ")</f>
        <v> </v>
      </c>
    </row>
    <row r="2106" customFormat="false" ht="13.5" hidden="false" customHeight="false" outlineLevel="0" collapsed="false">
      <c r="A2106" s="0" t="s">
        <v>5355</v>
      </c>
      <c r="B2106" s="0" t="s">
        <v>0</v>
      </c>
      <c r="C2106" s="4" t="s">
        <v>5356</v>
      </c>
      <c r="D2106" s="4" t="s">
        <v>5357</v>
      </c>
      <c r="E2106" s="5" t="s">
        <v>5045</v>
      </c>
      <c r="F2106" s="5" t="s">
        <v>28</v>
      </c>
      <c r="K2106" s="0" t="str">
        <f aca="false">IF(J2106=3,1," ")</f>
        <v> </v>
      </c>
    </row>
    <row r="2107" customFormat="false" ht="13.5" hidden="false" customHeight="false" outlineLevel="0" collapsed="false">
      <c r="A2107" s="0" t="s">
        <v>5358</v>
      </c>
      <c r="B2107" s="0" t="s">
        <v>0</v>
      </c>
      <c r="C2107" s="4" t="s">
        <v>5359</v>
      </c>
      <c r="D2107" s="4" t="s">
        <v>5359</v>
      </c>
      <c r="E2107" s="5" t="s">
        <v>5045</v>
      </c>
      <c r="F2107" s="5" t="s">
        <v>28</v>
      </c>
      <c r="K2107" s="0" t="str">
        <f aca="false">IF(J2107=3,1," ")</f>
        <v> </v>
      </c>
    </row>
    <row r="2108" customFormat="false" ht="13.5" hidden="false" customHeight="false" outlineLevel="0" collapsed="false">
      <c r="A2108" s="0" t="s">
        <v>5360</v>
      </c>
      <c r="B2108" s="0" t="s">
        <v>0</v>
      </c>
      <c r="C2108" s="4" t="s">
        <v>5361</v>
      </c>
      <c r="D2108" s="4" t="s">
        <v>5361</v>
      </c>
      <c r="E2108" s="5" t="s">
        <v>5045</v>
      </c>
      <c r="F2108" s="5" t="s">
        <v>28</v>
      </c>
      <c r="K2108" s="0" t="str">
        <f aca="false">IF(J2108=3,1," ")</f>
        <v> </v>
      </c>
    </row>
    <row r="2109" customFormat="false" ht="13.5" hidden="false" customHeight="false" outlineLevel="0" collapsed="false">
      <c r="A2109" s="0" t="s">
        <v>5362</v>
      </c>
      <c r="B2109" s="0" t="s">
        <v>0</v>
      </c>
      <c r="C2109" s="4" t="s">
        <v>4533</v>
      </c>
      <c r="D2109" s="4" t="s">
        <v>5363</v>
      </c>
      <c r="E2109" s="5" t="s">
        <v>5045</v>
      </c>
      <c r="F2109" s="5" t="s">
        <v>28</v>
      </c>
      <c r="K2109" s="0" t="str">
        <f aca="false">IF(J2109=3,1," ")</f>
        <v> </v>
      </c>
    </row>
    <row r="2110" customFormat="false" ht="13.5" hidden="false" customHeight="false" outlineLevel="0" collapsed="false">
      <c r="A2110" s="0" t="s">
        <v>5364</v>
      </c>
      <c r="B2110" s="0" t="s">
        <v>0</v>
      </c>
      <c r="C2110" s="4" t="s">
        <v>5365</v>
      </c>
      <c r="D2110" s="4" t="s">
        <v>5366</v>
      </c>
      <c r="E2110" s="5" t="s">
        <v>5045</v>
      </c>
      <c r="F2110" s="5" t="s">
        <v>28</v>
      </c>
      <c r="K2110" s="0" t="str">
        <f aca="false">IF(J2110=3,1," ")</f>
        <v> </v>
      </c>
    </row>
    <row r="2111" customFormat="false" ht="13.5" hidden="false" customHeight="false" outlineLevel="0" collapsed="false">
      <c r="A2111" s="0" t="s">
        <v>5367</v>
      </c>
      <c r="B2111" s="0" t="s">
        <v>0</v>
      </c>
      <c r="C2111" s="4" t="s">
        <v>5365</v>
      </c>
      <c r="D2111" s="4" t="s">
        <v>5368</v>
      </c>
      <c r="E2111" s="5" t="s">
        <v>5045</v>
      </c>
      <c r="F2111" s="5" t="s">
        <v>28</v>
      </c>
      <c r="K2111" s="0" t="str">
        <f aca="false">IF(J2111=3,1," ")</f>
        <v> </v>
      </c>
    </row>
    <row r="2112" customFormat="false" ht="13.5" hidden="false" customHeight="false" outlineLevel="0" collapsed="false">
      <c r="A2112" s="0" t="s">
        <v>5369</v>
      </c>
      <c r="B2112" s="0" t="s">
        <v>0</v>
      </c>
      <c r="C2112" s="4" t="s">
        <v>5370</v>
      </c>
      <c r="D2112" s="4" t="s">
        <v>5371</v>
      </c>
      <c r="E2112" s="5" t="s">
        <v>5045</v>
      </c>
      <c r="F2112" s="5" t="s">
        <v>28</v>
      </c>
      <c r="K2112" s="0" t="str">
        <f aca="false">IF(J2112=3,1," ")</f>
        <v> </v>
      </c>
    </row>
    <row r="2113" customFormat="false" ht="13.5" hidden="false" customHeight="false" outlineLevel="0" collapsed="false">
      <c r="A2113" s="0" t="s">
        <v>5372</v>
      </c>
      <c r="B2113" s="0" t="s">
        <v>0</v>
      </c>
      <c r="C2113" s="4" t="s">
        <v>5373</v>
      </c>
      <c r="D2113" s="4" t="s">
        <v>5374</v>
      </c>
      <c r="E2113" s="5" t="s">
        <v>5045</v>
      </c>
      <c r="F2113" s="5" t="s">
        <v>28</v>
      </c>
      <c r="K2113" s="0" t="str">
        <f aca="false">IF(J2113=3,1," ")</f>
        <v> </v>
      </c>
    </row>
    <row r="2114" customFormat="false" ht="13.5" hidden="false" customHeight="false" outlineLevel="0" collapsed="false">
      <c r="A2114" s="0" t="s">
        <v>5375</v>
      </c>
      <c r="B2114" s="0" t="s">
        <v>0</v>
      </c>
      <c r="C2114" s="4" t="s">
        <v>5376</v>
      </c>
      <c r="D2114" s="4" t="s">
        <v>5377</v>
      </c>
      <c r="E2114" s="5" t="s">
        <v>5045</v>
      </c>
      <c r="F2114" s="5" t="s">
        <v>28</v>
      </c>
      <c r="K2114" s="0" t="str">
        <f aca="false">IF(J2114=3,1," ")</f>
        <v> </v>
      </c>
    </row>
    <row r="2115" customFormat="false" ht="13.5" hidden="false" customHeight="false" outlineLevel="0" collapsed="false">
      <c r="A2115" s="0" t="s">
        <v>5378</v>
      </c>
      <c r="B2115" s="0" t="s">
        <v>0</v>
      </c>
      <c r="C2115" s="4" t="s">
        <v>5379</v>
      </c>
      <c r="D2115" s="4" t="s">
        <v>5380</v>
      </c>
      <c r="E2115" s="5" t="s">
        <v>5045</v>
      </c>
      <c r="F2115" s="5" t="s">
        <v>28</v>
      </c>
      <c r="K2115" s="0" t="str">
        <f aca="false">IF(J2115=3,1," ")</f>
        <v> </v>
      </c>
    </row>
    <row r="2116" customFormat="false" ht="13.5" hidden="false" customHeight="false" outlineLevel="0" collapsed="false">
      <c r="A2116" s="0" t="s">
        <v>5381</v>
      </c>
      <c r="B2116" s="0" t="s">
        <v>0</v>
      </c>
      <c r="C2116" s="4" t="s">
        <v>5379</v>
      </c>
      <c r="D2116" s="4" t="s">
        <v>5382</v>
      </c>
      <c r="E2116" s="5" t="s">
        <v>5045</v>
      </c>
      <c r="F2116" s="5" t="s">
        <v>28</v>
      </c>
      <c r="K2116" s="0" t="str">
        <f aca="false">IF(J2116=3,1," ")</f>
        <v> </v>
      </c>
    </row>
    <row r="2117" customFormat="false" ht="13.5" hidden="false" customHeight="false" outlineLevel="0" collapsed="false">
      <c r="A2117" s="0" t="s">
        <v>5383</v>
      </c>
      <c r="B2117" s="0" t="s">
        <v>0</v>
      </c>
      <c r="C2117" s="4" t="s">
        <v>5384</v>
      </c>
      <c r="D2117" s="4" t="s">
        <v>5385</v>
      </c>
      <c r="E2117" s="5" t="s">
        <v>5045</v>
      </c>
      <c r="F2117" s="5" t="s">
        <v>28</v>
      </c>
      <c r="K2117" s="0" t="str">
        <f aca="false">IF(J2117=3,1," ")</f>
        <v> </v>
      </c>
    </row>
    <row r="2118" customFormat="false" ht="13.5" hidden="false" customHeight="false" outlineLevel="0" collapsed="false">
      <c r="A2118" s="0" t="s">
        <v>5386</v>
      </c>
      <c r="B2118" s="0" t="s">
        <v>0</v>
      </c>
      <c r="C2118" s="4" t="s">
        <v>5384</v>
      </c>
      <c r="D2118" s="4" t="s">
        <v>5387</v>
      </c>
      <c r="E2118" s="5" t="s">
        <v>5045</v>
      </c>
      <c r="F2118" s="5" t="s">
        <v>28</v>
      </c>
      <c r="K2118" s="0" t="str">
        <f aca="false">IF(J2118=3,1," ")</f>
        <v> </v>
      </c>
    </row>
    <row r="2119" customFormat="false" ht="13.5" hidden="false" customHeight="false" outlineLevel="0" collapsed="false">
      <c r="A2119" s="0" t="s">
        <v>5388</v>
      </c>
      <c r="B2119" s="0" t="s">
        <v>0</v>
      </c>
      <c r="C2119" s="4" t="s">
        <v>5389</v>
      </c>
      <c r="D2119" s="4" t="s">
        <v>5390</v>
      </c>
      <c r="E2119" s="5" t="s">
        <v>5045</v>
      </c>
      <c r="F2119" s="5" t="s">
        <v>28</v>
      </c>
      <c r="K2119" s="0" t="str">
        <f aca="false">IF(J2119=3,1," ")</f>
        <v> </v>
      </c>
    </row>
    <row r="2120" customFormat="false" ht="13.5" hidden="false" customHeight="false" outlineLevel="0" collapsed="false">
      <c r="A2120" s="0" t="s">
        <v>5391</v>
      </c>
      <c r="B2120" s="0" t="s">
        <v>0</v>
      </c>
      <c r="C2120" s="4" t="s">
        <v>5389</v>
      </c>
      <c r="D2120" s="4" t="s">
        <v>5392</v>
      </c>
      <c r="E2120" s="5" t="s">
        <v>5045</v>
      </c>
      <c r="F2120" s="5" t="s">
        <v>28</v>
      </c>
      <c r="K2120" s="0" t="str">
        <f aca="false">IF(J2120=3,1," ")</f>
        <v> </v>
      </c>
    </row>
    <row r="2121" customFormat="false" ht="13.5" hidden="false" customHeight="false" outlineLevel="0" collapsed="false">
      <c r="A2121" s="0" t="s">
        <v>5393</v>
      </c>
      <c r="B2121" s="0" t="s">
        <v>5394</v>
      </c>
      <c r="C2121" s="4" t="s">
        <v>2589</v>
      </c>
      <c r="D2121" s="4" t="s">
        <v>5395</v>
      </c>
      <c r="E2121" s="5" t="s">
        <v>5045</v>
      </c>
      <c r="F2121" s="5" t="s">
        <v>28</v>
      </c>
      <c r="K2121" s="0" t="str">
        <f aca="false">IF(J2121=3,1," ")</f>
        <v> </v>
      </c>
    </row>
    <row r="2122" customFormat="false" ht="13.5" hidden="false" customHeight="false" outlineLevel="0" collapsed="false">
      <c r="A2122" s="0" t="s">
        <v>5396</v>
      </c>
      <c r="B2122" s="0" t="s">
        <v>0</v>
      </c>
      <c r="C2122" s="4" t="s">
        <v>5397</v>
      </c>
      <c r="D2122" s="4" t="s">
        <v>5398</v>
      </c>
      <c r="E2122" s="5" t="s">
        <v>5045</v>
      </c>
      <c r="F2122" s="5" t="s">
        <v>28</v>
      </c>
      <c r="K2122" s="0" t="str">
        <f aca="false">IF(J2122=3,1," ")</f>
        <v> </v>
      </c>
    </row>
    <row r="2123" customFormat="false" ht="13.5" hidden="false" customHeight="false" outlineLevel="0" collapsed="false">
      <c r="A2123" s="0" t="s">
        <v>5399</v>
      </c>
      <c r="B2123" s="0" t="s">
        <v>0</v>
      </c>
      <c r="C2123" s="4" t="s">
        <v>1003</v>
      </c>
      <c r="D2123" s="4" t="s">
        <v>5400</v>
      </c>
      <c r="E2123" s="5" t="s">
        <v>5045</v>
      </c>
      <c r="F2123" s="5" t="s">
        <v>28</v>
      </c>
      <c r="K2123" s="0" t="str">
        <f aca="false">IF(J2123=3,1," ")</f>
        <v> </v>
      </c>
    </row>
    <row r="2124" customFormat="false" ht="13.5" hidden="false" customHeight="false" outlineLevel="0" collapsed="false">
      <c r="A2124" s="0" t="s">
        <v>5401</v>
      </c>
      <c r="B2124" s="0" t="s">
        <v>0</v>
      </c>
      <c r="C2124" s="4" t="s">
        <v>1003</v>
      </c>
      <c r="D2124" s="4" t="s">
        <v>5402</v>
      </c>
      <c r="E2124" s="5" t="s">
        <v>5045</v>
      </c>
      <c r="F2124" s="5" t="s">
        <v>28</v>
      </c>
      <c r="K2124" s="0" t="str">
        <f aca="false">IF(J2124=3,1," ")</f>
        <v> </v>
      </c>
    </row>
    <row r="2125" customFormat="false" ht="13.5" hidden="false" customHeight="false" outlineLevel="0" collapsed="false">
      <c r="A2125" s="0" t="s">
        <v>5403</v>
      </c>
      <c r="B2125" s="0" t="s">
        <v>5404</v>
      </c>
      <c r="C2125" s="4" t="s">
        <v>5405</v>
      </c>
      <c r="D2125" s="4" t="s">
        <v>5406</v>
      </c>
      <c r="E2125" s="5" t="s">
        <v>5045</v>
      </c>
      <c r="F2125" s="5" t="s">
        <v>28</v>
      </c>
      <c r="K2125" s="0" t="str">
        <f aca="false">IF(J2125=3,1," ")</f>
        <v> </v>
      </c>
    </row>
    <row r="2126" customFormat="false" ht="13.5" hidden="false" customHeight="false" outlineLevel="0" collapsed="false">
      <c r="A2126" s="0" t="s">
        <v>5407</v>
      </c>
      <c r="B2126" s="0" t="s">
        <v>0</v>
      </c>
      <c r="C2126" s="4" t="s">
        <v>5408</v>
      </c>
      <c r="D2126" s="4" t="s">
        <v>5409</v>
      </c>
      <c r="E2126" s="5" t="s">
        <v>5045</v>
      </c>
      <c r="F2126" s="5" t="s">
        <v>28</v>
      </c>
      <c r="K2126" s="0" t="str">
        <f aca="false">IF(J2126=3,1," ")</f>
        <v> </v>
      </c>
    </row>
    <row r="2127" customFormat="false" ht="13.5" hidden="false" customHeight="false" outlineLevel="0" collapsed="false">
      <c r="A2127" s="0" t="s">
        <v>5410</v>
      </c>
      <c r="B2127" s="0" t="s">
        <v>0</v>
      </c>
      <c r="C2127" s="4" t="s">
        <v>5411</v>
      </c>
      <c r="D2127" s="4" t="s">
        <v>5412</v>
      </c>
      <c r="E2127" s="5" t="s">
        <v>5045</v>
      </c>
      <c r="F2127" s="5" t="s">
        <v>28</v>
      </c>
      <c r="K2127" s="0" t="str">
        <f aca="false">IF(J2127=3,1," ")</f>
        <v> </v>
      </c>
    </row>
    <row r="2128" customFormat="false" ht="13.5" hidden="false" customHeight="false" outlineLevel="0" collapsed="false">
      <c r="A2128" s="0" t="s">
        <v>5413</v>
      </c>
      <c r="B2128" s="0" t="s">
        <v>0</v>
      </c>
      <c r="C2128" s="4" t="s">
        <v>5414</v>
      </c>
      <c r="D2128" s="4" t="s">
        <v>5415</v>
      </c>
      <c r="E2128" s="5" t="s">
        <v>5045</v>
      </c>
      <c r="F2128" s="5" t="s">
        <v>28</v>
      </c>
      <c r="K2128" s="0" t="str">
        <f aca="false">IF(J2128=3,1," ")</f>
        <v> </v>
      </c>
    </row>
    <row r="2129" customFormat="false" ht="13.5" hidden="false" customHeight="false" outlineLevel="0" collapsed="false">
      <c r="A2129" s="0" t="s">
        <v>5416</v>
      </c>
      <c r="B2129" s="0" t="s">
        <v>0</v>
      </c>
      <c r="C2129" s="4" t="s">
        <v>5414</v>
      </c>
      <c r="D2129" s="4" t="s">
        <v>5417</v>
      </c>
      <c r="E2129" s="5" t="s">
        <v>5045</v>
      </c>
      <c r="F2129" s="5" t="s">
        <v>28</v>
      </c>
      <c r="K2129" s="0" t="str">
        <f aca="false">IF(J2129=3,1," ")</f>
        <v> </v>
      </c>
    </row>
    <row r="2130" customFormat="false" ht="13.5" hidden="false" customHeight="false" outlineLevel="0" collapsed="false">
      <c r="A2130" s="0" t="s">
        <v>5418</v>
      </c>
      <c r="B2130" s="0" t="s">
        <v>0</v>
      </c>
      <c r="C2130" s="4" t="s">
        <v>5414</v>
      </c>
      <c r="D2130" s="4" t="s">
        <v>5419</v>
      </c>
      <c r="E2130" s="5" t="s">
        <v>5045</v>
      </c>
      <c r="F2130" s="5" t="s">
        <v>28</v>
      </c>
      <c r="K2130" s="0" t="str">
        <f aca="false">IF(J2130=3,1," ")</f>
        <v> </v>
      </c>
    </row>
    <row r="2131" customFormat="false" ht="13.5" hidden="false" customHeight="false" outlineLevel="0" collapsed="false">
      <c r="A2131" s="0" t="s">
        <v>5420</v>
      </c>
      <c r="B2131" s="0" t="s">
        <v>0</v>
      </c>
      <c r="C2131" s="4" t="s">
        <v>5421</v>
      </c>
      <c r="D2131" s="4" t="s">
        <v>5422</v>
      </c>
      <c r="E2131" s="5" t="s">
        <v>5045</v>
      </c>
      <c r="F2131" s="5" t="s">
        <v>28</v>
      </c>
      <c r="K2131" s="0" t="str">
        <f aca="false">IF(J2131=3,1," ")</f>
        <v> </v>
      </c>
    </row>
    <row r="2132" customFormat="false" ht="13.5" hidden="false" customHeight="false" outlineLevel="0" collapsed="false">
      <c r="A2132" s="0" t="s">
        <v>5423</v>
      </c>
      <c r="B2132" s="0" t="s">
        <v>0</v>
      </c>
      <c r="C2132" s="4" t="s">
        <v>5424</v>
      </c>
      <c r="D2132" s="4" t="s">
        <v>5425</v>
      </c>
      <c r="E2132" s="5" t="s">
        <v>5045</v>
      </c>
      <c r="F2132" s="5" t="s">
        <v>28</v>
      </c>
      <c r="K2132" s="0" t="str">
        <f aca="false">IF(J2132=3,1," ")</f>
        <v> </v>
      </c>
    </row>
    <row r="2133" customFormat="false" ht="13.5" hidden="false" customHeight="false" outlineLevel="0" collapsed="false">
      <c r="A2133" s="0" t="s">
        <v>5426</v>
      </c>
      <c r="B2133" s="0" t="s">
        <v>0</v>
      </c>
      <c r="C2133" s="4" t="s">
        <v>5427</v>
      </c>
      <c r="D2133" s="4" t="s">
        <v>5428</v>
      </c>
      <c r="E2133" s="5" t="s">
        <v>5045</v>
      </c>
      <c r="F2133" s="5" t="s">
        <v>28</v>
      </c>
      <c r="K2133" s="0" t="str">
        <f aca="false">IF(J2133=3,1," ")</f>
        <v> </v>
      </c>
    </row>
    <row r="2134" customFormat="false" ht="13.5" hidden="false" customHeight="false" outlineLevel="0" collapsed="false">
      <c r="A2134" s="0" t="s">
        <v>5429</v>
      </c>
      <c r="B2134" s="0" t="s">
        <v>0</v>
      </c>
      <c r="C2134" s="4" t="s">
        <v>5430</v>
      </c>
      <c r="D2134" s="4" t="s">
        <v>5431</v>
      </c>
      <c r="E2134" s="5" t="s">
        <v>5045</v>
      </c>
      <c r="F2134" s="5" t="s">
        <v>28</v>
      </c>
      <c r="K2134" s="0" t="str">
        <f aca="false">IF(J2134=3,1," ")</f>
        <v> </v>
      </c>
    </row>
    <row r="2135" customFormat="false" ht="13.5" hidden="false" customHeight="false" outlineLevel="0" collapsed="false">
      <c r="A2135" s="0" t="s">
        <v>5432</v>
      </c>
      <c r="B2135" s="0" t="s">
        <v>0</v>
      </c>
      <c r="C2135" s="4" t="s">
        <v>5433</v>
      </c>
      <c r="D2135" s="4" t="s">
        <v>5434</v>
      </c>
      <c r="E2135" s="5" t="s">
        <v>5045</v>
      </c>
      <c r="F2135" s="5" t="s">
        <v>28</v>
      </c>
      <c r="K2135" s="0" t="str">
        <f aca="false">IF(J2135=3,1," ")</f>
        <v> </v>
      </c>
    </row>
    <row r="2136" customFormat="false" ht="13.5" hidden="false" customHeight="false" outlineLevel="0" collapsed="false">
      <c r="A2136" s="0" t="s">
        <v>5435</v>
      </c>
      <c r="B2136" s="0" t="s">
        <v>0</v>
      </c>
      <c r="C2136" s="4" t="s">
        <v>5433</v>
      </c>
      <c r="D2136" s="4" t="s">
        <v>5436</v>
      </c>
      <c r="E2136" s="5" t="s">
        <v>5045</v>
      </c>
      <c r="F2136" s="5" t="s">
        <v>28</v>
      </c>
      <c r="K2136" s="0" t="str">
        <f aca="false">IF(J2136=3,1," ")</f>
        <v> </v>
      </c>
    </row>
    <row r="2137" customFormat="false" ht="13.5" hidden="false" customHeight="false" outlineLevel="0" collapsed="false">
      <c r="A2137" s="0" t="s">
        <v>5437</v>
      </c>
      <c r="B2137" s="0" t="s">
        <v>0</v>
      </c>
      <c r="C2137" s="4" t="s">
        <v>5433</v>
      </c>
      <c r="D2137" s="4" t="s">
        <v>5438</v>
      </c>
      <c r="E2137" s="5" t="s">
        <v>5045</v>
      </c>
      <c r="F2137" s="5" t="s">
        <v>28</v>
      </c>
      <c r="K2137" s="0" t="str">
        <f aca="false">IF(J2137=3,1," ")</f>
        <v> </v>
      </c>
    </row>
    <row r="2138" customFormat="false" ht="13.5" hidden="false" customHeight="false" outlineLevel="0" collapsed="false">
      <c r="A2138" s="0" t="s">
        <v>5439</v>
      </c>
      <c r="B2138" s="0" t="s">
        <v>5439</v>
      </c>
      <c r="C2138" s="4" t="s">
        <v>5433</v>
      </c>
      <c r="D2138" s="4" t="s">
        <v>5440</v>
      </c>
      <c r="E2138" s="5" t="s">
        <v>5045</v>
      </c>
      <c r="F2138" s="5" t="s">
        <v>28</v>
      </c>
      <c r="K2138" s="0" t="str">
        <f aca="false">IF(J2138=3,1," ")</f>
        <v> </v>
      </c>
    </row>
    <row r="2139" customFormat="false" ht="13.5" hidden="false" customHeight="false" outlineLevel="0" collapsed="false">
      <c r="A2139" s="0" t="s">
        <v>5441</v>
      </c>
      <c r="B2139" s="0" t="s">
        <v>0</v>
      </c>
      <c r="C2139" s="4" t="s">
        <v>5433</v>
      </c>
      <c r="D2139" s="4" t="s">
        <v>5442</v>
      </c>
      <c r="E2139" s="5" t="s">
        <v>5045</v>
      </c>
      <c r="F2139" s="5" t="s">
        <v>28</v>
      </c>
      <c r="K2139" s="0" t="str">
        <f aca="false">IF(J2139=3,1," ")</f>
        <v> </v>
      </c>
    </row>
    <row r="2140" customFormat="false" ht="13.5" hidden="false" customHeight="false" outlineLevel="0" collapsed="false">
      <c r="A2140" s="0" t="s">
        <v>5443</v>
      </c>
      <c r="B2140" s="0" t="s">
        <v>5443</v>
      </c>
      <c r="C2140" s="4" t="s">
        <v>5444</v>
      </c>
      <c r="D2140" s="4" t="s">
        <v>5445</v>
      </c>
      <c r="E2140" s="5" t="s">
        <v>5446</v>
      </c>
      <c r="F2140" s="5" t="s">
        <v>28</v>
      </c>
      <c r="K2140" s="0" t="str">
        <f aca="false">IF(J2140=3,1," ")</f>
        <v> </v>
      </c>
    </row>
    <row r="2141" customFormat="false" ht="13.5" hidden="false" customHeight="false" outlineLevel="0" collapsed="false">
      <c r="A2141" s="0" t="s">
        <v>5447</v>
      </c>
      <c r="B2141" s="0" t="s">
        <v>0</v>
      </c>
      <c r="C2141" s="4" t="s">
        <v>5448</v>
      </c>
      <c r="D2141" s="4" t="s">
        <v>5449</v>
      </c>
      <c r="E2141" s="5" t="s">
        <v>5446</v>
      </c>
      <c r="F2141" s="5" t="s">
        <v>28</v>
      </c>
      <c r="K2141" s="0" t="str">
        <f aca="false">IF(J2141=3,1," ")</f>
        <v> </v>
      </c>
    </row>
    <row r="2142" customFormat="false" ht="13.5" hidden="false" customHeight="false" outlineLevel="0" collapsed="false">
      <c r="A2142" s="0" t="s">
        <v>5450</v>
      </c>
      <c r="B2142" s="0" t="s">
        <v>5450</v>
      </c>
      <c r="C2142" s="4" t="s">
        <v>5451</v>
      </c>
      <c r="D2142" s="4" t="s">
        <v>5452</v>
      </c>
      <c r="E2142" s="5" t="s">
        <v>5446</v>
      </c>
      <c r="F2142" s="5" t="s">
        <v>28</v>
      </c>
      <c r="K2142" s="0" t="str">
        <f aca="false">IF(J2142=3,1," ")</f>
        <v> </v>
      </c>
    </row>
    <row r="2143" customFormat="false" ht="13.5" hidden="false" customHeight="false" outlineLevel="0" collapsed="false">
      <c r="A2143" s="0" t="s">
        <v>5453</v>
      </c>
      <c r="B2143" s="0" t="s">
        <v>0</v>
      </c>
      <c r="C2143" s="4" t="s">
        <v>2024</v>
      </c>
      <c r="D2143" s="4" t="s">
        <v>5454</v>
      </c>
      <c r="E2143" s="5" t="s">
        <v>5446</v>
      </c>
      <c r="F2143" s="5" t="s">
        <v>28</v>
      </c>
      <c r="K2143" s="0" t="str">
        <f aca="false">IF(J2143=3,1," ")</f>
        <v> </v>
      </c>
    </row>
    <row r="2144" customFormat="false" ht="13.5" hidden="false" customHeight="false" outlineLevel="0" collapsed="false">
      <c r="A2144" s="0" t="s">
        <v>5455</v>
      </c>
      <c r="B2144" s="0" t="s">
        <v>0</v>
      </c>
      <c r="C2144" s="4" t="s">
        <v>2024</v>
      </c>
      <c r="D2144" s="4" t="s">
        <v>5456</v>
      </c>
      <c r="E2144" s="5" t="s">
        <v>5446</v>
      </c>
      <c r="F2144" s="5" t="s">
        <v>28</v>
      </c>
      <c r="K2144" s="0" t="str">
        <f aca="false">IF(J2144=3,1," ")</f>
        <v> </v>
      </c>
    </row>
    <row r="2145" customFormat="false" ht="13.5" hidden="false" customHeight="false" outlineLevel="0" collapsed="false">
      <c r="A2145" s="0" t="s">
        <v>5457</v>
      </c>
      <c r="B2145" s="0" t="s">
        <v>5458</v>
      </c>
      <c r="C2145" s="4" t="s">
        <v>5459</v>
      </c>
      <c r="D2145" s="4" t="s">
        <v>5460</v>
      </c>
      <c r="E2145" s="5" t="s">
        <v>5446</v>
      </c>
      <c r="F2145" s="5" t="s">
        <v>28</v>
      </c>
      <c r="K2145" s="0" t="str">
        <f aca="false">IF(J2145=3,1," ")</f>
        <v> </v>
      </c>
    </row>
    <row r="2146" customFormat="false" ht="13.5" hidden="false" customHeight="false" outlineLevel="0" collapsed="false">
      <c r="A2146" s="0" t="s">
        <v>5461</v>
      </c>
      <c r="B2146" s="0" t="s">
        <v>0</v>
      </c>
      <c r="C2146" s="4" t="s">
        <v>5462</v>
      </c>
      <c r="D2146" s="4" t="s">
        <v>5463</v>
      </c>
      <c r="E2146" s="5" t="s">
        <v>5446</v>
      </c>
      <c r="F2146" s="5" t="s">
        <v>28</v>
      </c>
      <c r="K2146" s="0" t="str">
        <f aca="false">IF(J2146=3,1," ")</f>
        <v> </v>
      </c>
    </row>
    <row r="2147" customFormat="false" ht="13.5" hidden="false" customHeight="false" outlineLevel="0" collapsed="false">
      <c r="A2147" s="0" t="s">
        <v>5464</v>
      </c>
      <c r="B2147" s="0" t="s">
        <v>0</v>
      </c>
      <c r="C2147" s="4" t="s">
        <v>2784</v>
      </c>
      <c r="D2147" s="4" t="s">
        <v>5465</v>
      </c>
      <c r="E2147" s="5" t="s">
        <v>5446</v>
      </c>
      <c r="F2147" s="5" t="s">
        <v>28</v>
      </c>
      <c r="K2147" s="0" t="str">
        <f aca="false">IF(J2147=3,1," ")</f>
        <v> </v>
      </c>
    </row>
    <row r="2148" customFormat="false" ht="13.5" hidden="false" customHeight="false" outlineLevel="0" collapsed="false">
      <c r="A2148" s="0" t="s">
        <v>5466</v>
      </c>
      <c r="B2148" s="0" t="s">
        <v>0</v>
      </c>
      <c r="C2148" s="4" t="s">
        <v>2784</v>
      </c>
      <c r="D2148" s="4" t="s">
        <v>5467</v>
      </c>
      <c r="E2148" s="5" t="s">
        <v>5446</v>
      </c>
      <c r="F2148" s="5" t="s">
        <v>28</v>
      </c>
      <c r="K2148" s="0" t="str">
        <f aca="false">IF(J2148=3,1," ")</f>
        <v> </v>
      </c>
    </row>
    <row r="2149" customFormat="false" ht="13.5" hidden="false" customHeight="false" outlineLevel="0" collapsed="false">
      <c r="A2149" s="0" t="s">
        <v>5468</v>
      </c>
      <c r="B2149" s="0" t="s">
        <v>0</v>
      </c>
      <c r="C2149" s="4" t="s">
        <v>5469</v>
      </c>
      <c r="D2149" s="4" t="s">
        <v>5470</v>
      </c>
      <c r="E2149" s="5" t="s">
        <v>5446</v>
      </c>
      <c r="F2149" s="5" t="s">
        <v>28</v>
      </c>
      <c r="K2149" s="0" t="str">
        <f aca="false">IF(J2149=3,1," ")</f>
        <v> </v>
      </c>
    </row>
    <row r="2150" customFormat="false" ht="13.5" hidden="false" customHeight="false" outlineLevel="0" collapsed="false">
      <c r="A2150" s="0" t="s">
        <v>5471</v>
      </c>
      <c r="B2150" s="0" t="s">
        <v>0</v>
      </c>
      <c r="C2150" s="4" t="s">
        <v>5472</v>
      </c>
      <c r="D2150" s="4" t="s">
        <v>5473</v>
      </c>
      <c r="E2150" s="5" t="s">
        <v>5446</v>
      </c>
      <c r="F2150" s="5" t="s">
        <v>28</v>
      </c>
      <c r="K2150" s="0" t="str">
        <f aca="false">IF(J2150=3,1," ")</f>
        <v> </v>
      </c>
    </row>
    <row r="2151" customFormat="false" ht="13.5" hidden="false" customHeight="false" outlineLevel="0" collapsed="false">
      <c r="A2151" s="0" t="s">
        <v>5474</v>
      </c>
      <c r="B2151" s="0" t="s">
        <v>0</v>
      </c>
      <c r="C2151" s="4" t="s">
        <v>5475</v>
      </c>
      <c r="D2151" s="4" t="s">
        <v>5476</v>
      </c>
      <c r="E2151" s="5" t="s">
        <v>5446</v>
      </c>
      <c r="F2151" s="5" t="s">
        <v>28</v>
      </c>
      <c r="K2151" s="0" t="str">
        <f aca="false">IF(J2151=3,1," ")</f>
        <v> </v>
      </c>
    </row>
    <row r="2152" customFormat="false" ht="13.5" hidden="false" customHeight="false" outlineLevel="0" collapsed="false">
      <c r="A2152" s="0" t="s">
        <v>5477</v>
      </c>
      <c r="B2152" s="0" t="s">
        <v>0</v>
      </c>
      <c r="C2152" s="4" t="s">
        <v>5478</v>
      </c>
      <c r="D2152" s="4" t="s">
        <v>5479</v>
      </c>
      <c r="E2152" s="5" t="s">
        <v>5446</v>
      </c>
      <c r="F2152" s="5" t="s">
        <v>28</v>
      </c>
      <c r="K2152" s="0" t="str">
        <f aca="false">IF(J2152=3,1," ")</f>
        <v> </v>
      </c>
    </row>
    <row r="2153" customFormat="false" ht="13.5" hidden="false" customHeight="false" outlineLevel="0" collapsed="false">
      <c r="A2153" s="0" t="s">
        <v>5480</v>
      </c>
      <c r="B2153" s="0" t="s">
        <v>0</v>
      </c>
      <c r="C2153" s="4" t="s">
        <v>5481</v>
      </c>
      <c r="D2153" s="4" t="s">
        <v>5482</v>
      </c>
      <c r="E2153" s="5" t="s">
        <v>5446</v>
      </c>
      <c r="F2153" s="5" t="s">
        <v>28</v>
      </c>
      <c r="K2153" s="0" t="str">
        <f aca="false">IF(J2153=3,1," ")</f>
        <v> </v>
      </c>
    </row>
    <row r="2154" customFormat="false" ht="13.5" hidden="false" customHeight="false" outlineLevel="0" collapsed="false">
      <c r="A2154" s="0" t="s">
        <v>5483</v>
      </c>
      <c r="B2154" s="0" t="s">
        <v>0</v>
      </c>
      <c r="C2154" s="4" t="s">
        <v>5484</v>
      </c>
      <c r="D2154" s="4" t="s">
        <v>5485</v>
      </c>
      <c r="E2154" s="5" t="s">
        <v>5446</v>
      </c>
      <c r="F2154" s="5" t="s">
        <v>28</v>
      </c>
      <c r="K2154" s="0" t="str">
        <f aca="false">IF(J2154=3,1," ")</f>
        <v> </v>
      </c>
    </row>
    <row r="2155" customFormat="false" ht="13.5" hidden="false" customHeight="false" outlineLevel="0" collapsed="false">
      <c r="A2155" s="0" t="s">
        <v>5486</v>
      </c>
      <c r="B2155" s="0" t="s">
        <v>0</v>
      </c>
      <c r="C2155" s="4" t="s">
        <v>5484</v>
      </c>
      <c r="D2155" s="4" t="s">
        <v>5487</v>
      </c>
      <c r="E2155" s="5" t="s">
        <v>5446</v>
      </c>
      <c r="F2155" s="5" t="s">
        <v>28</v>
      </c>
      <c r="K2155" s="0" t="str">
        <f aca="false">IF(J2155=3,1," ")</f>
        <v> </v>
      </c>
    </row>
    <row r="2156" customFormat="false" ht="13.5" hidden="false" customHeight="false" outlineLevel="0" collapsed="false">
      <c r="A2156" s="0" t="s">
        <v>5488</v>
      </c>
      <c r="B2156" s="0" t="s">
        <v>0</v>
      </c>
      <c r="C2156" s="4" t="s">
        <v>2240</v>
      </c>
      <c r="D2156" s="4" t="s">
        <v>2241</v>
      </c>
      <c r="E2156" s="5" t="s">
        <v>5446</v>
      </c>
      <c r="F2156" s="5" t="s">
        <v>28</v>
      </c>
      <c r="K2156" s="0" t="str">
        <f aca="false">IF(J2156=3,1," ")</f>
        <v> </v>
      </c>
    </row>
    <row r="2157" customFormat="false" ht="13.5" hidden="false" customHeight="false" outlineLevel="0" collapsed="false">
      <c r="A2157" s="0" t="s">
        <v>5489</v>
      </c>
      <c r="B2157" s="0" t="s">
        <v>0</v>
      </c>
      <c r="C2157" s="4" t="s">
        <v>5490</v>
      </c>
      <c r="D2157" s="4" t="s">
        <v>4922</v>
      </c>
      <c r="E2157" s="5" t="s">
        <v>5446</v>
      </c>
      <c r="F2157" s="5" t="s">
        <v>28</v>
      </c>
      <c r="K2157" s="0" t="str">
        <f aca="false">IF(J2157=3,1," ")</f>
        <v> </v>
      </c>
    </row>
    <row r="2158" customFormat="false" ht="13.5" hidden="false" customHeight="false" outlineLevel="0" collapsed="false">
      <c r="A2158" s="0" t="s">
        <v>5491</v>
      </c>
      <c r="B2158" s="0" t="s">
        <v>0</v>
      </c>
      <c r="C2158" s="4" t="s">
        <v>4448</v>
      </c>
      <c r="D2158" s="4" t="s">
        <v>5492</v>
      </c>
      <c r="E2158" s="5" t="s">
        <v>5446</v>
      </c>
      <c r="F2158" s="5" t="s">
        <v>28</v>
      </c>
      <c r="K2158" s="0" t="str">
        <f aca="false">IF(J2158=3,1," ")</f>
        <v> </v>
      </c>
    </row>
    <row r="2159" customFormat="false" ht="13.5" hidden="false" customHeight="false" outlineLevel="0" collapsed="false">
      <c r="A2159" s="0" t="s">
        <v>5493</v>
      </c>
      <c r="B2159" s="0" t="s">
        <v>5493</v>
      </c>
      <c r="C2159" s="4" t="s">
        <v>5494</v>
      </c>
      <c r="D2159" s="4" t="s">
        <v>5495</v>
      </c>
      <c r="E2159" s="5" t="s">
        <v>5446</v>
      </c>
      <c r="F2159" s="5" t="s">
        <v>28</v>
      </c>
      <c r="K2159" s="0" t="str">
        <f aca="false">IF(J2159=3,1," ")</f>
        <v> </v>
      </c>
    </row>
    <row r="2160" customFormat="false" ht="13.5" hidden="false" customHeight="false" outlineLevel="0" collapsed="false">
      <c r="A2160" s="0" t="s">
        <v>5496</v>
      </c>
      <c r="B2160" s="0" t="s">
        <v>0</v>
      </c>
      <c r="C2160" s="4" t="s">
        <v>5497</v>
      </c>
      <c r="D2160" s="4" t="s">
        <v>5498</v>
      </c>
      <c r="E2160" s="5" t="s">
        <v>5446</v>
      </c>
      <c r="F2160" s="5" t="s">
        <v>28</v>
      </c>
      <c r="K2160" s="0" t="str">
        <f aca="false">IF(J2160=3,1," ")</f>
        <v> </v>
      </c>
    </row>
    <row r="2161" customFormat="false" ht="13.5" hidden="false" customHeight="false" outlineLevel="0" collapsed="false">
      <c r="A2161" s="0" t="s">
        <v>5499</v>
      </c>
      <c r="B2161" s="0" t="s">
        <v>0</v>
      </c>
      <c r="C2161" s="4" t="s">
        <v>5500</v>
      </c>
      <c r="D2161" s="4" t="s">
        <v>5501</v>
      </c>
      <c r="E2161" s="5" t="s">
        <v>5446</v>
      </c>
      <c r="F2161" s="5" t="s">
        <v>28</v>
      </c>
      <c r="K2161" s="0" t="str">
        <f aca="false">IF(J2161=3,1," ")</f>
        <v> </v>
      </c>
    </row>
    <row r="2162" customFormat="false" ht="13.5" hidden="false" customHeight="false" outlineLevel="0" collapsed="false">
      <c r="A2162" s="0" t="s">
        <v>5502</v>
      </c>
      <c r="B2162" s="0" t="s">
        <v>5502</v>
      </c>
      <c r="C2162" s="4" t="s">
        <v>5503</v>
      </c>
      <c r="D2162" s="4" t="s">
        <v>5504</v>
      </c>
      <c r="E2162" s="5" t="s">
        <v>5446</v>
      </c>
      <c r="F2162" s="5" t="s">
        <v>28</v>
      </c>
      <c r="K2162" s="0" t="str">
        <f aca="false">IF(J2162=3,1," ")</f>
        <v> </v>
      </c>
    </row>
    <row r="2163" customFormat="false" ht="13.5" hidden="false" customHeight="false" outlineLevel="0" collapsed="false">
      <c r="A2163" s="0" t="s">
        <v>5505</v>
      </c>
      <c r="B2163" s="0" t="s">
        <v>0</v>
      </c>
      <c r="C2163" s="4" t="s">
        <v>5506</v>
      </c>
      <c r="D2163" s="4" t="s">
        <v>5507</v>
      </c>
      <c r="E2163" s="5" t="s">
        <v>5446</v>
      </c>
      <c r="F2163" s="5" t="s">
        <v>28</v>
      </c>
      <c r="K2163" s="0" t="str">
        <f aca="false">IF(J2163=3,1," ")</f>
        <v> </v>
      </c>
    </row>
    <row r="2164" customFormat="false" ht="13.5" hidden="false" customHeight="false" outlineLevel="0" collapsed="false">
      <c r="A2164" s="0" t="s">
        <v>5508</v>
      </c>
      <c r="B2164" s="0" t="s">
        <v>0</v>
      </c>
      <c r="C2164" s="4" t="s">
        <v>5506</v>
      </c>
      <c r="D2164" s="4" t="s">
        <v>5509</v>
      </c>
      <c r="E2164" s="5" t="s">
        <v>5446</v>
      </c>
      <c r="F2164" s="5" t="s">
        <v>28</v>
      </c>
      <c r="K2164" s="0" t="str">
        <f aca="false">IF(J2164=3,1," ")</f>
        <v> </v>
      </c>
    </row>
    <row r="2165" customFormat="false" ht="13.5" hidden="false" customHeight="false" outlineLevel="0" collapsed="false">
      <c r="A2165" s="0" t="s">
        <v>5510</v>
      </c>
      <c r="B2165" s="0" t="s">
        <v>0</v>
      </c>
      <c r="C2165" s="4" t="s">
        <v>2351</v>
      </c>
      <c r="D2165" s="4" t="s">
        <v>5511</v>
      </c>
      <c r="E2165" s="5" t="s">
        <v>5446</v>
      </c>
      <c r="F2165" s="5" t="s">
        <v>28</v>
      </c>
      <c r="K2165" s="0" t="str">
        <f aca="false">IF(J2165=3,1," ")</f>
        <v> </v>
      </c>
    </row>
    <row r="2166" customFormat="false" ht="13.5" hidden="false" customHeight="false" outlineLevel="0" collapsed="false">
      <c r="A2166" s="0" t="s">
        <v>5512</v>
      </c>
      <c r="B2166" s="0" t="s">
        <v>0</v>
      </c>
      <c r="C2166" s="4" t="s">
        <v>4273</v>
      </c>
      <c r="D2166" s="4" t="s">
        <v>5513</v>
      </c>
      <c r="E2166" s="5" t="s">
        <v>5446</v>
      </c>
      <c r="F2166" s="5" t="s">
        <v>28</v>
      </c>
      <c r="K2166" s="0" t="str">
        <f aca="false">IF(J2166=3,1," ")</f>
        <v> </v>
      </c>
    </row>
    <row r="2167" customFormat="false" ht="13.5" hidden="false" customHeight="false" outlineLevel="0" collapsed="false">
      <c r="A2167" s="0" t="s">
        <v>5514</v>
      </c>
      <c r="B2167" s="0" t="s">
        <v>5514</v>
      </c>
      <c r="C2167" s="4" t="s">
        <v>5515</v>
      </c>
      <c r="D2167" s="4" t="s">
        <v>5516</v>
      </c>
      <c r="E2167" s="5" t="s">
        <v>5446</v>
      </c>
      <c r="F2167" s="5" t="s">
        <v>28</v>
      </c>
      <c r="K2167" s="0" t="str">
        <f aca="false">IF(J2167=3,1," ")</f>
        <v> </v>
      </c>
    </row>
    <row r="2168" customFormat="false" ht="13.5" hidden="false" customHeight="false" outlineLevel="0" collapsed="false">
      <c r="A2168" s="0" t="s">
        <v>5517</v>
      </c>
      <c r="B2168" s="0" t="s">
        <v>0</v>
      </c>
      <c r="C2168" s="4" t="s">
        <v>5518</v>
      </c>
      <c r="D2168" s="4" t="s">
        <v>2055</v>
      </c>
      <c r="E2168" s="5" t="s">
        <v>5446</v>
      </c>
      <c r="F2168" s="5" t="s">
        <v>28</v>
      </c>
      <c r="K2168" s="0" t="str">
        <f aca="false">IF(J2168=3,1," ")</f>
        <v> </v>
      </c>
    </row>
    <row r="2169" customFormat="false" ht="13.5" hidden="false" customHeight="false" outlineLevel="0" collapsed="false">
      <c r="A2169" s="0" t="s">
        <v>5519</v>
      </c>
      <c r="B2169" s="0" t="s">
        <v>0</v>
      </c>
      <c r="C2169" s="4" t="s">
        <v>5520</v>
      </c>
      <c r="D2169" s="4" t="s">
        <v>5521</v>
      </c>
      <c r="E2169" s="5" t="s">
        <v>5446</v>
      </c>
      <c r="F2169" s="5" t="s">
        <v>28</v>
      </c>
      <c r="K2169" s="0" t="str">
        <f aca="false">IF(J2169=3,1," ")</f>
        <v> </v>
      </c>
    </row>
    <row r="2170" customFormat="false" ht="13.5" hidden="false" customHeight="false" outlineLevel="0" collapsed="false">
      <c r="A2170" s="0" t="s">
        <v>5522</v>
      </c>
      <c r="B2170" s="0" t="s">
        <v>0</v>
      </c>
      <c r="C2170" s="4" t="s">
        <v>5523</v>
      </c>
      <c r="D2170" s="4" t="s">
        <v>5524</v>
      </c>
      <c r="E2170" s="5" t="s">
        <v>5446</v>
      </c>
      <c r="F2170" s="5" t="s">
        <v>28</v>
      </c>
      <c r="K2170" s="0" t="str">
        <f aca="false">IF(J2170=3,1," ")</f>
        <v> </v>
      </c>
    </row>
    <row r="2171" customFormat="false" ht="13.5" hidden="false" customHeight="false" outlineLevel="0" collapsed="false">
      <c r="A2171" s="0" t="s">
        <v>5525</v>
      </c>
      <c r="B2171" s="0" t="s">
        <v>5526</v>
      </c>
      <c r="C2171" s="4" t="s">
        <v>5527</v>
      </c>
      <c r="D2171" s="4" t="s">
        <v>5528</v>
      </c>
      <c r="E2171" s="5" t="s">
        <v>5446</v>
      </c>
      <c r="F2171" s="5" t="s">
        <v>28</v>
      </c>
      <c r="K2171" s="0" t="str">
        <f aca="false">IF(J2171=3,1," ")</f>
        <v> </v>
      </c>
    </row>
    <row r="2172" customFormat="false" ht="13.5" hidden="false" customHeight="false" outlineLevel="0" collapsed="false">
      <c r="A2172" s="0" t="s">
        <v>5529</v>
      </c>
      <c r="B2172" s="0" t="s">
        <v>0</v>
      </c>
      <c r="C2172" s="4" t="s">
        <v>5530</v>
      </c>
      <c r="D2172" s="4" t="s">
        <v>5531</v>
      </c>
      <c r="E2172" s="5" t="s">
        <v>5446</v>
      </c>
      <c r="F2172" s="5" t="s">
        <v>28</v>
      </c>
      <c r="K2172" s="0" t="str">
        <f aca="false">IF(J2172=3,1," ")</f>
        <v> </v>
      </c>
    </row>
    <row r="2173" customFormat="false" ht="13.5" hidden="false" customHeight="false" outlineLevel="0" collapsed="false">
      <c r="A2173" s="0" t="s">
        <v>5532</v>
      </c>
      <c r="B2173" s="0" t="s">
        <v>0</v>
      </c>
      <c r="C2173" s="4" t="s">
        <v>4857</v>
      </c>
      <c r="D2173" s="4" t="s">
        <v>5533</v>
      </c>
      <c r="E2173" s="5" t="s">
        <v>5446</v>
      </c>
      <c r="F2173" s="5" t="s">
        <v>28</v>
      </c>
      <c r="K2173" s="0" t="str">
        <f aca="false">IF(J2173=3,1," ")</f>
        <v> </v>
      </c>
    </row>
    <row r="2174" customFormat="false" ht="13.5" hidden="false" customHeight="false" outlineLevel="0" collapsed="false">
      <c r="A2174" s="0" t="s">
        <v>5534</v>
      </c>
      <c r="B2174" s="0" t="s">
        <v>0</v>
      </c>
      <c r="C2174" s="4" t="s">
        <v>3674</v>
      </c>
      <c r="D2174" s="4" t="s">
        <v>5535</v>
      </c>
      <c r="E2174" s="5" t="s">
        <v>5446</v>
      </c>
      <c r="F2174" s="5" t="s">
        <v>28</v>
      </c>
      <c r="K2174" s="0" t="str">
        <f aca="false">IF(J2174=3,1," ")</f>
        <v> </v>
      </c>
    </row>
    <row r="2175" customFormat="false" ht="13.5" hidden="false" customHeight="false" outlineLevel="0" collapsed="false">
      <c r="A2175" s="0" t="s">
        <v>5536</v>
      </c>
      <c r="B2175" s="0" t="s">
        <v>0</v>
      </c>
      <c r="C2175" s="4" t="s">
        <v>5537</v>
      </c>
      <c r="D2175" s="4" t="s">
        <v>5538</v>
      </c>
      <c r="E2175" s="5" t="s">
        <v>5446</v>
      </c>
      <c r="F2175" s="5" t="s">
        <v>28</v>
      </c>
      <c r="K2175" s="0" t="str">
        <f aca="false">IF(J2175=3,1," ")</f>
        <v> </v>
      </c>
    </row>
    <row r="2176" customFormat="false" ht="13.5" hidden="false" customHeight="false" outlineLevel="0" collapsed="false">
      <c r="A2176" s="0" t="s">
        <v>5539</v>
      </c>
      <c r="B2176" s="0" t="s">
        <v>0</v>
      </c>
      <c r="C2176" s="4" t="s">
        <v>5540</v>
      </c>
      <c r="D2176" s="4" t="s">
        <v>5541</v>
      </c>
      <c r="E2176" s="5" t="s">
        <v>5446</v>
      </c>
      <c r="F2176" s="5" t="s">
        <v>28</v>
      </c>
      <c r="K2176" s="0" t="str">
        <f aca="false">IF(J2176=3,1," ")</f>
        <v> </v>
      </c>
    </row>
    <row r="2177" customFormat="false" ht="13.5" hidden="false" customHeight="false" outlineLevel="0" collapsed="false">
      <c r="A2177" s="0" t="s">
        <v>5542</v>
      </c>
      <c r="B2177" s="0" t="s">
        <v>0</v>
      </c>
      <c r="C2177" s="4" t="s">
        <v>5543</v>
      </c>
      <c r="D2177" s="4" t="s">
        <v>5544</v>
      </c>
      <c r="E2177" s="5" t="s">
        <v>5446</v>
      </c>
      <c r="F2177" s="5" t="s">
        <v>28</v>
      </c>
      <c r="K2177" s="0" t="str">
        <f aca="false">IF(J2177=3,1," ")</f>
        <v> </v>
      </c>
    </row>
    <row r="2178" customFormat="false" ht="13.5" hidden="false" customHeight="false" outlineLevel="0" collapsed="false">
      <c r="A2178" s="0" t="s">
        <v>5545</v>
      </c>
      <c r="B2178" s="0" t="s">
        <v>0</v>
      </c>
      <c r="C2178" s="4" t="s">
        <v>5546</v>
      </c>
      <c r="D2178" s="4" t="s">
        <v>5547</v>
      </c>
      <c r="E2178" s="5" t="s">
        <v>5446</v>
      </c>
      <c r="F2178" s="5" t="s">
        <v>28</v>
      </c>
      <c r="K2178" s="0" t="str">
        <f aca="false">IF(J2178=3,1," ")</f>
        <v> </v>
      </c>
    </row>
    <row r="2179" customFormat="false" ht="13.5" hidden="false" customHeight="false" outlineLevel="0" collapsed="false">
      <c r="A2179" s="0" t="s">
        <v>5548</v>
      </c>
      <c r="B2179" s="0" t="s">
        <v>0</v>
      </c>
      <c r="C2179" s="4" t="s">
        <v>5549</v>
      </c>
      <c r="D2179" s="4" t="s">
        <v>5550</v>
      </c>
      <c r="E2179" s="5" t="s">
        <v>5446</v>
      </c>
      <c r="F2179" s="5" t="s">
        <v>28</v>
      </c>
      <c r="K2179" s="0" t="str">
        <f aca="false">IF(J2179=3,1," ")</f>
        <v> </v>
      </c>
    </row>
    <row r="2180" customFormat="false" ht="13.5" hidden="false" customHeight="false" outlineLevel="0" collapsed="false">
      <c r="A2180" s="0" t="s">
        <v>5551</v>
      </c>
      <c r="B2180" s="0" t="s">
        <v>0</v>
      </c>
      <c r="C2180" s="4" t="s">
        <v>5552</v>
      </c>
      <c r="D2180" s="4" t="s">
        <v>5553</v>
      </c>
      <c r="E2180" s="5" t="s">
        <v>5446</v>
      </c>
      <c r="F2180" s="5" t="s">
        <v>28</v>
      </c>
      <c r="K2180" s="0" t="str">
        <f aca="false">IF(J2180=3,1," ")</f>
        <v> </v>
      </c>
    </row>
    <row r="2181" customFormat="false" ht="13.5" hidden="false" customHeight="false" outlineLevel="0" collapsed="false">
      <c r="A2181" s="0" t="s">
        <v>5554</v>
      </c>
      <c r="B2181" s="0" t="s">
        <v>5554</v>
      </c>
      <c r="C2181" s="4" t="s">
        <v>5555</v>
      </c>
      <c r="D2181" s="4" t="s">
        <v>5556</v>
      </c>
      <c r="E2181" s="5" t="s">
        <v>5446</v>
      </c>
      <c r="F2181" s="5" t="s">
        <v>28</v>
      </c>
      <c r="K2181" s="0" t="str">
        <f aca="false">IF(J2181=3,1," ")</f>
        <v> </v>
      </c>
    </row>
    <row r="2182" customFormat="false" ht="13.5" hidden="false" customHeight="false" outlineLevel="0" collapsed="false">
      <c r="A2182" s="0" t="s">
        <v>5557</v>
      </c>
      <c r="B2182" s="0" t="s">
        <v>0</v>
      </c>
      <c r="C2182" s="4" t="s">
        <v>5555</v>
      </c>
      <c r="D2182" s="4" t="s">
        <v>5558</v>
      </c>
      <c r="E2182" s="5" t="s">
        <v>5446</v>
      </c>
      <c r="F2182" s="5" t="s">
        <v>28</v>
      </c>
      <c r="K2182" s="0" t="str">
        <f aca="false">IF(J2182=3,1," ")</f>
        <v> </v>
      </c>
    </row>
    <row r="2183" customFormat="false" ht="13.5" hidden="false" customHeight="false" outlineLevel="0" collapsed="false">
      <c r="A2183" s="0" t="s">
        <v>5559</v>
      </c>
      <c r="B2183" s="0" t="s">
        <v>0</v>
      </c>
      <c r="C2183" s="4" t="s">
        <v>5560</v>
      </c>
      <c r="D2183" s="4" t="s">
        <v>5561</v>
      </c>
      <c r="E2183" s="5" t="s">
        <v>5446</v>
      </c>
      <c r="F2183" s="5" t="s">
        <v>28</v>
      </c>
      <c r="K2183" s="0" t="str">
        <f aca="false">IF(J2183=3,1," ")</f>
        <v> </v>
      </c>
    </row>
    <row r="2184" customFormat="false" ht="13.5" hidden="false" customHeight="false" outlineLevel="0" collapsed="false">
      <c r="A2184" s="0" t="s">
        <v>5562</v>
      </c>
      <c r="B2184" s="0" t="s">
        <v>0</v>
      </c>
      <c r="C2184" s="4" t="s">
        <v>5560</v>
      </c>
      <c r="D2184" s="4" t="s">
        <v>5563</v>
      </c>
      <c r="E2184" s="5" t="s">
        <v>5446</v>
      </c>
      <c r="F2184" s="5" t="s">
        <v>28</v>
      </c>
      <c r="K2184" s="0" t="str">
        <f aca="false">IF(J2184=3,1," ")</f>
        <v> </v>
      </c>
    </row>
    <row r="2185" customFormat="false" ht="13.5" hidden="false" customHeight="false" outlineLevel="0" collapsed="false">
      <c r="A2185" s="0" t="s">
        <v>5564</v>
      </c>
      <c r="B2185" s="0" t="s">
        <v>0</v>
      </c>
      <c r="C2185" s="4" t="s">
        <v>5565</v>
      </c>
      <c r="D2185" s="4" t="s">
        <v>5566</v>
      </c>
      <c r="E2185" s="5" t="s">
        <v>5446</v>
      </c>
      <c r="F2185" s="5" t="s">
        <v>28</v>
      </c>
      <c r="K2185" s="0" t="str">
        <f aca="false">IF(J2185=3,1," ")</f>
        <v> </v>
      </c>
    </row>
    <row r="2186" customFormat="false" ht="13.5" hidden="false" customHeight="false" outlineLevel="0" collapsed="false">
      <c r="A2186" s="0" t="s">
        <v>5567</v>
      </c>
      <c r="B2186" s="0" t="s">
        <v>5567</v>
      </c>
      <c r="C2186" s="4" t="s">
        <v>5568</v>
      </c>
      <c r="D2186" s="4" t="s">
        <v>5569</v>
      </c>
      <c r="E2186" s="5" t="s">
        <v>5446</v>
      </c>
      <c r="F2186" s="5" t="s">
        <v>28</v>
      </c>
      <c r="K2186" s="0" t="str">
        <f aca="false">IF(J2186=3,1," ")</f>
        <v> </v>
      </c>
    </row>
    <row r="2187" customFormat="false" ht="13.5" hidden="false" customHeight="false" outlineLevel="0" collapsed="false">
      <c r="A2187" s="0" t="s">
        <v>5570</v>
      </c>
      <c r="B2187" s="0" t="s">
        <v>0</v>
      </c>
      <c r="C2187" s="4" t="s">
        <v>5568</v>
      </c>
      <c r="D2187" s="4" t="s">
        <v>5571</v>
      </c>
      <c r="E2187" s="5" t="s">
        <v>5446</v>
      </c>
      <c r="F2187" s="5" t="s">
        <v>28</v>
      </c>
      <c r="K2187" s="0" t="str">
        <f aca="false">IF(J2187=3,1," ")</f>
        <v> </v>
      </c>
    </row>
    <row r="2188" customFormat="false" ht="13.5" hidden="false" customHeight="false" outlineLevel="0" collapsed="false">
      <c r="A2188" s="0" t="s">
        <v>5572</v>
      </c>
      <c r="B2188" s="0" t="s">
        <v>0</v>
      </c>
      <c r="C2188" s="4" t="s">
        <v>5573</v>
      </c>
      <c r="D2188" s="4" t="s">
        <v>5574</v>
      </c>
      <c r="E2188" s="5" t="s">
        <v>5446</v>
      </c>
      <c r="F2188" s="5" t="s">
        <v>28</v>
      </c>
      <c r="K2188" s="0" t="str">
        <f aca="false">IF(J2188=3,1," ")</f>
        <v> </v>
      </c>
    </row>
    <row r="2189" customFormat="false" ht="13.5" hidden="false" customHeight="false" outlineLevel="0" collapsed="false">
      <c r="A2189" s="0" t="s">
        <v>5575</v>
      </c>
      <c r="B2189" s="0" t="s">
        <v>0</v>
      </c>
      <c r="C2189" s="4" t="s">
        <v>5573</v>
      </c>
      <c r="D2189" s="4" t="s">
        <v>5576</v>
      </c>
      <c r="E2189" s="5" t="s">
        <v>5446</v>
      </c>
      <c r="F2189" s="5" t="s">
        <v>28</v>
      </c>
      <c r="K2189" s="0" t="str">
        <f aca="false">IF(J2189=3,1," ")</f>
        <v> </v>
      </c>
    </row>
    <row r="2190" customFormat="false" ht="13.5" hidden="false" customHeight="false" outlineLevel="0" collapsed="false">
      <c r="A2190" s="0" t="s">
        <v>5577</v>
      </c>
      <c r="B2190" s="0" t="s">
        <v>0</v>
      </c>
      <c r="C2190" s="4" t="s">
        <v>5573</v>
      </c>
      <c r="D2190" s="4" t="s">
        <v>5578</v>
      </c>
      <c r="E2190" s="5" t="s">
        <v>5446</v>
      </c>
      <c r="F2190" s="5" t="s">
        <v>28</v>
      </c>
      <c r="K2190" s="0" t="str">
        <f aca="false">IF(J2190=3,1," ")</f>
        <v> </v>
      </c>
    </row>
    <row r="2191" customFormat="false" ht="13.5" hidden="false" customHeight="false" outlineLevel="0" collapsed="false">
      <c r="A2191" s="0" t="s">
        <v>5579</v>
      </c>
      <c r="B2191" s="0" t="s">
        <v>0</v>
      </c>
      <c r="C2191" s="4" t="s">
        <v>5580</v>
      </c>
      <c r="D2191" s="4" t="s">
        <v>5581</v>
      </c>
      <c r="E2191" s="5" t="s">
        <v>5446</v>
      </c>
      <c r="F2191" s="5" t="s">
        <v>28</v>
      </c>
      <c r="K2191" s="0" t="str">
        <f aca="false">IF(J2191=3,1," ")</f>
        <v> </v>
      </c>
    </row>
    <row r="2192" customFormat="false" ht="13.5" hidden="false" customHeight="false" outlineLevel="0" collapsed="false">
      <c r="A2192" s="0" t="s">
        <v>5582</v>
      </c>
      <c r="B2192" s="0" t="s">
        <v>0</v>
      </c>
      <c r="C2192" s="4" t="s">
        <v>5583</v>
      </c>
      <c r="D2192" s="4" t="s">
        <v>5584</v>
      </c>
      <c r="E2192" s="5" t="s">
        <v>5446</v>
      </c>
      <c r="F2192" s="5" t="s">
        <v>28</v>
      </c>
      <c r="K2192" s="0" t="str">
        <f aca="false">IF(J2192=3,1," ")</f>
        <v> </v>
      </c>
    </row>
    <row r="2193" customFormat="false" ht="13.5" hidden="false" customHeight="false" outlineLevel="0" collapsed="false">
      <c r="A2193" s="0" t="s">
        <v>5585</v>
      </c>
      <c r="B2193" s="0" t="s">
        <v>0</v>
      </c>
      <c r="C2193" s="4" t="s">
        <v>5583</v>
      </c>
      <c r="D2193" s="4" t="s">
        <v>5586</v>
      </c>
      <c r="E2193" s="5" t="s">
        <v>5446</v>
      </c>
      <c r="F2193" s="5" t="s">
        <v>28</v>
      </c>
      <c r="K2193" s="0" t="str">
        <f aca="false">IF(J2193=3,1," ")</f>
        <v> </v>
      </c>
    </row>
    <row r="2194" customFormat="false" ht="13.5" hidden="false" customHeight="false" outlineLevel="0" collapsed="false">
      <c r="A2194" s="0" t="s">
        <v>5587</v>
      </c>
      <c r="B2194" s="0" t="s">
        <v>0</v>
      </c>
      <c r="C2194" s="4" t="s">
        <v>5588</v>
      </c>
      <c r="D2194" s="4" t="s">
        <v>5589</v>
      </c>
      <c r="E2194" s="5" t="s">
        <v>5446</v>
      </c>
      <c r="F2194" s="5" t="s">
        <v>28</v>
      </c>
      <c r="K2194" s="0" t="str">
        <f aca="false">IF(J2194=3,1," ")</f>
        <v> </v>
      </c>
    </row>
    <row r="2195" customFormat="false" ht="13.5" hidden="false" customHeight="false" outlineLevel="0" collapsed="false">
      <c r="A2195" s="0" t="s">
        <v>5590</v>
      </c>
      <c r="B2195" s="0" t="s">
        <v>0</v>
      </c>
      <c r="C2195" s="4" t="s">
        <v>1281</v>
      </c>
      <c r="D2195" s="4" t="s">
        <v>5591</v>
      </c>
      <c r="E2195" s="5" t="s">
        <v>5446</v>
      </c>
      <c r="F2195" s="5" t="s">
        <v>28</v>
      </c>
      <c r="K2195" s="0" t="str">
        <f aca="false">IF(J2195=3,1," ")</f>
        <v> </v>
      </c>
    </row>
    <row r="2196" customFormat="false" ht="13.5" hidden="false" customHeight="false" outlineLevel="0" collapsed="false">
      <c r="A2196" s="0" t="s">
        <v>5592</v>
      </c>
      <c r="B2196" s="0" t="s">
        <v>5592</v>
      </c>
      <c r="C2196" s="4" t="s">
        <v>5593</v>
      </c>
      <c r="D2196" s="4" t="s">
        <v>5594</v>
      </c>
      <c r="E2196" s="5" t="s">
        <v>5446</v>
      </c>
      <c r="F2196" s="5" t="s">
        <v>28</v>
      </c>
      <c r="K2196" s="0" t="str">
        <f aca="false">IF(J2196=3,1," ")</f>
        <v> </v>
      </c>
    </row>
    <row r="2197" customFormat="false" ht="13.5" hidden="false" customHeight="false" outlineLevel="0" collapsed="false">
      <c r="A2197" s="0" t="s">
        <v>5595</v>
      </c>
      <c r="B2197" s="0" t="s">
        <v>0</v>
      </c>
      <c r="C2197" s="4" t="s">
        <v>5596</v>
      </c>
      <c r="D2197" s="4" t="s">
        <v>5597</v>
      </c>
      <c r="E2197" s="5" t="s">
        <v>5446</v>
      </c>
      <c r="F2197" s="5" t="s">
        <v>28</v>
      </c>
      <c r="K2197" s="0" t="str">
        <f aca="false">IF(J2197=3,1," ")</f>
        <v> </v>
      </c>
    </row>
    <row r="2198" customFormat="false" ht="13.5" hidden="false" customHeight="false" outlineLevel="0" collapsed="false">
      <c r="A2198" s="0" t="s">
        <v>5598</v>
      </c>
      <c r="B2198" s="0" t="s">
        <v>0</v>
      </c>
      <c r="C2198" s="4" t="s">
        <v>5596</v>
      </c>
      <c r="D2198" s="4" t="s">
        <v>5599</v>
      </c>
      <c r="E2198" s="5" t="s">
        <v>5446</v>
      </c>
      <c r="F2198" s="5" t="s">
        <v>28</v>
      </c>
      <c r="K2198" s="0" t="str">
        <f aca="false">IF(J2198=3,1," ")</f>
        <v> </v>
      </c>
    </row>
    <row r="2199" customFormat="false" ht="13.5" hidden="false" customHeight="false" outlineLevel="0" collapsed="false">
      <c r="A2199" s="0" t="s">
        <v>5600</v>
      </c>
      <c r="B2199" s="0" t="s">
        <v>0</v>
      </c>
      <c r="C2199" s="4" t="s">
        <v>5601</v>
      </c>
      <c r="D2199" s="4" t="s">
        <v>5602</v>
      </c>
      <c r="E2199" s="5" t="s">
        <v>5446</v>
      </c>
      <c r="F2199" s="5" t="s">
        <v>28</v>
      </c>
      <c r="K2199" s="0" t="str">
        <f aca="false">IF(J2199=3,1," ")</f>
        <v> </v>
      </c>
    </row>
    <row r="2200" customFormat="false" ht="13.5" hidden="false" customHeight="false" outlineLevel="0" collapsed="false">
      <c r="A2200" s="0" t="s">
        <v>5603</v>
      </c>
      <c r="B2200" s="0" t="s">
        <v>0</v>
      </c>
      <c r="C2200" s="4" t="s">
        <v>5604</v>
      </c>
      <c r="D2200" s="4" t="s">
        <v>5605</v>
      </c>
      <c r="E2200" s="5" t="s">
        <v>5446</v>
      </c>
      <c r="F2200" s="5" t="s">
        <v>28</v>
      </c>
      <c r="K2200" s="0" t="str">
        <f aca="false">IF(J2200=3,1," ")</f>
        <v> </v>
      </c>
    </row>
    <row r="2201" customFormat="false" ht="13.5" hidden="false" customHeight="false" outlineLevel="0" collapsed="false">
      <c r="A2201" s="0" t="s">
        <v>5606</v>
      </c>
      <c r="B2201" s="0" t="s">
        <v>0</v>
      </c>
      <c r="C2201" s="4" t="s">
        <v>5607</v>
      </c>
      <c r="D2201" s="4" t="s">
        <v>5608</v>
      </c>
      <c r="E2201" s="5" t="s">
        <v>5446</v>
      </c>
      <c r="F2201" s="5" t="s">
        <v>28</v>
      </c>
      <c r="K2201" s="0" t="str">
        <f aca="false">IF(J2201=3,1," ")</f>
        <v> </v>
      </c>
    </row>
    <row r="2202" customFormat="false" ht="13.5" hidden="false" customHeight="false" outlineLevel="0" collapsed="false">
      <c r="A2202" s="0" t="s">
        <v>5609</v>
      </c>
      <c r="B2202" s="0" t="s">
        <v>5609</v>
      </c>
      <c r="C2202" s="4" t="s">
        <v>5610</v>
      </c>
      <c r="D2202" s="4" t="s">
        <v>5611</v>
      </c>
      <c r="E2202" s="5" t="s">
        <v>5446</v>
      </c>
      <c r="F2202" s="5" t="s">
        <v>28</v>
      </c>
      <c r="K2202" s="0" t="str">
        <f aca="false">IF(J2202=3,1," ")</f>
        <v> </v>
      </c>
    </row>
    <row r="2203" customFormat="false" ht="13.5" hidden="false" customHeight="false" outlineLevel="0" collapsed="false">
      <c r="A2203" s="0" t="s">
        <v>5612</v>
      </c>
      <c r="B2203" s="0" t="s">
        <v>0</v>
      </c>
      <c r="C2203" s="4" t="s">
        <v>5610</v>
      </c>
      <c r="D2203" s="4" t="s">
        <v>5613</v>
      </c>
      <c r="E2203" s="5" t="s">
        <v>5446</v>
      </c>
      <c r="F2203" s="5" t="s">
        <v>28</v>
      </c>
      <c r="K2203" s="0" t="str">
        <f aca="false">IF(J2203=3,1," ")</f>
        <v> </v>
      </c>
    </row>
    <row r="2204" customFormat="false" ht="13.5" hidden="false" customHeight="false" outlineLevel="0" collapsed="false">
      <c r="A2204" s="0" t="s">
        <v>5614</v>
      </c>
      <c r="B2204" s="0" t="s">
        <v>0</v>
      </c>
      <c r="C2204" s="4" t="s">
        <v>5610</v>
      </c>
      <c r="D2204" s="4" t="s">
        <v>5615</v>
      </c>
      <c r="E2204" s="5" t="s">
        <v>5446</v>
      </c>
      <c r="F2204" s="5" t="s">
        <v>28</v>
      </c>
      <c r="K2204" s="0" t="str">
        <f aca="false">IF(J2204=3,1," ")</f>
        <v> </v>
      </c>
    </row>
    <row r="2205" customFormat="false" ht="13.5" hidden="false" customHeight="false" outlineLevel="0" collapsed="false">
      <c r="A2205" s="0" t="s">
        <v>5616</v>
      </c>
      <c r="B2205" s="0" t="s">
        <v>0</v>
      </c>
      <c r="C2205" s="4" t="s">
        <v>5617</v>
      </c>
      <c r="D2205" s="4" t="s">
        <v>5618</v>
      </c>
      <c r="E2205" s="5" t="s">
        <v>5446</v>
      </c>
      <c r="F2205" s="5" t="s">
        <v>28</v>
      </c>
      <c r="K2205" s="0" t="str">
        <f aca="false">IF(J2205=3,1," ")</f>
        <v> </v>
      </c>
    </row>
    <row r="2206" customFormat="false" ht="13.5" hidden="false" customHeight="false" outlineLevel="0" collapsed="false">
      <c r="A2206" s="0" t="s">
        <v>5619</v>
      </c>
      <c r="B2206" s="0" t="s">
        <v>0</v>
      </c>
      <c r="C2206" s="4" t="s">
        <v>5617</v>
      </c>
      <c r="D2206" s="4" t="s">
        <v>5620</v>
      </c>
      <c r="E2206" s="5" t="s">
        <v>5446</v>
      </c>
      <c r="F2206" s="5" t="s">
        <v>28</v>
      </c>
      <c r="K2206" s="0" t="str">
        <f aca="false">IF(J2206=3,1," ")</f>
        <v> </v>
      </c>
    </row>
    <row r="2207" customFormat="false" ht="13.5" hidden="false" customHeight="false" outlineLevel="0" collapsed="false">
      <c r="A2207" s="0" t="s">
        <v>5621</v>
      </c>
      <c r="B2207" s="0" t="s">
        <v>5621</v>
      </c>
      <c r="C2207" s="4" t="s">
        <v>1745</v>
      </c>
      <c r="D2207" s="4" t="s">
        <v>5622</v>
      </c>
      <c r="E2207" s="5" t="s">
        <v>5446</v>
      </c>
      <c r="F2207" s="5" t="s">
        <v>28</v>
      </c>
      <c r="K2207" s="0" t="str">
        <f aca="false">IF(J2207=3,1," ")</f>
        <v> </v>
      </c>
    </row>
    <row r="2208" customFormat="false" ht="13.5" hidden="false" customHeight="false" outlineLevel="0" collapsed="false">
      <c r="A2208" s="0" t="s">
        <v>5623</v>
      </c>
      <c r="B2208" s="0" t="s">
        <v>0</v>
      </c>
      <c r="C2208" s="4" t="s">
        <v>5624</v>
      </c>
      <c r="D2208" s="4" t="s">
        <v>5625</v>
      </c>
      <c r="E2208" s="5" t="s">
        <v>5446</v>
      </c>
      <c r="F2208" s="5" t="s">
        <v>28</v>
      </c>
      <c r="K2208" s="0" t="str">
        <f aca="false">IF(J2208=3,1," ")</f>
        <v> </v>
      </c>
    </row>
    <row r="2209" customFormat="false" ht="13.5" hidden="false" customHeight="false" outlineLevel="0" collapsed="false">
      <c r="A2209" s="0" t="s">
        <v>5626</v>
      </c>
      <c r="B2209" s="0" t="s">
        <v>0</v>
      </c>
      <c r="C2209" s="4" t="s">
        <v>5627</v>
      </c>
      <c r="D2209" s="4" t="s">
        <v>5628</v>
      </c>
      <c r="E2209" s="5" t="s">
        <v>5446</v>
      </c>
      <c r="F2209" s="5" t="s">
        <v>28</v>
      </c>
      <c r="K2209" s="0" t="str">
        <f aca="false">IF(J2209=3,1," ")</f>
        <v> </v>
      </c>
    </row>
    <row r="2210" customFormat="false" ht="13.5" hidden="false" customHeight="false" outlineLevel="0" collapsed="false">
      <c r="A2210" s="0" t="s">
        <v>5629</v>
      </c>
      <c r="B2210" s="0" t="s">
        <v>5629</v>
      </c>
      <c r="C2210" s="4" t="s">
        <v>5627</v>
      </c>
      <c r="D2210" s="4" t="s">
        <v>5630</v>
      </c>
      <c r="E2210" s="5" t="s">
        <v>5446</v>
      </c>
      <c r="F2210" s="5" t="s">
        <v>28</v>
      </c>
      <c r="K2210" s="0" t="str">
        <f aca="false">IF(J2210=3,1," ")</f>
        <v> </v>
      </c>
    </row>
    <row r="2211" customFormat="false" ht="13.5" hidden="false" customHeight="false" outlineLevel="0" collapsed="false">
      <c r="A2211" s="0" t="s">
        <v>5631</v>
      </c>
      <c r="B2211" s="0" t="s">
        <v>5632</v>
      </c>
      <c r="C2211" s="4" t="s">
        <v>5633</v>
      </c>
      <c r="D2211" s="4" t="s">
        <v>5634</v>
      </c>
      <c r="E2211" s="5" t="s">
        <v>5446</v>
      </c>
      <c r="F2211" s="5" t="s">
        <v>28</v>
      </c>
      <c r="K2211" s="0" t="str">
        <f aca="false">IF(J2211=3,1," ")</f>
        <v> </v>
      </c>
    </row>
    <row r="2212" customFormat="false" ht="13.5" hidden="false" customHeight="false" outlineLevel="0" collapsed="false">
      <c r="A2212" s="0" t="s">
        <v>5635</v>
      </c>
      <c r="B2212" s="0" t="s">
        <v>0</v>
      </c>
      <c r="C2212" s="4" t="s">
        <v>5636</v>
      </c>
      <c r="D2212" s="4" t="s">
        <v>4117</v>
      </c>
      <c r="E2212" s="5" t="s">
        <v>5446</v>
      </c>
      <c r="F2212" s="5" t="s">
        <v>28</v>
      </c>
      <c r="K2212" s="0" t="str">
        <f aca="false">IF(J2212=3,1," ")</f>
        <v> </v>
      </c>
    </row>
    <row r="2213" customFormat="false" ht="13.5" hidden="false" customHeight="false" outlineLevel="0" collapsed="false">
      <c r="A2213" s="0" t="s">
        <v>5637</v>
      </c>
      <c r="B2213" s="0" t="s">
        <v>0</v>
      </c>
      <c r="C2213" s="4" t="s">
        <v>5636</v>
      </c>
      <c r="D2213" s="4" t="s">
        <v>5638</v>
      </c>
      <c r="E2213" s="5" t="s">
        <v>5446</v>
      </c>
      <c r="F2213" s="5" t="s">
        <v>28</v>
      </c>
      <c r="K2213" s="0" t="str">
        <f aca="false">IF(J2213=3,1," ")</f>
        <v> </v>
      </c>
    </row>
    <row r="2214" customFormat="false" ht="13.5" hidden="false" customHeight="false" outlineLevel="0" collapsed="false">
      <c r="A2214" s="0" t="s">
        <v>5639</v>
      </c>
      <c r="B2214" s="0" t="s">
        <v>0</v>
      </c>
      <c r="C2214" s="4" t="s">
        <v>1912</v>
      </c>
      <c r="D2214" s="4" t="s">
        <v>5640</v>
      </c>
      <c r="E2214" s="5" t="s">
        <v>5446</v>
      </c>
      <c r="F2214" s="5" t="s">
        <v>28</v>
      </c>
      <c r="K2214" s="0" t="str">
        <f aca="false">IF(J2214=3,1," ")</f>
        <v> </v>
      </c>
    </row>
    <row r="2215" customFormat="false" ht="13.5" hidden="false" customHeight="false" outlineLevel="0" collapsed="false">
      <c r="A2215" s="0" t="s">
        <v>5641</v>
      </c>
      <c r="B2215" s="0" t="s">
        <v>0</v>
      </c>
      <c r="C2215" s="4" t="s">
        <v>5642</v>
      </c>
      <c r="D2215" s="4" t="s">
        <v>5643</v>
      </c>
      <c r="E2215" s="5" t="s">
        <v>5446</v>
      </c>
      <c r="F2215" s="5" t="s">
        <v>28</v>
      </c>
      <c r="K2215" s="0" t="str">
        <f aca="false">IF(J2215=3,1," ")</f>
        <v> </v>
      </c>
    </row>
    <row r="2216" customFormat="false" ht="13.5" hidden="false" customHeight="false" outlineLevel="0" collapsed="false">
      <c r="A2216" s="0" t="s">
        <v>5644</v>
      </c>
      <c r="B2216" s="0" t="s">
        <v>5644</v>
      </c>
      <c r="C2216" s="4" t="s">
        <v>5645</v>
      </c>
      <c r="D2216" s="4" t="s">
        <v>5646</v>
      </c>
      <c r="E2216" s="5" t="s">
        <v>5446</v>
      </c>
      <c r="F2216" s="5" t="s">
        <v>28</v>
      </c>
      <c r="K2216" s="0" t="str">
        <f aca="false">IF(J2216=3,1," ")</f>
        <v> </v>
      </c>
    </row>
    <row r="2217" customFormat="false" ht="13.5" hidden="false" customHeight="false" outlineLevel="0" collapsed="false">
      <c r="A2217" s="0" t="s">
        <v>5647</v>
      </c>
      <c r="B2217" s="0" t="s">
        <v>0</v>
      </c>
      <c r="C2217" s="4" t="s">
        <v>5648</v>
      </c>
      <c r="D2217" s="4" t="s">
        <v>5649</v>
      </c>
      <c r="E2217" s="5" t="s">
        <v>5446</v>
      </c>
      <c r="F2217" s="5" t="s">
        <v>28</v>
      </c>
      <c r="K2217" s="0" t="str">
        <f aca="false">IF(J2217=3,1," ")</f>
        <v> </v>
      </c>
    </row>
    <row r="2218" customFormat="false" ht="13.5" hidden="false" customHeight="false" outlineLevel="0" collapsed="false">
      <c r="A2218" s="0" t="s">
        <v>5650</v>
      </c>
      <c r="B2218" s="0" t="s">
        <v>0</v>
      </c>
      <c r="C2218" s="4" t="s">
        <v>5651</v>
      </c>
      <c r="D2218" s="4" t="s">
        <v>5652</v>
      </c>
      <c r="E2218" s="5" t="s">
        <v>5446</v>
      </c>
      <c r="F2218" s="5" t="s">
        <v>28</v>
      </c>
      <c r="K2218" s="0" t="str">
        <f aca="false">IF(J2218=3,1," ")</f>
        <v> </v>
      </c>
    </row>
    <row r="2219" customFormat="false" ht="13.5" hidden="false" customHeight="false" outlineLevel="0" collapsed="false">
      <c r="A2219" s="0" t="s">
        <v>5653</v>
      </c>
      <c r="B2219" s="0" t="s">
        <v>0</v>
      </c>
      <c r="C2219" s="4" t="s">
        <v>5654</v>
      </c>
      <c r="D2219" s="4" t="s">
        <v>5655</v>
      </c>
      <c r="E2219" s="5" t="s">
        <v>5446</v>
      </c>
      <c r="F2219" s="5" t="s">
        <v>28</v>
      </c>
      <c r="K2219" s="0" t="str">
        <f aca="false">IF(J2219=3,1," ")</f>
        <v> </v>
      </c>
    </row>
    <row r="2220" customFormat="false" ht="13.5" hidden="false" customHeight="false" outlineLevel="0" collapsed="false">
      <c r="A2220" s="0" t="s">
        <v>5656</v>
      </c>
      <c r="B2220" s="0" t="s">
        <v>0</v>
      </c>
      <c r="C2220" s="4" t="s">
        <v>3033</v>
      </c>
      <c r="D2220" s="4" t="s">
        <v>5657</v>
      </c>
      <c r="E2220" s="5" t="s">
        <v>5446</v>
      </c>
      <c r="F2220" s="5" t="s">
        <v>28</v>
      </c>
      <c r="K2220" s="0" t="str">
        <f aca="false">IF(J2220=3,1," ")</f>
        <v> </v>
      </c>
    </row>
    <row r="2221" customFormat="false" ht="13.5" hidden="false" customHeight="false" outlineLevel="0" collapsed="false">
      <c r="A2221" s="0" t="s">
        <v>5658</v>
      </c>
      <c r="B2221" s="0" t="s">
        <v>0</v>
      </c>
      <c r="C2221" s="4" t="s">
        <v>5659</v>
      </c>
      <c r="D2221" s="4" t="s">
        <v>5660</v>
      </c>
      <c r="E2221" s="5" t="s">
        <v>5446</v>
      </c>
      <c r="F2221" s="5" t="s">
        <v>28</v>
      </c>
      <c r="K2221" s="0" t="str">
        <f aca="false">IF(J2221=3,1," ")</f>
        <v> </v>
      </c>
    </row>
    <row r="2222" customFormat="false" ht="13.5" hidden="false" customHeight="false" outlineLevel="0" collapsed="false">
      <c r="A2222" s="0" t="s">
        <v>5661</v>
      </c>
      <c r="B2222" s="0" t="s">
        <v>0</v>
      </c>
      <c r="C2222" s="4" t="s">
        <v>5659</v>
      </c>
      <c r="D2222" s="4" t="s">
        <v>5662</v>
      </c>
      <c r="E2222" s="5" t="s">
        <v>5446</v>
      </c>
      <c r="F2222" s="5" t="s">
        <v>28</v>
      </c>
      <c r="K2222" s="0" t="str">
        <f aca="false">IF(J2222=3,1," ")</f>
        <v> </v>
      </c>
    </row>
    <row r="2223" customFormat="false" ht="13.5" hidden="false" customHeight="false" outlineLevel="0" collapsed="false">
      <c r="A2223" s="0" t="s">
        <v>5663</v>
      </c>
      <c r="B2223" s="0" t="s">
        <v>0</v>
      </c>
      <c r="C2223" s="4" t="s">
        <v>5664</v>
      </c>
      <c r="D2223" s="4" t="s">
        <v>5665</v>
      </c>
      <c r="E2223" s="5" t="s">
        <v>5446</v>
      </c>
      <c r="F2223" s="5" t="s">
        <v>28</v>
      </c>
      <c r="K2223" s="0" t="str">
        <f aca="false">IF(J2223=3,1," ")</f>
        <v> </v>
      </c>
    </row>
    <row r="2224" customFormat="false" ht="13.5" hidden="false" customHeight="false" outlineLevel="0" collapsed="false">
      <c r="A2224" s="0" t="s">
        <v>5666</v>
      </c>
      <c r="B2224" s="0" t="s">
        <v>5666</v>
      </c>
      <c r="C2224" s="4" t="s">
        <v>5667</v>
      </c>
      <c r="D2224" s="4" t="s">
        <v>5668</v>
      </c>
      <c r="E2224" s="5" t="s">
        <v>5446</v>
      </c>
      <c r="F2224" s="5" t="s">
        <v>28</v>
      </c>
      <c r="K2224" s="0" t="str">
        <f aca="false">IF(J2224=3,1," ")</f>
        <v> </v>
      </c>
    </row>
    <row r="2225" customFormat="false" ht="13.5" hidden="false" customHeight="false" outlineLevel="0" collapsed="false">
      <c r="A2225" s="0" t="s">
        <v>5669</v>
      </c>
      <c r="B2225" s="0" t="s">
        <v>0</v>
      </c>
      <c r="C2225" s="4" t="s">
        <v>5670</v>
      </c>
      <c r="D2225" s="4" t="s">
        <v>5671</v>
      </c>
      <c r="E2225" s="5" t="s">
        <v>5446</v>
      </c>
      <c r="F2225" s="5" t="s">
        <v>28</v>
      </c>
      <c r="K2225" s="0" t="str">
        <f aca="false">IF(J2225=3,1," ")</f>
        <v> </v>
      </c>
    </row>
    <row r="2226" customFormat="false" ht="13.5" hidden="false" customHeight="false" outlineLevel="0" collapsed="false">
      <c r="A2226" s="0" t="s">
        <v>5672</v>
      </c>
      <c r="B2226" s="0" t="s">
        <v>0</v>
      </c>
      <c r="C2226" s="4" t="s">
        <v>5673</v>
      </c>
      <c r="D2226" s="4" t="s">
        <v>5674</v>
      </c>
      <c r="E2226" s="5" t="s">
        <v>5446</v>
      </c>
      <c r="F2226" s="5" t="s">
        <v>28</v>
      </c>
      <c r="K2226" s="0" t="str">
        <f aca="false">IF(J2226=3,1," ")</f>
        <v> </v>
      </c>
    </row>
    <row r="2227" customFormat="false" ht="13.5" hidden="false" customHeight="false" outlineLevel="0" collapsed="false">
      <c r="A2227" s="0" t="s">
        <v>5675</v>
      </c>
      <c r="B2227" s="0" t="s">
        <v>0</v>
      </c>
      <c r="C2227" s="4" t="s">
        <v>5676</v>
      </c>
      <c r="D2227" s="4" t="s">
        <v>5677</v>
      </c>
      <c r="E2227" s="5" t="s">
        <v>5446</v>
      </c>
      <c r="F2227" s="5" t="s">
        <v>28</v>
      </c>
      <c r="K2227" s="0" t="str">
        <f aca="false">IF(J2227=3,1," ")</f>
        <v> </v>
      </c>
    </row>
    <row r="2228" customFormat="false" ht="13.5" hidden="false" customHeight="false" outlineLevel="0" collapsed="false">
      <c r="A2228" s="0" t="s">
        <v>5678</v>
      </c>
      <c r="B2228" s="0" t="s">
        <v>0</v>
      </c>
      <c r="C2228" s="4" t="s">
        <v>5679</v>
      </c>
      <c r="D2228" s="4" t="s">
        <v>5680</v>
      </c>
      <c r="E2228" s="5" t="s">
        <v>5446</v>
      </c>
      <c r="F2228" s="5" t="s">
        <v>28</v>
      </c>
      <c r="K2228" s="0" t="str">
        <f aca="false">IF(J2228=3,1," ")</f>
        <v> </v>
      </c>
    </row>
    <row r="2229" customFormat="false" ht="13.5" hidden="false" customHeight="false" outlineLevel="0" collapsed="false">
      <c r="A2229" s="0" t="s">
        <v>5681</v>
      </c>
      <c r="B2229" s="0" t="s">
        <v>0</v>
      </c>
      <c r="C2229" s="4" t="s">
        <v>5679</v>
      </c>
      <c r="D2229" s="4" t="s">
        <v>5682</v>
      </c>
      <c r="E2229" s="5" t="s">
        <v>5446</v>
      </c>
      <c r="F2229" s="5" t="s">
        <v>28</v>
      </c>
      <c r="K2229" s="0" t="str">
        <f aca="false">IF(J2229=3,1," ")</f>
        <v> </v>
      </c>
    </row>
    <row r="2230" customFormat="false" ht="13.5" hidden="false" customHeight="false" outlineLevel="0" collapsed="false">
      <c r="A2230" s="0" t="s">
        <v>5683</v>
      </c>
      <c r="B2230" s="0" t="s">
        <v>0</v>
      </c>
      <c r="C2230" s="4" t="s">
        <v>5684</v>
      </c>
      <c r="D2230" s="4" t="s">
        <v>5685</v>
      </c>
      <c r="E2230" s="5" t="s">
        <v>5446</v>
      </c>
      <c r="F2230" s="5" t="s">
        <v>28</v>
      </c>
      <c r="K2230" s="0" t="str">
        <f aca="false">IF(J2230=3,1," ")</f>
        <v> </v>
      </c>
    </row>
    <row r="2231" customFormat="false" ht="13.5" hidden="false" customHeight="false" outlineLevel="0" collapsed="false">
      <c r="A2231" s="0" t="s">
        <v>5686</v>
      </c>
      <c r="B2231" s="0" t="s">
        <v>5686</v>
      </c>
      <c r="C2231" s="4" t="s">
        <v>5687</v>
      </c>
      <c r="D2231" s="4" t="s">
        <v>5688</v>
      </c>
      <c r="E2231" s="5" t="s">
        <v>5446</v>
      </c>
      <c r="F2231" s="5" t="s">
        <v>28</v>
      </c>
      <c r="K2231" s="0" t="str">
        <f aca="false">IF(J2231=3,1," ")</f>
        <v> </v>
      </c>
    </row>
    <row r="2232" customFormat="false" ht="13.5" hidden="false" customHeight="false" outlineLevel="0" collapsed="false">
      <c r="A2232" s="0" t="s">
        <v>5689</v>
      </c>
      <c r="B2232" s="0" t="s">
        <v>0</v>
      </c>
      <c r="C2232" s="4" t="s">
        <v>5690</v>
      </c>
      <c r="D2232" s="4" t="s">
        <v>5691</v>
      </c>
      <c r="E2232" s="5" t="s">
        <v>5446</v>
      </c>
      <c r="F2232" s="5" t="s">
        <v>28</v>
      </c>
      <c r="K2232" s="0" t="str">
        <f aca="false">IF(J2232=3,1," ")</f>
        <v> </v>
      </c>
    </row>
    <row r="2233" customFormat="false" ht="13.5" hidden="false" customHeight="false" outlineLevel="0" collapsed="false">
      <c r="A2233" s="0" t="s">
        <v>5692</v>
      </c>
      <c r="B2233" s="0" t="s">
        <v>0</v>
      </c>
      <c r="C2233" s="4" t="s">
        <v>5693</v>
      </c>
      <c r="D2233" s="4" t="s">
        <v>5694</v>
      </c>
      <c r="E2233" s="5" t="s">
        <v>5446</v>
      </c>
      <c r="F2233" s="5" t="s">
        <v>28</v>
      </c>
      <c r="K2233" s="0" t="str">
        <f aca="false">IF(J2233=3,1," ")</f>
        <v> </v>
      </c>
    </row>
    <row r="2234" customFormat="false" ht="13.5" hidden="false" customHeight="false" outlineLevel="0" collapsed="false">
      <c r="A2234" s="0" t="s">
        <v>5695</v>
      </c>
      <c r="B2234" s="0" t="s">
        <v>5695</v>
      </c>
      <c r="C2234" s="4" t="s">
        <v>5693</v>
      </c>
      <c r="D2234" s="4" t="s">
        <v>5696</v>
      </c>
      <c r="E2234" s="5" t="s">
        <v>5446</v>
      </c>
      <c r="F2234" s="5" t="s">
        <v>28</v>
      </c>
      <c r="K2234" s="0" t="str">
        <f aca="false">IF(J2234=3,1," ")</f>
        <v> </v>
      </c>
    </row>
    <row r="2235" customFormat="false" ht="13.5" hidden="false" customHeight="false" outlineLevel="0" collapsed="false">
      <c r="A2235" s="0" t="s">
        <v>5697</v>
      </c>
      <c r="B2235" s="0" t="s">
        <v>0</v>
      </c>
      <c r="C2235" s="4" t="s">
        <v>5693</v>
      </c>
      <c r="D2235" s="4" t="s">
        <v>5698</v>
      </c>
      <c r="E2235" s="5" t="s">
        <v>5446</v>
      </c>
      <c r="F2235" s="5" t="s">
        <v>28</v>
      </c>
      <c r="K2235" s="0" t="str">
        <f aca="false">IF(J2235=3,1," ")</f>
        <v> </v>
      </c>
    </row>
    <row r="2236" customFormat="false" ht="13.5" hidden="false" customHeight="false" outlineLevel="0" collapsed="false">
      <c r="A2236" s="0" t="s">
        <v>5699</v>
      </c>
      <c r="B2236" s="0" t="s">
        <v>5699</v>
      </c>
      <c r="C2236" s="4" t="s">
        <v>5700</v>
      </c>
      <c r="D2236" s="4" t="s">
        <v>5701</v>
      </c>
      <c r="E2236" s="5" t="s">
        <v>5446</v>
      </c>
      <c r="F2236" s="5" t="s">
        <v>28</v>
      </c>
      <c r="K2236" s="0" t="str">
        <f aca="false">IF(J2236=3,1," ")</f>
        <v> </v>
      </c>
    </row>
    <row r="2237" customFormat="false" ht="13.5" hidden="false" customHeight="false" outlineLevel="0" collapsed="false">
      <c r="A2237" s="0" t="s">
        <v>5702</v>
      </c>
      <c r="B2237" s="0" t="s">
        <v>0</v>
      </c>
      <c r="C2237" s="4" t="s">
        <v>5700</v>
      </c>
      <c r="D2237" s="4" t="s">
        <v>5703</v>
      </c>
      <c r="E2237" s="5" t="s">
        <v>5446</v>
      </c>
      <c r="F2237" s="5" t="s">
        <v>28</v>
      </c>
      <c r="K2237" s="0" t="str">
        <f aca="false">IF(J2237=3,1," ")</f>
        <v> </v>
      </c>
    </row>
    <row r="2238" customFormat="false" ht="13.5" hidden="false" customHeight="false" outlineLevel="0" collapsed="false">
      <c r="A2238" s="0" t="s">
        <v>5704</v>
      </c>
      <c r="B2238" s="0" t="s">
        <v>0</v>
      </c>
      <c r="C2238" s="4" t="s">
        <v>5700</v>
      </c>
      <c r="D2238" s="4" t="s">
        <v>5705</v>
      </c>
      <c r="E2238" s="5" t="s">
        <v>5446</v>
      </c>
      <c r="F2238" s="5" t="s">
        <v>28</v>
      </c>
      <c r="K2238" s="0" t="str">
        <f aca="false">IF(J2238=3,1," ")</f>
        <v> </v>
      </c>
    </row>
    <row r="2239" customFormat="false" ht="13.5" hidden="false" customHeight="false" outlineLevel="0" collapsed="false">
      <c r="A2239" s="0" t="s">
        <v>5706</v>
      </c>
      <c r="B2239" s="0" t="s">
        <v>5706</v>
      </c>
      <c r="C2239" s="4" t="s">
        <v>5707</v>
      </c>
      <c r="D2239" s="4" t="s">
        <v>5708</v>
      </c>
      <c r="E2239" s="5" t="s">
        <v>5446</v>
      </c>
      <c r="F2239" s="5" t="s">
        <v>28</v>
      </c>
      <c r="K2239" s="0" t="str">
        <f aca="false">IF(J2239=3,1," ")</f>
        <v> </v>
      </c>
    </row>
    <row r="2240" customFormat="false" ht="13.5" hidden="false" customHeight="false" outlineLevel="0" collapsed="false">
      <c r="A2240" s="0" t="s">
        <v>5709</v>
      </c>
      <c r="B2240" s="0" t="s">
        <v>0</v>
      </c>
      <c r="C2240" s="4" t="s">
        <v>5707</v>
      </c>
      <c r="D2240" s="4" t="s">
        <v>5710</v>
      </c>
      <c r="E2240" s="5" t="s">
        <v>5446</v>
      </c>
      <c r="F2240" s="5" t="s">
        <v>28</v>
      </c>
      <c r="K2240" s="0" t="str">
        <f aca="false">IF(J2240=3,1," ")</f>
        <v> </v>
      </c>
    </row>
    <row r="2241" customFormat="false" ht="13.5" hidden="false" customHeight="false" outlineLevel="0" collapsed="false">
      <c r="A2241" s="0" t="s">
        <v>5711</v>
      </c>
      <c r="B2241" s="0" t="s">
        <v>5711</v>
      </c>
      <c r="C2241" s="4" t="s">
        <v>5712</v>
      </c>
      <c r="D2241" s="4" t="s">
        <v>5713</v>
      </c>
      <c r="E2241" s="5" t="s">
        <v>5446</v>
      </c>
      <c r="F2241" s="5" t="s">
        <v>28</v>
      </c>
      <c r="K2241" s="0" t="str">
        <f aca="false">IF(J2241=3,1," ")</f>
        <v> </v>
      </c>
    </row>
    <row r="2242" customFormat="false" ht="13.5" hidden="false" customHeight="false" outlineLevel="0" collapsed="false">
      <c r="A2242" s="0" t="s">
        <v>5714</v>
      </c>
      <c r="B2242" s="0" t="s">
        <v>0</v>
      </c>
      <c r="C2242" s="4" t="s">
        <v>5715</v>
      </c>
      <c r="D2242" s="4" t="s">
        <v>5716</v>
      </c>
      <c r="E2242" s="5" t="s">
        <v>5446</v>
      </c>
      <c r="F2242" s="5" t="s">
        <v>28</v>
      </c>
      <c r="K2242" s="0" t="str">
        <f aca="false">IF(J2242=3,1," ")</f>
        <v> </v>
      </c>
    </row>
    <row r="2243" customFormat="false" ht="13.5" hidden="false" customHeight="false" outlineLevel="0" collapsed="false">
      <c r="A2243" s="0" t="s">
        <v>5717</v>
      </c>
      <c r="B2243" s="0" t="s">
        <v>0</v>
      </c>
      <c r="C2243" s="4" t="s">
        <v>5718</v>
      </c>
      <c r="D2243" s="4" t="s">
        <v>5719</v>
      </c>
      <c r="E2243" s="5" t="s">
        <v>5446</v>
      </c>
      <c r="F2243" s="5" t="s">
        <v>28</v>
      </c>
      <c r="K2243" s="0" t="str">
        <f aca="false">IF(J2243=3,1," ")</f>
        <v> </v>
      </c>
    </row>
    <row r="2244" customFormat="false" ht="13.5" hidden="false" customHeight="false" outlineLevel="0" collapsed="false">
      <c r="A2244" s="0" t="s">
        <v>5720</v>
      </c>
      <c r="B2244" s="0" t="s">
        <v>5720</v>
      </c>
      <c r="C2244" s="4" t="s">
        <v>5721</v>
      </c>
      <c r="D2244" s="4" t="s">
        <v>5722</v>
      </c>
      <c r="E2244" s="5" t="s">
        <v>5446</v>
      </c>
      <c r="F2244" s="5" t="s">
        <v>28</v>
      </c>
      <c r="K2244" s="0" t="str">
        <f aca="false">IF(J2244=3,1," ")</f>
        <v> </v>
      </c>
    </row>
    <row r="2245" customFormat="false" ht="13.5" hidden="false" customHeight="false" outlineLevel="0" collapsed="false">
      <c r="A2245" s="0" t="s">
        <v>5723</v>
      </c>
      <c r="B2245" s="0" t="s">
        <v>0</v>
      </c>
      <c r="C2245" s="4" t="s">
        <v>5724</v>
      </c>
      <c r="D2245" s="4" t="s">
        <v>5725</v>
      </c>
      <c r="E2245" s="5" t="s">
        <v>5446</v>
      </c>
      <c r="F2245" s="5" t="s">
        <v>28</v>
      </c>
      <c r="K2245" s="0" t="str">
        <f aca="false">IF(J2245=3,1," ")</f>
        <v> </v>
      </c>
    </row>
    <row r="2246" customFormat="false" ht="13.5" hidden="false" customHeight="false" outlineLevel="0" collapsed="false">
      <c r="A2246" s="0" t="s">
        <v>5726</v>
      </c>
      <c r="B2246" s="0" t="s">
        <v>0</v>
      </c>
      <c r="C2246" s="4" t="s">
        <v>5727</v>
      </c>
      <c r="D2246" s="4" t="s">
        <v>5728</v>
      </c>
      <c r="E2246" s="5" t="s">
        <v>5446</v>
      </c>
      <c r="F2246" s="5" t="s">
        <v>28</v>
      </c>
      <c r="K2246" s="0" t="str">
        <f aca="false">IF(J2246=3,1," ")</f>
        <v> </v>
      </c>
    </row>
    <row r="2247" customFormat="false" ht="13.5" hidden="false" customHeight="false" outlineLevel="0" collapsed="false">
      <c r="A2247" s="0" t="s">
        <v>5729</v>
      </c>
      <c r="B2247" s="0" t="s">
        <v>0</v>
      </c>
      <c r="C2247" s="4" t="s">
        <v>5727</v>
      </c>
      <c r="D2247" s="4" t="s">
        <v>5730</v>
      </c>
      <c r="E2247" s="5" t="s">
        <v>5446</v>
      </c>
      <c r="F2247" s="5" t="s">
        <v>28</v>
      </c>
      <c r="K2247" s="0" t="str">
        <f aca="false">IF(J2247=3,1," ")</f>
        <v> </v>
      </c>
    </row>
    <row r="2248" customFormat="false" ht="13.5" hidden="false" customHeight="false" outlineLevel="0" collapsed="false">
      <c r="A2248" s="0" t="s">
        <v>5731</v>
      </c>
      <c r="B2248" s="0" t="s">
        <v>0</v>
      </c>
      <c r="C2248" s="4" t="s">
        <v>5732</v>
      </c>
      <c r="D2248" s="4" t="s">
        <v>5733</v>
      </c>
      <c r="E2248" s="5" t="s">
        <v>5446</v>
      </c>
      <c r="F2248" s="5" t="s">
        <v>28</v>
      </c>
      <c r="K2248" s="0" t="str">
        <f aca="false">IF(J2248=3,1," ")</f>
        <v> </v>
      </c>
    </row>
    <row r="2249" customFormat="false" ht="13.5" hidden="false" customHeight="false" outlineLevel="0" collapsed="false">
      <c r="A2249" s="0" t="s">
        <v>5734</v>
      </c>
      <c r="B2249" s="0" t="s">
        <v>0</v>
      </c>
      <c r="C2249" s="4" t="s">
        <v>5735</v>
      </c>
      <c r="D2249" s="4" t="s">
        <v>5736</v>
      </c>
      <c r="E2249" s="5" t="s">
        <v>5446</v>
      </c>
      <c r="F2249" s="5" t="s">
        <v>28</v>
      </c>
      <c r="K2249" s="0" t="str">
        <f aca="false">IF(J2249=3,1," ")</f>
        <v> </v>
      </c>
    </row>
    <row r="2250" customFormat="false" ht="13.5" hidden="false" customHeight="false" outlineLevel="0" collapsed="false">
      <c r="A2250" s="0" t="s">
        <v>5737</v>
      </c>
      <c r="B2250" s="0" t="s">
        <v>0</v>
      </c>
      <c r="C2250" s="4" t="s">
        <v>5738</v>
      </c>
      <c r="D2250" s="4" t="s">
        <v>5739</v>
      </c>
      <c r="E2250" s="5" t="s">
        <v>5446</v>
      </c>
      <c r="F2250" s="5" t="s">
        <v>28</v>
      </c>
      <c r="K2250" s="0" t="str">
        <f aca="false">IF(J2250=3,1," ")</f>
        <v> </v>
      </c>
    </row>
    <row r="2251" customFormat="false" ht="13.5" hidden="false" customHeight="false" outlineLevel="0" collapsed="false">
      <c r="A2251" s="0" t="s">
        <v>5740</v>
      </c>
      <c r="B2251" s="0" t="s">
        <v>0</v>
      </c>
      <c r="C2251" s="4" t="s">
        <v>5741</v>
      </c>
      <c r="D2251" s="4" t="s">
        <v>5742</v>
      </c>
      <c r="E2251" s="5" t="s">
        <v>5446</v>
      </c>
      <c r="F2251" s="5" t="s">
        <v>28</v>
      </c>
      <c r="K2251" s="0" t="str">
        <f aca="false">IF(J2251=3,1," ")</f>
        <v> </v>
      </c>
    </row>
    <row r="2252" customFormat="false" ht="13.5" hidden="false" customHeight="false" outlineLevel="0" collapsed="false">
      <c r="A2252" s="0" t="s">
        <v>5743</v>
      </c>
      <c r="B2252" s="0" t="s">
        <v>0</v>
      </c>
      <c r="C2252" s="4" t="s">
        <v>5744</v>
      </c>
      <c r="D2252" s="4" t="s">
        <v>5745</v>
      </c>
      <c r="E2252" s="5" t="s">
        <v>5446</v>
      </c>
      <c r="F2252" s="5" t="s">
        <v>28</v>
      </c>
      <c r="K2252" s="0" t="str">
        <f aca="false">IF(J2252=3,1," ")</f>
        <v> </v>
      </c>
    </row>
    <row r="2253" customFormat="false" ht="13.5" hidden="false" customHeight="false" outlineLevel="0" collapsed="false">
      <c r="A2253" s="0" t="s">
        <v>5746</v>
      </c>
      <c r="B2253" s="0" t="s">
        <v>0</v>
      </c>
      <c r="C2253" s="4" t="s">
        <v>5747</v>
      </c>
      <c r="D2253" s="4" t="s">
        <v>5748</v>
      </c>
      <c r="E2253" s="5" t="s">
        <v>5446</v>
      </c>
      <c r="F2253" s="5" t="s">
        <v>28</v>
      </c>
      <c r="K2253" s="0" t="str">
        <f aca="false">IF(J2253=3,1," ")</f>
        <v> </v>
      </c>
    </row>
    <row r="2254" customFormat="false" ht="13.5" hidden="false" customHeight="false" outlineLevel="0" collapsed="false">
      <c r="A2254" s="0" t="s">
        <v>5749</v>
      </c>
      <c r="B2254" s="0" t="s">
        <v>0</v>
      </c>
      <c r="C2254" s="4" t="s">
        <v>5750</v>
      </c>
      <c r="D2254" s="4" t="s">
        <v>5751</v>
      </c>
      <c r="E2254" s="5" t="s">
        <v>5446</v>
      </c>
      <c r="F2254" s="5" t="s">
        <v>28</v>
      </c>
      <c r="K2254" s="0" t="str">
        <f aca="false">IF(J2254=3,1," ")</f>
        <v> </v>
      </c>
    </row>
    <row r="2255" customFormat="false" ht="13.5" hidden="false" customHeight="false" outlineLevel="0" collapsed="false">
      <c r="A2255" s="0" t="s">
        <v>5752</v>
      </c>
      <c r="B2255" s="0" t="s">
        <v>0</v>
      </c>
      <c r="C2255" s="4" t="s">
        <v>5753</v>
      </c>
      <c r="D2255" s="4" t="s">
        <v>5754</v>
      </c>
      <c r="E2255" s="5" t="s">
        <v>5446</v>
      </c>
      <c r="F2255" s="5" t="s">
        <v>28</v>
      </c>
      <c r="K2255" s="0" t="str">
        <f aca="false">IF(J2255=3,1," ")</f>
        <v> </v>
      </c>
    </row>
    <row r="2256" customFormat="false" ht="13.5" hidden="false" customHeight="false" outlineLevel="0" collapsed="false">
      <c r="A2256" s="0" t="s">
        <v>5755</v>
      </c>
      <c r="B2256" s="0" t="s">
        <v>0</v>
      </c>
      <c r="C2256" s="4" t="s">
        <v>5753</v>
      </c>
      <c r="D2256" s="4" t="s">
        <v>5756</v>
      </c>
      <c r="E2256" s="5" t="s">
        <v>5446</v>
      </c>
      <c r="F2256" s="5" t="s">
        <v>28</v>
      </c>
      <c r="K2256" s="0" t="str">
        <f aca="false">IF(J2256=3,1," ")</f>
        <v> </v>
      </c>
    </row>
    <row r="2257" customFormat="false" ht="13.5" hidden="false" customHeight="false" outlineLevel="0" collapsed="false">
      <c r="A2257" s="0" t="s">
        <v>5757</v>
      </c>
      <c r="B2257" s="0" t="s">
        <v>5757</v>
      </c>
      <c r="C2257" s="4" t="s">
        <v>5753</v>
      </c>
      <c r="D2257" s="4" t="s">
        <v>5758</v>
      </c>
      <c r="E2257" s="5" t="s">
        <v>5446</v>
      </c>
      <c r="F2257" s="5" t="s">
        <v>28</v>
      </c>
      <c r="K2257" s="0" t="str">
        <f aca="false">IF(J2257=3,1," ")</f>
        <v> </v>
      </c>
    </row>
    <row r="2258" customFormat="false" ht="13.5" hidden="false" customHeight="false" outlineLevel="0" collapsed="false">
      <c r="A2258" s="0" t="s">
        <v>5759</v>
      </c>
      <c r="B2258" s="0" t="s">
        <v>0</v>
      </c>
      <c r="C2258" s="4" t="s">
        <v>4995</v>
      </c>
      <c r="D2258" s="4" t="s">
        <v>5760</v>
      </c>
      <c r="E2258" s="5" t="s">
        <v>5446</v>
      </c>
      <c r="F2258" s="5" t="s">
        <v>28</v>
      </c>
      <c r="K2258" s="0" t="str">
        <f aca="false">IF(J2258=3,1," ")</f>
        <v> </v>
      </c>
    </row>
    <row r="2259" customFormat="false" ht="13.5" hidden="false" customHeight="false" outlineLevel="0" collapsed="false">
      <c r="A2259" s="0" t="s">
        <v>5761</v>
      </c>
      <c r="B2259" s="0" t="s">
        <v>5761</v>
      </c>
      <c r="C2259" s="4" t="s">
        <v>4995</v>
      </c>
      <c r="D2259" s="4" t="s">
        <v>5762</v>
      </c>
      <c r="E2259" s="5" t="s">
        <v>5446</v>
      </c>
      <c r="F2259" s="5" t="s">
        <v>28</v>
      </c>
      <c r="K2259" s="0" t="str">
        <f aca="false">IF(J2259=3,1," ")</f>
        <v> </v>
      </c>
    </row>
    <row r="2260" customFormat="false" ht="13.5" hidden="false" customHeight="false" outlineLevel="0" collapsed="false">
      <c r="A2260" s="0" t="s">
        <v>5763</v>
      </c>
      <c r="B2260" s="0" t="s">
        <v>0</v>
      </c>
      <c r="C2260" s="4" t="s">
        <v>5764</v>
      </c>
      <c r="D2260" s="4" t="s">
        <v>5765</v>
      </c>
      <c r="E2260" s="5" t="s">
        <v>5446</v>
      </c>
      <c r="F2260" s="5" t="s">
        <v>28</v>
      </c>
      <c r="K2260" s="0" t="str">
        <f aca="false">IF(J2260=3,1," ")</f>
        <v> </v>
      </c>
    </row>
    <row r="2261" customFormat="false" ht="13.5" hidden="false" customHeight="false" outlineLevel="0" collapsed="false">
      <c r="A2261" s="0" t="s">
        <v>5766</v>
      </c>
      <c r="B2261" s="0" t="s">
        <v>0</v>
      </c>
      <c r="C2261" s="4" t="s">
        <v>5767</v>
      </c>
      <c r="D2261" s="4" t="s">
        <v>5768</v>
      </c>
      <c r="E2261" s="5" t="s">
        <v>5446</v>
      </c>
      <c r="F2261" s="5" t="s">
        <v>28</v>
      </c>
      <c r="K2261" s="0" t="str">
        <f aca="false">IF(J2261=3,1," ")</f>
        <v> </v>
      </c>
    </row>
    <row r="2262" customFormat="false" ht="13.5" hidden="false" customHeight="false" outlineLevel="0" collapsed="false">
      <c r="A2262" s="0" t="s">
        <v>5769</v>
      </c>
      <c r="B2262" s="0" t="s">
        <v>0</v>
      </c>
      <c r="C2262" s="4" t="s">
        <v>5767</v>
      </c>
      <c r="D2262" s="4" t="s">
        <v>5770</v>
      </c>
      <c r="E2262" s="5" t="s">
        <v>5446</v>
      </c>
      <c r="F2262" s="5" t="s">
        <v>28</v>
      </c>
      <c r="K2262" s="0" t="str">
        <f aca="false">IF(J2262=3,1," ")</f>
        <v> </v>
      </c>
    </row>
    <row r="2263" customFormat="false" ht="13.5" hidden="false" customHeight="false" outlineLevel="0" collapsed="false">
      <c r="A2263" s="0" t="s">
        <v>5771</v>
      </c>
      <c r="B2263" s="0" t="s">
        <v>0</v>
      </c>
      <c r="C2263" s="4" t="s">
        <v>5772</v>
      </c>
      <c r="D2263" s="4" t="s">
        <v>5773</v>
      </c>
      <c r="E2263" s="5" t="s">
        <v>5446</v>
      </c>
      <c r="F2263" s="5" t="s">
        <v>28</v>
      </c>
      <c r="K2263" s="0" t="str">
        <f aca="false">IF(J2263=3,1," ")</f>
        <v> </v>
      </c>
    </row>
    <row r="2264" customFormat="false" ht="13.5" hidden="false" customHeight="false" outlineLevel="0" collapsed="false">
      <c r="A2264" s="0" t="s">
        <v>5774</v>
      </c>
      <c r="B2264" s="0" t="s">
        <v>0</v>
      </c>
      <c r="C2264" s="4" t="s">
        <v>5772</v>
      </c>
      <c r="D2264" s="4" t="s">
        <v>5775</v>
      </c>
      <c r="E2264" s="5" t="s">
        <v>5446</v>
      </c>
      <c r="F2264" s="5" t="s">
        <v>28</v>
      </c>
      <c r="K2264" s="0" t="str">
        <f aca="false">IF(J2264=3,1," ")</f>
        <v> </v>
      </c>
    </row>
    <row r="2265" customFormat="false" ht="13.5" hidden="false" customHeight="false" outlineLevel="0" collapsed="false">
      <c r="A2265" s="0" t="s">
        <v>5776</v>
      </c>
      <c r="B2265" s="0" t="s">
        <v>0</v>
      </c>
      <c r="C2265" s="4" t="s">
        <v>5777</v>
      </c>
      <c r="D2265" s="4" t="s">
        <v>5778</v>
      </c>
      <c r="E2265" s="5" t="s">
        <v>5446</v>
      </c>
      <c r="F2265" s="5" t="s">
        <v>28</v>
      </c>
      <c r="K2265" s="0" t="str">
        <f aca="false">IF(J2265=3,1," ")</f>
        <v> </v>
      </c>
    </row>
    <row r="2266" customFormat="false" ht="13.5" hidden="false" customHeight="false" outlineLevel="0" collapsed="false">
      <c r="A2266" s="0" t="s">
        <v>5779</v>
      </c>
      <c r="B2266" s="0" t="s">
        <v>0</v>
      </c>
      <c r="C2266" s="4" t="s">
        <v>5777</v>
      </c>
      <c r="D2266" s="4" t="s">
        <v>5780</v>
      </c>
      <c r="E2266" s="5" t="s">
        <v>5446</v>
      </c>
      <c r="F2266" s="5" t="s">
        <v>28</v>
      </c>
      <c r="K2266" s="0" t="str">
        <f aca="false">IF(J2266=3,1," ")</f>
        <v> </v>
      </c>
    </row>
    <row r="2267" customFormat="false" ht="13.5" hidden="false" customHeight="false" outlineLevel="0" collapsed="false">
      <c r="A2267" s="0" t="s">
        <v>5781</v>
      </c>
      <c r="B2267" s="0" t="s">
        <v>0</v>
      </c>
      <c r="C2267" s="4" t="s">
        <v>5782</v>
      </c>
      <c r="D2267" s="4" t="s">
        <v>5783</v>
      </c>
      <c r="E2267" s="5" t="s">
        <v>5446</v>
      </c>
      <c r="F2267" s="5" t="s">
        <v>28</v>
      </c>
      <c r="K2267" s="0" t="str">
        <f aca="false">IF(J2267=3,1," ")</f>
        <v> </v>
      </c>
    </row>
    <row r="2268" customFormat="false" ht="13.5" hidden="false" customHeight="false" outlineLevel="0" collapsed="false">
      <c r="A2268" s="0" t="s">
        <v>5784</v>
      </c>
      <c r="B2268" s="0" t="s">
        <v>0</v>
      </c>
      <c r="C2268" s="4" t="s">
        <v>5782</v>
      </c>
      <c r="D2268" s="4" t="s">
        <v>5785</v>
      </c>
      <c r="E2268" s="5" t="s">
        <v>5446</v>
      </c>
      <c r="F2268" s="5" t="s">
        <v>28</v>
      </c>
      <c r="K2268" s="0" t="str">
        <f aca="false">IF(J2268=3,1," ")</f>
        <v> </v>
      </c>
    </row>
    <row r="2269" customFormat="false" ht="13.5" hidden="false" customHeight="false" outlineLevel="0" collapsed="false">
      <c r="A2269" s="0" t="s">
        <v>5786</v>
      </c>
      <c r="B2269" s="0" t="s">
        <v>0</v>
      </c>
      <c r="C2269" s="4" t="s">
        <v>5787</v>
      </c>
      <c r="D2269" s="4" t="s">
        <v>5788</v>
      </c>
      <c r="E2269" s="5" t="s">
        <v>5446</v>
      </c>
      <c r="F2269" s="5" t="s">
        <v>28</v>
      </c>
      <c r="K2269" s="0" t="str">
        <f aca="false">IF(J2269=3,1," ")</f>
        <v> </v>
      </c>
    </row>
    <row r="2270" customFormat="false" ht="13.5" hidden="false" customHeight="false" outlineLevel="0" collapsed="false">
      <c r="A2270" s="0" t="s">
        <v>5789</v>
      </c>
      <c r="B2270" s="0" t="s">
        <v>0</v>
      </c>
      <c r="C2270" s="4" t="s">
        <v>4586</v>
      </c>
      <c r="D2270" s="4" t="s">
        <v>4587</v>
      </c>
      <c r="E2270" s="5" t="s">
        <v>5446</v>
      </c>
      <c r="F2270" s="5" t="s">
        <v>28</v>
      </c>
      <c r="K2270" s="0" t="str">
        <f aca="false">IF(J2270=3,1," ")</f>
        <v> </v>
      </c>
    </row>
    <row r="2271" customFormat="false" ht="13.5" hidden="false" customHeight="false" outlineLevel="0" collapsed="false">
      <c r="A2271" s="0" t="s">
        <v>5790</v>
      </c>
      <c r="B2271" s="0" t="s">
        <v>0</v>
      </c>
      <c r="C2271" s="4" t="s">
        <v>5791</v>
      </c>
      <c r="D2271" s="4" t="s">
        <v>5792</v>
      </c>
      <c r="E2271" s="5" t="s">
        <v>5446</v>
      </c>
      <c r="F2271" s="5" t="s">
        <v>28</v>
      </c>
      <c r="K2271" s="0" t="str">
        <f aca="false">IF(J2271=3,1," ")</f>
        <v> </v>
      </c>
    </row>
    <row r="2272" customFormat="false" ht="13.5" hidden="false" customHeight="false" outlineLevel="0" collapsed="false">
      <c r="A2272" s="0" t="s">
        <v>5793</v>
      </c>
      <c r="B2272" s="0" t="s">
        <v>5793</v>
      </c>
      <c r="C2272" s="4" t="s">
        <v>5794</v>
      </c>
      <c r="D2272" s="4" t="s">
        <v>5795</v>
      </c>
      <c r="E2272" s="5" t="s">
        <v>5446</v>
      </c>
      <c r="F2272" s="5" t="s">
        <v>28</v>
      </c>
      <c r="K2272" s="0" t="str">
        <f aca="false">IF(J2272=3,1," ")</f>
        <v> </v>
      </c>
    </row>
    <row r="2273" customFormat="false" ht="13.5" hidden="false" customHeight="false" outlineLevel="0" collapsed="false">
      <c r="A2273" s="0" t="s">
        <v>5796</v>
      </c>
      <c r="B2273" s="0" t="s">
        <v>0</v>
      </c>
      <c r="C2273" s="4" t="s">
        <v>5797</v>
      </c>
      <c r="D2273" s="4" t="s">
        <v>5798</v>
      </c>
      <c r="E2273" s="5" t="s">
        <v>5446</v>
      </c>
      <c r="F2273" s="5" t="s">
        <v>28</v>
      </c>
      <c r="K2273" s="0" t="str">
        <f aca="false">IF(J2273=3,1," ")</f>
        <v> </v>
      </c>
    </row>
    <row r="2274" customFormat="false" ht="13.5" hidden="false" customHeight="false" outlineLevel="0" collapsed="false">
      <c r="A2274" s="0" t="s">
        <v>5799</v>
      </c>
      <c r="B2274" s="0" t="s">
        <v>0</v>
      </c>
      <c r="C2274" s="4" t="s">
        <v>5800</v>
      </c>
      <c r="D2274" s="4" t="s">
        <v>5801</v>
      </c>
      <c r="E2274" s="5" t="s">
        <v>5446</v>
      </c>
      <c r="F2274" s="5" t="s">
        <v>28</v>
      </c>
      <c r="K2274" s="0" t="str">
        <f aca="false">IF(J2274=3,1," ")</f>
        <v> </v>
      </c>
    </row>
    <row r="2275" customFormat="false" ht="13.5" hidden="false" customHeight="false" outlineLevel="0" collapsed="false">
      <c r="A2275" s="0" t="s">
        <v>5802</v>
      </c>
      <c r="B2275" s="0" t="s">
        <v>0</v>
      </c>
      <c r="C2275" s="4" t="s">
        <v>5800</v>
      </c>
      <c r="D2275" s="4" t="s">
        <v>5803</v>
      </c>
      <c r="E2275" s="5" t="s">
        <v>5446</v>
      </c>
      <c r="F2275" s="5" t="s">
        <v>28</v>
      </c>
      <c r="K2275" s="0" t="str">
        <f aca="false">IF(J2275=3,1," ")</f>
        <v> </v>
      </c>
    </row>
    <row r="2276" customFormat="false" ht="13.5" hidden="false" customHeight="false" outlineLevel="0" collapsed="false">
      <c r="A2276" s="0" t="s">
        <v>5804</v>
      </c>
      <c r="B2276" s="0" t="s">
        <v>0</v>
      </c>
      <c r="C2276" s="4" t="s">
        <v>5800</v>
      </c>
      <c r="D2276" s="4" t="s">
        <v>5805</v>
      </c>
      <c r="E2276" s="5" t="s">
        <v>5446</v>
      </c>
      <c r="F2276" s="5" t="s">
        <v>28</v>
      </c>
      <c r="K2276" s="0" t="str">
        <f aca="false">IF(J2276=3,1," ")</f>
        <v> </v>
      </c>
    </row>
    <row r="2277" customFormat="false" ht="13.5" hidden="false" customHeight="false" outlineLevel="0" collapsed="false">
      <c r="A2277" s="0" t="s">
        <v>5806</v>
      </c>
      <c r="B2277" s="0" t="s">
        <v>0</v>
      </c>
      <c r="C2277" s="4" t="s">
        <v>5807</v>
      </c>
      <c r="D2277" s="4" t="s">
        <v>5808</v>
      </c>
      <c r="E2277" s="5" t="s">
        <v>5446</v>
      </c>
      <c r="F2277" s="5" t="s">
        <v>28</v>
      </c>
      <c r="K2277" s="0" t="str">
        <f aca="false">IF(J2277=3,1," ")</f>
        <v> </v>
      </c>
    </row>
    <row r="2278" customFormat="false" ht="13.5" hidden="false" customHeight="false" outlineLevel="0" collapsed="false">
      <c r="A2278" s="0" t="s">
        <v>5809</v>
      </c>
      <c r="B2278" s="0" t="s">
        <v>0</v>
      </c>
      <c r="C2278" s="4" t="s">
        <v>5810</v>
      </c>
      <c r="D2278" s="4" t="s">
        <v>5811</v>
      </c>
      <c r="E2278" s="5" t="s">
        <v>5446</v>
      </c>
      <c r="F2278" s="5" t="s">
        <v>28</v>
      </c>
      <c r="K2278" s="0" t="str">
        <f aca="false">IF(J2278=3,1," ")</f>
        <v> </v>
      </c>
    </row>
    <row r="2279" customFormat="false" ht="13.5" hidden="false" customHeight="false" outlineLevel="0" collapsed="false">
      <c r="A2279" s="0" t="s">
        <v>5812</v>
      </c>
      <c r="B2279" s="0" t="s">
        <v>0</v>
      </c>
      <c r="C2279" s="4" t="s">
        <v>5813</v>
      </c>
      <c r="D2279" s="4" t="s">
        <v>5814</v>
      </c>
      <c r="E2279" s="5" t="s">
        <v>5446</v>
      </c>
      <c r="F2279" s="5" t="s">
        <v>28</v>
      </c>
      <c r="K2279" s="0" t="str">
        <f aca="false">IF(J2279=3,1," ")</f>
        <v> </v>
      </c>
    </row>
    <row r="2280" customFormat="false" ht="13.5" hidden="false" customHeight="false" outlineLevel="0" collapsed="false">
      <c r="A2280" s="0" t="s">
        <v>5815</v>
      </c>
      <c r="B2280" s="0" t="s">
        <v>0</v>
      </c>
      <c r="C2280" s="4" t="s">
        <v>3438</v>
      </c>
      <c r="D2280" s="4" t="s">
        <v>5816</v>
      </c>
      <c r="E2280" s="5" t="s">
        <v>5817</v>
      </c>
      <c r="F2280" s="5" t="s">
        <v>28</v>
      </c>
      <c r="K2280" s="0" t="str">
        <f aca="false">IF(J2280=3,1," ")</f>
        <v> </v>
      </c>
    </row>
    <row r="2281" customFormat="false" ht="13.5" hidden="false" customHeight="false" outlineLevel="0" collapsed="false">
      <c r="A2281" s="0" t="s">
        <v>5818</v>
      </c>
      <c r="B2281" s="0" t="s">
        <v>0</v>
      </c>
      <c r="C2281" s="4" t="s">
        <v>5819</v>
      </c>
      <c r="D2281" s="4" t="s">
        <v>5820</v>
      </c>
      <c r="E2281" s="5" t="s">
        <v>5817</v>
      </c>
      <c r="F2281" s="5" t="s">
        <v>28</v>
      </c>
      <c r="K2281" s="0" t="str">
        <f aca="false">IF(J2281=3,1," ")</f>
        <v> </v>
      </c>
    </row>
    <row r="2282" customFormat="false" ht="13.5" hidden="false" customHeight="false" outlineLevel="0" collapsed="false">
      <c r="A2282" s="0" t="s">
        <v>5821</v>
      </c>
      <c r="B2282" s="0" t="s">
        <v>0</v>
      </c>
      <c r="C2282" s="4" t="s">
        <v>5822</v>
      </c>
      <c r="D2282" s="4" t="s">
        <v>5823</v>
      </c>
      <c r="E2282" s="5" t="s">
        <v>5817</v>
      </c>
      <c r="F2282" s="5" t="s">
        <v>28</v>
      </c>
      <c r="K2282" s="0" t="str">
        <f aca="false">IF(J2282=3,1," ")</f>
        <v> </v>
      </c>
    </row>
    <row r="2283" customFormat="false" ht="13.5" hidden="false" customHeight="false" outlineLevel="0" collapsed="false">
      <c r="A2283" s="0" t="s">
        <v>5824</v>
      </c>
      <c r="B2283" s="0" t="s">
        <v>5824</v>
      </c>
      <c r="C2283" s="4" t="s">
        <v>5825</v>
      </c>
      <c r="D2283" s="4" t="s">
        <v>5825</v>
      </c>
      <c r="E2283" s="5" t="s">
        <v>5817</v>
      </c>
      <c r="F2283" s="5" t="s">
        <v>28</v>
      </c>
      <c r="K2283" s="0" t="str">
        <f aca="false">IF(J2283=3,1," ")</f>
        <v> </v>
      </c>
    </row>
    <row r="2284" customFormat="false" ht="13.5" hidden="false" customHeight="false" outlineLevel="0" collapsed="false">
      <c r="A2284" s="0" t="s">
        <v>5826</v>
      </c>
      <c r="B2284" s="0" t="s">
        <v>0</v>
      </c>
      <c r="C2284" s="4" t="s">
        <v>4429</v>
      </c>
      <c r="D2284" s="4" t="s">
        <v>4429</v>
      </c>
      <c r="E2284" s="5" t="s">
        <v>5817</v>
      </c>
      <c r="F2284" s="5" t="s">
        <v>28</v>
      </c>
      <c r="K2284" s="0" t="str">
        <f aca="false">IF(J2284=3,1," ")</f>
        <v> </v>
      </c>
    </row>
    <row r="2285" customFormat="false" ht="13.5" hidden="false" customHeight="false" outlineLevel="0" collapsed="false">
      <c r="A2285" s="0" t="s">
        <v>5827</v>
      </c>
      <c r="B2285" s="0" t="s">
        <v>5827</v>
      </c>
      <c r="C2285" s="4" t="s">
        <v>3015</v>
      </c>
      <c r="D2285" s="4" t="s">
        <v>5828</v>
      </c>
      <c r="E2285" s="5" t="s">
        <v>5817</v>
      </c>
      <c r="F2285" s="5" t="s">
        <v>28</v>
      </c>
      <c r="K2285" s="0" t="str">
        <f aca="false">IF(J2285=3,1," ")</f>
        <v> </v>
      </c>
    </row>
    <row r="2286" customFormat="false" ht="13.5" hidden="false" customHeight="false" outlineLevel="0" collapsed="false">
      <c r="A2286" s="0" t="s">
        <v>5829</v>
      </c>
      <c r="B2286" s="0" t="s">
        <v>0</v>
      </c>
      <c r="C2286" s="4" t="s">
        <v>5830</v>
      </c>
      <c r="D2286" s="4" t="s">
        <v>5830</v>
      </c>
      <c r="E2286" s="5" t="s">
        <v>5817</v>
      </c>
      <c r="F2286" s="5" t="s">
        <v>28</v>
      </c>
      <c r="K2286" s="0" t="str">
        <f aca="false">IF(J2286=3,1," ")</f>
        <v> </v>
      </c>
    </row>
    <row r="2287" customFormat="false" ht="13.5" hidden="false" customHeight="false" outlineLevel="0" collapsed="false">
      <c r="A2287" s="0" t="s">
        <v>5831</v>
      </c>
      <c r="B2287" s="0" t="s">
        <v>5831</v>
      </c>
      <c r="C2287" s="4" t="s">
        <v>5832</v>
      </c>
      <c r="D2287" s="4" t="s">
        <v>5833</v>
      </c>
      <c r="E2287" s="5" t="s">
        <v>5817</v>
      </c>
      <c r="F2287" s="5" t="s">
        <v>28</v>
      </c>
      <c r="K2287" s="0" t="str">
        <f aca="false">IF(J2287=3,1," ")</f>
        <v> </v>
      </c>
    </row>
    <row r="2288" customFormat="false" ht="13.5" hidden="false" customHeight="false" outlineLevel="0" collapsed="false">
      <c r="A2288" s="0" t="s">
        <v>5834</v>
      </c>
      <c r="B2288" s="0" t="s">
        <v>5834</v>
      </c>
      <c r="C2288" s="4" t="s">
        <v>5835</v>
      </c>
      <c r="D2288" s="4" t="s">
        <v>5836</v>
      </c>
      <c r="E2288" s="5" t="s">
        <v>5837</v>
      </c>
      <c r="F2288" s="5" t="s">
        <v>28</v>
      </c>
      <c r="K2288" s="0" t="str">
        <f aca="false">IF(J2288=3,1," ")</f>
        <v> </v>
      </c>
    </row>
    <row r="2289" customFormat="false" ht="13.5" hidden="false" customHeight="false" outlineLevel="0" collapsed="false">
      <c r="A2289" s="0" t="s">
        <v>5838</v>
      </c>
      <c r="B2289" s="0" t="s">
        <v>0</v>
      </c>
      <c r="C2289" s="4" t="s">
        <v>5835</v>
      </c>
      <c r="D2289" s="4" t="s">
        <v>5839</v>
      </c>
      <c r="E2289" s="5" t="s">
        <v>5837</v>
      </c>
      <c r="F2289" s="5" t="s">
        <v>28</v>
      </c>
      <c r="K2289" s="0" t="str">
        <f aca="false">IF(J2289=3,1," ")</f>
        <v> </v>
      </c>
    </row>
    <row r="2290" customFormat="false" ht="13.5" hidden="false" customHeight="false" outlineLevel="0" collapsed="false">
      <c r="A2290" s="0" t="s">
        <v>5840</v>
      </c>
      <c r="B2290" s="0" t="s">
        <v>0</v>
      </c>
      <c r="C2290" s="4" t="s">
        <v>5835</v>
      </c>
      <c r="D2290" s="4" t="s">
        <v>5841</v>
      </c>
      <c r="E2290" s="5" t="s">
        <v>5837</v>
      </c>
      <c r="F2290" s="5" t="s">
        <v>28</v>
      </c>
      <c r="K2290" s="0" t="str">
        <f aca="false">IF(J2290=3,1," ")</f>
        <v> </v>
      </c>
    </row>
    <row r="2291" customFormat="false" ht="13.5" hidden="false" customHeight="false" outlineLevel="0" collapsed="false">
      <c r="A2291" s="0" t="s">
        <v>5842</v>
      </c>
      <c r="B2291" s="0" t="s">
        <v>0</v>
      </c>
      <c r="C2291" s="4" t="s">
        <v>5843</v>
      </c>
      <c r="D2291" s="4" t="s">
        <v>5844</v>
      </c>
      <c r="E2291" s="5" t="s">
        <v>5837</v>
      </c>
      <c r="F2291" s="5" t="s">
        <v>28</v>
      </c>
      <c r="K2291" s="0" t="str">
        <f aca="false">IF(J2291=3,1," ")</f>
        <v> </v>
      </c>
    </row>
    <row r="2292" customFormat="false" ht="13.5" hidden="false" customHeight="false" outlineLevel="0" collapsed="false">
      <c r="A2292" s="0" t="s">
        <v>5845</v>
      </c>
      <c r="B2292" s="0" t="s">
        <v>5845</v>
      </c>
      <c r="C2292" s="4" t="s">
        <v>5846</v>
      </c>
      <c r="D2292" s="4" t="s">
        <v>5846</v>
      </c>
      <c r="E2292" s="5" t="s">
        <v>5837</v>
      </c>
      <c r="F2292" s="5" t="s">
        <v>28</v>
      </c>
      <c r="K2292" s="0" t="str">
        <f aca="false">IF(J2292=3,1," ")</f>
        <v> </v>
      </c>
    </row>
    <row r="2293" customFormat="false" ht="13.5" hidden="false" customHeight="false" outlineLevel="0" collapsed="false">
      <c r="A2293" s="0" t="s">
        <v>5847</v>
      </c>
      <c r="B2293" s="0" t="s">
        <v>0</v>
      </c>
      <c r="C2293" s="4" t="s">
        <v>5848</v>
      </c>
      <c r="D2293" s="4" t="s">
        <v>5849</v>
      </c>
      <c r="E2293" s="5" t="s">
        <v>5837</v>
      </c>
      <c r="F2293" s="5" t="s">
        <v>28</v>
      </c>
      <c r="K2293" s="0" t="str">
        <f aca="false">IF(J2293=3,1," ")</f>
        <v> </v>
      </c>
    </row>
    <row r="2294" customFormat="false" ht="13.5" hidden="false" customHeight="false" outlineLevel="0" collapsed="false">
      <c r="A2294" s="0" t="s">
        <v>5850</v>
      </c>
      <c r="B2294" s="0" t="s">
        <v>0</v>
      </c>
      <c r="C2294" s="4" t="s">
        <v>5851</v>
      </c>
      <c r="D2294" s="4" t="s">
        <v>5852</v>
      </c>
      <c r="E2294" s="5" t="s">
        <v>5837</v>
      </c>
      <c r="F2294" s="5" t="s">
        <v>28</v>
      </c>
      <c r="K2294" s="0" t="str">
        <f aca="false">IF(J2294=3,1," ")</f>
        <v> </v>
      </c>
    </row>
    <row r="2295" customFormat="false" ht="13.5" hidden="false" customHeight="false" outlineLevel="0" collapsed="false">
      <c r="A2295" s="0" t="s">
        <v>5853</v>
      </c>
      <c r="B2295" s="0" t="s">
        <v>0</v>
      </c>
      <c r="C2295" s="4" t="s">
        <v>5854</v>
      </c>
      <c r="D2295" s="4" t="s">
        <v>5855</v>
      </c>
      <c r="E2295" s="5" t="s">
        <v>5837</v>
      </c>
      <c r="F2295" s="5" t="s">
        <v>28</v>
      </c>
      <c r="K2295" s="0" t="str">
        <f aca="false">IF(J2295=3,1," ")</f>
        <v> </v>
      </c>
    </row>
    <row r="2296" customFormat="false" ht="13.5" hidden="false" customHeight="false" outlineLevel="0" collapsed="false">
      <c r="A2296" s="0" t="s">
        <v>5856</v>
      </c>
      <c r="B2296" s="0" t="s">
        <v>0</v>
      </c>
      <c r="C2296" s="4" t="s">
        <v>5857</v>
      </c>
      <c r="D2296" s="4" t="s">
        <v>5858</v>
      </c>
      <c r="E2296" s="5" t="s">
        <v>5837</v>
      </c>
      <c r="F2296" s="5" t="s">
        <v>28</v>
      </c>
      <c r="K2296" s="0" t="str">
        <f aca="false">IF(J2296=3,1," ")</f>
        <v> </v>
      </c>
    </row>
    <row r="2297" customFormat="false" ht="13.5" hidden="false" customHeight="false" outlineLevel="0" collapsed="false">
      <c r="A2297" s="0" t="s">
        <v>5859</v>
      </c>
      <c r="B2297" s="0" t="s">
        <v>5859</v>
      </c>
      <c r="C2297" s="4" t="s">
        <v>5857</v>
      </c>
      <c r="D2297" s="4" t="s">
        <v>5860</v>
      </c>
      <c r="E2297" s="5" t="s">
        <v>5837</v>
      </c>
      <c r="F2297" s="5" t="s">
        <v>28</v>
      </c>
      <c r="K2297" s="0" t="str">
        <f aca="false">IF(J2297=3,1," ")</f>
        <v> </v>
      </c>
    </row>
    <row r="2298" customFormat="false" ht="13.5" hidden="false" customHeight="false" outlineLevel="0" collapsed="false">
      <c r="A2298" s="0" t="s">
        <v>5861</v>
      </c>
      <c r="B2298" s="0" t="s">
        <v>0</v>
      </c>
      <c r="C2298" s="4" t="s">
        <v>5857</v>
      </c>
      <c r="D2298" s="4" t="s">
        <v>5862</v>
      </c>
      <c r="E2298" s="5" t="s">
        <v>5837</v>
      </c>
      <c r="F2298" s="5" t="s">
        <v>28</v>
      </c>
      <c r="K2298" s="0" t="str">
        <f aca="false">IF(J2298=3,1," ")</f>
        <v> </v>
      </c>
    </row>
    <row r="2299" customFormat="false" ht="13.5" hidden="false" customHeight="false" outlineLevel="0" collapsed="false">
      <c r="A2299" s="0" t="s">
        <v>5863</v>
      </c>
      <c r="B2299" s="0" t="s">
        <v>0</v>
      </c>
      <c r="C2299" s="4" t="s">
        <v>5857</v>
      </c>
      <c r="D2299" s="4" t="s">
        <v>5864</v>
      </c>
      <c r="E2299" s="5" t="s">
        <v>5837</v>
      </c>
      <c r="F2299" s="5" t="s">
        <v>28</v>
      </c>
      <c r="K2299" s="0" t="str">
        <f aca="false">IF(J2299=3,1," ")</f>
        <v> </v>
      </c>
    </row>
    <row r="2300" customFormat="false" ht="13.5" hidden="false" customHeight="false" outlineLevel="0" collapsed="false">
      <c r="A2300" s="0" t="s">
        <v>5865</v>
      </c>
      <c r="B2300" s="0" t="s">
        <v>0</v>
      </c>
      <c r="C2300" s="4" t="s">
        <v>5857</v>
      </c>
      <c r="D2300" s="4" t="s">
        <v>5866</v>
      </c>
      <c r="E2300" s="5" t="s">
        <v>5837</v>
      </c>
      <c r="F2300" s="5" t="s">
        <v>28</v>
      </c>
      <c r="K2300" s="0" t="str">
        <f aca="false">IF(J2300=3,1," ")</f>
        <v> </v>
      </c>
    </row>
    <row r="2301" customFormat="false" ht="13.5" hidden="false" customHeight="false" outlineLevel="0" collapsed="false">
      <c r="A2301" s="0" t="s">
        <v>5867</v>
      </c>
      <c r="B2301" s="0" t="s">
        <v>0</v>
      </c>
      <c r="C2301" s="4" t="s">
        <v>5868</v>
      </c>
      <c r="D2301" s="4" t="s">
        <v>5869</v>
      </c>
      <c r="E2301" s="5" t="s">
        <v>5837</v>
      </c>
      <c r="F2301" s="5" t="s">
        <v>28</v>
      </c>
      <c r="K2301" s="0" t="str">
        <f aca="false">IF(J2301=3,1," ")</f>
        <v> </v>
      </c>
    </row>
    <row r="2302" customFormat="false" ht="13.5" hidden="false" customHeight="false" outlineLevel="0" collapsed="false">
      <c r="A2302" s="0" t="s">
        <v>5870</v>
      </c>
      <c r="B2302" s="0" t="s">
        <v>0</v>
      </c>
      <c r="C2302" s="4" t="s">
        <v>5868</v>
      </c>
      <c r="D2302" s="4" t="s">
        <v>5871</v>
      </c>
      <c r="E2302" s="5" t="s">
        <v>5837</v>
      </c>
      <c r="F2302" s="5" t="s">
        <v>28</v>
      </c>
      <c r="K2302" s="0" t="str">
        <f aca="false">IF(J2302=3,1," ")</f>
        <v> </v>
      </c>
    </row>
    <row r="2303" customFormat="false" ht="13.5" hidden="false" customHeight="false" outlineLevel="0" collapsed="false">
      <c r="A2303" s="0" t="s">
        <v>5872</v>
      </c>
      <c r="B2303" s="0" t="s">
        <v>0</v>
      </c>
      <c r="C2303" s="4" t="s">
        <v>5873</v>
      </c>
      <c r="D2303" s="4" t="s">
        <v>5874</v>
      </c>
      <c r="E2303" s="5" t="s">
        <v>5837</v>
      </c>
      <c r="F2303" s="5" t="s">
        <v>28</v>
      </c>
      <c r="K2303" s="0" t="str">
        <f aca="false">IF(J2303=3,1," ")</f>
        <v> </v>
      </c>
    </row>
    <row r="2304" customFormat="false" ht="13.5" hidden="false" customHeight="false" outlineLevel="0" collapsed="false">
      <c r="A2304" s="0" t="s">
        <v>5875</v>
      </c>
      <c r="B2304" s="0" t="s">
        <v>0</v>
      </c>
      <c r="C2304" s="4" t="s">
        <v>5876</v>
      </c>
      <c r="D2304" s="4" t="s">
        <v>5877</v>
      </c>
      <c r="E2304" s="5" t="s">
        <v>5837</v>
      </c>
      <c r="F2304" s="5" t="s">
        <v>28</v>
      </c>
      <c r="K2304" s="0" t="str">
        <f aca="false">IF(J2304=3,1," ")</f>
        <v> </v>
      </c>
    </row>
    <row r="2305" customFormat="false" ht="13.5" hidden="false" customHeight="false" outlineLevel="0" collapsed="false">
      <c r="A2305" s="0" t="s">
        <v>5878</v>
      </c>
      <c r="B2305" s="0" t="s">
        <v>0</v>
      </c>
      <c r="C2305" s="4" t="s">
        <v>5876</v>
      </c>
      <c r="D2305" s="4" t="s">
        <v>5879</v>
      </c>
      <c r="E2305" s="5" t="s">
        <v>5837</v>
      </c>
      <c r="F2305" s="5" t="s">
        <v>28</v>
      </c>
      <c r="K2305" s="0" t="str">
        <f aca="false">IF(J2305=3,1," ")</f>
        <v> </v>
      </c>
    </row>
    <row r="2306" customFormat="false" ht="13.5" hidden="false" customHeight="false" outlineLevel="0" collapsed="false">
      <c r="A2306" s="0" t="s">
        <v>5880</v>
      </c>
      <c r="B2306" s="0" t="s">
        <v>5880</v>
      </c>
      <c r="C2306" s="4" t="s">
        <v>5881</v>
      </c>
      <c r="D2306" s="4" t="s">
        <v>5882</v>
      </c>
      <c r="E2306" s="5" t="s">
        <v>5837</v>
      </c>
      <c r="F2306" s="5" t="s">
        <v>28</v>
      </c>
      <c r="K2306" s="0" t="str">
        <f aca="false">IF(J2306=3,1," ")</f>
        <v> </v>
      </c>
    </row>
    <row r="2307" customFormat="false" ht="13.5" hidden="false" customHeight="false" outlineLevel="0" collapsed="false">
      <c r="A2307" s="0" t="s">
        <v>5883</v>
      </c>
      <c r="B2307" s="0" t="s">
        <v>0</v>
      </c>
      <c r="C2307" s="4" t="s">
        <v>5881</v>
      </c>
      <c r="D2307" s="4" t="s">
        <v>5884</v>
      </c>
      <c r="E2307" s="5" t="s">
        <v>5837</v>
      </c>
      <c r="F2307" s="5" t="s">
        <v>28</v>
      </c>
      <c r="K2307" s="0" t="str">
        <f aca="false">IF(J2307=3,1," ")</f>
        <v> </v>
      </c>
    </row>
    <row r="2308" customFormat="false" ht="13.5" hidden="false" customHeight="false" outlineLevel="0" collapsed="false">
      <c r="A2308" s="0" t="s">
        <v>5885</v>
      </c>
      <c r="B2308" s="0" t="s">
        <v>0</v>
      </c>
      <c r="C2308" s="4" t="s">
        <v>5886</v>
      </c>
      <c r="D2308" s="4" t="s">
        <v>5887</v>
      </c>
      <c r="E2308" s="5" t="s">
        <v>5837</v>
      </c>
      <c r="F2308" s="5" t="s">
        <v>28</v>
      </c>
      <c r="K2308" s="0" t="str">
        <f aca="false">IF(J2308=3,1," ")</f>
        <v> </v>
      </c>
    </row>
    <row r="2309" customFormat="false" ht="13.5" hidden="false" customHeight="false" outlineLevel="0" collapsed="false">
      <c r="A2309" s="0" t="s">
        <v>5888</v>
      </c>
      <c r="B2309" s="0" t="s">
        <v>0</v>
      </c>
      <c r="C2309" s="4" t="s">
        <v>5889</v>
      </c>
      <c r="D2309" s="4" t="s">
        <v>5889</v>
      </c>
      <c r="E2309" s="5" t="s">
        <v>5837</v>
      </c>
      <c r="F2309" s="5" t="s">
        <v>28</v>
      </c>
      <c r="K2309" s="0" t="str">
        <f aca="false">IF(J2309=3,1," ")</f>
        <v> </v>
      </c>
    </row>
    <row r="2310" customFormat="false" ht="13.5" hidden="false" customHeight="false" outlineLevel="0" collapsed="false">
      <c r="A2310" s="0" t="s">
        <v>5890</v>
      </c>
      <c r="B2310" s="0" t="s">
        <v>0</v>
      </c>
      <c r="C2310" s="4" t="s">
        <v>2837</v>
      </c>
      <c r="D2310" s="4" t="s">
        <v>2837</v>
      </c>
      <c r="E2310" s="5" t="s">
        <v>5837</v>
      </c>
      <c r="F2310" s="5" t="s">
        <v>28</v>
      </c>
      <c r="K2310" s="0" t="str">
        <f aca="false">IF(J2310=3,1," ")</f>
        <v> </v>
      </c>
    </row>
    <row r="2311" customFormat="false" ht="13.5" hidden="false" customHeight="false" outlineLevel="0" collapsed="false">
      <c r="A2311" s="0" t="s">
        <v>5891</v>
      </c>
      <c r="B2311" s="0" t="s">
        <v>0</v>
      </c>
      <c r="C2311" s="4" t="s">
        <v>1652</v>
      </c>
      <c r="D2311" s="4" t="s">
        <v>5892</v>
      </c>
      <c r="E2311" s="5" t="s">
        <v>5837</v>
      </c>
      <c r="F2311" s="5" t="s">
        <v>28</v>
      </c>
      <c r="K2311" s="0" t="str">
        <f aca="false">IF(J2311=3,1," ")</f>
        <v> </v>
      </c>
    </row>
    <row r="2312" customFormat="false" ht="13.5" hidden="false" customHeight="false" outlineLevel="0" collapsed="false">
      <c r="A2312" s="0" t="s">
        <v>5893</v>
      </c>
      <c r="B2312" s="0" t="s">
        <v>0</v>
      </c>
      <c r="C2312" s="4" t="s">
        <v>5894</v>
      </c>
      <c r="D2312" s="4" t="s">
        <v>5895</v>
      </c>
      <c r="E2312" s="5" t="s">
        <v>5837</v>
      </c>
      <c r="F2312" s="5" t="s">
        <v>28</v>
      </c>
      <c r="K2312" s="0" t="str">
        <f aca="false">IF(J2312=3,1," ")</f>
        <v> </v>
      </c>
    </row>
    <row r="2313" customFormat="false" ht="13.5" hidden="false" customHeight="false" outlineLevel="0" collapsed="false">
      <c r="A2313" s="0" t="s">
        <v>5896</v>
      </c>
      <c r="B2313" s="0" t="s">
        <v>5896</v>
      </c>
      <c r="C2313" s="4" t="s">
        <v>5894</v>
      </c>
      <c r="D2313" s="4" t="s">
        <v>5897</v>
      </c>
      <c r="E2313" s="5" t="s">
        <v>5837</v>
      </c>
      <c r="F2313" s="5" t="s">
        <v>28</v>
      </c>
      <c r="K2313" s="0" t="str">
        <f aca="false">IF(J2313=3,1," ")</f>
        <v> </v>
      </c>
    </row>
    <row r="2314" customFormat="false" ht="13.5" hidden="false" customHeight="false" outlineLevel="0" collapsed="false">
      <c r="A2314" s="0" t="s">
        <v>5898</v>
      </c>
      <c r="B2314" s="0" t="s">
        <v>5898</v>
      </c>
      <c r="C2314" s="4" t="s">
        <v>5894</v>
      </c>
      <c r="D2314" s="4" t="s">
        <v>5899</v>
      </c>
      <c r="E2314" s="5" t="s">
        <v>5837</v>
      </c>
      <c r="F2314" s="5" t="s">
        <v>28</v>
      </c>
      <c r="K2314" s="0" t="str">
        <f aca="false">IF(J2314=3,1," ")</f>
        <v> </v>
      </c>
    </row>
    <row r="2315" customFormat="false" ht="13.5" hidden="false" customHeight="false" outlineLevel="0" collapsed="false">
      <c r="A2315" s="0" t="s">
        <v>5900</v>
      </c>
      <c r="B2315" s="0" t="s">
        <v>0</v>
      </c>
      <c r="C2315" s="4" t="s">
        <v>5894</v>
      </c>
      <c r="D2315" s="4" t="s">
        <v>5901</v>
      </c>
      <c r="E2315" s="5" t="s">
        <v>5837</v>
      </c>
      <c r="F2315" s="5" t="s">
        <v>28</v>
      </c>
      <c r="K2315" s="0" t="str">
        <f aca="false">IF(J2315=3,1," ")</f>
        <v> </v>
      </c>
    </row>
    <row r="2316" customFormat="false" ht="13.5" hidden="false" customHeight="false" outlineLevel="0" collapsed="false">
      <c r="A2316" s="0" t="s">
        <v>5902</v>
      </c>
      <c r="B2316" s="0" t="s">
        <v>0</v>
      </c>
      <c r="C2316" s="4" t="s">
        <v>5903</v>
      </c>
      <c r="D2316" s="4" t="s">
        <v>5904</v>
      </c>
      <c r="E2316" s="5" t="s">
        <v>5837</v>
      </c>
      <c r="F2316" s="5" t="s">
        <v>28</v>
      </c>
      <c r="K2316" s="0" t="str">
        <f aca="false">IF(J2316=3,1," ")</f>
        <v> </v>
      </c>
    </row>
    <row r="2317" customFormat="false" ht="13.5" hidden="false" customHeight="false" outlineLevel="0" collapsed="false">
      <c r="A2317" s="0" t="s">
        <v>5905</v>
      </c>
      <c r="B2317" s="0" t="s">
        <v>0</v>
      </c>
      <c r="C2317" s="4" t="s">
        <v>5903</v>
      </c>
      <c r="D2317" s="4" t="s">
        <v>5904</v>
      </c>
      <c r="E2317" s="5" t="s">
        <v>5837</v>
      </c>
      <c r="F2317" s="5" t="s">
        <v>28</v>
      </c>
      <c r="K2317" s="0" t="str">
        <f aca="false">IF(J2317=3,1," ")</f>
        <v> </v>
      </c>
    </row>
    <row r="2318" customFormat="false" ht="13.5" hidden="false" customHeight="false" outlineLevel="0" collapsed="false">
      <c r="A2318" s="0" t="s">
        <v>5906</v>
      </c>
      <c r="B2318" s="0" t="s">
        <v>0</v>
      </c>
      <c r="C2318" s="4" t="s">
        <v>5907</v>
      </c>
      <c r="D2318" s="4" t="s">
        <v>5908</v>
      </c>
      <c r="E2318" s="5" t="s">
        <v>5837</v>
      </c>
      <c r="F2318" s="5" t="s">
        <v>28</v>
      </c>
      <c r="K2318" s="0" t="str">
        <f aca="false">IF(J2318=3,1," ")</f>
        <v> </v>
      </c>
    </row>
    <row r="2319" customFormat="false" ht="13.5" hidden="false" customHeight="false" outlineLevel="0" collapsed="false">
      <c r="A2319" s="0" t="s">
        <v>5909</v>
      </c>
      <c r="B2319" s="0" t="s">
        <v>0</v>
      </c>
      <c r="C2319" s="4" t="s">
        <v>5910</v>
      </c>
      <c r="D2319" s="4" t="s">
        <v>5910</v>
      </c>
      <c r="E2319" s="5" t="s">
        <v>5837</v>
      </c>
      <c r="F2319" s="5" t="s">
        <v>28</v>
      </c>
      <c r="K2319" s="0" t="str">
        <f aca="false">IF(J2319=3,1," ")</f>
        <v> </v>
      </c>
    </row>
    <row r="2320" customFormat="false" ht="13.5" hidden="false" customHeight="false" outlineLevel="0" collapsed="false">
      <c r="A2320" s="0" t="s">
        <v>5911</v>
      </c>
      <c r="B2320" s="0" t="s">
        <v>5911</v>
      </c>
      <c r="C2320" s="4" t="s">
        <v>5912</v>
      </c>
      <c r="D2320" s="4" t="s">
        <v>5913</v>
      </c>
      <c r="E2320" s="5" t="s">
        <v>5837</v>
      </c>
      <c r="F2320" s="5" t="s">
        <v>28</v>
      </c>
      <c r="K2320" s="0" t="str">
        <f aca="false">IF(J2320=3,1," ")</f>
        <v> </v>
      </c>
    </row>
    <row r="2321" customFormat="false" ht="13.5" hidden="false" customHeight="false" outlineLevel="0" collapsed="false">
      <c r="A2321" s="0" t="s">
        <v>5914</v>
      </c>
      <c r="B2321" s="0" t="s">
        <v>0</v>
      </c>
      <c r="C2321" s="4" t="s">
        <v>5912</v>
      </c>
      <c r="D2321" s="4" t="s">
        <v>5915</v>
      </c>
      <c r="E2321" s="5" t="s">
        <v>5837</v>
      </c>
      <c r="F2321" s="5" t="s">
        <v>28</v>
      </c>
      <c r="K2321" s="0" t="str">
        <f aca="false">IF(J2321=3,1," ")</f>
        <v> </v>
      </c>
    </row>
    <row r="2322" customFormat="false" ht="13.5" hidden="false" customHeight="false" outlineLevel="0" collapsed="false">
      <c r="A2322" s="0" t="s">
        <v>5916</v>
      </c>
      <c r="B2322" s="0" t="s">
        <v>0</v>
      </c>
      <c r="C2322" s="4" t="s">
        <v>5917</v>
      </c>
      <c r="D2322" s="4" t="s">
        <v>5918</v>
      </c>
      <c r="E2322" s="5" t="s">
        <v>5837</v>
      </c>
      <c r="F2322" s="5" t="s">
        <v>28</v>
      </c>
      <c r="K2322" s="0" t="str">
        <f aca="false">IF(J2322=3,1," ")</f>
        <v> </v>
      </c>
    </row>
    <row r="2323" customFormat="false" ht="13.5" hidden="false" customHeight="false" outlineLevel="0" collapsed="false">
      <c r="A2323" s="0" t="s">
        <v>5919</v>
      </c>
      <c r="B2323" s="0" t="s">
        <v>0</v>
      </c>
      <c r="C2323" s="4" t="s">
        <v>5920</v>
      </c>
      <c r="D2323" s="4" t="s">
        <v>5921</v>
      </c>
      <c r="E2323" s="5" t="s">
        <v>5837</v>
      </c>
      <c r="F2323" s="5" t="s">
        <v>28</v>
      </c>
      <c r="K2323" s="0" t="str">
        <f aca="false">IF(J2323=3,1," ")</f>
        <v> </v>
      </c>
    </row>
    <row r="2324" customFormat="false" ht="13.5" hidden="false" customHeight="false" outlineLevel="0" collapsed="false">
      <c r="A2324" s="0" t="s">
        <v>0</v>
      </c>
      <c r="B2324" s="0" t="s">
        <v>5922</v>
      </c>
      <c r="C2324" s="4" t="s">
        <v>5923</v>
      </c>
      <c r="D2324" s="4" t="s">
        <v>5924</v>
      </c>
      <c r="E2324" s="5" t="s">
        <v>5837</v>
      </c>
      <c r="F2324" s="5" t="s">
        <v>28</v>
      </c>
      <c r="K2324" s="0" t="str">
        <f aca="false">IF(J2324=3,1," ")</f>
        <v> </v>
      </c>
    </row>
    <row r="2325" customFormat="false" ht="13.5" hidden="false" customHeight="false" outlineLevel="0" collapsed="false">
      <c r="A2325" s="0" t="s">
        <v>5925</v>
      </c>
      <c r="B2325" s="0" t="s">
        <v>0</v>
      </c>
      <c r="C2325" s="4" t="s">
        <v>5926</v>
      </c>
      <c r="D2325" s="4" t="s">
        <v>5927</v>
      </c>
      <c r="E2325" s="5" t="s">
        <v>5837</v>
      </c>
      <c r="F2325" s="5" t="s">
        <v>28</v>
      </c>
      <c r="K2325" s="0" t="str">
        <f aca="false">IF(J2325=3,1," ")</f>
        <v> </v>
      </c>
    </row>
    <row r="2326" customFormat="false" ht="13.5" hidden="false" customHeight="false" outlineLevel="0" collapsed="false">
      <c r="A2326" s="0" t="s">
        <v>5928</v>
      </c>
      <c r="B2326" s="0" t="s">
        <v>0</v>
      </c>
      <c r="C2326" s="4" t="s">
        <v>5929</v>
      </c>
      <c r="D2326" s="4" t="s">
        <v>5930</v>
      </c>
      <c r="E2326" s="5" t="s">
        <v>5837</v>
      </c>
      <c r="F2326" s="5" t="s">
        <v>28</v>
      </c>
      <c r="K2326" s="0" t="str">
        <f aca="false">IF(J2326=3,1," ")</f>
        <v> </v>
      </c>
    </row>
    <row r="2327" customFormat="false" ht="13.5" hidden="false" customHeight="false" outlineLevel="0" collapsed="false">
      <c r="A2327" s="0" t="s">
        <v>5931</v>
      </c>
      <c r="B2327" s="0" t="s">
        <v>0</v>
      </c>
      <c r="C2327" s="4" t="s">
        <v>5932</v>
      </c>
      <c r="D2327" s="4" t="s">
        <v>5933</v>
      </c>
      <c r="E2327" s="5" t="s">
        <v>5837</v>
      </c>
      <c r="F2327" s="5" t="s">
        <v>28</v>
      </c>
      <c r="K2327" s="0" t="str">
        <f aca="false">IF(J2327=3,1," ")</f>
        <v> </v>
      </c>
    </row>
    <row r="2328" customFormat="false" ht="13.5" hidden="false" customHeight="false" outlineLevel="0" collapsed="false">
      <c r="A2328" s="0" t="s">
        <v>5934</v>
      </c>
      <c r="B2328" s="0" t="s">
        <v>5934</v>
      </c>
      <c r="C2328" s="4" t="s">
        <v>5932</v>
      </c>
      <c r="D2328" s="4" t="s">
        <v>5935</v>
      </c>
      <c r="E2328" s="5" t="s">
        <v>5837</v>
      </c>
      <c r="F2328" s="5" t="s">
        <v>28</v>
      </c>
      <c r="K2328" s="0" t="str">
        <f aca="false">IF(J2328=3,1," ")</f>
        <v> </v>
      </c>
    </row>
    <row r="2329" customFormat="false" ht="13.5" hidden="false" customHeight="false" outlineLevel="0" collapsed="false">
      <c r="A2329" s="0" t="s">
        <v>5936</v>
      </c>
      <c r="B2329" s="0" t="s">
        <v>5936</v>
      </c>
      <c r="C2329" s="4" t="s">
        <v>5937</v>
      </c>
      <c r="D2329" s="4" t="s">
        <v>5938</v>
      </c>
      <c r="E2329" s="5" t="s">
        <v>5837</v>
      </c>
      <c r="F2329" s="5" t="s">
        <v>28</v>
      </c>
      <c r="K2329" s="0" t="str">
        <f aca="false">IF(J2329=3,1," ")</f>
        <v> </v>
      </c>
    </row>
    <row r="2330" customFormat="false" ht="13.5" hidden="false" customHeight="false" outlineLevel="0" collapsed="false">
      <c r="A2330" s="0" t="s">
        <v>5939</v>
      </c>
      <c r="B2330" s="0" t="s">
        <v>0</v>
      </c>
      <c r="C2330" s="4" t="s">
        <v>5937</v>
      </c>
      <c r="D2330" s="4" t="s">
        <v>5940</v>
      </c>
      <c r="E2330" s="5" t="s">
        <v>5837</v>
      </c>
      <c r="F2330" s="5" t="s">
        <v>28</v>
      </c>
      <c r="K2330" s="0" t="str">
        <f aca="false">IF(J2330=3,1," ")</f>
        <v> </v>
      </c>
    </row>
    <row r="2331" customFormat="false" ht="13.5" hidden="false" customHeight="false" outlineLevel="0" collapsed="false">
      <c r="A2331" s="0" t="s">
        <v>5941</v>
      </c>
      <c r="B2331" s="0" t="s">
        <v>0</v>
      </c>
      <c r="C2331" s="4" t="s">
        <v>3956</v>
      </c>
      <c r="D2331" s="4" t="s">
        <v>5942</v>
      </c>
      <c r="E2331" s="5" t="s">
        <v>5837</v>
      </c>
      <c r="F2331" s="5" t="s">
        <v>28</v>
      </c>
      <c r="K2331" s="0" t="str">
        <f aca="false">IF(J2331=3,1," ")</f>
        <v> </v>
      </c>
    </row>
    <row r="2332" customFormat="false" ht="13.5" hidden="false" customHeight="false" outlineLevel="0" collapsed="false">
      <c r="A2332" s="0" t="s">
        <v>5943</v>
      </c>
      <c r="B2332" s="0" t="s">
        <v>0</v>
      </c>
      <c r="C2332" s="4" t="s">
        <v>3956</v>
      </c>
      <c r="D2332" s="4" t="s">
        <v>5944</v>
      </c>
      <c r="E2332" s="5" t="s">
        <v>5837</v>
      </c>
      <c r="F2332" s="5" t="s">
        <v>28</v>
      </c>
      <c r="K2332" s="0" t="str">
        <f aca="false">IF(J2332=3,1," ")</f>
        <v> </v>
      </c>
    </row>
    <row r="2333" customFormat="false" ht="13.5" hidden="false" customHeight="false" outlineLevel="0" collapsed="false">
      <c r="A2333" s="0" t="s">
        <v>5945</v>
      </c>
      <c r="B2333" s="0" t="s">
        <v>0</v>
      </c>
      <c r="C2333" s="4" t="s">
        <v>5946</v>
      </c>
      <c r="D2333" s="4" t="s">
        <v>5947</v>
      </c>
      <c r="E2333" s="5" t="s">
        <v>5837</v>
      </c>
      <c r="F2333" s="5" t="s">
        <v>28</v>
      </c>
      <c r="K2333" s="0" t="str">
        <f aca="false">IF(J2333=3,1," ")</f>
        <v> </v>
      </c>
    </row>
    <row r="2334" customFormat="false" ht="13.5" hidden="false" customHeight="false" outlineLevel="0" collapsed="false">
      <c r="A2334" s="0" t="s">
        <v>5948</v>
      </c>
      <c r="B2334" s="0" t="s">
        <v>0</v>
      </c>
      <c r="C2334" s="4" t="s">
        <v>5949</v>
      </c>
      <c r="D2334" s="4" t="s">
        <v>5950</v>
      </c>
      <c r="E2334" s="5" t="s">
        <v>5837</v>
      </c>
      <c r="F2334" s="5" t="s">
        <v>28</v>
      </c>
      <c r="K2334" s="0" t="str">
        <f aca="false">IF(J2334=3,1," ")</f>
        <v> </v>
      </c>
    </row>
    <row r="2335" customFormat="false" ht="13.5" hidden="false" customHeight="false" outlineLevel="0" collapsed="false">
      <c r="A2335" s="0" t="s">
        <v>5951</v>
      </c>
      <c r="B2335" s="0" t="s">
        <v>0</v>
      </c>
      <c r="C2335" s="4" t="s">
        <v>4765</v>
      </c>
      <c r="D2335" s="4" t="s">
        <v>5952</v>
      </c>
      <c r="E2335" s="5" t="s">
        <v>5837</v>
      </c>
      <c r="F2335" s="5" t="s">
        <v>28</v>
      </c>
      <c r="K2335" s="0" t="str">
        <f aca="false">IF(J2335=3,1," ")</f>
        <v> </v>
      </c>
    </row>
    <row r="2336" customFormat="false" ht="13.5" hidden="false" customHeight="false" outlineLevel="0" collapsed="false">
      <c r="A2336" s="0" t="s">
        <v>5953</v>
      </c>
      <c r="B2336" s="0" t="s">
        <v>5953</v>
      </c>
      <c r="C2336" s="4" t="s">
        <v>4765</v>
      </c>
      <c r="D2336" s="4" t="s">
        <v>5954</v>
      </c>
      <c r="E2336" s="5" t="s">
        <v>5837</v>
      </c>
      <c r="F2336" s="5" t="s">
        <v>28</v>
      </c>
      <c r="K2336" s="0" t="str">
        <f aca="false">IF(J2336=3,1," ")</f>
        <v> </v>
      </c>
    </row>
    <row r="2337" customFormat="false" ht="13.5" hidden="false" customHeight="false" outlineLevel="0" collapsed="false">
      <c r="A2337" s="0" t="s">
        <v>5955</v>
      </c>
      <c r="B2337" s="0" t="s">
        <v>0</v>
      </c>
      <c r="C2337" s="4" t="s">
        <v>1287</v>
      </c>
      <c r="D2337" s="4" t="s">
        <v>5956</v>
      </c>
      <c r="E2337" s="5" t="s">
        <v>5837</v>
      </c>
      <c r="F2337" s="5" t="s">
        <v>28</v>
      </c>
      <c r="K2337" s="0" t="str">
        <f aca="false">IF(J2337=3,1," ")</f>
        <v> </v>
      </c>
    </row>
    <row r="2338" customFormat="false" ht="13.5" hidden="false" customHeight="false" outlineLevel="0" collapsed="false">
      <c r="A2338" s="0" t="s">
        <v>5957</v>
      </c>
      <c r="B2338" s="0" t="s">
        <v>0</v>
      </c>
      <c r="C2338" s="4" t="s">
        <v>5958</v>
      </c>
      <c r="D2338" s="4" t="s">
        <v>5959</v>
      </c>
      <c r="E2338" s="5" t="s">
        <v>5837</v>
      </c>
      <c r="F2338" s="5" t="s">
        <v>28</v>
      </c>
      <c r="K2338" s="0" t="str">
        <f aca="false">IF(J2338=3,1," ")</f>
        <v> </v>
      </c>
    </row>
    <row r="2339" customFormat="false" ht="13.5" hidden="false" customHeight="false" outlineLevel="0" collapsed="false">
      <c r="A2339" s="0" t="s">
        <v>5960</v>
      </c>
      <c r="B2339" s="0" t="s">
        <v>0</v>
      </c>
      <c r="C2339" s="4" t="s">
        <v>5961</v>
      </c>
      <c r="D2339" s="4" t="s">
        <v>5962</v>
      </c>
      <c r="E2339" s="5" t="s">
        <v>5837</v>
      </c>
      <c r="F2339" s="5" t="s">
        <v>28</v>
      </c>
      <c r="K2339" s="0" t="str">
        <f aca="false">IF(J2339=3,1," ")</f>
        <v> </v>
      </c>
    </row>
    <row r="2340" customFormat="false" ht="13.5" hidden="false" customHeight="false" outlineLevel="0" collapsed="false">
      <c r="A2340" s="0" t="s">
        <v>5963</v>
      </c>
      <c r="B2340" s="0" t="s">
        <v>0</v>
      </c>
      <c r="C2340" s="4" t="s">
        <v>5964</v>
      </c>
      <c r="D2340" s="4" t="s">
        <v>5965</v>
      </c>
      <c r="E2340" s="5" t="s">
        <v>5837</v>
      </c>
      <c r="F2340" s="5" t="s">
        <v>28</v>
      </c>
      <c r="K2340" s="0" t="str">
        <f aca="false">IF(J2340=3,1," ")</f>
        <v> </v>
      </c>
    </row>
    <row r="2341" customFormat="false" ht="13.5" hidden="false" customHeight="false" outlineLevel="0" collapsed="false">
      <c r="A2341" s="0" t="s">
        <v>5966</v>
      </c>
      <c r="B2341" s="0" t="s">
        <v>5966</v>
      </c>
      <c r="C2341" s="4" t="s">
        <v>5967</v>
      </c>
      <c r="D2341" s="4" t="s">
        <v>5968</v>
      </c>
      <c r="E2341" s="5" t="s">
        <v>5837</v>
      </c>
      <c r="F2341" s="5" t="s">
        <v>28</v>
      </c>
      <c r="K2341" s="0" t="str">
        <f aca="false">IF(J2341=3,1," ")</f>
        <v> </v>
      </c>
    </row>
    <row r="2342" customFormat="false" ht="13.5" hidden="false" customHeight="false" outlineLevel="0" collapsed="false">
      <c r="A2342" s="0" t="s">
        <v>5969</v>
      </c>
      <c r="B2342" s="0" t="s">
        <v>0</v>
      </c>
      <c r="C2342" s="4" t="s">
        <v>5967</v>
      </c>
      <c r="D2342" s="4" t="s">
        <v>5970</v>
      </c>
      <c r="E2342" s="5" t="s">
        <v>5837</v>
      </c>
      <c r="F2342" s="5" t="s">
        <v>28</v>
      </c>
      <c r="K2342" s="0" t="str">
        <f aca="false">IF(J2342=3,1," ")</f>
        <v> </v>
      </c>
    </row>
    <row r="2343" customFormat="false" ht="13.5" hidden="false" customHeight="false" outlineLevel="0" collapsed="false">
      <c r="A2343" s="0" t="s">
        <v>5971</v>
      </c>
      <c r="B2343" s="0" t="s">
        <v>5971</v>
      </c>
      <c r="C2343" s="4" t="s">
        <v>5972</v>
      </c>
      <c r="D2343" s="4" t="s">
        <v>5973</v>
      </c>
      <c r="E2343" s="5" t="s">
        <v>5837</v>
      </c>
      <c r="F2343" s="5" t="s">
        <v>28</v>
      </c>
      <c r="K2343" s="0" t="str">
        <f aca="false">IF(J2343=3,1," ")</f>
        <v> </v>
      </c>
    </row>
    <row r="2344" customFormat="false" ht="13.5" hidden="false" customHeight="false" outlineLevel="0" collapsed="false">
      <c r="A2344" s="0" t="s">
        <v>5974</v>
      </c>
      <c r="B2344" s="0" t="s">
        <v>5975</v>
      </c>
      <c r="C2344" s="4" t="s">
        <v>5976</v>
      </c>
      <c r="D2344" s="4" t="s">
        <v>5977</v>
      </c>
      <c r="E2344" s="5" t="s">
        <v>5837</v>
      </c>
      <c r="F2344" s="5" t="s">
        <v>28</v>
      </c>
      <c r="K2344" s="0" t="str">
        <f aca="false">IF(J2344=3,1," ")</f>
        <v> </v>
      </c>
    </row>
    <row r="2345" customFormat="false" ht="13.5" hidden="false" customHeight="false" outlineLevel="0" collapsed="false">
      <c r="A2345" s="0" t="s">
        <v>5978</v>
      </c>
      <c r="B2345" s="0" t="s">
        <v>0</v>
      </c>
      <c r="C2345" s="4" t="s">
        <v>5979</v>
      </c>
      <c r="D2345" s="4" t="s">
        <v>5979</v>
      </c>
      <c r="E2345" s="5" t="s">
        <v>5837</v>
      </c>
      <c r="F2345" s="5" t="s">
        <v>28</v>
      </c>
      <c r="K2345" s="0" t="str">
        <f aca="false">IF(J2345=3,1," ")</f>
        <v> </v>
      </c>
    </row>
    <row r="2346" customFormat="false" ht="13.5" hidden="false" customHeight="false" outlineLevel="0" collapsed="false">
      <c r="A2346" s="0" t="s">
        <v>5980</v>
      </c>
      <c r="B2346" s="0" t="s">
        <v>0</v>
      </c>
      <c r="C2346" s="4" t="s">
        <v>5979</v>
      </c>
      <c r="D2346" s="4" t="s">
        <v>5981</v>
      </c>
      <c r="E2346" s="5" t="s">
        <v>5837</v>
      </c>
      <c r="F2346" s="5" t="s">
        <v>28</v>
      </c>
      <c r="K2346" s="0" t="str">
        <f aca="false">IF(J2346=3,1," ")</f>
        <v> </v>
      </c>
    </row>
    <row r="2347" customFormat="false" ht="13.5" hidden="false" customHeight="false" outlineLevel="0" collapsed="false">
      <c r="A2347" s="0" t="s">
        <v>5982</v>
      </c>
      <c r="B2347" s="0" t="s">
        <v>0</v>
      </c>
      <c r="C2347" s="4" t="s">
        <v>5983</v>
      </c>
      <c r="D2347" s="4" t="s">
        <v>5984</v>
      </c>
      <c r="E2347" s="5" t="s">
        <v>5837</v>
      </c>
      <c r="F2347" s="5" t="s">
        <v>28</v>
      </c>
      <c r="K2347" s="0" t="str">
        <f aca="false">IF(J2347=3,1," ")</f>
        <v> </v>
      </c>
    </row>
    <row r="2348" customFormat="false" ht="13.5" hidden="false" customHeight="false" outlineLevel="0" collapsed="false">
      <c r="A2348" s="0" t="s">
        <v>5985</v>
      </c>
      <c r="B2348" s="0" t="s">
        <v>0</v>
      </c>
      <c r="C2348" s="4" t="s">
        <v>5986</v>
      </c>
      <c r="D2348" s="4" t="s">
        <v>5987</v>
      </c>
      <c r="E2348" s="5" t="s">
        <v>5837</v>
      </c>
      <c r="F2348" s="5" t="s">
        <v>28</v>
      </c>
      <c r="K2348" s="0" t="str">
        <f aca="false">IF(J2348=3,1," ")</f>
        <v> </v>
      </c>
    </row>
    <row r="2349" customFormat="false" ht="13.5" hidden="false" customHeight="false" outlineLevel="0" collapsed="false">
      <c r="A2349" s="0" t="s">
        <v>5988</v>
      </c>
      <c r="B2349" s="0" t="s">
        <v>0</v>
      </c>
      <c r="C2349" s="4" t="s">
        <v>5989</v>
      </c>
      <c r="D2349" s="4" t="s">
        <v>5990</v>
      </c>
      <c r="E2349" s="5" t="s">
        <v>5837</v>
      </c>
      <c r="F2349" s="5" t="s">
        <v>28</v>
      </c>
      <c r="K2349" s="0" t="str">
        <f aca="false">IF(J2349=3,1," ")</f>
        <v> </v>
      </c>
    </row>
    <row r="2350" customFormat="false" ht="13.5" hidden="false" customHeight="false" outlineLevel="0" collapsed="false">
      <c r="A2350" s="0" t="s">
        <v>5991</v>
      </c>
      <c r="B2350" s="0" t="s">
        <v>0</v>
      </c>
      <c r="C2350" s="4" t="s">
        <v>5992</v>
      </c>
      <c r="D2350" s="4" t="s">
        <v>5993</v>
      </c>
      <c r="E2350" s="5" t="s">
        <v>5837</v>
      </c>
      <c r="F2350" s="5" t="s">
        <v>28</v>
      </c>
      <c r="K2350" s="0" t="str">
        <f aca="false">IF(J2350=3,1," ")</f>
        <v> </v>
      </c>
    </row>
    <row r="2351" customFormat="false" ht="13.5" hidden="false" customHeight="false" outlineLevel="0" collapsed="false">
      <c r="A2351" s="0" t="s">
        <v>5994</v>
      </c>
      <c r="B2351" s="0" t="s">
        <v>0</v>
      </c>
      <c r="C2351" s="4" t="s">
        <v>5995</v>
      </c>
      <c r="D2351" s="4" t="s">
        <v>5996</v>
      </c>
      <c r="E2351" s="5" t="s">
        <v>5837</v>
      </c>
      <c r="F2351" s="5" t="s">
        <v>28</v>
      </c>
      <c r="K2351" s="0" t="str">
        <f aca="false">IF(J2351=3,1," ")</f>
        <v> </v>
      </c>
    </row>
    <row r="2352" customFormat="false" ht="13.5" hidden="false" customHeight="false" outlineLevel="0" collapsed="false">
      <c r="A2352" s="0" t="s">
        <v>5997</v>
      </c>
      <c r="B2352" s="0" t="s">
        <v>0</v>
      </c>
      <c r="C2352" s="4" t="s">
        <v>5998</v>
      </c>
      <c r="D2352" s="4" t="s">
        <v>5999</v>
      </c>
      <c r="E2352" s="5" t="s">
        <v>5837</v>
      </c>
      <c r="F2352" s="5" t="s">
        <v>28</v>
      </c>
      <c r="K2352" s="0" t="str">
        <f aca="false">IF(J2352=3,1," ")</f>
        <v> </v>
      </c>
    </row>
    <row r="2353" customFormat="false" ht="13.5" hidden="false" customHeight="false" outlineLevel="0" collapsed="false">
      <c r="A2353" s="0" t="s">
        <v>6000</v>
      </c>
      <c r="B2353" s="0" t="s">
        <v>0</v>
      </c>
      <c r="C2353" s="4" t="s">
        <v>5998</v>
      </c>
      <c r="D2353" s="4" t="s">
        <v>6001</v>
      </c>
      <c r="E2353" s="5" t="s">
        <v>5837</v>
      </c>
      <c r="F2353" s="5" t="s">
        <v>28</v>
      </c>
      <c r="K2353" s="0" t="str">
        <f aca="false">IF(J2353=3,1," ")</f>
        <v> </v>
      </c>
    </row>
    <row r="2354" customFormat="false" ht="13.5" hidden="false" customHeight="false" outlineLevel="0" collapsed="false">
      <c r="A2354" s="0" t="s">
        <v>6002</v>
      </c>
      <c r="B2354" s="0" t="s">
        <v>0</v>
      </c>
      <c r="C2354" s="4" t="s">
        <v>6003</v>
      </c>
      <c r="D2354" s="4" t="s">
        <v>6004</v>
      </c>
      <c r="E2354" s="5" t="s">
        <v>5837</v>
      </c>
      <c r="F2354" s="5" t="s">
        <v>28</v>
      </c>
      <c r="K2354" s="0" t="str">
        <f aca="false">IF(J2354=3,1," ")</f>
        <v> </v>
      </c>
    </row>
    <row r="2355" customFormat="false" ht="13.5" hidden="false" customHeight="false" outlineLevel="0" collapsed="false">
      <c r="A2355" s="0" t="s">
        <v>6005</v>
      </c>
      <c r="B2355" s="0" t="s">
        <v>0</v>
      </c>
      <c r="C2355" s="4" t="s">
        <v>6003</v>
      </c>
      <c r="D2355" s="4" t="s">
        <v>6006</v>
      </c>
      <c r="E2355" s="5" t="s">
        <v>5837</v>
      </c>
      <c r="F2355" s="5" t="s">
        <v>28</v>
      </c>
      <c r="K2355" s="0" t="str">
        <f aca="false">IF(J2355=3,1," ")</f>
        <v> </v>
      </c>
    </row>
    <row r="2356" customFormat="false" ht="13.5" hidden="false" customHeight="false" outlineLevel="0" collapsed="false">
      <c r="A2356" s="0" t="s">
        <v>6007</v>
      </c>
      <c r="B2356" s="0" t="s">
        <v>0</v>
      </c>
      <c r="C2356" s="4" t="s">
        <v>6003</v>
      </c>
      <c r="D2356" s="4" t="s">
        <v>6008</v>
      </c>
      <c r="E2356" s="5" t="s">
        <v>5837</v>
      </c>
      <c r="F2356" s="5" t="s">
        <v>28</v>
      </c>
      <c r="K2356" s="0" t="str">
        <f aca="false">IF(J2356=3,1," ")</f>
        <v> </v>
      </c>
    </row>
    <row r="2357" customFormat="false" ht="13.5" hidden="false" customHeight="false" outlineLevel="0" collapsed="false">
      <c r="A2357" s="0" t="s">
        <v>6009</v>
      </c>
      <c r="B2357" s="0" t="s">
        <v>0</v>
      </c>
      <c r="C2357" s="4" t="s">
        <v>6003</v>
      </c>
      <c r="D2357" s="4" t="s">
        <v>6010</v>
      </c>
      <c r="E2357" s="5" t="s">
        <v>5837</v>
      </c>
      <c r="F2357" s="5" t="s">
        <v>28</v>
      </c>
      <c r="K2357" s="0" t="str">
        <f aca="false">IF(J2357=3,1," ")</f>
        <v> </v>
      </c>
    </row>
    <row r="2358" customFormat="false" ht="13.5" hidden="false" customHeight="false" outlineLevel="0" collapsed="false">
      <c r="A2358" s="0" t="s">
        <v>6011</v>
      </c>
      <c r="B2358" s="0" t="s">
        <v>0</v>
      </c>
      <c r="C2358" s="4" t="s">
        <v>6003</v>
      </c>
      <c r="D2358" s="4" t="s">
        <v>6012</v>
      </c>
      <c r="E2358" s="5" t="s">
        <v>5837</v>
      </c>
      <c r="F2358" s="5" t="s">
        <v>28</v>
      </c>
      <c r="K2358" s="0" t="str">
        <f aca="false">IF(J2358=3,1," ")</f>
        <v> </v>
      </c>
    </row>
    <row r="2359" customFormat="false" ht="13.5" hidden="false" customHeight="false" outlineLevel="0" collapsed="false">
      <c r="A2359" s="0" t="s">
        <v>6013</v>
      </c>
      <c r="B2359" s="0" t="s">
        <v>0</v>
      </c>
      <c r="C2359" s="4" t="s">
        <v>6014</v>
      </c>
      <c r="D2359" s="4" t="s">
        <v>6015</v>
      </c>
      <c r="E2359" s="5" t="s">
        <v>5837</v>
      </c>
      <c r="F2359" s="5" t="s">
        <v>28</v>
      </c>
      <c r="K2359" s="0" t="str">
        <f aca="false">IF(J2359=3,1," ")</f>
        <v> </v>
      </c>
    </row>
    <row r="2360" customFormat="false" ht="13.5" hidden="false" customHeight="false" outlineLevel="0" collapsed="false">
      <c r="A2360" s="0" t="s">
        <v>6016</v>
      </c>
      <c r="B2360" s="0" t="s">
        <v>0</v>
      </c>
      <c r="C2360" s="4" t="s">
        <v>6014</v>
      </c>
      <c r="D2360" s="4" t="s">
        <v>6017</v>
      </c>
      <c r="E2360" s="5" t="s">
        <v>5837</v>
      </c>
      <c r="F2360" s="5" t="s">
        <v>28</v>
      </c>
      <c r="K2360" s="0" t="str">
        <f aca="false">IF(J2360=3,1," ")</f>
        <v> </v>
      </c>
    </row>
    <row r="2361" customFormat="false" ht="13.5" hidden="false" customHeight="false" outlineLevel="0" collapsed="false">
      <c r="A2361" s="0" t="s">
        <v>6018</v>
      </c>
      <c r="B2361" s="0" t="s">
        <v>6019</v>
      </c>
      <c r="C2361" s="4" t="s">
        <v>6020</v>
      </c>
      <c r="D2361" s="4" t="s">
        <v>6021</v>
      </c>
      <c r="E2361" s="5" t="s">
        <v>5837</v>
      </c>
      <c r="F2361" s="5" t="s">
        <v>28</v>
      </c>
      <c r="K2361" s="0" t="str">
        <f aca="false">IF(J2361=3,1," ")</f>
        <v> </v>
      </c>
    </row>
    <row r="2362" customFormat="false" ht="13.5" hidden="false" customHeight="false" outlineLevel="0" collapsed="false">
      <c r="A2362" s="0" t="s">
        <v>6022</v>
      </c>
      <c r="B2362" s="0" t="s">
        <v>0</v>
      </c>
      <c r="C2362" s="4" t="s">
        <v>6023</v>
      </c>
      <c r="D2362" s="4" t="s">
        <v>6024</v>
      </c>
      <c r="E2362" s="5" t="s">
        <v>5837</v>
      </c>
      <c r="F2362" s="5" t="s">
        <v>28</v>
      </c>
      <c r="K2362" s="0" t="str">
        <f aca="false">IF(J2362=3,1," ")</f>
        <v> </v>
      </c>
    </row>
    <row r="2363" customFormat="false" ht="13.5" hidden="false" customHeight="false" outlineLevel="0" collapsed="false">
      <c r="A2363" s="0" t="s">
        <v>6025</v>
      </c>
      <c r="B2363" s="0" t="s">
        <v>0</v>
      </c>
      <c r="C2363" s="4" t="s">
        <v>6023</v>
      </c>
      <c r="D2363" s="4" t="s">
        <v>6023</v>
      </c>
      <c r="E2363" s="5" t="s">
        <v>5837</v>
      </c>
      <c r="F2363" s="5" t="s">
        <v>28</v>
      </c>
      <c r="K2363" s="0" t="str">
        <f aca="false">IF(J2363=3,1," ")</f>
        <v> </v>
      </c>
    </row>
    <row r="2364" customFormat="false" ht="13.5" hidden="false" customHeight="false" outlineLevel="0" collapsed="false">
      <c r="A2364" s="0" t="s">
        <v>6026</v>
      </c>
      <c r="B2364" s="0" t="s">
        <v>0</v>
      </c>
      <c r="C2364" s="4" t="s">
        <v>6027</v>
      </c>
      <c r="D2364" s="4" t="s">
        <v>6028</v>
      </c>
      <c r="E2364" s="5" t="s">
        <v>5837</v>
      </c>
      <c r="F2364" s="5" t="s">
        <v>28</v>
      </c>
      <c r="K2364" s="0" t="str">
        <f aca="false">IF(J2364=3,1," ")</f>
        <v> </v>
      </c>
    </row>
    <row r="2365" customFormat="false" ht="13.5" hidden="false" customHeight="false" outlineLevel="0" collapsed="false">
      <c r="A2365" s="0" t="s">
        <v>6029</v>
      </c>
      <c r="B2365" s="0" t="s">
        <v>0</v>
      </c>
      <c r="C2365" s="4" t="s">
        <v>6030</v>
      </c>
      <c r="D2365" s="4" t="s">
        <v>6031</v>
      </c>
      <c r="E2365" s="5" t="s">
        <v>5837</v>
      </c>
      <c r="F2365" s="5" t="s">
        <v>28</v>
      </c>
      <c r="K2365" s="0" t="str">
        <f aca="false">IF(J2365=3,1," ")</f>
        <v> </v>
      </c>
    </row>
    <row r="2366" customFormat="false" ht="13.5" hidden="false" customHeight="false" outlineLevel="0" collapsed="false">
      <c r="A2366" s="0" t="s">
        <v>6032</v>
      </c>
      <c r="B2366" s="0" t="s">
        <v>6032</v>
      </c>
      <c r="C2366" s="4" t="s">
        <v>6033</v>
      </c>
      <c r="D2366" s="4" t="s">
        <v>6034</v>
      </c>
      <c r="E2366" s="5" t="s">
        <v>5837</v>
      </c>
      <c r="F2366" s="5" t="s">
        <v>28</v>
      </c>
      <c r="K2366" s="0" t="str">
        <f aca="false">IF(J2366=3,1," ")</f>
        <v> </v>
      </c>
    </row>
    <row r="2367" customFormat="false" ht="13.5" hidden="false" customHeight="false" outlineLevel="0" collapsed="false">
      <c r="A2367" s="0" t="s">
        <v>6035</v>
      </c>
      <c r="B2367" s="0" t="s">
        <v>0</v>
      </c>
      <c r="C2367" s="4" t="s">
        <v>6036</v>
      </c>
      <c r="D2367" s="4" t="s">
        <v>6036</v>
      </c>
      <c r="E2367" s="5" t="s">
        <v>5837</v>
      </c>
      <c r="F2367" s="5" t="s">
        <v>28</v>
      </c>
      <c r="K2367" s="0" t="str">
        <f aca="false">IF(J2367=3,1," ")</f>
        <v> </v>
      </c>
    </row>
    <row r="2368" customFormat="false" ht="13.5" hidden="false" customHeight="false" outlineLevel="0" collapsed="false">
      <c r="A2368" s="0" t="s">
        <v>6037</v>
      </c>
      <c r="B2368" s="0" t="s">
        <v>0</v>
      </c>
      <c r="C2368" s="4" t="s">
        <v>6038</v>
      </c>
      <c r="D2368" s="4" t="s">
        <v>6039</v>
      </c>
      <c r="E2368" s="5" t="s">
        <v>5837</v>
      </c>
      <c r="F2368" s="5" t="s">
        <v>28</v>
      </c>
      <c r="K2368" s="0" t="str">
        <f aca="false">IF(J2368=3,1," ")</f>
        <v> </v>
      </c>
    </row>
    <row r="2369" customFormat="false" ht="13.5" hidden="false" customHeight="false" outlineLevel="0" collapsed="false">
      <c r="A2369" s="0" t="s">
        <v>6040</v>
      </c>
      <c r="B2369" s="0" t="s">
        <v>0</v>
      </c>
      <c r="C2369" s="4" t="s">
        <v>6038</v>
      </c>
      <c r="D2369" s="4" t="s">
        <v>6038</v>
      </c>
      <c r="E2369" s="5" t="s">
        <v>5837</v>
      </c>
      <c r="F2369" s="5" t="s">
        <v>28</v>
      </c>
      <c r="K2369" s="0" t="str">
        <f aca="false">IF(J2369=3,1," ")</f>
        <v> </v>
      </c>
    </row>
    <row r="2370" customFormat="false" ht="13.5" hidden="false" customHeight="false" outlineLevel="0" collapsed="false">
      <c r="A2370" s="0" t="s">
        <v>6041</v>
      </c>
      <c r="B2370" s="0" t="s">
        <v>0</v>
      </c>
      <c r="C2370" s="4" t="s">
        <v>6042</v>
      </c>
      <c r="D2370" s="4" t="s">
        <v>6043</v>
      </c>
      <c r="E2370" s="5" t="s">
        <v>5837</v>
      </c>
      <c r="F2370" s="5" t="s">
        <v>28</v>
      </c>
      <c r="K2370" s="0" t="str">
        <f aca="false">IF(J2370=3,1," ")</f>
        <v> </v>
      </c>
    </row>
    <row r="2371" customFormat="false" ht="13.5" hidden="false" customHeight="false" outlineLevel="0" collapsed="false">
      <c r="A2371" s="0" t="s">
        <v>6044</v>
      </c>
      <c r="B2371" s="0" t="s">
        <v>0</v>
      </c>
      <c r="C2371" s="4" t="s">
        <v>6042</v>
      </c>
      <c r="D2371" s="4" t="s">
        <v>6042</v>
      </c>
      <c r="E2371" s="5" t="s">
        <v>5837</v>
      </c>
      <c r="F2371" s="5" t="s">
        <v>28</v>
      </c>
      <c r="K2371" s="0" t="str">
        <f aca="false">IF(J2371=3,1," ")</f>
        <v> </v>
      </c>
    </row>
    <row r="2372" customFormat="false" ht="13.5" hidden="false" customHeight="false" outlineLevel="0" collapsed="false">
      <c r="A2372" s="0" t="s">
        <v>6045</v>
      </c>
      <c r="B2372" s="0" t="s">
        <v>0</v>
      </c>
      <c r="C2372" s="4" t="s">
        <v>6046</v>
      </c>
      <c r="D2372" s="4" t="s">
        <v>6046</v>
      </c>
      <c r="E2372" s="5" t="s">
        <v>5837</v>
      </c>
      <c r="F2372" s="5" t="s">
        <v>28</v>
      </c>
      <c r="K2372" s="0" t="str">
        <f aca="false">IF(J2372=3,1," ")</f>
        <v> </v>
      </c>
    </row>
    <row r="2373" customFormat="false" ht="13.5" hidden="false" customHeight="false" outlineLevel="0" collapsed="false">
      <c r="A2373" s="0" t="s">
        <v>6047</v>
      </c>
      <c r="B2373" s="0" t="s">
        <v>0</v>
      </c>
      <c r="C2373" s="4" t="s">
        <v>6048</v>
      </c>
      <c r="D2373" s="4" t="s">
        <v>6049</v>
      </c>
      <c r="E2373" s="5" t="s">
        <v>5837</v>
      </c>
      <c r="F2373" s="5" t="s">
        <v>28</v>
      </c>
      <c r="K2373" s="0" t="str">
        <f aca="false">IF(J2373=3,1," ")</f>
        <v> </v>
      </c>
    </row>
    <row r="2374" customFormat="false" ht="13.5" hidden="false" customHeight="false" outlineLevel="0" collapsed="false">
      <c r="A2374" s="0" t="s">
        <v>6050</v>
      </c>
      <c r="B2374" s="0" t="s">
        <v>0</v>
      </c>
      <c r="C2374" s="4" t="s">
        <v>6048</v>
      </c>
      <c r="D2374" s="4" t="s">
        <v>4028</v>
      </c>
      <c r="E2374" s="5" t="s">
        <v>5837</v>
      </c>
      <c r="F2374" s="5" t="s">
        <v>28</v>
      </c>
      <c r="K2374" s="0" t="str">
        <f aca="false">IF(J2374=3,1," ")</f>
        <v> </v>
      </c>
    </row>
    <row r="2375" customFormat="false" ht="13.5" hidden="false" customHeight="false" outlineLevel="0" collapsed="false">
      <c r="A2375" s="0" t="s">
        <v>6051</v>
      </c>
      <c r="B2375" s="0" t="s">
        <v>6051</v>
      </c>
      <c r="C2375" s="4" t="s">
        <v>6048</v>
      </c>
      <c r="D2375" s="4" t="s">
        <v>6052</v>
      </c>
      <c r="E2375" s="5" t="s">
        <v>5837</v>
      </c>
      <c r="F2375" s="5" t="s">
        <v>28</v>
      </c>
      <c r="K2375" s="0" t="str">
        <f aca="false">IF(J2375=3,1," ")</f>
        <v> </v>
      </c>
    </row>
    <row r="2376" customFormat="false" ht="13.5" hidden="false" customHeight="false" outlineLevel="0" collapsed="false">
      <c r="A2376" s="0" t="s">
        <v>6053</v>
      </c>
      <c r="B2376" s="0" t="s">
        <v>0</v>
      </c>
      <c r="C2376" s="4" t="s">
        <v>4984</v>
      </c>
      <c r="D2376" s="4" t="s">
        <v>6054</v>
      </c>
      <c r="E2376" s="5" t="s">
        <v>5837</v>
      </c>
      <c r="F2376" s="5" t="s">
        <v>28</v>
      </c>
      <c r="K2376" s="0" t="str">
        <f aca="false">IF(J2376=3,1," ")</f>
        <v> </v>
      </c>
    </row>
    <row r="2377" customFormat="false" ht="13.5" hidden="false" customHeight="false" outlineLevel="0" collapsed="false">
      <c r="A2377" s="0" t="s">
        <v>6055</v>
      </c>
      <c r="B2377" s="0" t="s">
        <v>0</v>
      </c>
      <c r="C2377" s="4" t="s">
        <v>4984</v>
      </c>
      <c r="D2377" s="4" t="s">
        <v>6056</v>
      </c>
      <c r="E2377" s="5" t="s">
        <v>5837</v>
      </c>
      <c r="F2377" s="5" t="s">
        <v>28</v>
      </c>
      <c r="K2377" s="0" t="str">
        <f aca="false">IF(J2377=3,1," ")</f>
        <v> </v>
      </c>
    </row>
    <row r="2378" customFormat="false" ht="13.5" hidden="false" customHeight="false" outlineLevel="0" collapsed="false">
      <c r="A2378" s="0" t="s">
        <v>6057</v>
      </c>
      <c r="B2378" s="0" t="s">
        <v>6058</v>
      </c>
      <c r="C2378" s="4" t="s">
        <v>6059</v>
      </c>
      <c r="D2378" s="4" t="s">
        <v>6059</v>
      </c>
      <c r="E2378" s="5" t="s">
        <v>5837</v>
      </c>
      <c r="F2378" s="5" t="s">
        <v>28</v>
      </c>
      <c r="K2378" s="0" t="str">
        <f aca="false">IF(J2378=3,1," ")</f>
        <v> </v>
      </c>
    </row>
    <row r="2379" customFormat="false" ht="13.5" hidden="false" customHeight="false" outlineLevel="0" collapsed="false">
      <c r="A2379" s="0" t="s">
        <v>6060</v>
      </c>
      <c r="B2379" s="0" t="s">
        <v>6060</v>
      </c>
      <c r="C2379" s="4" t="s">
        <v>6059</v>
      </c>
      <c r="D2379" s="4" t="s">
        <v>6061</v>
      </c>
      <c r="E2379" s="5" t="s">
        <v>5837</v>
      </c>
      <c r="F2379" s="5" t="s">
        <v>28</v>
      </c>
      <c r="K2379" s="0" t="str">
        <f aca="false">IF(J2379=3,1," ")</f>
        <v> </v>
      </c>
    </row>
    <row r="2380" customFormat="false" ht="13.5" hidden="false" customHeight="false" outlineLevel="0" collapsed="false">
      <c r="A2380" s="0" t="s">
        <v>6062</v>
      </c>
      <c r="B2380" s="0" t="s">
        <v>0</v>
      </c>
      <c r="C2380" s="4" t="s">
        <v>6063</v>
      </c>
      <c r="D2380" s="4" t="s">
        <v>6064</v>
      </c>
      <c r="E2380" s="5" t="s">
        <v>5837</v>
      </c>
      <c r="F2380" s="5" t="s">
        <v>28</v>
      </c>
      <c r="K2380" s="0" t="str">
        <f aca="false">IF(J2380=3,1," ")</f>
        <v> </v>
      </c>
    </row>
    <row r="2381" customFormat="false" ht="13.5" hidden="false" customHeight="false" outlineLevel="0" collapsed="false">
      <c r="A2381" s="0" t="s">
        <v>6065</v>
      </c>
      <c r="B2381" s="0" t="s">
        <v>0</v>
      </c>
      <c r="C2381" s="4" t="s">
        <v>6066</v>
      </c>
      <c r="D2381" s="4" t="s">
        <v>6067</v>
      </c>
      <c r="E2381" s="5" t="s">
        <v>5837</v>
      </c>
      <c r="F2381" s="5" t="s">
        <v>28</v>
      </c>
      <c r="K2381" s="0" t="str">
        <f aca="false">IF(J2381=3,1," ")</f>
        <v> </v>
      </c>
    </row>
    <row r="2382" customFormat="false" ht="13.5" hidden="false" customHeight="false" outlineLevel="0" collapsed="false">
      <c r="A2382" s="0" t="s">
        <v>6068</v>
      </c>
      <c r="B2382" s="0" t="s">
        <v>0</v>
      </c>
      <c r="C2382" s="4" t="s">
        <v>6069</v>
      </c>
      <c r="D2382" s="4" t="s">
        <v>6070</v>
      </c>
      <c r="E2382" s="5" t="s">
        <v>5837</v>
      </c>
      <c r="F2382" s="5" t="s">
        <v>28</v>
      </c>
      <c r="K2382" s="0" t="str">
        <f aca="false">IF(J2382=3,1," ")</f>
        <v> </v>
      </c>
    </row>
    <row r="2383" customFormat="false" ht="13.5" hidden="false" customHeight="false" outlineLevel="0" collapsed="false">
      <c r="A2383" s="0" t="s">
        <v>6071</v>
      </c>
      <c r="B2383" s="0" t="s">
        <v>0</v>
      </c>
      <c r="C2383" s="4" t="s">
        <v>6069</v>
      </c>
      <c r="D2383" s="4" t="s">
        <v>6072</v>
      </c>
      <c r="E2383" s="5" t="s">
        <v>5837</v>
      </c>
      <c r="F2383" s="5" t="s">
        <v>28</v>
      </c>
      <c r="K2383" s="0" t="str">
        <f aca="false">IF(J2383=3,1," ")</f>
        <v> </v>
      </c>
    </row>
    <row r="2384" customFormat="false" ht="13.5" hidden="false" customHeight="false" outlineLevel="0" collapsed="false">
      <c r="A2384" s="0" t="s">
        <v>6073</v>
      </c>
      <c r="B2384" s="0" t="s">
        <v>6073</v>
      </c>
      <c r="C2384" s="4" t="s">
        <v>6069</v>
      </c>
      <c r="D2384" s="4" t="s">
        <v>5620</v>
      </c>
      <c r="E2384" s="5" t="s">
        <v>5837</v>
      </c>
      <c r="F2384" s="5" t="s">
        <v>28</v>
      </c>
      <c r="K2384" s="0" t="str">
        <f aca="false">IF(J2384=3,1," ")</f>
        <v> </v>
      </c>
    </row>
    <row r="2385" customFormat="false" ht="13.5" hidden="false" customHeight="false" outlineLevel="0" collapsed="false">
      <c r="A2385" s="0" t="s">
        <v>6074</v>
      </c>
      <c r="B2385" s="0" t="s">
        <v>0</v>
      </c>
      <c r="C2385" s="4" t="s">
        <v>6069</v>
      </c>
      <c r="D2385" s="4" t="s">
        <v>6075</v>
      </c>
      <c r="E2385" s="5" t="s">
        <v>5837</v>
      </c>
      <c r="F2385" s="5" t="s">
        <v>28</v>
      </c>
      <c r="K2385" s="0" t="str">
        <f aca="false">IF(J2385=3,1," ")</f>
        <v> </v>
      </c>
    </row>
    <row r="2386" customFormat="false" ht="13.5" hidden="false" customHeight="false" outlineLevel="0" collapsed="false">
      <c r="A2386" s="0" t="s">
        <v>6076</v>
      </c>
      <c r="B2386" s="0" t="s">
        <v>0</v>
      </c>
      <c r="C2386" s="4" t="s">
        <v>6069</v>
      </c>
      <c r="D2386" s="4" t="s">
        <v>6077</v>
      </c>
      <c r="E2386" s="5" t="s">
        <v>5837</v>
      </c>
      <c r="F2386" s="5" t="s">
        <v>28</v>
      </c>
      <c r="K2386" s="0" t="str">
        <f aca="false">IF(J2386=3,1," ")</f>
        <v> </v>
      </c>
    </row>
    <row r="2387" customFormat="false" ht="13.5" hidden="false" customHeight="false" outlineLevel="0" collapsed="false">
      <c r="A2387" s="0" t="s">
        <v>6078</v>
      </c>
      <c r="B2387" s="0" t="s">
        <v>0</v>
      </c>
      <c r="C2387" s="4" t="s">
        <v>6079</v>
      </c>
      <c r="D2387" s="4" t="s">
        <v>6080</v>
      </c>
      <c r="E2387" s="5" t="s">
        <v>5837</v>
      </c>
      <c r="F2387" s="5" t="s">
        <v>28</v>
      </c>
      <c r="K2387" s="0" t="str">
        <f aca="false">IF(J2387=3,1," ")</f>
        <v> </v>
      </c>
    </row>
    <row r="2388" customFormat="false" ht="13.5" hidden="false" customHeight="false" outlineLevel="0" collapsed="false">
      <c r="A2388" s="0" t="s">
        <v>6081</v>
      </c>
      <c r="B2388" s="0" t="s">
        <v>0</v>
      </c>
      <c r="C2388" s="4" t="s">
        <v>6082</v>
      </c>
      <c r="D2388" s="4" t="s">
        <v>6083</v>
      </c>
      <c r="E2388" s="5" t="s">
        <v>5837</v>
      </c>
      <c r="F2388" s="5" t="s">
        <v>28</v>
      </c>
      <c r="K2388" s="0" t="str">
        <f aca="false">IF(J2388=3,1," ")</f>
        <v> </v>
      </c>
    </row>
    <row r="2389" customFormat="false" ht="13.5" hidden="false" customHeight="false" outlineLevel="0" collapsed="false">
      <c r="A2389" s="0" t="s">
        <v>6084</v>
      </c>
      <c r="B2389" s="0" t="s">
        <v>6085</v>
      </c>
      <c r="C2389" s="4" t="s">
        <v>6086</v>
      </c>
      <c r="D2389" s="4" t="s">
        <v>6087</v>
      </c>
      <c r="E2389" s="5" t="s">
        <v>5837</v>
      </c>
      <c r="F2389" s="5" t="s">
        <v>28</v>
      </c>
      <c r="K2389" s="0" t="str">
        <f aca="false">IF(J2389=3,1," ")</f>
        <v> </v>
      </c>
    </row>
    <row r="2390" customFormat="false" ht="13.5" hidden="false" customHeight="false" outlineLevel="0" collapsed="false">
      <c r="A2390" s="0" t="s">
        <v>6088</v>
      </c>
      <c r="B2390" s="0" t="s">
        <v>0</v>
      </c>
      <c r="C2390" s="4" t="s">
        <v>6089</v>
      </c>
      <c r="D2390" s="4" t="s">
        <v>6089</v>
      </c>
      <c r="E2390" s="5" t="s">
        <v>5837</v>
      </c>
      <c r="F2390" s="5" t="s">
        <v>28</v>
      </c>
      <c r="K2390" s="0" t="str">
        <f aca="false">IF(J2390=3,1," ")</f>
        <v> </v>
      </c>
    </row>
    <row r="2391" customFormat="false" ht="13.5" hidden="false" customHeight="false" outlineLevel="0" collapsed="false">
      <c r="A2391" s="0" t="s">
        <v>6090</v>
      </c>
      <c r="B2391" s="0" t="s">
        <v>0</v>
      </c>
      <c r="C2391" s="4" t="s">
        <v>6091</v>
      </c>
      <c r="D2391" s="4" t="s">
        <v>6092</v>
      </c>
      <c r="E2391" s="5" t="s">
        <v>5837</v>
      </c>
      <c r="F2391" s="5" t="s">
        <v>28</v>
      </c>
      <c r="K2391" s="0" t="str">
        <f aca="false">IF(J2391=3,1," ")</f>
        <v> </v>
      </c>
    </row>
    <row r="2392" customFormat="false" ht="13.5" hidden="false" customHeight="false" outlineLevel="0" collapsed="false">
      <c r="A2392" s="0" t="s">
        <v>6093</v>
      </c>
      <c r="B2392" s="0" t="s">
        <v>0</v>
      </c>
      <c r="C2392" s="4" t="s">
        <v>6094</v>
      </c>
      <c r="D2392" s="4" t="s">
        <v>6095</v>
      </c>
      <c r="E2392" s="5" t="s">
        <v>5837</v>
      </c>
      <c r="F2392" s="5" t="s">
        <v>28</v>
      </c>
      <c r="K2392" s="0" t="str">
        <f aca="false">IF(J2392=3,1," ")</f>
        <v> </v>
      </c>
    </row>
    <row r="2393" customFormat="false" ht="13.5" hidden="false" customHeight="false" outlineLevel="0" collapsed="false">
      <c r="A2393" s="0" t="s">
        <v>6096</v>
      </c>
      <c r="B2393" s="0" t="s">
        <v>0</v>
      </c>
      <c r="C2393" s="4" t="s">
        <v>6097</v>
      </c>
      <c r="D2393" s="4" t="s">
        <v>6098</v>
      </c>
      <c r="E2393" s="5" t="s">
        <v>5837</v>
      </c>
      <c r="F2393" s="5" t="s">
        <v>28</v>
      </c>
      <c r="K2393" s="0" t="str">
        <f aca="false">IF(J2393=3,1," ")</f>
        <v> </v>
      </c>
    </row>
    <row r="2394" customFormat="false" ht="13.5" hidden="false" customHeight="false" outlineLevel="0" collapsed="false">
      <c r="A2394" s="0" t="s">
        <v>6099</v>
      </c>
      <c r="B2394" s="0" t="s">
        <v>0</v>
      </c>
      <c r="C2394" s="4" t="s">
        <v>6097</v>
      </c>
      <c r="D2394" s="4" t="s">
        <v>6100</v>
      </c>
      <c r="E2394" s="5" t="s">
        <v>5837</v>
      </c>
      <c r="F2394" s="5" t="s">
        <v>28</v>
      </c>
      <c r="K2394" s="0" t="str">
        <f aca="false">IF(J2394=3,1," ")</f>
        <v> </v>
      </c>
    </row>
    <row r="2395" customFormat="false" ht="13.5" hidden="false" customHeight="false" outlineLevel="0" collapsed="false">
      <c r="A2395" s="0" t="s">
        <v>6101</v>
      </c>
      <c r="B2395" s="0" t="s">
        <v>6101</v>
      </c>
      <c r="C2395" s="4" t="s">
        <v>6097</v>
      </c>
      <c r="D2395" s="4" t="s">
        <v>6102</v>
      </c>
      <c r="E2395" s="5" t="s">
        <v>5837</v>
      </c>
      <c r="F2395" s="5" t="s">
        <v>28</v>
      </c>
      <c r="K2395" s="0" t="str">
        <f aca="false">IF(J2395=3,1," ")</f>
        <v> </v>
      </c>
    </row>
    <row r="2396" customFormat="false" ht="13.5" hidden="false" customHeight="false" outlineLevel="0" collapsed="false">
      <c r="A2396" s="0" t="s">
        <v>6103</v>
      </c>
      <c r="B2396" s="0" t="s">
        <v>6103</v>
      </c>
      <c r="C2396" s="4" t="s">
        <v>6104</v>
      </c>
      <c r="D2396" s="4" t="s">
        <v>6105</v>
      </c>
      <c r="E2396" s="5" t="s">
        <v>5837</v>
      </c>
      <c r="F2396" s="5" t="s">
        <v>28</v>
      </c>
      <c r="K2396" s="0" t="str">
        <f aca="false">IF(J2396=3,1," ")</f>
        <v> </v>
      </c>
    </row>
    <row r="2397" customFormat="false" ht="13.5" hidden="false" customHeight="false" outlineLevel="0" collapsed="false">
      <c r="A2397" s="0" t="s">
        <v>6106</v>
      </c>
      <c r="B2397" s="0" t="s">
        <v>0</v>
      </c>
      <c r="C2397" s="4" t="s">
        <v>6107</v>
      </c>
      <c r="D2397" s="4" t="s">
        <v>6108</v>
      </c>
      <c r="E2397" s="5" t="s">
        <v>5837</v>
      </c>
      <c r="F2397" s="5" t="s">
        <v>28</v>
      </c>
      <c r="K2397" s="0" t="str">
        <f aca="false">IF(J2397=3,1," ")</f>
        <v> </v>
      </c>
    </row>
    <row r="2398" customFormat="false" ht="13.5" hidden="false" customHeight="false" outlineLevel="0" collapsed="false">
      <c r="A2398" s="0" t="s">
        <v>6109</v>
      </c>
      <c r="B2398" s="0" t="s">
        <v>0</v>
      </c>
      <c r="C2398" s="4" t="s">
        <v>6110</v>
      </c>
      <c r="D2398" s="4" t="s">
        <v>6111</v>
      </c>
      <c r="E2398" s="5" t="s">
        <v>5837</v>
      </c>
      <c r="F2398" s="5" t="s">
        <v>28</v>
      </c>
      <c r="K2398" s="0" t="str">
        <f aca="false">IF(J2398=3,1," ")</f>
        <v> </v>
      </c>
    </row>
    <row r="2399" customFormat="false" ht="13.5" hidden="false" customHeight="false" outlineLevel="0" collapsed="false">
      <c r="A2399" s="0" t="s">
        <v>6112</v>
      </c>
      <c r="B2399" s="0" t="s">
        <v>0</v>
      </c>
      <c r="C2399" s="4" t="s">
        <v>6113</v>
      </c>
      <c r="D2399" s="4" t="s">
        <v>6114</v>
      </c>
      <c r="E2399" s="5" t="s">
        <v>5837</v>
      </c>
      <c r="F2399" s="5" t="s">
        <v>28</v>
      </c>
      <c r="K2399" s="0" t="str">
        <f aca="false">IF(J2399=3,1," ")</f>
        <v> </v>
      </c>
    </row>
    <row r="2400" customFormat="false" ht="13.5" hidden="false" customHeight="false" outlineLevel="0" collapsed="false">
      <c r="A2400" s="0" t="s">
        <v>6115</v>
      </c>
      <c r="B2400" s="0" t="s">
        <v>6116</v>
      </c>
      <c r="C2400" s="4" t="s">
        <v>6117</v>
      </c>
      <c r="D2400" s="4" t="s">
        <v>6118</v>
      </c>
      <c r="E2400" s="5" t="s">
        <v>5837</v>
      </c>
      <c r="F2400" s="5" t="s">
        <v>28</v>
      </c>
      <c r="K2400" s="0" t="str">
        <f aca="false">IF(J2400=3,1," ")</f>
        <v> </v>
      </c>
    </row>
    <row r="2401" customFormat="false" ht="13.5" hidden="false" customHeight="false" outlineLevel="0" collapsed="false">
      <c r="A2401" s="0" t="s">
        <v>6119</v>
      </c>
      <c r="B2401" s="0" t="s">
        <v>0</v>
      </c>
      <c r="C2401" s="4" t="s">
        <v>6120</v>
      </c>
      <c r="D2401" s="4" t="s">
        <v>6121</v>
      </c>
      <c r="E2401" s="5" t="s">
        <v>6122</v>
      </c>
      <c r="F2401" s="5" t="s">
        <v>28</v>
      </c>
      <c r="K2401" s="0" t="str">
        <f aca="false">IF(J2401=3,1," ")</f>
        <v> </v>
      </c>
    </row>
    <row r="2402" customFormat="false" ht="13.5" hidden="false" customHeight="false" outlineLevel="0" collapsed="false">
      <c r="A2402" s="0" t="s">
        <v>6123</v>
      </c>
      <c r="B2402" s="0" t="s">
        <v>6124</v>
      </c>
      <c r="C2402" s="4" t="s">
        <v>6125</v>
      </c>
      <c r="D2402" s="4" t="s">
        <v>6125</v>
      </c>
      <c r="E2402" s="5" t="s">
        <v>6122</v>
      </c>
      <c r="F2402" s="5" t="s">
        <v>28</v>
      </c>
      <c r="K2402" s="0" t="str">
        <f aca="false">IF(J2402=3,1," ")</f>
        <v> </v>
      </c>
    </row>
    <row r="2403" customFormat="false" ht="13.5" hidden="false" customHeight="false" outlineLevel="0" collapsed="false">
      <c r="A2403" s="0" t="s">
        <v>6126</v>
      </c>
      <c r="B2403" s="0" t="s">
        <v>0</v>
      </c>
      <c r="C2403" s="4" t="s">
        <v>6125</v>
      </c>
      <c r="D2403" s="4" t="s">
        <v>6127</v>
      </c>
      <c r="E2403" s="5" t="s">
        <v>6122</v>
      </c>
      <c r="F2403" s="5" t="s">
        <v>28</v>
      </c>
      <c r="K2403" s="0" t="str">
        <f aca="false">IF(J2403=3,1," ")</f>
        <v> </v>
      </c>
    </row>
    <row r="2404" customFormat="false" ht="13.5" hidden="false" customHeight="false" outlineLevel="0" collapsed="false">
      <c r="A2404" s="0" t="s">
        <v>6128</v>
      </c>
      <c r="B2404" s="0" t="s">
        <v>0</v>
      </c>
      <c r="C2404" s="4" t="s">
        <v>6125</v>
      </c>
      <c r="D2404" s="4" t="s">
        <v>6129</v>
      </c>
      <c r="E2404" s="5" t="s">
        <v>6122</v>
      </c>
      <c r="F2404" s="5" t="s">
        <v>28</v>
      </c>
      <c r="K2404" s="0" t="str">
        <f aca="false">IF(J2404=3,1," ")</f>
        <v> </v>
      </c>
    </row>
    <row r="2405" customFormat="false" ht="13.5" hidden="false" customHeight="false" outlineLevel="0" collapsed="false">
      <c r="A2405" s="0" t="s">
        <v>6130</v>
      </c>
      <c r="B2405" s="0" t="s">
        <v>0</v>
      </c>
      <c r="C2405" s="4" t="s">
        <v>6131</v>
      </c>
      <c r="D2405" s="4" t="s">
        <v>6131</v>
      </c>
      <c r="E2405" s="5" t="s">
        <v>6122</v>
      </c>
      <c r="F2405" s="5" t="s">
        <v>28</v>
      </c>
      <c r="K2405" s="0" t="str">
        <f aca="false">IF(J2405=3,1," ")</f>
        <v> </v>
      </c>
    </row>
    <row r="2406" customFormat="false" ht="13.5" hidden="false" customHeight="false" outlineLevel="0" collapsed="false">
      <c r="A2406" s="0" t="s">
        <v>6132</v>
      </c>
      <c r="B2406" s="0" t="s">
        <v>0</v>
      </c>
      <c r="C2406" s="4" t="s">
        <v>6131</v>
      </c>
      <c r="D2406" s="4" t="s">
        <v>6133</v>
      </c>
      <c r="E2406" s="5" t="s">
        <v>6122</v>
      </c>
      <c r="F2406" s="5" t="s">
        <v>28</v>
      </c>
      <c r="K2406" s="0" t="str">
        <f aca="false">IF(J2406=3,1," ")</f>
        <v> </v>
      </c>
    </row>
    <row r="2407" customFormat="false" ht="13.5" hidden="false" customHeight="false" outlineLevel="0" collapsed="false">
      <c r="A2407" s="0" t="s">
        <v>6134</v>
      </c>
      <c r="B2407" s="0" t="s">
        <v>6134</v>
      </c>
      <c r="C2407" s="4" t="s">
        <v>6135</v>
      </c>
      <c r="D2407" s="4" t="s">
        <v>6135</v>
      </c>
      <c r="E2407" s="5" t="s">
        <v>6122</v>
      </c>
      <c r="F2407" s="5" t="s">
        <v>28</v>
      </c>
      <c r="K2407" s="0" t="str">
        <f aca="false">IF(J2407=3,1," ")</f>
        <v> </v>
      </c>
    </row>
    <row r="2408" customFormat="false" ht="13.5" hidden="false" customHeight="false" outlineLevel="0" collapsed="false">
      <c r="A2408" s="0" t="s">
        <v>6136</v>
      </c>
      <c r="B2408" s="0" t="s">
        <v>0</v>
      </c>
      <c r="C2408" s="4" t="s">
        <v>6137</v>
      </c>
      <c r="D2408" s="4" t="s">
        <v>6137</v>
      </c>
      <c r="E2408" s="5" t="s">
        <v>6122</v>
      </c>
      <c r="F2408" s="5" t="s">
        <v>28</v>
      </c>
      <c r="K2408" s="0" t="str">
        <f aca="false">IF(J2408=3,1," ")</f>
        <v> </v>
      </c>
    </row>
    <row r="2409" customFormat="false" ht="13.5" hidden="false" customHeight="false" outlineLevel="0" collapsed="false">
      <c r="A2409" s="0" t="s">
        <v>6138</v>
      </c>
      <c r="B2409" s="0" t="s">
        <v>0</v>
      </c>
      <c r="C2409" s="4" t="s">
        <v>6139</v>
      </c>
      <c r="D2409" s="4" t="s">
        <v>6140</v>
      </c>
      <c r="E2409" s="5" t="s">
        <v>6122</v>
      </c>
      <c r="F2409" s="5" t="s">
        <v>28</v>
      </c>
      <c r="K2409" s="0" t="str">
        <f aca="false">IF(J2409=3,1," ")</f>
        <v> </v>
      </c>
    </row>
    <row r="2410" customFormat="false" ht="13.5" hidden="false" customHeight="false" outlineLevel="0" collapsed="false">
      <c r="A2410" s="0" t="s">
        <v>6141</v>
      </c>
      <c r="B2410" s="0" t="s">
        <v>0</v>
      </c>
      <c r="C2410" s="4" t="s">
        <v>6142</v>
      </c>
      <c r="D2410" s="4" t="s">
        <v>6143</v>
      </c>
      <c r="E2410" s="5" t="s">
        <v>6122</v>
      </c>
      <c r="F2410" s="5" t="s">
        <v>28</v>
      </c>
      <c r="K2410" s="0" t="str">
        <f aca="false">IF(J2410=3,1," ")</f>
        <v> </v>
      </c>
    </row>
    <row r="2411" customFormat="false" ht="13.5" hidden="false" customHeight="false" outlineLevel="0" collapsed="false">
      <c r="A2411" s="0" t="s">
        <v>6144</v>
      </c>
      <c r="B2411" s="0" t="s">
        <v>0</v>
      </c>
      <c r="C2411" s="4" t="s">
        <v>6145</v>
      </c>
      <c r="D2411" s="4" t="s">
        <v>6146</v>
      </c>
      <c r="E2411" s="5" t="s">
        <v>6122</v>
      </c>
      <c r="F2411" s="5" t="s">
        <v>28</v>
      </c>
      <c r="K2411" s="0" t="str">
        <f aca="false">IF(J2411=3,1," ")</f>
        <v> </v>
      </c>
    </row>
    <row r="2412" customFormat="false" ht="13.5" hidden="false" customHeight="false" outlineLevel="0" collapsed="false">
      <c r="A2412" s="0" t="s">
        <v>6147</v>
      </c>
      <c r="B2412" s="0" t="s">
        <v>0</v>
      </c>
      <c r="C2412" s="4" t="s">
        <v>6148</v>
      </c>
      <c r="D2412" s="4" t="s">
        <v>6148</v>
      </c>
      <c r="E2412" s="5" t="s">
        <v>6122</v>
      </c>
      <c r="F2412" s="5" t="s">
        <v>28</v>
      </c>
      <c r="K2412" s="0" t="str">
        <f aca="false">IF(J2412=3,1," ")</f>
        <v> </v>
      </c>
    </row>
    <row r="2413" customFormat="false" ht="13.5" hidden="false" customHeight="false" outlineLevel="0" collapsed="false">
      <c r="A2413" s="0" t="s">
        <v>6149</v>
      </c>
      <c r="B2413" s="0" t="s">
        <v>0</v>
      </c>
      <c r="C2413" s="4" t="s">
        <v>6150</v>
      </c>
      <c r="D2413" s="4" t="s">
        <v>6151</v>
      </c>
      <c r="E2413" s="5" t="s">
        <v>6122</v>
      </c>
      <c r="F2413" s="5" t="s">
        <v>28</v>
      </c>
      <c r="K2413" s="0" t="str">
        <f aca="false">IF(J2413=3,1," ")</f>
        <v> </v>
      </c>
    </row>
    <row r="2414" customFormat="false" ht="13.5" hidden="false" customHeight="false" outlineLevel="0" collapsed="false">
      <c r="A2414" s="0" t="s">
        <v>6152</v>
      </c>
      <c r="B2414" s="0" t="s">
        <v>0</v>
      </c>
      <c r="C2414" s="4" t="s">
        <v>6150</v>
      </c>
      <c r="D2414" s="4" t="s">
        <v>6150</v>
      </c>
      <c r="E2414" s="5" t="s">
        <v>6122</v>
      </c>
      <c r="F2414" s="5" t="s">
        <v>28</v>
      </c>
      <c r="K2414" s="0" t="str">
        <f aca="false">IF(J2414=3,1," ")</f>
        <v> </v>
      </c>
    </row>
    <row r="2415" customFormat="false" ht="13.5" hidden="false" customHeight="false" outlineLevel="0" collapsed="false">
      <c r="A2415" s="0" t="s">
        <v>6153</v>
      </c>
      <c r="B2415" s="0" t="s">
        <v>6153</v>
      </c>
      <c r="C2415" s="4" t="s">
        <v>6154</v>
      </c>
      <c r="D2415" s="4" t="s">
        <v>6155</v>
      </c>
      <c r="E2415" s="5" t="s">
        <v>6122</v>
      </c>
      <c r="F2415" s="5" t="s">
        <v>28</v>
      </c>
      <c r="K2415" s="0" t="str">
        <f aca="false">IF(J2415=3,1," ")</f>
        <v> </v>
      </c>
    </row>
    <row r="2416" customFormat="false" ht="13.5" hidden="false" customHeight="false" outlineLevel="0" collapsed="false">
      <c r="A2416" s="0" t="s">
        <v>6156</v>
      </c>
      <c r="B2416" s="0" t="s">
        <v>0</v>
      </c>
      <c r="C2416" s="4" t="s">
        <v>6154</v>
      </c>
      <c r="D2416" s="4" t="s">
        <v>6157</v>
      </c>
      <c r="E2416" s="5" t="s">
        <v>6122</v>
      </c>
      <c r="F2416" s="5" t="s">
        <v>28</v>
      </c>
      <c r="K2416" s="0" t="str">
        <f aca="false">IF(J2416=3,1," ")</f>
        <v> </v>
      </c>
    </row>
    <row r="2417" customFormat="false" ht="13.5" hidden="false" customHeight="false" outlineLevel="0" collapsed="false">
      <c r="A2417" s="0" t="s">
        <v>6158</v>
      </c>
      <c r="B2417" s="0" t="s">
        <v>6158</v>
      </c>
      <c r="C2417" s="4" t="s">
        <v>5584</v>
      </c>
      <c r="D2417" s="4" t="s">
        <v>6159</v>
      </c>
      <c r="E2417" s="5" t="s">
        <v>6122</v>
      </c>
      <c r="F2417" s="5" t="s">
        <v>28</v>
      </c>
      <c r="K2417" s="0" t="str">
        <f aca="false">IF(J2417=3,1," ")</f>
        <v> </v>
      </c>
    </row>
    <row r="2418" customFormat="false" ht="13.5" hidden="false" customHeight="false" outlineLevel="0" collapsed="false">
      <c r="A2418" s="0" t="s">
        <v>6160</v>
      </c>
      <c r="B2418" s="0" t="s">
        <v>0</v>
      </c>
      <c r="C2418" s="4" t="s">
        <v>6161</v>
      </c>
      <c r="D2418" s="4" t="s">
        <v>6162</v>
      </c>
      <c r="E2418" s="5" t="s">
        <v>6122</v>
      </c>
      <c r="F2418" s="5" t="s">
        <v>28</v>
      </c>
      <c r="K2418" s="0" t="str">
        <f aca="false">IF(J2418=3,1," ")</f>
        <v> </v>
      </c>
    </row>
    <row r="2419" customFormat="false" ht="13.5" hidden="false" customHeight="false" outlineLevel="0" collapsed="false">
      <c r="A2419" s="0" t="s">
        <v>6163</v>
      </c>
      <c r="B2419" s="0" t="s">
        <v>0</v>
      </c>
      <c r="C2419" s="4" t="s">
        <v>6164</v>
      </c>
      <c r="D2419" s="4" t="s">
        <v>6164</v>
      </c>
      <c r="E2419" s="5" t="s">
        <v>6122</v>
      </c>
      <c r="F2419" s="5" t="s">
        <v>28</v>
      </c>
      <c r="K2419" s="0" t="str">
        <f aca="false">IF(J2419=3,1," ")</f>
        <v> </v>
      </c>
    </row>
    <row r="2420" customFormat="false" ht="13.5" hidden="false" customHeight="false" outlineLevel="0" collapsed="false">
      <c r="A2420" s="0" t="s">
        <v>6165</v>
      </c>
      <c r="B2420" s="0" t="s">
        <v>6166</v>
      </c>
      <c r="C2420" s="4" t="s">
        <v>6167</v>
      </c>
      <c r="D2420" s="4" t="s">
        <v>6167</v>
      </c>
      <c r="E2420" s="5" t="s">
        <v>6122</v>
      </c>
      <c r="F2420" s="5" t="s">
        <v>28</v>
      </c>
      <c r="K2420" s="0" t="str">
        <f aca="false">IF(J2420=3,1," ")</f>
        <v> </v>
      </c>
    </row>
    <row r="2421" customFormat="false" ht="13.5" hidden="false" customHeight="false" outlineLevel="0" collapsed="false">
      <c r="A2421" s="0" t="s">
        <v>6168</v>
      </c>
      <c r="B2421" s="0" t="s">
        <v>0</v>
      </c>
      <c r="C2421" s="4" t="s">
        <v>6169</v>
      </c>
      <c r="D2421" s="4" t="s">
        <v>6170</v>
      </c>
      <c r="E2421" s="5" t="s">
        <v>6122</v>
      </c>
      <c r="F2421" s="5" t="s">
        <v>28</v>
      </c>
      <c r="K2421" s="0" t="str">
        <f aca="false">IF(J2421=3,1," ")</f>
        <v> </v>
      </c>
    </row>
    <row r="2422" customFormat="false" ht="13.5" hidden="false" customHeight="false" outlineLevel="0" collapsed="false">
      <c r="A2422" s="0" t="s">
        <v>6171</v>
      </c>
      <c r="B2422" s="0" t="s">
        <v>6171</v>
      </c>
      <c r="C2422" s="4" t="s">
        <v>6172</v>
      </c>
      <c r="D2422" s="4" t="s">
        <v>6172</v>
      </c>
      <c r="E2422" s="5" t="s">
        <v>6122</v>
      </c>
      <c r="F2422" s="5" t="s">
        <v>28</v>
      </c>
      <c r="K2422" s="0" t="str">
        <f aca="false">IF(J2422=3,1," ")</f>
        <v> </v>
      </c>
    </row>
    <row r="2423" customFormat="false" ht="13.5" hidden="false" customHeight="false" outlineLevel="0" collapsed="false">
      <c r="A2423" s="0" t="s">
        <v>6173</v>
      </c>
      <c r="B2423" s="0" t="s">
        <v>0</v>
      </c>
      <c r="C2423" s="4" t="s">
        <v>6174</v>
      </c>
      <c r="D2423" s="4" t="s">
        <v>6175</v>
      </c>
      <c r="E2423" s="5" t="s">
        <v>6122</v>
      </c>
      <c r="F2423" s="5" t="s">
        <v>28</v>
      </c>
      <c r="K2423" s="0" t="str">
        <f aca="false">IF(J2423=3,1," ")</f>
        <v> </v>
      </c>
    </row>
    <row r="2424" customFormat="false" ht="13.5" hidden="false" customHeight="false" outlineLevel="0" collapsed="false">
      <c r="A2424" s="0" t="s">
        <v>6176</v>
      </c>
      <c r="B2424" s="0" t="s">
        <v>0</v>
      </c>
      <c r="C2424" s="4" t="s">
        <v>6174</v>
      </c>
      <c r="D2424" s="4" t="s">
        <v>6177</v>
      </c>
      <c r="E2424" s="5" t="s">
        <v>6122</v>
      </c>
      <c r="F2424" s="5" t="s">
        <v>28</v>
      </c>
      <c r="K2424" s="0" t="str">
        <f aca="false">IF(J2424=3,1," ")</f>
        <v> </v>
      </c>
    </row>
    <row r="2425" customFormat="false" ht="13.5" hidden="false" customHeight="false" outlineLevel="0" collapsed="false">
      <c r="A2425" s="0" t="s">
        <v>6178</v>
      </c>
      <c r="B2425" s="0" t="s">
        <v>0</v>
      </c>
      <c r="C2425" s="4" t="s">
        <v>6174</v>
      </c>
      <c r="D2425" s="4" t="s">
        <v>6179</v>
      </c>
      <c r="E2425" s="5" t="s">
        <v>6122</v>
      </c>
      <c r="F2425" s="5" t="s">
        <v>28</v>
      </c>
      <c r="K2425" s="0" t="str">
        <f aca="false">IF(J2425=3,1," ")</f>
        <v> </v>
      </c>
    </row>
    <row r="2426" customFormat="false" ht="13.5" hidden="false" customHeight="false" outlineLevel="0" collapsed="false">
      <c r="A2426" s="0" t="s">
        <v>6180</v>
      </c>
      <c r="B2426" s="0" t="s">
        <v>0</v>
      </c>
      <c r="C2426" s="4" t="s">
        <v>6181</v>
      </c>
      <c r="D2426" s="4" t="s">
        <v>6182</v>
      </c>
      <c r="E2426" s="5" t="s">
        <v>6122</v>
      </c>
      <c r="F2426" s="5" t="s">
        <v>28</v>
      </c>
      <c r="K2426" s="0" t="str">
        <f aca="false">IF(J2426=3,1," ")</f>
        <v> </v>
      </c>
    </row>
    <row r="2427" customFormat="false" ht="13.5" hidden="false" customHeight="false" outlineLevel="0" collapsed="false">
      <c r="A2427" s="0" t="s">
        <v>6183</v>
      </c>
      <c r="B2427" s="0" t="s">
        <v>6183</v>
      </c>
      <c r="C2427" s="4" t="s">
        <v>6184</v>
      </c>
      <c r="D2427" s="4" t="s">
        <v>6185</v>
      </c>
      <c r="E2427" s="5" t="s">
        <v>6122</v>
      </c>
      <c r="F2427" s="5" t="s">
        <v>28</v>
      </c>
      <c r="K2427" s="0" t="str">
        <f aca="false">IF(J2427=3,1," ")</f>
        <v> </v>
      </c>
    </row>
    <row r="2428" customFormat="false" ht="13.5" hidden="false" customHeight="false" outlineLevel="0" collapsed="false">
      <c r="A2428" s="0" t="s">
        <v>6186</v>
      </c>
      <c r="B2428" s="0" t="s">
        <v>6187</v>
      </c>
      <c r="C2428" s="4" t="s">
        <v>6188</v>
      </c>
      <c r="D2428" s="4" t="s">
        <v>6189</v>
      </c>
      <c r="E2428" s="5" t="s">
        <v>6122</v>
      </c>
      <c r="F2428" s="5" t="s">
        <v>28</v>
      </c>
      <c r="K2428" s="0" t="str">
        <f aca="false">IF(J2428=3,1," ")</f>
        <v> </v>
      </c>
    </row>
    <row r="2429" customFormat="false" ht="13.5" hidden="false" customHeight="false" outlineLevel="0" collapsed="false">
      <c r="A2429" s="0" t="s">
        <v>6190</v>
      </c>
      <c r="B2429" s="0" t="s">
        <v>0</v>
      </c>
      <c r="C2429" s="4" t="s">
        <v>6191</v>
      </c>
      <c r="D2429" s="4" t="s">
        <v>6191</v>
      </c>
      <c r="E2429" s="5" t="s">
        <v>6122</v>
      </c>
      <c r="F2429" s="5" t="s">
        <v>28</v>
      </c>
      <c r="K2429" s="0" t="str">
        <f aca="false">IF(J2429=3,1," ")</f>
        <v> </v>
      </c>
    </row>
    <row r="2430" customFormat="false" ht="13.5" hidden="false" customHeight="false" outlineLevel="0" collapsed="false">
      <c r="A2430" s="0" t="s">
        <v>6192</v>
      </c>
      <c r="B2430" s="0" t="s">
        <v>0</v>
      </c>
      <c r="C2430" s="4" t="s">
        <v>6193</v>
      </c>
      <c r="D2430" s="4" t="s">
        <v>6194</v>
      </c>
      <c r="E2430" s="5" t="s">
        <v>6122</v>
      </c>
      <c r="F2430" s="5" t="s">
        <v>28</v>
      </c>
      <c r="K2430" s="0" t="str">
        <f aca="false">IF(J2430=3,1," ")</f>
        <v> </v>
      </c>
    </row>
    <row r="2431" customFormat="false" ht="13.5" hidden="false" customHeight="false" outlineLevel="0" collapsed="false">
      <c r="A2431" s="0" t="s">
        <v>6195</v>
      </c>
      <c r="B2431" s="0" t="s">
        <v>0</v>
      </c>
      <c r="C2431" s="4" t="s">
        <v>6196</v>
      </c>
      <c r="D2431" s="4" t="s">
        <v>6197</v>
      </c>
      <c r="E2431" s="5" t="s">
        <v>6122</v>
      </c>
      <c r="F2431" s="5" t="s">
        <v>28</v>
      </c>
      <c r="K2431" s="0" t="str">
        <f aca="false">IF(J2431=3,1," ")</f>
        <v> </v>
      </c>
    </row>
    <row r="2432" customFormat="false" ht="13.5" hidden="false" customHeight="false" outlineLevel="0" collapsed="false">
      <c r="A2432" s="0" t="s">
        <v>6198</v>
      </c>
      <c r="B2432" s="0" t="s">
        <v>0</v>
      </c>
      <c r="C2432" s="4" t="s">
        <v>6196</v>
      </c>
      <c r="D2432" s="4" t="s">
        <v>6199</v>
      </c>
      <c r="E2432" s="5" t="s">
        <v>6122</v>
      </c>
      <c r="F2432" s="5" t="s">
        <v>28</v>
      </c>
      <c r="K2432" s="0" t="str">
        <f aca="false">IF(J2432=3,1," ")</f>
        <v> </v>
      </c>
    </row>
    <row r="2433" customFormat="false" ht="13.5" hidden="false" customHeight="false" outlineLevel="0" collapsed="false">
      <c r="A2433" s="0" t="s">
        <v>6200</v>
      </c>
      <c r="B2433" s="0" t="s">
        <v>6201</v>
      </c>
      <c r="C2433" s="4" t="s">
        <v>6202</v>
      </c>
      <c r="D2433" s="4" t="s">
        <v>6202</v>
      </c>
      <c r="E2433" s="5" t="s">
        <v>6122</v>
      </c>
      <c r="F2433" s="5" t="s">
        <v>28</v>
      </c>
      <c r="K2433" s="0" t="str">
        <f aca="false">IF(J2433=3,1," ")</f>
        <v> </v>
      </c>
    </row>
    <row r="2434" customFormat="false" ht="13.5" hidden="false" customHeight="false" outlineLevel="0" collapsed="false">
      <c r="A2434" s="0" t="s">
        <v>6203</v>
      </c>
      <c r="B2434" s="0" t="s">
        <v>0</v>
      </c>
      <c r="C2434" s="4" t="s">
        <v>6202</v>
      </c>
      <c r="D2434" s="4" t="s">
        <v>6204</v>
      </c>
      <c r="E2434" s="5" t="s">
        <v>6122</v>
      </c>
      <c r="F2434" s="5" t="s">
        <v>28</v>
      </c>
      <c r="K2434" s="0" t="str">
        <f aca="false">IF(J2434=3,1," ")</f>
        <v> </v>
      </c>
    </row>
    <row r="2435" customFormat="false" ht="13.5" hidden="false" customHeight="false" outlineLevel="0" collapsed="false">
      <c r="A2435" s="0" t="s">
        <v>6205</v>
      </c>
      <c r="B2435" s="0" t="s">
        <v>0</v>
      </c>
      <c r="C2435" s="4" t="s">
        <v>6206</v>
      </c>
      <c r="D2435" s="4" t="s">
        <v>6206</v>
      </c>
      <c r="E2435" s="5" t="s">
        <v>6122</v>
      </c>
      <c r="F2435" s="5" t="s">
        <v>28</v>
      </c>
      <c r="K2435" s="0" t="str">
        <f aca="false">IF(J2435=3,1," ")</f>
        <v> </v>
      </c>
    </row>
    <row r="2436" customFormat="false" ht="13.5" hidden="false" customHeight="false" outlineLevel="0" collapsed="false">
      <c r="A2436" s="0" t="s">
        <v>6207</v>
      </c>
      <c r="B2436" s="0" t="s">
        <v>0</v>
      </c>
      <c r="C2436" s="4" t="s">
        <v>6208</v>
      </c>
      <c r="D2436" s="4" t="s">
        <v>6209</v>
      </c>
      <c r="E2436" s="5" t="s">
        <v>6122</v>
      </c>
      <c r="F2436" s="5" t="s">
        <v>28</v>
      </c>
      <c r="K2436" s="0" t="str">
        <f aca="false">IF(J2436=3,1," ")</f>
        <v> </v>
      </c>
    </row>
    <row r="2437" customFormat="false" ht="13.5" hidden="false" customHeight="false" outlineLevel="0" collapsed="false">
      <c r="A2437" s="0" t="s">
        <v>6210</v>
      </c>
      <c r="B2437" s="0" t="s">
        <v>0</v>
      </c>
      <c r="C2437" s="4" t="s">
        <v>6208</v>
      </c>
      <c r="D2437" s="4" t="s">
        <v>6211</v>
      </c>
      <c r="E2437" s="5" t="s">
        <v>6122</v>
      </c>
      <c r="F2437" s="5" t="s">
        <v>28</v>
      </c>
      <c r="K2437" s="0" t="str">
        <f aca="false">IF(J2437=3,1," ")</f>
        <v> </v>
      </c>
    </row>
    <row r="2438" customFormat="false" ht="13.5" hidden="false" customHeight="false" outlineLevel="0" collapsed="false">
      <c r="A2438" s="0" t="s">
        <v>6212</v>
      </c>
      <c r="B2438" s="0" t="s">
        <v>0</v>
      </c>
      <c r="C2438" s="4" t="s">
        <v>6213</v>
      </c>
      <c r="D2438" s="4" t="s">
        <v>6214</v>
      </c>
      <c r="E2438" s="5" t="s">
        <v>6122</v>
      </c>
      <c r="F2438" s="5" t="s">
        <v>28</v>
      </c>
      <c r="K2438" s="0" t="str">
        <f aca="false">IF(J2438=3,1," ")</f>
        <v> </v>
      </c>
    </row>
    <row r="2439" customFormat="false" ht="13.5" hidden="false" customHeight="false" outlineLevel="0" collapsed="false">
      <c r="A2439" s="0" t="s">
        <v>6215</v>
      </c>
      <c r="B2439" s="0" t="s">
        <v>0</v>
      </c>
      <c r="C2439" s="4" t="s">
        <v>6216</v>
      </c>
      <c r="D2439" s="4" t="s">
        <v>6217</v>
      </c>
      <c r="E2439" s="5" t="s">
        <v>6122</v>
      </c>
      <c r="F2439" s="5" t="s">
        <v>28</v>
      </c>
      <c r="K2439" s="0" t="str">
        <f aca="false">IF(J2439=3,1," ")</f>
        <v> </v>
      </c>
    </row>
    <row r="2440" customFormat="false" ht="13.5" hidden="false" customHeight="false" outlineLevel="0" collapsed="false">
      <c r="A2440" s="0" t="s">
        <v>6218</v>
      </c>
      <c r="B2440" s="0" t="s">
        <v>0</v>
      </c>
      <c r="C2440" s="4" t="s">
        <v>6219</v>
      </c>
      <c r="D2440" s="4" t="s">
        <v>6220</v>
      </c>
      <c r="E2440" s="5" t="s">
        <v>6122</v>
      </c>
      <c r="F2440" s="5" t="s">
        <v>28</v>
      </c>
      <c r="K2440" s="0" t="str">
        <f aca="false">IF(J2440=3,1," ")</f>
        <v> </v>
      </c>
    </row>
    <row r="2441" customFormat="false" ht="13.5" hidden="false" customHeight="false" outlineLevel="0" collapsed="false">
      <c r="A2441" s="0" t="s">
        <v>6221</v>
      </c>
      <c r="B2441" s="0" t="s">
        <v>0</v>
      </c>
      <c r="C2441" s="4" t="s">
        <v>6222</v>
      </c>
      <c r="D2441" s="4" t="s">
        <v>6222</v>
      </c>
      <c r="E2441" s="5" t="s">
        <v>6122</v>
      </c>
      <c r="F2441" s="5" t="s">
        <v>28</v>
      </c>
      <c r="K2441" s="0" t="str">
        <f aca="false">IF(J2441=3,1," ")</f>
        <v> </v>
      </c>
    </row>
    <row r="2442" customFormat="false" ht="13.5" hidden="false" customHeight="false" outlineLevel="0" collapsed="false">
      <c r="A2442" s="0" t="s">
        <v>6223</v>
      </c>
      <c r="B2442" s="0" t="s">
        <v>0</v>
      </c>
      <c r="C2442" s="4" t="s">
        <v>6224</v>
      </c>
      <c r="D2442" s="4" t="s">
        <v>6225</v>
      </c>
      <c r="E2442" s="5" t="s">
        <v>6122</v>
      </c>
      <c r="F2442" s="5" t="s">
        <v>28</v>
      </c>
      <c r="K2442" s="0" t="str">
        <f aca="false">IF(J2442=3,1," ")</f>
        <v> </v>
      </c>
    </row>
    <row r="2443" customFormat="false" ht="13.5" hidden="false" customHeight="false" outlineLevel="0" collapsed="false">
      <c r="A2443" s="0" t="s">
        <v>6226</v>
      </c>
      <c r="B2443" s="0" t="s">
        <v>0</v>
      </c>
      <c r="C2443" s="4" t="s">
        <v>6227</v>
      </c>
      <c r="D2443" s="4" t="s">
        <v>6228</v>
      </c>
      <c r="E2443" s="5" t="s">
        <v>6122</v>
      </c>
      <c r="F2443" s="5" t="s">
        <v>28</v>
      </c>
      <c r="K2443" s="0" t="str">
        <f aca="false">IF(J2443=3,1," ")</f>
        <v> </v>
      </c>
    </row>
    <row r="2444" customFormat="false" ht="13.5" hidden="false" customHeight="false" outlineLevel="0" collapsed="false">
      <c r="A2444" s="0" t="s">
        <v>6229</v>
      </c>
      <c r="B2444" s="0" t="s">
        <v>0</v>
      </c>
      <c r="C2444" s="4" t="s">
        <v>6227</v>
      </c>
      <c r="D2444" s="4" t="s">
        <v>6230</v>
      </c>
      <c r="E2444" s="5" t="s">
        <v>6122</v>
      </c>
      <c r="F2444" s="5" t="s">
        <v>28</v>
      </c>
      <c r="K2444" s="0" t="str">
        <f aca="false">IF(J2444=3,1," ")</f>
        <v> </v>
      </c>
    </row>
    <row r="2445" customFormat="false" ht="13.5" hidden="false" customHeight="false" outlineLevel="0" collapsed="false">
      <c r="A2445" s="0" t="s">
        <v>6231</v>
      </c>
      <c r="B2445" s="0" t="s">
        <v>0</v>
      </c>
      <c r="C2445" s="4" t="s">
        <v>6227</v>
      </c>
      <c r="D2445" s="4" t="s">
        <v>6232</v>
      </c>
      <c r="E2445" s="5" t="s">
        <v>6122</v>
      </c>
      <c r="F2445" s="5" t="s">
        <v>28</v>
      </c>
      <c r="K2445" s="0" t="str">
        <f aca="false">IF(J2445=3,1," ")</f>
        <v> </v>
      </c>
    </row>
    <row r="2446" customFormat="false" ht="13.5" hidden="false" customHeight="false" outlineLevel="0" collapsed="false">
      <c r="A2446" s="0" t="s">
        <v>6233</v>
      </c>
      <c r="B2446" s="0" t="s">
        <v>0</v>
      </c>
      <c r="C2446" s="4" t="s">
        <v>6234</v>
      </c>
      <c r="D2446" s="4" t="s">
        <v>6235</v>
      </c>
      <c r="E2446" s="5" t="s">
        <v>6122</v>
      </c>
      <c r="F2446" s="5" t="s">
        <v>28</v>
      </c>
      <c r="K2446" s="0" t="str">
        <f aca="false">IF(J2446=3,1," ")</f>
        <v> </v>
      </c>
    </row>
    <row r="2447" customFormat="false" ht="13.5" hidden="false" customHeight="false" outlineLevel="0" collapsed="false">
      <c r="A2447" s="0" t="s">
        <v>6236</v>
      </c>
      <c r="B2447" s="0" t="s">
        <v>6236</v>
      </c>
      <c r="C2447" s="4" t="s">
        <v>6237</v>
      </c>
      <c r="D2447" s="4" t="s">
        <v>6237</v>
      </c>
      <c r="E2447" s="5" t="s">
        <v>6122</v>
      </c>
      <c r="F2447" s="5" t="s">
        <v>28</v>
      </c>
      <c r="K2447" s="0" t="str">
        <f aca="false">IF(J2447=3,1," ")</f>
        <v> </v>
      </c>
    </row>
    <row r="2448" customFormat="false" ht="13.5" hidden="false" customHeight="false" outlineLevel="0" collapsed="false">
      <c r="A2448" s="0" t="s">
        <v>6238</v>
      </c>
      <c r="B2448" s="0" t="s">
        <v>6239</v>
      </c>
      <c r="C2448" s="4" t="s">
        <v>6237</v>
      </c>
      <c r="D2448" s="4" t="s">
        <v>6240</v>
      </c>
      <c r="E2448" s="5" t="s">
        <v>6122</v>
      </c>
      <c r="F2448" s="5" t="s">
        <v>28</v>
      </c>
      <c r="K2448" s="0" t="str">
        <f aca="false">IF(J2448=3,1," ")</f>
        <v> </v>
      </c>
    </row>
    <row r="2449" customFormat="false" ht="13.5" hidden="false" customHeight="false" outlineLevel="0" collapsed="false">
      <c r="A2449" s="0" t="s">
        <v>6241</v>
      </c>
      <c r="B2449" s="0" t="s">
        <v>0</v>
      </c>
      <c r="C2449" s="4" t="s">
        <v>6242</v>
      </c>
      <c r="D2449" s="4" t="s">
        <v>6243</v>
      </c>
      <c r="E2449" s="5" t="s">
        <v>6122</v>
      </c>
      <c r="F2449" s="5" t="s">
        <v>28</v>
      </c>
      <c r="K2449" s="0" t="str">
        <f aca="false">IF(J2449=3,1," ")</f>
        <v> </v>
      </c>
    </row>
    <row r="2450" customFormat="false" ht="13.5" hidden="false" customHeight="false" outlineLevel="0" collapsed="false">
      <c r="A2450" s="0" t="s">
        <v>6244</v>
      </c>
      <c r="B2450" s="0" t="s">
        <v>0</v>
      </c>
      <c r="C2450" s="4" t="s">
        <v>5615</v>
      </c>
      <c r="D2450" s="4" t="s">
        <v>6245</v>
      </c>
      <c r="E2450" s="5" t="s">
        <v>6122</v>
      </c>
      <c r="F2450" s="5" t="s">
        <v>28</v>
      </c>
      <c r="K2450" s="0" t="str">
        <f aca="false">IF(J2450=3,1," ")</f>
        <v> </v>
      </c>
    </row>
    <row r="2451" customFormat="false" ht="13.5" hidden="false" customHeight="false" outlineLevel="0" collapsed="false">
      <c r="A2451" s="0" t="s">
        <v>6246</v>
      </c>
      <c r="B2451" s="0" t="s">
        <v>0</v>
      </c>
      <c r="C2451" s="4" t="s">
        <v>6247</v>
      </c>
      <c r="D2451" s="4" t="s">
        <v>6248</v>
      </c>
      <c r="E2451" s="5" t="s">
        <v>6122</v>
      </c>
      <c r="F2451" s="5" t="s">
        <v>28</v>
      </c>
      <c r="K2451" s="0" t="str">
        <f aca="false">IF(J2451=3,1," ")</f>
        <v> </v>
      </c>
    </row>
    <row r="2452" customFormat="false" ht="13.5" hidden="false" customHeight="false" outlineLevel="0" collapsed="false">
      <c r="A2452" s="0" t="s">
        <v>6249</v>
      </c>
      <c r="B2452" s="0" t="s">
        <v>6249</v>
      </c>
      <c r="C2452" s="4" t="s">
        <v>6247</v>
      </c>
      <c r="D2452" s="4" t="s">
        <v>6250</v>
      </c>
      <c r="E2452" s="5" t="s">
        <v>6122</v>
      </c>
      <c r="F2452" s="5" t="s">
        <v>28</v>
      </c>
      <c r="K2452" s="0" t="str">
        <f aca="false">IF(J2452=3,1," ")</f>
        <v> </v>
      </c>
    </row>
    <row r="2453" customFormat="false" ht="13.5" hidden="false" customHeight="false" outlineLevel="0" collapsed="false">
      <c r="A2453" s="0" t="s">
        <v>6251</v>
      </c>
      <c r="B2453" s="0" t="s">
        <v>0</v>
      </c>
      <c r="C2453" s="4" t="s">
        <v>6252</v>
      </c>
      <c r="D2453" s="4" t="s">
        <v>6253</v>
      </c>
      <c r="E2453" s="5" t="s">
        <v>6254</v>
      </c>
      <c r="F2453" s="5" t="s">
        <v>28</v>
      </c>
      <c r="K2453" s="0" t="str">
        <f aca="false">IF(J2453=3,1," ")</f>
        <v> </v>
      </c>
    </row>
    <row r="2454" customFormat="false" ht="13.5" hidden="false" customHeight="false" outlineLevel="0" collapsed="false">
      <c r="A2454" s="0" t="s">
        <v>6255</v>
      </c>
      <c r="B2454" s="0" t="s">
        <v>0</v>
      </c>
      <c r="C2454" s="4" t="s">
        <v>6252</v>
      </c>
      <c r="D2454" s="4" t="s">
        <v>6256</v>
      </c>
      <c r="E2454" s="5" t="s">
        <v>6254</v>
      </c>
      <c r="F2454" s="5" t="s">
        <v>28</v>
      </c>
      <c r="K2454" s="0" t="str">
        <f aca="false">IF(J2454=3,1," ")</f>
        <v> </v>
      </c>
    </row>
    <row r="2455" customFormat="false" ht="13.5" hidden="false" customHeight="false" outlineLevel="0" collapsed="false">
      <c r="A2455" s="0" t="s">
        <v>6257</v>
      </c>
      <c r="B2455" s="0" t="s">
        <v>0</v>
      </c>
      <c r="C2455" s="4" t="s">
        <v>6258</v>
      </c>
      <c r="D2455" s="4" t="s">
        <v>6259</v>
      </c>
      <c r="E2455" s="5" t="s">
        <v>6254</v>
      </c>
      <c r="F2455" s="5" t="s">
        <v>28</v>
      </c>
      <c r="K2455" s="0" t="str">
        <f aca="false">IF(J2455=3,1," ")</f>
        <v> </v>
      </c>
    </row>
    <row r="2456" customFormat="false" ht="13.5" hidden="false" customHeight="false" outlineLevel="0" collapsed="false">
      <c r="A2456" s="0" t="s">
        <v>6260</v>
      </c>
      <c r="B2456" s="0" t="s">
        <v>0</v>
      </c>
      <c r="C2456" s="4" t="s">
        <v>6261</v>
      </c>
      <c r="D2456" s="4" t="s">
        <v>6262</v>
      </c>
      <c r="E2456" s="5" t="s">
        <v>6254</v>
      </c>
      <c r="F2456" s="5" t="s">
        <v>28</v>
      </c>
      <c r="K2456" s="0" t="str">
        <f aca="false">IF(J2456=3,1," ")</f>
        <v> </v>
      </c>
    </row>
    <row r="2457" customFormat="false" ht="13.5" hidden="false" customHeight="false" outlineLevel="0" collapsed="false">
      <c r="A2457" s="0" t="s">
        <v>6263</v>
      </c>
      <c r="B2457" s="0" t="s">
        <v>0</v>
      </c>
      <c r="C2457" s="4" t="s">
        <v>6264</v>
      </c>
      <c r="D2457" s="4" t="s">
        <v>6265</v>
      </c>
      <c r="E2457" s="5" t="s">
        <v>6254</v>
      </c>
      <c r="F2457" s="5" t="s">
        <v>28</v>
      </c>
      <c r="K2457" s="0" t="str">
        <f aca="false">IF(J2457=3,1," ")</f>
        <v> </v>
      </c>
    </row>
    <row r="2458" customFormat="false" ht="13.5" hidden="false" customHeight="false" outlineLevel="0" collapsed="false">
      <c r="A2458" s="0" t="s">
        <v>6266</v>
      </c>
      <c r="B2458" s="0" t="s">
        <v>0</v>
      </c>
      <c r="C2458" s="4" t="s">
        <v>6267</v>
      </c>
      <c r="D2458" s="4" t="s">
        <v>6268</v>
      </c>
      <c r="E2458" s="5" t="s">
        <v>6254</v>
      </c>
      <c r="F2458" s="5" t="s">
        <v>28</v>
      </c>
      <c r="K2458" s="0" t="str">
        <f aca="false">IF(J2458=3,1," ")</f>
        <v> </v>
      </c>
    </row>
    <row r="2459" customFormat="false" ht="13.5" hidden="false" customHeight="false" outlineLevel="0" collapsed="false">
      <c r="A2459" s="0" t="s">
        <v>6269</v>
      </c>
      <c r="B2459" s="0" t="s">
        <v>0</v>
      </c>
      <c r="C2459" s="4" t="s">
        <v>6267</v>
      </c>
      <c r="D2459" s="4" t="s">
        <v>5576</v>
      </c>
      <c r="E2459" s="5" t="s">
        <v>6254</v>
      </c>
      <c r="F2459" s="5" t="s">
        <v>28</v>
      </c>
      <c r="K2459" s="0" t="str">
        <f aca="false">IF(J2459=3,1," ")</f>
        <v> </v>
      </c>
    </row>
    <row r="2460" customFormat="false" ht="13.5" hidden="false" customHeight="false" outlineLevel="0" collapsed="false">
      <c r="A2460" s="0" t="s">
        <v>6270</v>
      </c>
      <c r="B2460" s="0" t="s">
        <v>0</v>
      </c>
      <c r="C2460" s="4" t="s">
        <v>6271</v>
      </c>
      <c r="D2460" s="4" t="s">
        <v>6272</v>
      </c>
      <c r="E2460" s="5" t="s">
        <v>6254</v>
      </c>
      <c r="F2460" s="5" t="s">
        <v>28</v>
      </c>
      <c r="K2460" s="0" t="str">
        <f aca="false">IF(J2460=3,1," ")</f>
        <v> </v>
      </c>
    </row>
    <row r="2461" customFormat="false" ht="13.5" hidden="false" customHeight="false" outlineLevel="0" collapsed="false">
      <c r="A2461" s="0" t="s">
        <v>6273</v>
      </c>
      <c r="B2461" s="0" t="s">
        <v>6273</v>
      </c>
      <c r="C2461" s="4" t="s">
        <v>1751</v>
      </c>
      <c r="D2461" s="4" t="s">
        <v>6274</v>
      </c>
      <c r="E2461" s="5" t="s">
        <v>6254</v>
      </c>
      <c r="F2461" s="5" t="s">
        <v>28</v>
      </c>
      <c r="K2461" s="0" t="str">
        <f aca="false">IF(J2461=3,1," ")</f>
        <v> </v>
      </c>
    </row>
    <row r="2462" customFormat="false" ht="13.5" hidden="false" customHeight="false" outlineLevel="0" collapsed="false">
      <c r="A2462" s="0" t="s">
        <v>6275</v>
      </c>
      <c r="B2462" s="0" t="s">
        <v>6275</v>
      </c>
      <c r="C2462" s="4" t="s">
        <v>6276</v>
      </c>
      <c r="D2462" s="4" t="s">
        <v>6277</v>
      </c>
      <c r="E2462" s="5" t="s">
        <v>6254</v>
      </c>
      <c r="F2462" s="5" t="s">
        <v>28</v>
      </c>
      <c r="K2462" s="0" t="str">
        <f aca="false">IF(J2462=3,1," ")</f>
        <v> </v>
      </c>
    </row>
    <row r="2463" customFormat="false" ht="13.5" hidden="false" customHeight="false" outlineLevel="0" collapsed="false">
      <c r="A2463" s="0" t="s">
        <v>6278</v>
      </c>
      <c r="B2463" s="0" t="s">
        <v>0</v>
      </c>
      <c r="C2463" s="4" t="s">
        <v>6276</v>
      </c>
      <c r="D2463" s="4" t="s">
        <v>6279</v>
      </c>
      <c r="E2463" s="5" t="s">
        <v>6254</v>
      </c>
      <c r="F2463" s="5" t="s">
        <v>28</v>
      </c>
      <c r="K2463" s="0" t="str">
        <f aca="false">IF(J2463=3,1," ")</f>
        <v> </v>
      </c>
    </row>
    <row r="2464" customFormat="false" ht="13.5" hidden="false" customHeight="false" outlineLevel="0" collapsed="false">
      <c r="A2464" s="0" t="s">
        <v>6280</v>
      </c>
      <c r="B2464" s="0" t="s">
        <v>6280</v>
      </c>
      <c r="C2464" s="4" t="s">
        <v>6281</v>
      </c>
      <c r="D2464" s="4" t="s">
        <v>6282</v>
      </c>
      <c r="E2464" s="5" t="s">
        <v>6254</v>
      </c>
      <c r="F2464" s="5" t="s">
        <v>28</v>
      </c>
      <c r="K2464" s="0" t="str">
        <f aca="false">IF(J2464=3,1," ")</f>
        <v> </v>
      </c>
    </row>
    <row r="2465" customFormat="false" ht="13.5" hidden="false" customHeight="false" outlineLevel="0" collapsed="false">
      <c r="A2465" s="0" t="s">
        <v>6283</v>
      </c>
      <c r="B2465" s="0" t="s">
        <v>0</v>
      </c>
      <c r="C2465" s="4" t="s">
        <v>6284</v>
      </c>
      <c r="D2465" s="4" t="s">
        <v>6285</v>
      </c>
      <c r="E2465" s="5" t="s">
        <v>6254</v>
      </c>
      <c r="F2465" s="5" t="s">
        <v>28</v>
      </c>
      <c r="K2465" s="0" t="str">
        <f aca="false">IF(J2465=3,1," ")</f>
        <v> </v>
      </c>
    </row>
    <row r="2466" customFormat="false" ht="13.5" hidden="false" customHeight="false" outlineLevel="0" collapsed="false">
      <c r="A2466" s="0" t="s">
        <v>0</v>
      </c>
      <c r="B2466" s="0" t="s">
        <v>6283</v>
      </c>
      <c r="C2466" s="4" t="s">
        <v>6284</v>
      </c>
      <c r="D2466" s="4" t="s">
        <v>6286</v>
      </c>
      <c r="E2466" s="5" t="s">
        <v>6254</v>
      </c>
      <c r="F2466" s="5" t="s">
        <v>28</v>
      </c>
      <c r="K2466" s="0" t="str">
        <f aca="false">IF(J2466=3,1," ")</f>
        <v> </v>
      </c>
    </row>
    <row r="2467" customFormat="false" ht="13.5" hidden="false" customHeight="false" outlineLevel="0" collapsed="false">
      <c r="A2467" s="0" t="s">
        <v>809</v>
      </c>
      <c r="B2467" s="0" t="s">
        <v>809</v>
      </c>
      <c r="C2467" s="4" t="s">
        <v>6287</v>
      </c>
      <c r="D2467" s="4" t="s">
        <v>6288</v>
      </c>
      <c r="E2467" s="5" t="s">
        <v>6254</v>
      </c>
      <c r="F2467" s="5" t="s">
        <v>28</v>
      </c>
      <c r="K2467" s="0" t="str">
        <f aca="false">IF(J2467=3,1," ")</f>
        <v> </v>
      </c>
    </row>
    <row r="2468" customFormat="false" ht="13.5" hidden="false" customHeight="false" outlineLevel="0" collapsed="false">
      <c r="A2468" s="0" t="s">
        <v>6289</v>
      </c>
      <c r="B2468" s="0" t="s">
        <v>6289</v>
      </c>
      <c r="C2468" s="4" t="s">
        <v>6290</v>
      </c>
      <c r="D2468" s="4" t="s">
        <v>6291</v>
      </c>
      <c r="E2468" s="5" t="s">
        <v>6254</v>
      </c>
      <c r="F2468" s="5" t="s">
        <v>28</v>
      </c>
      <c r="K2468" s="0" t="str">
        <f aca="false">IF(J2468=3,1," ")</f>
        <v> </v>
      </c>
    </row>
    <row r="2469" customFormat="false" ht="13.5" hidden="false" customHeight="false" outlineLevel="0" collapsed="false">
      <c r="A2469" s="0" t="s">
        <v>6292</v>
      </c>
      <c r="B2469" s="0" t="s">
        <v>6292</v>
      </c>
      <c r="C2469" s="4" t="s">
        <v>6293</v>
      </c>
      <c r="D2469" s="4" t="s">
        <v>6294</v>
      </c>
      <c r="E2469" s="5" t="s">
        <v>6254</v>
      </c>
      <c r="F2469" s="5" t="s">
        <v>28</v>
      </c>
      <c r="K2469" s="0" t="str">
        <f aca="false">IF(J2469=3,1," ")</f>
        <v> </v>
      </c>
    </row>
    <row r="2470" customFormat="false" ht="13.5" hidden="false" customHeight="false" outlineLevel="0" collapsed="false">
      <c r="A2470" s="0" t="s">
        <v>6295</v>
      </c>
      <c r="B2470" s="0" t="s">
        <v>0</v>
      </c>
      <c r="C2470" s="4" t="s">
        <v>6296</v>
      </c>
      <c r="D2470" s="4" t="s">
        <v>6297</v>
      </c>
      <c r="E2470" s="5" t="s">
        <v>6298</v>
      </c>
      <c r="F2470" s="5" t="s">
        <v>28</v>
      </c>
      <c r="K2470" s="0" t="str">
        <f aca="false">IF(J2470=3,1," ")</f>
        <v> </v>
      </c>
    </row>
    <row r="2471" customFormat="false" ht="13.5" hidden="false" customHeight="false" outlineLevel="0" collapsed="false">
      <c r="A2471" s="0" t="s">
        <v>6299</v>
      </c>
      <c r="B2471" s="0" t="s">
        <v>0</v>
      </c>
      <c r="C2471" s="4" t="s">
        <v>6300</v>
      </c>
      <c r="D2471" s="4" t="s">
        <v>6301</v>
      </c>
      <c r="E2471" s="5" t="s">
        <v>6298</v>
      </c>
      <c r="F2471" s="5" t="s">
        <v>28</v>
      </c>
      <c r="K2471" s="0" t="str">
        <f aca="false">IF(J2471=3,1," ")</f>
        <v> </v>
      </c>
    </row>
    <row r="2472" customFormat="false" ht="13.5" hidden="false" customHeight="false" outlineLevel="0" collapsed="false">
      <c r="A2472" s="0" t="s">
        <v>6302</v>
      </c>
      <c r="B2472" s="0" t="s">
        <v>0</v>
      </c>
      <c r="C2472" s="4" t="s">
        <v>6303</v>
      </c>
      <c r="D2472" s="4" t="s">
        <v>6304</v>
      </c>
      <c r="E2472" s="5" t="s">
        <v>6298</v>
      </c>
      <c r="F2472" s="5" t="s">
        <v>28</v>
      </c>
      <c r="K2472" s="0" t="str">
        <f aca="false">IF(J2472=3,1," ")</f>
        <v> </v>
      </c>
    </row>
    <row r="2473" customFormat="false" ht="13.5" hidden="false" customHeight="false" outlineLevel="0" collapsed="false">
      <c r="A2473" s="0" t="s">
        <v>6305</v>
      </c>
      <c r="B2473" s="0" t="s">
        <v>0</v>
      </c>
      <c r="C2473" s="4" t="s">
        <v>6306</v>
      </c>
      <c r="D2473" s="4" t="s">
        <v>6307</v>
      </c>
      <c r="E2473" s="5" t="s">
        <v>6298</v>
      </c>
      <c r="F2473" s="5" t="s">
        <v>28</v>
      </c>
      <c r="K2473" s="0" t="str">
        <f aca="false">IF(J2473=3,1," ")</f>
        <v> </v>
      </c>
    </row>
    <row r="2474" customFormat="false" ht="13.5" hidden="false" customHeight="false" outlineLevel="0" collapsed="false">
      <c r="A2474" s="0" t="s">
        <v>6308</v>
      </c>
      <c r="B2474" s="0" t="s">
        <v>6308</v>
      </c>
      <c r="C2474" s="4" t="s">
        <v>6309</v>
      </c>
      <c r="D2474" s="4" t="s">
        <v>6310</v>
      </c>
      <c r="E2474" s="5" t="s">
        <v>6311</v>
      </c>
      <c r="F2474" s="5" t="s">
        <v>28</v>
      </c>
      <c r="K2474" s="0" t="str">
        <f aca="false">IF(J2474=3,1," ")</f>
        <v> </v>
      </c>
    </row>
    <row r="2475" customFormat="false" ht="13.5" hidden="false" customHeight="false" outlineLevel="0" collapsed="false">
      <c r="A2475" s="0" t="s">
        <v>6312</v>
      </c>
      <c r="B2475" s="0" t="s">
        <v>6312</v>
      </c>
      <c r="C2475" s="4" t="s">
        <v>6309</v>
      </c>
      <c r="D2475" s="4" t="s">
        <v>6313</v>
      </c>
      <c r="E2475" s="5" t="s">
        <v>6311</v>
      </c>
      <c r="F2475" s="5" t="s">
        <v>28</v>
      </c>
      <c r="K2475" s="0" t="str">
        <f aca="false">IF(J2475=3,1," ")</f>
        <v> </v>
      </c>
    </row>
    <row r="2476" customFormat="false" ht="13.5" hidden="false" customHeight="false" outlineLevel="0" collapsed="false">
      <c r="A2476" s="0" t="s">
        <v>6314</v>
      </c>
      <c r="B2476" s="0" t="s">
        <v>0</v>
      </c>
      <c r="C2476" s="4" t="s">
        <v>6309</v>
      </c>
      <c r="D2476" s="4" t="s">
        <v>6315</v>
      </c>
      <c r="E2476" s="5" t="s">
        <v>6311</v>
      </c>
      <c r="F2476" s="5" t="s">
        <v>28</v>
      </c>
      <c r="K2476" s="0" t="str">
        <f aca="false">IF(J2476=3,1," ")</f>
        <v> </v>
      </c>
    </row>
    <row r="2477" customFormat="false" ht="13.5" hidden="false" customHeight="false" outlineLevel="0" collapsed="false">
      <c r="A2477" s="0" t="s">
        <v>6316</v>
      </c>
      <c r="B2477" s="0" t="s">
        <v>0</v>
      </c>
      <c r="C2477" s="4" t="s">
        <v>6309</v>
      </c>
      <c r="D2477" s="4" t="s">
        <v>6317</v>
      </c>
      <c r="E2477" s="5" t="s">
        <v>6311</v>
      </c>
      <c r="F2477" s="5" t="s">
        <v>28</v>
      </c>
      <c r="K2477" s="0" t="str">
        <f aca="false">IF(J2477=3,1," ")</f>
        <v> </v>
      </c>
    </row>
    <row r="2478" customFormat="false" ht="13.5" hidden="false" customHeight="false" outlineLevel="0" collapsed="false">
      <c r="A2478" s="0" t="s">
        <v>6318</v>
      </c>
      <c r="B2478" s="0" t="s">
        <v>0</v>
      </c>
      <c r="C2478" s="4" t="s">
        <v>6309</v>
      </c>
      <c r="D2478" s="4" t="s">
        <v>6319</v>
      </c>
      <c r="E2478" s="5" t="s">
        <v>6311</v>
      </c>
      <c r="F2478" s="5" t="s">
        <v>28</v>
      </c>
      <c r="K2478" s="0" t="str">
        <f aca="false">IF(J2478=3,1," ")</f>
        <v> </v>
      </c>
    </row>
    <row r="2479" customFormat="false" ht="13.5" hidden="false" customHeight="false" outlineLevel="0" collapsed="false">
      <c r="A2479" s="0" t="s">
        <v>6320</v>
      </c>
      <c r="B2479" s="0" t="s">
        <v>0</v>
      </c>
      <c r="C2479" s="4" t="s">
        <v>6321</v>
      </c>
      <c r="D2479" s="4" t="s">
        <v>6322</v>
      </c>
      <c r="E2479" s="5" t="s">
        <v>6311</v>
      </c>
      <c r="F2479" s="5" t="s">
        <v>28</v>
      </c>
      <c r="K2479" s="0" t="str">
        <f aca="false">IF(J2479=3,1," ")</f>
        <v> </v>
      </c>
    </row>
    <row r="2480" customFormat="false" ht="13.5" hidden="false" customHeight="false" outlineLevel="0" collapsed="false">
      <c r="A2480" s="0" t="s">
        <v>6323</v>
      </c>
      <c r="B2480" s="0" t="s">
        <v>0</v>
      </c>
      <c r="C2480" s="4" t="s">
        <v>6321</v>
      </c>
      <c r="D2480" s="4" t="s">
        <v>6324</v>
      </c>
      <c r="E2480" s="5" t="s">
        <v>6311</v>
      </c>
      <c r="F2480" s="5" t="s">
        <v>28</v>
      </c>
      <c r="K2480" s="0" t="str">
        <f aca="false">IF(J2480=3,1," ")</f>
        <v> </v>
      </c>
    </row>
    <row r="2481" customFormat="false" ht="13.5" hidden="false" customHeight="false" outlineLevel="0" collapsed="false">
      <c r="A2481" s="0" t="s">
        <v>6325</v>
      </c>
      <c r="B2481" s="0" t="s">
        <v>0</v>
      </c>
      <c r="C2481" s="4" t="s">
        <v>6321</v>
      </c>
      <c r="D2481" s="4" t="s">
        <v>6326</v>
      </c>
      <c r="E2481" s="5" t="s">
        <v>6311</v>
      </c>
      <c r="F2481" s="5" t="s">
        <v>28</v>
      </c>
      <c r="K2481" s="0" t="str">
        <f aca="false">IF(J2481=3,1," ")</f>
        <v> </v>
      </c>
    </row>
    <row r="2482" customFormat="false" ht="13.5" hidden="false" customHeight="false" outlineLevel="0" collapsed="false">
      <c r="A2482" s="0" t="s">
        <v>6327</v>
      </c>
      <c r="B2482" s="0" t="s">
        <v>0</v>
      </c>
      <c r="C2482" s="4" t="s">
        <v>6321</v>
      </c>
      <c r="D2482" s="4" t="s">
        <v>6328</v>
      </c>
      <c r="E2482" s="5" t="s">
        <v>6311</v>
      </c>
      <c r="F2482" s="5" t="s">
        <v>28</v>
      </c>
      <c r="K2482" s="0" t="str">
        <f aca="false">IF(J2482=3,1," ")</f>
        <v> </v>
      </c>
    </row>
    <row r="2483" customFormat="false" ht="13.5" hidden="false" customHeight="false" outlineLevel="0" collapsed="false">
      <c r="A2483" s="0" t="s">
        <v>6329</v>
      </c>
      <c r="B2483" s="0" t="s">
        <v>6330</v>
      </c>
      <c r="C2483" s="4" t="s">
        <v>6331</v>
      </c>
      <c r="D2483" s="4" t="s">
        <v>6332</v>
      </c>
      <c r="E2483" s="5" t="s">
        <v>6311</v>
      </c>
      <c r="F2483" s="5" t="s">
        <v>28</v>
      </c>
      <c r="K2483" s="0" t="str">
        <f aca="false">IF(J2483=3,1," ")</f>
        <v> </v>
      </c>
    </row>
    <row r="2484" customFormat="false" ht="13.5" hidden="false" customHeight="false" outlineLevel="0" collapsed="false">
      <c r="A2484" s="0" t="s">
        <v>6333</v>
      </c>
      <c r="B2484" s="0" t="s">
        <v>6334</v>
      </c>
      <c r="C2484" s="4" t="s">
        <v>6335</v>
      </c>
      <c r="D2484" s="4" t="s">
        <v>6336</v>
      </c>
      <c r="E2484" s="5" t="s">
        <v>6311</v>
      </c>
      <c r="F2484" s="5" t="s">
        <v>28</v>
      </c>
      <c r="K2484" s="0" t="str">
        <f aca="false">IF(J2484=3,1," ")</f>
        <v> </v>
      </c>
    </row>
    <row r="2485" customFormat="false" ht="13.5" hidden="false" customHeight="false" outlineLevel="0" collapsed="false">
      <c r="A2485" s="0" t="s">
        <v>6337</v>
      </c>
      <c r="B2485" s="0" t="s">
        <v>6337</v>
      </c>
      <c r="C2485" s="4" t="s">
        <v>6335</v>
      </c>
      <c r="D2485" s="4" t="s">
        <v>6338</v>
      </c>
      <c r="E2485" s="5" t="s">
        <v>6311</v>
      </c>
      <c r="F2485" s="5" t="s">
        <v>28</v>
      </c>
      <c r="K2485" s="0" t="str">
        <f aca="false">IF(J2485=3,1," ")</f>
        <v> </v>
      </c>
    </row>
    <row r="2486" customFormat="false" ht="13.5" hidden="false" customHeight="false" outlineLevel="0" collapsed="false">
      <c r="A2486" s="0" t="s">
        <v>6339</v>
      </c>
      <c r="B2486" s="0" t="s">
        <v>0</v>
      </c>
      <c r="C2486" s="4" t="s">
        <v>6335</v>
      </c>
      <c r="D2486" s="4" t="s">
        <v>6340</v>
      </c>
      <c r="E2486" s="5" t="s">
        <v>6311</v>
      </c>
      <c r="F2486" s="5" t="s">
        <v>28</v>
      </c>
      <c r="K2486" s="0" t="str">
        <f aca="false">IF(J2486=3,1," ")</f>
        <v> </v>
      </c>
    </row>
    <row r="2487" customFormat="false" ht="13.5" hidden="false" customHeight="false" outlineLevel="0" collapsed="false">
      <c r="A2487" s="0" t="s">
        <v>6341</v>
      </c>
      <c r="B2487" s="0" t="s">
        <v>0</v>
      </c>
      <c r="C2487" s="4" t="s">
        <v>6335</v>
      </c>
      <c r="D2487" s="4" t="s">
        <v>6342</v>
      </c>
      <c r="E2487" s="5" t="s">
        <v>6311</v>
      </c>
      <c r="F2487" s="5" t="s">
        <v>28</v>
      </c>
      <c r="K2487" s="0" t="str">
        <f aca="false">IF(J2487=3,1," ")</f>
        <v> </v>
      </c>
    </row>
    <row r="2488" customFormat="false" ht="13.5" hidden="false" customHeight="false" outlineLevel="0" collapsed="false">
      <c r="A2488" s="0" t="s">
        <v>6343</v>
      </c>
      <c r="B2488" s="0" t="s">
        <v>0</v>
      </c>
      <c r="C2488" s="4" t="s">
        <v>6335</v>
      </c>
      <c r="D2488" s="4" t="s">
        <v>6344</v>
      </c>
      <c r="E2488" s="5" t="s">
        <v>6311</v>
      </c>
      <c r="F2488" s="5" t="s">
        <v>28</v>
      </c>
      <c r="K2488" s="0" t="str">
        <f aca="false">IF(J2488=3,1," ")</f>
        <v> </v>
      </c>
    </row>
    <row r="2489" customFormat="false" ht="13.5" hidden="false" customHeight="false" outlineLevel="0" collapsed="false">
      <c r="A2489" s="0" t="s">
        <v>6345</v>
      </c>
      <c r="B2489" s="0" t="s">
        <v>0</v>
      </c>
      <c r="C2489" s="4" t="s">
        <v>6335</v>
      </c>
      <c r="D2489" s="4" t="s">
        <v>6346</v>
      </c>
      <c r="E2489" s="5" t="s">
        <v>6311</v>
      </c>
      <c r="F2489" s="5" t="s">
        <v>28</v>
      </c>
      <c r="K2489" s="0" t="str">
        <f aca="false">IF(J2489=3,1," ")</f>
        <v> </v>
      </c>
    </row>
    <row r="2490" customFormat="false" ht="13.5" hidden="false" customHeight="false" outlineLevel="0" collapsed="false">
      <c r="A2490" s="0" t="s">
        <v>6347</v>
      </c>
      <c r="B2490" s="0" t="s">
        <v>0</v>
      </c>
      <c r="C2490" s="4" t="s">
        <v>6335</v>
      </c>
      <c r="D2490" s="4" t="s">
        <v>6348</v>
      </c>
      <c r="E2490" s="5" t="s">
        <v>6311</v>
      </c>
      <c r="F2490" s="5" t="s">
        <v>28</v>
      </c>
      <c r="K2490" s="0" t="str">
        <f aca="false">IF(J2490=3,1," ")</f>
        <v> </v>
      </c>
    </row>
    <row r="2491" customFormat="false" ht="13.5" hidden="false" customHeight="false" outlineLevel="0" collapsed="false">
      <c r="A2491" s="0" t="s">
        <v>6349</v>
      </c>
      <c r="B2491" s="0" t="s">
        <v>0</v>
      </c>
      <c r="C2491" s="4" t="s">
        <v>2793</v>
      </c>
      <c r="D2491" s="4" t="s">
        <v>6350</v>
      </c>
      <c r="E2491" s="5" t="s">
        <v>6311</v>
      </c>
      <c r="F2491" s="5" t="s">
        <v>28</v>
      </c>
      <c r="K2491" s="0" t="str">
        <f aca="false">IF(J2491=3,1," ")</f>
        <v> </v>
      </c>
    </row>
    <row r="2492" customFormat="false" ht="13.5" hidden="false" customHeight="false" outlineLevel="0" collapsed="false">
      <c r="A2492" s="0" t="s">
        <v>6351</v>
      </c>
      <c r="B2492" s="0" t="s">
        <v>0</v>
      </c>
      <c r="C2492" s="4" t="s">
        <v>6352</v>
      </c>
      <c r="D2492" s="4" t="s">
        <v>6353</v>
      </c>
      <c r="E2492" s="5" t="s">
        <v>6311</v>
      </c>
      <c r="F2492" s="5" t="s">
        <v>28</v>
      </c>
      <c r="K2492" s="0" t="str">
        <f aca="false">IF(J2492=3,1," ")</f>
        <v> </v>
      </c>
    </row>
    <row r="2493" customFormat="false" ht="13.5" hidden="false" customHeight="false" outlineLevel="0" collapsed="false">
      <c r="A2493" s="0" t="s">
        <v>6354</v>
      </c>
      <c r="B2493" s="0" t="s">
        <v>0</v>
      </c>
      <c r="C2493" s="4" t="s">
        <v>6352</v>
      </c>
      <c r="D2493" s="4" t="s">
        <v>6355</v>
      </c>
      <c r="E2493" s="5" t="s">
        <v>6311</v>
      </c>
      <c r="F2493" s="5" t="s">
        <v>28</v>
      </c>
      <c r="K2493" s="0" t="str">
        <f aca="false">IF(J2493=3,1," ")</f>
        <v> </v>
      </c>
    </row>
    <row r="2494" customFormat="false" ht="13.5" hidden="false" customHeight="false" outlineLevel="0" collapsed="false">
      <c r="A2494" s="0" t="s">
        <v>6356</v>
      </c>
      <c r="B2494" s="0" t="s">
        <v>0</v>
      </c>
      <c r="C2494" s="4" t="s">
        <v>116</v>
      </c>
      <c r="D2494" s="4" t="s">
        <v>6357</v>
      </c>
      <c r="E2494" s="5" t="s">
        <v>6311</v>
      </c>
      <c r="F2494" s="5" t="s">
        <v>28</v>
      </c>
      <c r="K2494" s="0" t="str">
        <f aca="false">IF(J2494=3,1," ")</f>
        <v> </v>
      </c>
    </row>
    <row r="2495" customFormat="false" ht="13.5" hidden="false" customHeight="false" outlineLevel="0" collapsed="false">
      <c r="A2495" s="0" t="s">
        <v>6358</v>
      </c>
      <c r="B2495" s="0" t="s">
        <v>0</v>
      </c>
      <c r="C2495" s="4" t="s">
        <v>6359</v>
      </c>
      <c r="D2495" s="4" t="s">
        <v>6359</v>
      </c>
      <c r="E2495" s="5" t="s">
        <v>6311</v>
      </c>
      <c r="F2495" s="5" t="s">
        <v>28</v>
      </c>
      <c r="K2495" s="0" t="str">
        <f aca="false">IF(J2495=3,1," ")</f>
        <v> </v>
      </c>
    </row>
    <row r="2496" customFormat="false" ht="13.5" hidden="false" customHeight="false" outlineLevel="0" collapsed="false">
      <c r="A2496" s="0" t="s">
        <v>6360</v>
      </c>
      <c r="B2496" s="0" t="s">
        <v>0</v>
      </c>
      <c r="C2496" s="4" t="s">
        <v>5494</v>
      </c>
      <c r="D2496" s="4" t="s">
        <v>5494</v>
      </c>
      <c r="E2496" s="5" t="s">
        <v>6311</v>
      </c>
      <c r="F2496" s="5" t="s">
        <v>28</v>
      </c>
      <c r="K2496" s="0" t="str">
        <f aca="false">IF(J2496=3,1," ")</f>
        <v> </v>
      </c>
    </row>
    <row r="2497" customFormat="false" ht="13.5" hidden="false" customHeight="false" outlineLevel="0" collapsed="false">
      <c r="A2497" s="0" t="s">
        <v>6361</v>
      </c>
      <c r="B2497" s="0" t="s">
        <v>0</v>
      </c>
      <c r="C2497" s="4" t="s">
        <v>6362</v>
      </c>
      <c r="D2497" s="4" t="s">
        <v>6363</v>
      </c>
      <c r="E2497" s="5" t="s">
        <v>6311</v>
      </c>
      <c r="F2497" s="5" t="s">
        <v>28</v>
      </c>
      <c r="K2497" s="0" t="str">
        <f aca="false">IF(J2497=3,1," ")</f>
        <v> </v>
      </c>
    </row>
    <row r="2498" customFormat="false" ht="13.5" hidden="false" customHeight="false" outlineLevel="0" collapsed="false">
      <c r="A2498" s="0" t="s">
        <v>6364</v>
      </c>
      <c r="B2498" s="0" t="s">
        <v>0</v>
      </c>
      <c r="C2498" s="4" t="s">
        <v>6362</v>
      </c>
      <c r="D2498" s="4" t="s">
        <v>6365</v>
      </c>
      <c r="E2498" s="5" t="s">
        <v>6311</v>
      </c>
      <c r="F2498" s="5" t="s">
        <v>28</v>
      </c>
      <c r="K2498" s="0" t="str">
        <f aca="false">IF(J2498=3,1," ")</f>
        <v> </v>
      </c>
    </row>
    <row r="2499" customFormat="false" ht="13.5" hidden="false" customHeight="false" outlineLevel="0" collapsed="false">
      <c r="A2499" s="0" t="s">
        <v>6366</v>
      </c>
      <c r="B2499" s="0" t="s">
        <v>0</v>
      </c>
      <c r="C2499" s="4" t="s">
        <v>6367</v>
      </c>
      <c r="D2499" s="4" t="s">
        <v>6368</v>
      </c>
      <c r="E2499" s="5" t="s">
        <v>6311</v>
      </c>
      <c r="F2499" s="5" t="s">
        <v>28</v>
      </c>
      <c r="K2499" s="0" t="str">
        <f aca="false">IF(J2499=3,1," ")</f>
        <v> </v>
      </c>
    </row>
    <row r="2500" customFormat="false" ht="13.5" hidden="false" customHeight="false" outlineLevel="0" collapsed="false">
      <c r="A2500" s="0" t="s">
        <v>6369</v>
      </c>
      <c r="B2500" s="0" t="s">
        <v>0</v>
      </c>
      <c r="C2500" s="4" t="s">
        <v>6370</v>
      </c>
      <c r="D2500" s="4" t="s">
        <v>6371</v>
      </c>
      <c r="E2500" s="5" t="s">
        <v>6311</v>
      </c>
      <c r="F2500" s="5" t="s">
        <v>28</v>
      </c>
      <c r="K2500" s="0" t="str">
        <f aca="false">IF(J2500=3,1," ")</f>
        <v> </v>
      </c>
    </row>
    <row r="2501" customFormat="false" ht="13.5" hidden="false" customHeight="false" outlineLevel="0" collapsed="false">
      <c r="A2501" s="0" t="s">
        <v>6372</v>
      </c>
      <c r="B2501" s="0" t="s">
        <v>0</v>
      </c>
      <c r="C2501" s="4" t="s">
        <v>6373</v>
      </c>
      <c r="D2501" s="4" t="s">
        <v>6374</v>
      </c>
      <c r="E2501" s="5" t="s">
        <v>6311</v>
      </c>
      <c r="F2501" s="5" t="s">
        <v>28</v>
      </c>
      <c r="K2501" s="0" t="str">
        <f aca="false">IF(J2501=3,1," ")</f>
        <v> </v>
      </c>
    </row>
    <row r="2502" customFormat="false" ht="13.5" hidden="false" customHeight="false" outlineLevel="0" collapsed="false">
      <c r="A2502" s="0" t="s">
        <v>6375</v>
      </c>
      <c r="B2502" s="0" t="s">
        <v>0</v>
      </c>
      <c r="C2502" s="4" t="s">
        <v>6376</v>
      </c>
      <c r="D2502" s="4" t="s">
        <v>6377</v>
      </c>
      <c r="E2502" s="5" t="s">
        <v>6311</v>
      </c>
      <c r="F2502" s="5" t="s">
        <v>28</v>
      </c>
      <c r="K2502" s="0" t="str">
        <f aca="false">IF(J2502=3,1," ")</f>
        <v> </v>
      </c>
    </row>
    <row r="2503" customFormat="false" ht="13.5" hidden="false" customHeight="false" outlineLevel="0" collapsed="false">
      <c r="A2503" s="0" t="s">
        <v>6378</v>
      </c>
      <c r="B2503" s="0" t="s">
        <v>0</v>
      </c>
      <c r="C2503" s="4" t="s">
        <v>305</v>
      </c>
      <c r="D2503" s="4" t="s">
        <v>6379</v>
      </c>
      <c r="E2503" s="5" t="s">
        <v>6311</v>
      </c>
      <c r="F2503" s="5" t="s">
        <v>28</v>
      </c>
      <c r="K2503" s="0" t="str">
        <f aca="false">IF(J2503=3,1," ")</f>
        <v> </v>
      </c>
    </row>
    <row r="2504" customFormat="false" ht="13.5" hidden="false" customHeight="false" outlineLevel="0" collapsed="false">
      <c r="A2504" s="0" t="s">
        <v>6380</v>
      </c>
      <c r="B2504" s="0" t="s">
        <v>0</v>
      </c>
      <c r="C2504" s="4" t="s">
        <v>6381</v>
      </c>
      <c r="D2504" s="4" t="s">
        <v>6382</v>
      </c>
      <c r="E2504" s="5" t="s">
        <v>6311</v>
      </c>
      <c r="F2504" s="5" t="s">
        <v>28</v>
      </c>
      <c r="K2504" s="0" t="str">
        <f aca="false">IF(J2504=3,1," ")</f>
        <v> </v>
      </c>
    </row>
    <row r="2505" customFormat="false" ht="13.5" hidden="false" customHeight="false" outlineLevel="0" collapsed="false">
      <c r="A2505" s="0" t="s">
        <v>6383</v>
      </c>
      <c r="B2505" s="0" t="s">
        <v>0</v>
      </c>
      <c r="C2505" s="4" t="s">
        <v>6381</v>
      </c>
      <c r="D2505" s="4" t="s">
        <v>6384</v>
      </c>
      <c r="E2505" s="5" t="s">
        <v>6311</v>
      </c>
      <c r="F2505" s="5" t="s">
        <v>28</v>
      </c>
      <c r="K2505" s="0" t="str">
        <f aca="false">IF(J2505=3,1," ")</f>
        <v> </v>
      </c>
    </row>
    <row r="2506" customFormat="false" ht="13.5" hidden="false" customHeight="false" outlineLevel="0" collapsed="false">
      <c r="A2506" s="0" t="s">
        <v>6385</v>
      </c>
      <c r="B2506" s="0" t="s">
        <v>6385</v>
      </c>
      <c r="C2506" s="4" t="s">
        <v>3242</v>
      </c>
      <c r="D2506" s="4" t="s">
        <v>6386</v>
      </c>
      <c r="E2506" s="5" t="s">
        <v>6311</v>
      </c>
      <c r="F2506" s="5" t="s">
        <v>28</v>
      </c>
      <c r="K2506" s="0" t="str">
        <f aca="false">IF(J2506=3,1," ")</f>
        <v> </v>
      </c>
    </row>
    <row r="2507" customFormat="false" ht="13.5" hidden="false" customHeight="false" outlineLevel="0" collapsed="false">
      <c r="A2507" s="0" t="s">
        <v>6387</v>
      </c>
      <c r="B2507" s="0" t="s">
        <v>6387</v>
      </c>
      <c r="C2507" s="4" t="s">
        <v>3242</v>
      </c>
      <c r="D2507" s="4" t="s">
        <v>6388</v>
      </c>
      <c r="E2507" s="5" t="s">
        <v>6311</v>
      </c>
      <c r="F2507" s="5" t="s">
        <v>28</v>
      </c>
      <c r="K2507" s="0" t="str">
        <f aca="false">IF(J2507=3,1," ")</f>
        <v> </v>
      </c>
    </row>
    <row r="2508" customFormat="false" ht="13.5" hidden="false" customHeight="false" outlineLevel="0" collapsed="false">
      <c r="A2508" s="0" t="s">
        <v>6389</v>
      </c>
      <c r="B2508" s="0" t="s">
        <v>0</v>
      </c>
      <c r="C2508" s="4" t="s">
        <v>6390</v>
      </c>
      <c r="D2508" s="4" t="s">
        <v>6391</v>
      </c>
      <c r="E2508" s="5" t="s">
        <v>6311</v>
      </c>
      <c r="F2508" s="5" t="s">
        <v>28</v>
      </c>
      <c r="K2508" s="0" t="str">
        <f aca="false">IF(J2508=3,1," ")</f>
        <v> </v>
      </c>
    </row>
    <row r="2509" customFormat="false" ht="13.5" hidden="false" customHeight="false" outlineLevel="0" collapsed="false">
      <c r="A2509" s="0" t="s">
        <v>6392</v>
      </c>
      <c r="B2509" s="0" t="s">
        <v>0</v>
      </c>
      <c r="C2509" s="4" t="s">
        <v>6390</v>
      </c>
      <c r="D2509" s="4" t="s">
        <v>6393</v>
      </c>
      <c r="E2509" s="5" t="s">
        <v>6311</v>
      </c>
      <c r="F2509" s="5" t="s">
        <v>28</v>
      </c>
      <c r="K2509" s="0" t="str">
        <f aca="false">IF(J2509=3,1," ")</f>
        <v> </v>
      </c>
    </row>
    <row r="2510" customFormat="false" ht="13.5" hidden="false" customHeight="false" outlineLevel="0" collapsed="false">
      <c r="A2510" s="0" t="s">
        <v>6394</v>
      </c>
      <c r="B2510" s="0" t="s">
        <v>0</v>
      </c>
      <c r="C2510" s="4" t="s">
        <v>6395</v>
      </c>
      <c r="D2510" s="4" t="s">
        <v>6396</v>
      </c>
      <c r="E2510" s="5" t="s">
        <v>6311</v>
      </c>
      <c r="F2510" s="5" t="s">
        <v>28</v>
      </c>
      <c r="K2510" s="0" t="str">
        <f aca="false">IF(J2510=3,1," ")</f>
        <v> </v>
      </c>
    </row>
    <row r="2511" customFormat="false" ht="13.5" hidden="false" customHeight="false" outlineLevel="0" collapsed="false">
      <c r="A2511" s="0" t="s">
        <v>6397</v>
      </c>
      <c r="B2511" s="0" t="s">
        <v>0</v>
      </c>
      <c r="C2511" s="4" t="s">
        <v>6398</v>
      </c>
      <c r="D2511" s="4" t="s">
        <v>6399</v>
      </c>
      <c r="E2511" s="5" t="s">
        <v>6311</v>
      </c>
      <c r="F2511" s="5" t="s">
        <v>28</v>
      </c>
      <c r="K2511" s="0" t="str">
        <f aca="false">IF(J2511=3,1," ")</f>
        <v> </v>
      </c>
    </row>
    <row r="2512" customFormat="false" ht="13.5" hidden="false" customHeight="false" outlineLevel="0" collapsed="false">
      <c r="A2512" s="0" t="s">
        <v>6400</v>
      </c>
      <c r="B2512" s="0" t="s">
        <v>6400</v>
      </c>
      <c r="C2512" s="4" t="s">
        <v>6401</v>
      </c>
      <c r="D2512" s="4" t="s">
        <v>6402</v>
      </c>
      <c r="E2512" s="5" t="s">
        <v>6311</v>
      </c>
      <c r="F2512" s="5" t="s">
        <v>28</v>
      </c>
      <c r="K2512" s="0" t="str">
        <f aca="false">IF(J2512=3,1," ")</f>
        <v> </v>
      </c>
    </row>
    <row r="2513" customFormat="false" ht="13.5" hidden="false" customHeight="false" outlineLevel="0" collapsed="false">
      <c r="A2513" s="0" t="s">
        <v>6403</v>
      </c>
      <c r="B2513" s="0" t="s">
        <v>0</v>
      </c>
      <c r="C2513" s="4" t="s">
        <v>6401</v>
      </c>
      <c r="D2513" s="4" t="s">
        <v>6404</v>
      </c>
      <c r="E2513" s="5" t="s">
        <v>6311</v>
      </c>
      <c r="F2513" s="5" t="s">
        <v>28</v>
      </c>
      <c r="K2513" s="0" t="str">
        <f aca="false">IF(J2513=3,1," ")</f>
        <v> </v>
      </c>
    </row>
    <row r="2514" customFormat="false" ht="13.5" hidden="false" customHeight="false" outlineLevel="0" collapsed="false">
      <c r="A2514" s="0" t="s">
        <v>6405</v>
      </c>
      <c r="B2514" s="0" t="s">
        <v>0</v>
      </c>
      <c r="C2514" s="4" t="s">
        <v>6401</v>
      </c>
      <c r="D2514" s="4" t="s">
        <v>6406</v>
      </c>
      <c r="E2514" s="5" t="s">
        <v>6311</v>
      </c>
      <c r="F2514" s="5" t="s">
        <v>28</v>
      </c>
      <c r="K2514" s="0" t="str">
        <f aca="false">IF(J2514=3,1," ")</f>
        <v> </v>
      </c>
    </row>
    <row r="2515" customFormat="false" ht="13.5" hidden="false" customHeight="false" outlineLevel="0" collapsed="false">
      <c r="A2515" s="0" t="s">
        <v>6407</v>
      </c>
      <c r="B2515" s="0" t="s">
        <v>6407</v>
      </c>
      <c r="C2515" s="4" t="s">
        <v>2416</v>
      </c>
      <c r="D2515" s="4" t="s">
        <v>6408</v>
      </c>
      <c r="E2515" s="5" t="s">
        <v>6311</v>
      </c>
      <c r="F2515" s="5" t="s">
        <v>28</v>
      </c>
      <c r="K2515" s="0" t="str">
        <f aca="false">IF(J2515=3,1," ")</f>
        <v> </v>
      </c>
    </row>
    <row r="2516" customFormat="false" ht="13.5" hidden="false" customHeight="false" outlineLevel="0" collapsed="false">
      <c r="A2516" s="0" t="s">
        <v>6409</v>
      </c>
      <c r="B2516" s="0" t="s">
        <v>0</v>
      </c>
      <c r="C2516" s="4" t="s">
        <v>6410</v>
      </c>
      <c r="D2516" s="4" t="s">
        <v>6411</v>
      </c>
      <c r="E2516" s="5" t="s">
        <v>6311</v>
      </c>
      <c r="F2516" s="5" t="s">
        <v>28</v>
      </c>
      <c r="K2516" s="0" t="str">
        <f aca="false">IF(J2516=3,1," ")</f>
        <v> </v>
      </c>
    </row>
    <row r="2517" customFormat="false" ht="13.5" hidden="false" customHeight="false" outlineLevel="0" collapsed="false">
      <c r="A2517" s="0" t="s">
        <v>6412</v>
      </c>
      <c r="B2517" s="0" t="s">
        <v>0</v>
      </c>
      <c r="C2517" s="4" t="s">
        <v>4882</v>
      </c>
      <c r="D2517" s="4" t="s">
        <v>6413</v>
      </c>
      <c r="E2517" s="5" t="s">
        <v>6311</v>
      </c>
      <c r="F2517" s="5" t="s">
        <v>28</v>
      </c>
      <c r="K2517" s="0" t="str">
        <f aca="false">IF(J2517=3,1," ")</f>
        <v> </v>
      </c>
    </row>
    <row r="2518" customFormat="false" ht="13.5" hidden="false" customHeight="false" outlineLevel="0" collapsed="false">
      <c r="A2518" s="0" t="s">
        <v>6414</v>
      </c>
      <c r="B2518" s="0" t="s">
        <v>0</v>
      </c>
      <c r="C2518" s="4" t="s">
        <v>6415</v>
      </c>
      <c r="D2518" s="4" t="s">
        <v>6416</v>
      </c>
      <c r="E2518" s="5" t="s">
        <v>6311</v>
      </c>
      <c r="F2518" s="5" t="s">
        <v>28</v>
      </c>
      <c r="K2518" s="0" t="str">
        <f aca="false">IF(J2518=3,1," ")</f>
        <v> </v>
      </c>
    </row>
    <row r="2519" customFormat="false" ht="13.5" hidden="false" customHeight="false" outlineLevel="0" collapsed="false">
      <c r="A2519" s="0" t="s">
        <v>6417</v>
      </c>
      <c r="B2519" s="0" t="s">
        <v>0</v>
      </c>
      <c r="C2519" s="4" t="s">
        <v>6418</v>
      </c>
      <c r="D2519" s="4" t="s">
        <v>6419</v>
      </c>
      <c r="E2519" s="5" t="s">
        <v>6311</v>
      </c>
      <c r="F2519" s="5" t="s">
        <v>28</v>
      </c>
      <c r="K2519" s="0" t="str">
        <f aca="false">IF(J2519=3,1," ")</f>
        <v> </v>
      </c>
    </row>
    <row r="2520" customFormat="false" ht="13.5" hidden="false" customHeight="false" outlineLevel="0" collapsed="false">
      <c r="A2520" s="0" t="s">
        <v>6420</v>
      </c>
      <c r="B2520" s="0" t="s">
        <v>0</v>
      </c>
      <c r="C2520" s="4" t="s">
        <v>6421</v>
      </c>
      <c r="D2520" s="4" t="s">
        <v>6422</v>
      </c>
      <c r="E2520" s="5" t="s">
        <v>6311</v>
      </c>
      <c r="F2520" s="5" t="s">
        <v>28</v>
      </c>
      <c r="K2520" s="0" t="str">
        <f aca="false">IF(J2520=3,1," ")</f>
        <v> </v>
      </c>
    </row>
    <row r="2521" customFormat="false" ht="13.5" hidden="false" customHeight="false" outlineLevel="0" collapsed="false">
      <c r="A2521" s="0" t="s">
        <v>6423</v>
      </c>
      <c r="B2521" s="0" t="s">
        <v>6423</v>
      </c>
      <c r="C2521" s="4" t="s">
        <v>6424</v>
      </c>
      <c r="D2521" s="4" t="s">
        <v>6424</v>
      </c>
      <c r="E2521" s="5" t="s">
        <v>6311</v>
      </c>
      <c r="F2521" s="5" t="s">
        <v>28</v>
      </c>
      <c r="K2521" s="0" t="str">
        <f aca="false">IF(J2521=3,1," ")</f>
        <v> </v>
      </c>
    </row>
    <row r="2522" customFormat="false" ht="13.5" hidden="false" customHeight="false" outlineLevel="0" collapsed="false">
      <c r="A2522" s="0" t="s">
        <v>6425</v>
      </c>
      <c r="B2522" s="0" t="s">
        <v>0</v>
      </c>
      <c r="C2522" s="4" t="s">
        <v>6426</v>
      </c>
      <c r="D2522" s="4" t="s">
        <v>6427</v>
      </c>
      <c r="E2522" s="5" t="s">
        <v>6311</v>
      </c>
      <c r="F2522" s="5" t="s">
        <v>28</v>
      </c>
      <c r="K2522" s="0" t="str">
        <f aca="false">IF(J2522=3,1," ")</f>
        <v> </v>
      </c>
    </row>
    <row r="2523" customFormat="false" ht="13.5" hidden="false" customHeight="false" outlineLevel="0" collapsed="false">
      <c r="A2523" s="0" t="s">
        <v>6428</v>
      </c>
      <c r="B2523" s="0" t="s">
        <v>0</v>
      </c>
      <c r="C2523" s="4" t="s">
        <v>6429</v>
      </c>
      <c r="D2523" s="4" t="s">
        <v>6430</v>
      </c>
      <c r="E2523" s="5" t="s">
        <v>6311</v>
      </c>
      <c r="F2523" s="5" t="s">
        <v>28</v>
      </c>
      <c r="K2523" s="0" t="str">
        <f aca="false">IF(J2523=3,1," ")</f>
        <v> </v>
      </c>
    </row>
    <row r="2524" customFormat="false" ht="13.5" hidden="false" customHeight="false" outlineLevel="0" collapsed="false">
      <c r="A2524" s="0" t="s">
        <v>6431</v>
      </c>
      <c r="B2524" s="0" t="s">
        <v>6431</v>
      </c>
      <c r="C2524" s="4" t="s">
        <v>6432</v>
      </c>
      <c r="D2524" s="4" t="s">
        <v>6433</v>
      </c>
      <c r="E2524" s="5" t="s">
        <v>6311</v>
      </c>
      <c r="F2524" s="5" t="s">
        <v>28</v>
      </c>
      <c r="K2524" s="0" t="str">
        <f aca="false">IF(J2524=3,1," ")</f>
        <v> </v>
      </c>
    </row>
    <row r="2525" customFormat="false" ht="13.5" hidden="false" customHeight="false" outlineLevel="0" collapsed="false">
      <c r="A2525" s="0" t="s">
        <v>6434</v>
      </c>
      <c r="B2525" s="0" t="s">
        <v>0</v>
      </c>
      <c r="C2525" s="4" t="s">
        <v>6435</v>
      </c>
      <c r="D2525" s="4" t="s">
        <v>6436</v>
      </c>
      <c r="E2525" s="5" t="s">
        <v>6311</v>
      </c>
      <c r="F2525" s="5" t="s">
        <v>28</v>
      </c>
      <c r="K2525" s="0" t="str">
        <f aca="false">IF(J2525=3,1," ")</f>
        <v> </v>
      </c>
    </row>
    <row r="2526" customFormat="false" ht="13.5" hidden="false" customHeight="false" outlineLevel="0" collapsed="false">
      <c r="A2526" s="0" t="s">
        <v>6437</v>
      </c>
      <c r="B2526" s="0" t="s">
        <v>6437</v>
      </c>
      <c r="C2526" s="4" t="s">
        <v>6438</v>
      </c>
      <c r="D2526" s="4" t="s">
        <v>6439</v>
      </c>
      <c r="E2526" s="5" t="s">
        <v>6311</v>
      </c>
      <c r="F2526" s="5" t="s">
        <v>28</v>
      </c>
      <c r="K2526" s="0" t="str">
        <f aca="false">IF(J2526=3,1," ")</f>
        <v> </v>
      </c>
    </row>
    <row r="2527" customFormat="false" ht="13.5" hidden="false" customHeight="false" outlineLevel="0" collapsed="false">
      <c r="A2527" s="0" t="s">
        <v>6440</v>
      </c>
      <c r="B2527" s="0" t="s">
        <v>0</v>
      </c>
      <c r="C2527" s="4" t="s">
        <v>448</v>
      </c>
      <c r="D2527" s="4" t="s">
        <v>6441</v>
      </c>
      <c r="E2527" s="5" t="s">
        <v>6311</v>
      </c>
      <c r="F2527" s="5" t="s">
        <v>28</v>
      </c>
      <c r="K2527" s="0" t="str">
        <f aca="false">IF(J2527=3,1," ")</f>
        <v> </v>
      </c>
    </row>
    <row r="2528" customFormat="false" ht="13.5" hidden="false" customHeight="false" outlineLevel="0" collapsed="false">
      <c r="A2528" s="0" t="s">
        <v>6442</v>
      </c>
      <c r="B2528" s="0" t="s">
        <v>0</v>
      </c>
      <c r="C2528" s="4" t="s">
        <v>6443</v>
      </c>
      <c r="D2528" s="4" t="s">
        <v>6444</v>
      </c>
      <c r="E2528" s="5" t="s">
        <v>6311</v>
      </c>
      <c r="F2528" s="5" t="s">
        <v>28</v>
      </c>
      <c r="K2528" s="0" t="str">
        <f aca="false">IF(J2528=3,1," ")</f>
        <v> </v>
      </c>
    </row>
    <row r="2529" customFormat="false" ht="13.5" hidden="false" customHeight="false" outlineLevel="0" collapsed="false">
      <c r="A2529" s="0" t="s">
        <v>6445</v>
      </c>
      <c r="B2529" s="0" t="s">
        <v>6446</v>
      </c>
      <c r="C2529" s="4" t="s">
        <v>6447</v>
      </c>
      <c r="D2529" s="4" t="s">
        <v>6448</v>
      </c>
      <c r="E2529" s="5" t="s">
        <v>6311</v>
      </c>
      <c r="F2529" s="5" t="s">
        <v>28</v>
      </c>
      <c r="K2529" s="0" t="str">
        <f aca="false">IF(J2529=3,1," ")</f>
        <v> </v>
      </c>
    </row>
    <row r="2530" customFormat="false" ht="13.5" hidden="false" customHeight="false" outlineLevel="0" collapsed="false">
      <c r="A2530" s="0" t="s">
        <v>6449</v>
      </c>
      <c r="B2530" s="0" t="s">
        <v>0</v>
      </c>
      <c r="C2530" s="4" t="s">
        <v>6450</v>
      </c>
      <c r="D2530" s="4" t="s">
        <v>6451</v>
      </c>
      <c r="E2530" s="5" t="s">
        <v>6311</v>
      </c>
      <c r="F2530" s="5" t="s">
        <v>28</v>
      </c>
      <c r="K2530" s="0" t="str">
        <f aca="false">IF(J2530=3,1," ")</f>
        <v> </v>
      </c>
    </row>
    <row r="2531" customFormat="false" ht="13.5" hidden="false" customHeight="false" outlineLevel="0" collapsed="false">
      <c r="A2531" s="0" t="s">
        <v>6452</v>
      </c>
      <c r="B2531" s="0" t="s">
        <v>0</v>
      </c>
      <c r="C2531" s="4" t="s">
        <v>6191</v>
      </c>
      <c r="D2531" s="4" t="s">
        <v>6453</v>
      </c>
      <c r="E2531" s="5" t="s">
        <v>6311</v>
      </c>
      <c r="F2531" s="5" t="s">
        <v>28</v>
      </c>
      <c r="K2531" s="0" t="str">
        <f aca="false">IF(J2531=3,1," ")</f>
        <v> </v>
      </c>
    </row>
    <row r="2532" customFormat="false" ht="13.5" hidden="false" customHeight="false" outlineLevel="0" collapsed="false">
      <c r="A2532" s="0" t="s">
        <v>6454</v>
      </c>
      <c r="B2532" s="0" t="s">
        <v>0</v>
      </c>
      <c r="C2532" s="4" t="s">
        <v>4941</v>
      </c>
      <c r="D2532" s="4" t="s">
        <v>6455</v>
      </c>
      <c r="E2532" s="5" t="s">
        <v>6311</v>
      </c>
      <c r="F2532" s="5" t="s">
        <v>28</v>
      </c>
      <c r="K2532" s="0" t="str">
        <f aca="false">IF(J2532=3,1," ")</f>
        <v> </v>
      </c>
    </row>
    <row r="2533" customFormat="false" ht="13.5" hidden="false" customHeight="false" outlineLevel="0" collapsed="false">
      <c r="A2533" s="0" t="s">
        <v>6456</v>
      </c>
      <c r="B2533" s="0" t="s">
        <v>0</v>
      </c>
      <c r="C2533" s="4" t="s">
        <v>6457</v>
      </c>
      <c r="D2533" s="4" t="s">
        <v>6458</v>
      </c>
      <c r="E2533" s="5" t="s">
        <v>6311</v>
      </c>
      <c r="F2533" s="5" t="s">
        <v>28</v>
      </c>
      <c r="K2533" s="0" t="str">
        <f aca="false">IF(J2533=3,1," ")</f>
        <v> </v>
      </c>
    </row>
    <row r="2534" customFormat="false" ht="13.5" hidden="false" customHeight="false" outlineLevel="0" collapsed="false">
      <c r="A2534" s="0" t="s">
        <v>6459</v>
      </c>
      <c r="B2534" s="0" t="s">
        <v>0</v>
      </c>
      <c r="C2534" s="4" t="s">
        <v>2285</v>
      </c>
      <c r="D2534" s="4" t="s">
        <v>6460</v>
      </c>
      <c r="E2534" s="5" t="s">
        <v>6311</v>
      </c>
      <c r="F2534" s="5" t="s">
        <v>28</v>
      </c>
      <c r="K2534" s="0" t="str">
        <f aca="false">IF(J2534=3,1," ")</f>
        <v> </v>
      </c>
    </row>
    <row r="2535" customFormat="false" ht="13.5" hidden="false" customHeight="false" outlineLevel="0" collapsed="false">
      <c r="A2535" s="0" t="s">
        <v>6461</v>
      </c>
      <c r="B2535" s="0" t="s">
        <v>0</v>
      </c>
      <c r="C2535" s="4" t="s">
        <v>6462</v>
      </c>
      <c r="D2535" s="4" t="s">
        <v>6463</v>
      </c>
      <c r="E2535" s="5" t="s">
        <v>6311</v>
      </c>
      <c r="F2535" s="5" t="s">
        <v>28</v>
      </c>
      <c r="K2535" s="0" t="str">
        <f aca="false">IF(J2535=3,1," ")</f>
        <v> </v>
      </c>
    </row>
    <row r="2536" customFormat="false" ht="13.5" hidden="false" customHeight="false" outlineLevel="0" collapsed="false">
      <c r="A2536" s="0" t="s">
        <v>6464</v>
      </c>
      <c r="B2536" s="0" t="s">
        <v>0</v>
      </c>
      <c r="C2536" s="4" t="s">
        <v>6465</v>
      </c>
      <c r="D2536" s="4" t="s">
        <v>6466</v>
      </c>
      <c r="E2536" s="5" t="s">
        <v>6311</v>
      </c>
      <c r="F2536" s="5" t="s">
        <v>28</v>
      </c>
      <c r="K2536" s="0" t="str">
        <f aca="false">IF(J2536=3,1," ")</f>
        <v> </v>
      </c>
    </row>
    <row r="2537" customFormat="false" ht="13.5" hidden="false" customHeight="false" outlineLevel="0" collapsed="false">
      <c r="A2537" s="0" t="s">
        <v>6467</v>
      </c>
      <c r="B2537" s="0" t="s">
        <v>0</v>
      </c>
      <c r="C2537" s="4" t="s">
        <v>6468</v>
      </c>
      <c r="D2537" s="4" t="s">
        <v>6469</v>
      </c>
      <c r="E2537" s="5" t="s">
        <v>6311</v>
      </c>
      <c r="F2537" s="5" t="s">
        <v>28</v>
      </c>
      <c r="K2537" s="0" t="str">
        <f aca="false">IF(J2537=3,1," ")</f>
        <v> </v>
      </c>
    </row>
    <row r="2538" customFormat="false" ht="13.5" hidden="false" customHeight="false" outlineLevel="0" collapsed="false">
      <c r="A2538" s="0" t="s">
        <v>6470</v>
      </c>
      <c r="B2538" s="0" t="s">
        <v>0</v>
      </c>
      <c r="C2538" s="4" t="s">
        <v>6471</v>
      </c>
      <c r="D2538" s="4" t="s">
        <v>6472</v>
      </c>
      <c r="E2538" s="5" t="s">
        <v>6311</v>
      </c>
      <c r="F2538" s="5" t="s">
        <v>28</v>
      </c>
      <c r="K2538" s="0" t="str">
        <f aca="false">IF(J2538=3,1," ")</f>
        <v> </v>
      </c>
    </row>
    <row r="2539" customFormat="false" ht="13.5" hidden="false" customHeight="false" outlineLevel="0" collapsed="false">
      <c r="A2539" s="0" t="s">
        <v>6473</v>
      </c>
      <c r="B2539" s="0" t="s">
        <v>0</v>
      </c>
      <c r="C2539" s="4" t="s">
        <v>6471</v>
      </c>
      <c r="D2539" s="4" t="s">
        <v>6474</v>
      </c>
      <c r="E2539" s="5" t="s">
        <v>6311</v>
      </c>
      <c r="F2539" s="5" t="s">
        <v>28</v>
      </c>
      <c r="K2539" s="0" t="str">
        <f aca="false">IF(J2539=3,1," ")</f>
        <v> </v>
      </c>
    </row>
    <row r="2540" customFormat="false" ht="13.5" hidden="false" customHeight="false" outlineLevel="0" collapsed="false">
      <c r="A2540" s="0" t="s">
        <v>6475</v>
      </c>
      <c r="B2540" s="0" t="s">
        <v>6475</v>
      </c>
      <c r="C2540" s="4" t="s">
        <v>6476</v>
      </c>
      <c r="D2540" s="4" t="s">
        <v>6477</v>
      </c>
      <c r="E2540" s="5" t="s">
        <v>6311</v>
      </c>
      <c r="F2540" s="5" t="s">
        <v>28</v>
      </c>
      <c r="K2540" s="0" t="str">
        <f aca="false">IF(J2540=3,1," ")</f>
        <v> </v>
      </c>
    </row>
    <row r="2541" customFormat="false" ht="13.5" hidden="false" customHeight="false" outlineLevel="0" collapsed="false">
      <c r="A2541" s="0" t="s">
        <v>6478</v>
      </c>
      <c r="B2541" s="0" t="s">
        <v>0</v>
      </c>
      <c r="C2541" s="4" t="s">
        <v>6479</v>
      </c>
      <c r="D2541" s="4" t="s">
        <v>6480</v>
      </c>
      <c r="E2541" s="5" t="s">
        <v>6311</v>
      </c>
      <c r="F2541" s="5" t="s">
        <v>28</v>
      </c>
      <c r="K2541" s="0" t="str">
        <f aca="false">IF(J2541=3,1," ")</f>
        <v> </v>
      </c>
    </row>
    <row r="2542" customFormat="false" ht="13.5" hidden="false" customHeight="false" outlineLevel="0" collapsed="false">
      <c r="A2542" s="0" t="s">
        <v>6481</v>
      </c>
      <c r="B2542" s="0" t="s">
        <v>0</v>
      </c>
      <c r="C2542" s="4" t="s">
        <v>6479</v>
      </c>
      <c r="D2542" s="4" t="s">
        <v>6482</v>
      </c>
      <c r="E2542" s="5" t="s">
        <v>6311</v>
      </c>
      <c r="F2542" s="5" t="s">
        <v>28</v>
      </c>
      <c r="K2542" s="0" t="str">
        <f aca="false">IF(J2542=3,1," ")</f>
        <v> </v>
      </c>
    </row>
    <row r="2543" customFormat="false" ht="13.5" hidden="false" customHeight="false" outlineLevel="0" collapsed="false">
      <c r="A2543" s="0" t="s">
        <v>6483</v>
      </c>
      <c r="B2543" s="0" t="s">
        <v>0</v>
      </c>
      <c r="C2543" s="4" t="s">
        <v>6484</v>
      </c>
      <c r="D2543" s="4" t="s">
        <v>6485</v>
      </c>
      <c r="E2543" s="5" t="s">
        <v>6311</v>
      </c>
      <c r="F2543" s="5" t="s">
        <v>28</v>
      </c>
      <c r="K2543" s="0" t="str">
        <f aca="false">IF(J2543=3,1," ")</f>
        <v> </v>
      </c>
    </row>
    <row r="2544" customFormat="false" ht="13.5" hidden="false" customHeight="false" outlineLevel="0" collapsed="false">
      <c r="A2544" s="0" t="s">
        <v>6486</v>
      </c>
      <c r="B2544" s="0" t="s">
        <v>0</v>
      </c>
      <c r="C2544" s="4" t="s">
        <v>6487</v>
      </c>
      <c r="D2544" s="4" t="s">
        <v>6488</v>
      </c>
      <c r="E2544" s="5" t="s">
        <v>6311</v>
      </c>
      <c r="F2544" s="5" t="s">
        <v>28</v>
      </c>
      <c r="K2544" s="0" t="str">
        <f aca="false">IF(J2544=3,1," ")</f>
        <v> </v>
      </c>
    </row>
    <row r="2545" customFormat="false" ht="13.5" hidden="false" customHeight="false" outlineLevel="0" collapsed="false">
      <c r="A2545" s="0" t="s">
        <v>6489</v>
      </c>
      <c r="B2545" s="0" t="s">
        <v>0</v>
      </c>
      <c r="C2545" s="4" t="s">
        <v>6490</v>
      </c>
      <c r="D2545" s="4" t="s">
        <v>6491</v>
      </c>
      <c r="E2545" s="5" t="s">
        <v>6311</v>
      </c>
      <c r="F2545" s="5" t="s">
        <v>28</v>
      </c>
      <c r="K2545" s="0" t="str">
        <f aca="false">IF(J2545=3,1," ")</f>
        <v> </v>
      </c>
    </row>
    <row r="2546" customFormat="false" ht="13.5" hidden="false" customHeight="false" outlineLevel="0" collapsed="false">
      <c r="A2546" s="0" t="s">
        <v>6492</v>
      </c>
      <c r="B2546" s="0" t="s">
        <v>6492</v>
      </c>
      <c r="C2546" s="4" t="s">
        <v>6493</v>
      </c>
      <c r="D2546" s="4" t="s">
        <v>6494</v>
      </c>
      <c r="E2546" s="5" t="s">
        <v>6311</v>
      </c>
      <c r="F2546" s="5" t="s">
        <v>28</v>
      </c>
      <c r="K2546" s="0" t="str">
        <f aca="false">IF(J2546=3,1," ")</f>
        <v> </v>
      </c>
    </row>
    <row r="2547" customFormat="false" ht="13.5" hidden="false" customHeight="false" outlineLevel="0" collapsed="false">
      <c r="A2547" s="0" t="s">
        <v>6495</v>
      </c>
      <c r="B2547" s="0" t="s">
        <v>0</v>
      </c>
      <c r="C2547" s="4" t="s">
        <v>6493</v>
      </c>
      <c r="D2547" s="4" t="s">
        <v>6496</v>
      </c>
      <c r="E2547" s="5" t="s">
        <v>6311</v>
      </c>
      <c r="F2547" s="5" t="s">
        <v>28</v>
      </c>
      <c r="K2547" s="0" t="str">
        <f aca="false">IF(J2547=3,1," ")</f>
        <v> </v>
      </c>
    </row>
    <row r="2548" customFormat="false" ht="13.5" hidden="false" customHeight="false" outlineLevel="0" collapsed="false">
      <c r="A2548" s="0" t="s">
        <v>6497</v>
      </c>
      <c r="B2548" s="0" t="s">
        <v>0</v>
      </c>
      <c r="C2548" s="4" t="s">
        <v>6498</v>
      </c>
      <c r="D2548" s="4" t="s">
        <v>6499</v>
      </c>
      <c r="E2548" s="5" t="s">
        <v>6311</v>
      </c>
      <c r="F2548" s="5" t="s">
        <v>28</v>
      </c>
      <c r="K2548" s="0" t="str">
        <f aca="false">IF(J2548=3,1," ")</f>
        <v> </v>
      </c>
    </row>
    <row r="2549" customFormat="false" ht="13.5" hidden="false" customHeight="false" outlineLevel="0" collapsed="false">
      <c r="A2549" s="0" t="s">
        <v>6500</v>
      </c>
      <c r="B2549" s="0" t="s">
        <v>0</v>
      </c>
      <c r="C2549" s="4" t="s">
        <v>6501</v>
      </c>
      <c r="D2549" s="4" t="s">
        <v>2300</v>
      </c>
      <c r="E2549" s="5" t="s">
        <v>6311</v>
      </c>
      <c r="F2549" s="5" t="s">
        <v>28</v>
      </c>
      <c r="K2549" s="0" t="str">
        <f aca="false">IF(J2549=3,1," ")</f>
        <v> </v>
      </c>
    </row>
    <row r="2550" customFormat="false" ht="13.5" hidden="false" customHeight="false" outlineLevel="0" collapsed="false">
      <c r="A2550" s="0" t="s">
        <v>6502</v>
      </c>
      <c r="B2550" s="0" t="s">
        <v>0</v>
      </c>
      <c r="C2550" s="4" t="s">
        <v>6503</v>
      </c>
      <c r="D2550" s="4" t="s">
        <v>6504</v>
      </c>
      <c r="E2550" s="5" t="s">
        <v>6311</v>
      </c>
      <c r="F2550" s="5" t="s">
        <v>28</v>
      </c>
      <c r="K2550" s="0" t="str">
        <f aca="false">IF(J2550=3,1," ")</f>
        <v> </v>
      </c>
    </row>
    <row r="2551" customFormat="false" ht="13.5" hidden="false" customHeight="false" outlineLevel="0" collapsed="false">
      <c r="A2551" s="0" t="s">
        <v>6505</v>
      </c>
      <c r="B2551" s="0" t="s">
        <v>0</v>
      </c>
      <c r="C2551" s="4" t="s">
        <v>6506</v>
      </c>
      <c r="D2551" s="4" t="s">
        <v>6506</v>
      </c>
      <c r="E2551" s="5" t="s">
        <v>6311</v>
      </c>
      <c r="F2551" s="5" t="s">
        <v>28</v>
      </c>
      <c r="K2551" s="0" t="str">
        <f aca="false">IF(J2551=3,1," ")</f>
        <v> </v>
      </c>
    </row>
    <row r="2552" customFormat="false" ht="13.5" hidden="false" customHeight="false" outlineLevel="0" collapsed="false">
      <c r="A2552" s="0" t="s">
        <v>6507</v>
      </c>
      <c r="B2552" s="0" t="s">
        <v>0</v>
      </c>
      <c r="C2552" s="4" t="s">
        <v>6508</v>
      </c>
      <c r="D2552" s="4" t="s">
        <v>6509</v>
      </c>
      <c r="E2552" s="5" t="s">
        <v>6311</v>
      </c>
      <c r="F2552" s="5" t="s">
        <v>28</v>
      </c>
      <c r="K2552" s="0" t="str">
        <f aca="false">IF(J2552=3,1," ")</f>
        <v> </v>
      </c>
    </row>
    <row r="2553" customFormat="false" ht="13.5" hidden="false" customHeight="false" outlineLevel="0" collapsed="false">
      <c r="A2553" s="0" t="s">
        <v>6510</v>
      </c>
      <c r="B2553" s="0" t="s">
        <v>0</v>
      </c>
      <c r="C2553" s="4" t="s">
        <v>6508</v>
      </c>
      <c r="D2553" s="4" t="s">
        <v>6508</v>
      </c>
      <c r="E2553" s="5" t="s">
        <v>6311</v>
      </c>
      <c r="F2553" s="5" t="s">
        <v>28</v>
      </c>
      <c r="K2553" s="0" t="str">
        <f aca="false">IF(J2553=3,1," ")</f>
        <v> </v>
      </c>
    </row>
    <row r="2554" customFormat="false" ht="13.5" hidden="false" customHeight="false" outlineLevel="0" collapsed="false">
      <c r="A2554" s="0" t="s">
        <v>6511</v>
      </c>
      <c r="B2554" s="0" t="s">
        <v>0</v>
      </c>
      <c r="C2554" s="4" t="s">
        <v>6082</v>
      </c>
      <c r="D2554" s="4" t="s">
        <v>2055</v>
      </c>
      <c r="E2554" s="5" t="s">
        <v>6311</v>
      </c>
      <c r="F2554" s="5" t="s">
        <v>28</v>
      </c>
      <c r="K2554" s="0" t="str">
        <f aca="false">IF(J2554=3,1," ")</f>
        <v> </v>
      </c>
    </row>
    <row r="2555" customFormat="false" ht="13.5" hidden="false" customHeight="false" outlineLevel="0" collapsed="false">
      <c r="A2555" s="0" t="s">
        <v>6512</v>
      </c>
      <c r="B2555" s="0" t="s">
        <v>0</v>
      </c>
      <c r="C2555" s="4" t="s">
        <v>6513</v>
      </c>
      <c r="D2555" s="4" t="s">
        <v>6514</v>
      </c>
      <c r="E2555" s="5" t="s">
        <v>6311</v>
      </c>
      <c r="F2555" s="5" t="s">
        <v>28</v>
      </c>
      <c r="K2555" s="0" t="str">
        <f aca="false">IF(J2555=3,1," ")</f>
        <v> </v>
      </c>
    </row>
    <row r="2556" customFormat="false" ht="13.5" hidden="false" customHeight="false" outlineLevel="0" collapsed="false">
      <c r="A2556" s="0" t="s">
        <v>6515</v>
      </c>
      <c r="B2556" s="0" t="s">
        <v>0</v>
      </c>
      <c r="C2556" s="4" t="s">
        <v>6516</v>
      </c>
      <c r="D2556" s="4" t="s">
        <v>6517</v>
      </c>
      <c r="E2556" s="5" t="s">
        <v>6311</v>
      </c>
      <c r="F2556" s="5" t="s">
        <v>28</v>
      </c>
      <c r="K2556" s="0" t="str">
        <f aca="false">IF(J2556=3,1," ")</f>
        <v> </v>
      </c>
    </row>
    <row r="2557" customFormat="false" ht="13.5" hidden="false" customHeight="false" outlineLevel="0" collapsed="false">
      <c r="A2557" s="0" t="s">
        <v>6518</v>
      </c>
      <c r="B2557" s="0" t="s">
        <v>0</v>
      </c>
      <c r="C2557" s="4" t="s">
        <v>6519</v>
      </c>
      <c r="D2557" s="4" t="s">
        <v>6520</v>
      </c>
      <c r="E2557" s="5" t="s">
        <v>6311</v>
      </c>
      <c r="F2557" s="5" t="s">
        <v>28</v>
      </c>
      <c r="K2557" s="0" t="str">
        <f aca="false">IF(J2557=3,1," ")</f>
        <v> </v>
      </c>
    </row>
    <row r="2558" customFormat="false" ht="13.5" hidden="false" customHeight="false" outlineLevel="0" collapsed="false">
      <c r="A2558" s="0" t="s">
        <v>6521</v>
      </c>
      <c r="B2558" s="0" t="s">
        <v>0</v>
      </c>
      <c r="C2558" s="4" t="s">
        <v>6522</v>
      </c>
      <c r="D2558" s="4" t="s">
        <v>6523</v>
      </c>
      <c r="E2558" s="5" t="s">
        <v>6311</v>
      </c>
      <c r="F2558" s="5" t="s">
        <v>28</v>
      </c>
      <c r="K2558" s="0" t="str">
        <f aca="false">IF(J2558=3,1," ")</f>
        <v> </v>
      </c>
    </row>
    <row r="2559" customFormat="false" ht="13.5" hidden="false" customHeight="false" outlineLevel="0" collapsed="false">
      <c r="A2559" s="0" t="s">
        <v>6524</v>
      </c>
      <c r="B2559" s="0" t="s">
        <v>0</v>
      </c>
      <c r="C2559" s="4" t="s">
        <v>6525</v>
      </c>
      <c r="D2559" s="4" t="s">
        <v>6526</v>
      </c>
      <c r="E2559" s="5" t="s">
        <v>6311</v>
      </c>
      <c r="F2559" s="5" t="s">
        <v>28</v>
      </c>
      <c r="K2559" s="0" t="str">
        <f aca="false">IF(J2559=3,1," ")</f>
        <v> </v>
      </c>
    </row>
    <row r="2560" customFormat="false" ht="13.5" hidden="false" customHeight="false" outlineLevel="0" collapsed="false">
      <c r="A2560" s="0" t="s">
        <v>6527</v>
      </c>
      <c r="B2560" s="0" t="s">
        <v>0</v>
      </c>
      <c r="C2560" s="4" t="s">
        <v>6528</v>
      </c>
      <c r="D2560" s="4" t="s">
        <v>6529</v>
      </c>
      <c r="E2560" s="5" t="s">
        <v>6311</v>
      </c>
      <c r="F2560" s="5" t="s">
        <v>28</v>
      </c>
      <c r="K2560" s="0" t="str">
        <f aca="false">IF(J2560=3,1," ")</f>
        <v> </v>
      </c>
    </row>
    <row r="2561" customFormat="false" ht="13.5" hidden="false" customHeight="false" outlineLevel="0" collapsed="false">
      <c r="A2561" s="0" t="s">
        <v>6530</v>
      </c>
      <c r="B2561" s="0" t="s">
        <v>0</v>
      </c>
      <c r="C2561" s="4" t="s">
        <v>6528</v>
      </c>
      <c r="D2561" s="4" t="s">
        <v>6531</v>
      </c>
      <c r="E2561" s="5" t="s">
        <v>6311</v>
      </c>
      <c r="F2561" s="5" t="s">
        <v>28</v>
      </c>
      <c r="K2561" s="0" t="str">
        <f aca="false">IF(J2561=3,1," ")</f>
        <v> </v>
      </c>
    </row>
    <row r="2562" customFormat="false" ht="13.5" hidden="false" customHeight="false" outlineLevel="0" collapsed="false">
      <c r="A2562" s="0" t="s">
        <v>6532</v>
      </c>
      <c r="B2562" s="0" t="s">
        <v>0</v>
      </c>
      <c r="C2562" s="4" t="s">
        <v>6533</v>
      </c>
      <c r="D2562" s="4" t="s">
        <v>6534</v>
      </c>
      <c r="E2562" s="5" t="s">
        <v>6311</v>
      </c>
      <c r="F2562" s="5" t="s">
        <v>28</v>
      </c>
      <c r="K2562" s="0" t="str">
        <f aca="false">IF(J2562=3,1," ")</f>
        <v> </v>
      </c>
    </row>
    <row r="2563" customFormat="false" ht="13.5" hidden="false" customHeight="false" outlineLevel="0" collapsed="false">
      <c r="A2563" s="0" t="s">
        <v>6535</v>
      </c>
      <c r="B2563" s="0" t="s">
        <v>0</v>
      </c>
      <c r="C2563" s="4" t="s">
        <v>6536</v>
      </c>
      <c r="D2563" s="4" t="s">
        <v>6537</v>
      </c>
      <c r="E2563" s="5" t="s">
        <v>6311</v>
      </c>
      <c r="F2563" s="5" t="s">
        <v>28</v>
      </c>
      <c r="K2563" s="0" t="str">
        <f aca="false">IF(J2563=3,1," ")</f>
        <v> </v>
      </c>
    </row>
    <row r="2564" customFormat="false" ht="13.5" hidden="false" customHeight="false" outlineLevel="0" collapsed="false">
      <c r="A2564" s="0" t="s">
        <v>6538</v>
      </c>
      <c r="B2564" s="0" t="s">
        <v>0</v>
      </c>
      <c r="C2564" s="4" t="s">
        <v>6539</v>
      </c>
      <c r="D2564" s="4" t="s">
        <v>6540</v>
      </c>
      <c r="E2564" s="5" t="s">
        <v>6311</v>
      </c>
      <c r="F2564" s="5" t="s">
        <v>28</v>
      </c>
      <c r="K2564" s="0" t="str">
        <f aca="false">IF(J2564=3,1," ")</f>
        <v> </v>
      </c>
    </row>
    <row r="2565" customFormat="false" ht="13.5" hidden="false" customHeight="false" outlineLevel="0" collapsed="false">
      <c r="A2565" s="0" t="s">
        <v>6541</v>
      </c>
      <c r="B2565" s="0" t="s">
        <v>0</v>
      </c>
      <c r="C2565" s="4" t="s">
        <v>6539</v>
      </c>
      <c r="D2565" s="4" t="s">
        <v>6542</v>
      </c>
      <c r="E2565" s="5" t="s">
        <v>6311</v>
      </c>
      <c r="F2565" s="5" t="s">
        <v>28</v>
      </c>
      <c r="K2565" s="0" t="str">
        <f aca="false">IF(J2565=3,1," ")</f>
        <v> </v>
      </c>
    </row>
    <row r="2566" customFormat="false" ht="13.5" hidden="false" customHeight="false" outlineLevel="0" collapsed="false">
      <c r="A2566" s="0" t="s">
        <v>6543</v>
      </c>
      <c r="B2566" s="0" t="s">
        <v>0</v>
      </c>
      <c r="C2566" s="4" t="s">
        <v>6544</v>
      </c>
      <c r="D2566" s="4" t="s">
        <v>6545</v>
      </c>
      <c r="E2566" s="5" t="s">
        <v>6311</v>
      </c>
      <c r="F2566" s="5" t="s">
        <v>28</v>
      </c>
      <c r="K2566" s="0" t="str">
        <f aca="false">IF(J2566=3,1," ")</f>
        <v> </v>
      </c>
    </row>
    <row r="2567" customFormat="false" ht="13.5" hidden="false" customHeight="false" outlineLevel="0" collapsed="false">
      <c r="A2567" s="0" t="s">
        <v>6546</v>
      </c>
      <c r="B2567" s="0" t="s">
        <v>0</v>
      </c>
      <c r="C2567" s="4" t="s">
        <v>6547</v>
      </c>
      <c r="D2567" s="4" t="s">
        <v>6125</v>
      </c>
      <c r="E2567" s="5" t="s">
        <v>6311</v>
      </c>
      <c r="F2567" s="5" t="s">
        <v>28</v>
      </c>
      <c r="K2567" s="0" t="str">
        <f aca="false">IF(J2567=3,1," ")</f>
        <v> </v>
      </c>
    </row>
    <row r="2568" customFormat="false" ht="13.5" hidden="false" customHeight="false" outlineLevel="0" collapsed="false">
      <c r="A2568" s="0" t="s">
        <v>6548</v>
      </c>
      <c r="B2568" s="0" t="s">
        <v>0</v>
      </c>
      <c r="C2568" s="4" t="s">
        <v>6547</v>
      </c>
      <c r="D2568" s="4" t="s">
        <v>6549</v>
      </c>
      <c r="E2568" s="5" t="s">
        <v>6311</v>
      </c>
      <c r="F2568" s="5" t="s">
        <v>28</v>
      </c>
      <c r="K2568" s="0" t="str">
        <f aca="false">IF(J2568=3,1," ")</f>
        <v> </v>
      </c>
    </row>
    <row r="2569" customFormat="false" ht="13.5" hidden="false" customHeight="false" outlineLevel="0" collapsed="false">
      <c r="A2569" s="0" t="s">
        <v>6550</v>
      </c>
      <c r="B2569" s="0" t="s">
        <v>0</v>
      </c>
      <c r="C2569" s="4" t="s">
        <v>6547</v>
      </c>
      <c r="D2569" s="4" t="s">
        <v>6551</v>
      </c>
      <c r="E2569" s="5" t="s">
        <v>6311</v>
      </c>
      <c r="F2569" s="5" t="s">
        <v>28</v>
      </c>
      <c r="K2569" s="0" t="str">
        <f aca="false">IF(J2569=3,1," ")</f>
        <v> </v>
      </c>
    </row>
    <row r="2570" customFormat="false" ht="13.5" hidden="false" customHeight="false" outlineLevel="0" collapsed="false">
      <c r="A2570" s="0" t="s">
        <v>6552</v>
      </c>
      <c r="B2570" s="0" t="s">
        <v>6552</v>
      </c>
      <c r="C2570" s="4" t="s">
        <v>6553</v>
      </c>
      <c r="D2570" s="4" t="s">
        <v>6554</v>
      </c>
      <c r="E2570" s="5" t="s">
        <v>6311</v>
      </c>
      <c r="F2570" s="5" t="s">
        <v>28</v>
      </c>
      <c r="K2570" s="0" t="str">
        <f aca="false">IF(J2570=3,1," ")</f>
        <v> </v>
      </c>
    </row>
    <row r="2571" customFormat="false" ht="13.5" hidden="false" customHeight="false" outlineLevel="0" collapsed="false">
      <c r="A2571" s="0" t="s">
        <v>6555</v>
      </c>
      <c r="B2571" s="0" t="s">
        <v>0</v>
      </c>
      <c r="C2571" s="4" t="s">
        <v>6556</v>
      </c>
      <c r="D2571" s="4" t="s">
        <v>6557</v>
      </c>
      <c r="E2571" s="5" t="s">
        <v>6558</v>
      </c>
      <c r="F2571" s="5" t="s">
        <v>28</v>
      </c>
      <c r="K2571" s="0" t="str">
        <f aca="false">IF(J2571=3,1," ")</f>
        <v> </v>
      </c>
    </row>
    <row r="2572" customFormat="false" ht="13.5" hidden="false" customHeight="false" outlineLevel="0" collapsed="false">
      <c r="A2572" s="0" t="s">
        <v>6559</v>
      </c>
      <c r="B2572" s="0" t="s">
        <v>0</v>
      </c>
      <c r="C2572" s="4" t="s">
        <v>6560</v>
      </c>
      <c r="D2572" s="4" t="s">
        <v>6561</v>
      </c>
      <c r="E2572" s="5" t="s">
        <v>6558</v>
      </c>
      <c r="F2572" s="5" t="s">
        <v>28</v>
      </c>
      <c r="K2572" s="0" t="str">
        <f aca="false">IF(J2572=3,1," ")</f>
        <v> </v>
      </c>
    </row>
    <row r="2573" customFormat="false" ht="13.5" hidden="false" customHeight="false" outlineLevel="0" collapsed="false">
      <c r="A2573" s="0" t="s">
        <v>6562</v>
      </c>
      <c r="B2573" s="0" t="s">
        <v>0</v>
      </c>
      <c r="C2573" s="4" t="s">
        <v>6563</v>
      </c>
      <c r="D2573" s="4" t="s">
        <v>6564</v>
      </c>
      <c r="E2573" s="5" t="s">
        <v>6558</v>
      </c>
      <c r="F2573" s="5" t="s">
        <v>28</v>
      </c>
      <c r="K2573" s="0" t="str">
        <f aca="false">IF(J2573=3,1," ")</f>
        <v> </v>
      </c>
    </row>
    <row r="2574" customFormat="false" ht="13.5" hidden="false" customHeight="false" outlineLevel="0" collapsed="false">
      <c r="A2574" s="0" t="s">
        <v>6565</v>
      </c>
      <c r="B2574" s="0" t="s">
        <v>6565</v>
      </c>
      <c r="C2574" s="4" t="s">
        <v>6566</v>
      </c>
      <c r="D2574" s="4" t="s">
        <v>6567</v>
      </c>
      <c r="E2574" s="5" t="s">
        <v>6558</v>
      </c>
      <c r="F2574" s="5" t="s">
        <v>28</v>
      </c>
      <c r="K2574" s="0" t="str">
        <f aca="false">IF(J2574=3,1," ")</f>
        <v> </v>
      </c>
    </row>
    <row r="2575" customFormat="false" ht="13.5" hidden="false" customHeight="false" outlineLevel="0" collapsed="false">
      <c r="A2575" s="0" t="s">
        <v>6568</v>
      </c>
      <c r="B2575" s="0" t="s">
        <v>0</v>
      </c>
      <c r="C2575" s="4" t="s">
        <v>6566</v>
      </c>
      <c r="D2575" s="4" t="s">
        <v>977</v>
      </c>
      <c r="E2575" s="5" t="s">
        <v>6558</v>
      </c>
      <c r="F2575" s="5" t="s">
        <v>28</v>
      </c>
      <c r="K2575" s="0" t="str">
        <f aca="false">IF(J2575=3,1," ")</f>
        <v> </v>
      </c>
    </row>
    <row r="2576" customFormat="false" ht="13.5" hidden="false" customHeight="false" outlineLevel="0" collapsed="false">
      <c r="A2576" s="0" t="s">
        <v>6569</v>
      </c>
      <c r="B2576" s="0" t="s">
        <v>0</v>
      </c>
      <c r="C2576" s="4" t="s">
        <v>6566</v>
      </c>
      <c r="D2576" s="4" t="s">
        <v>6570</v>
      </c>
      <c r="E2576" s="5" t="s">
        <v>6558</v>
      </c>
      <c r="F2576" s="5" t="s">
        <v>28</v>
      </c>
      <c r="K2576" s="0" t="str">
        <f aca="false">IF(J2576=3,1," ")</f>
        <v> </v>
      </c>
    </row>
    <row r="2577" customFormat="false" ht="13.5" hidden="false" customHeight="false" outlineLevel="0" collapsed="false">
      <c r="A2577" s="0" t="s">
        <v>6571</v>
      </c>
      <c r="B2577" s="0" t="s">
        <v>6572</v>
      </c>
      <c r="C2577" s="4" t="s">
        <v>6573</v>
      </c>
      <c r="D2577" s="4" t="s">
        <v>6574</v>
      </c>
      <c r="E2577" s="5" t="s">
        <v>6558</v>
      </c>
      <c r="F2577" s="5" t="s">
        <v>28</v>
      </c>
      <c r="K2577" s="0" t="str">
        <f aca="false">IF(J2577=3,1," ")</f>
        <v> </v>
      </c>
    </row>
    <row r="2578" customFormat="false" ht="13.5" hidden="false" customHeight="false" outlineLevel="0" collapsed="false">
      <c r="A2578" s="0" t="s">
        <v>6575</v>
      </c>
      <c r="B2578" s="0" t="s">
        <v>0</v>
      </c>
      <c r="C2578" s="4" t="s">
        <v>6135</v>
      </c>
      <c r="D2578" s="4" t="s">
        <v>6576</v>
      </c>
      <c r="E2578" s="5" t="s">
        <v>6558</v>
      </c>
      <c r="F2578" s="5" t="s">
        <v>28</v>
      </c>
      <c r="K2578" s="0" t="str">
        <f aca="false">IF(J2578=3,1," ")</f>
        <v> </v>
      </c>
    </row>
    <row r="2579" customFormat="false" ht="13.5" hidden="false" customHeight="false" outlineLevel="0" collapsed="false">
      <c r="A2579" s="0" t="s">
        <v>6577</v>
      </c>
      <c r="B2579" s="0" t="s">
        <v>0</v>
      </c>
      <c r="C2579" s="4" t="s">
        <v>6578</v>
      </c>
      <c r="D2579" s="4" t="s">
        <v>6579</v>
      </c>
      <c r="E2579" s="5" t="s">
        <v>6558</v>
      </c>
      <c r="F2579" s="5" t="s">
        <v>28</v>
      </c>
      <c r="K2579" s="0" t="str">
        <f aca="false">IF(J2579=3,1," ")</f>
        <v> </v>
      </c>
    </row>
    <row r="2580" customFormat="false" ht="13.5" hidden="false" customHeight="false" outlineLevel="0" collapsed="false">
      <c r="A2580" s="0" t="s">
        <v>6580</v>
      </c>
      <c r="B2580" s="0" t="s">
        <v>0</v>
      </c>
      <c r="C2580" s="4" t="s">
        <v>6578</v>
      </c>
      <c r="D2580" s="4" t="s">
        <v>6581</v>
      </c>
      <c r="E2580" s="5" t="s">
        <v>6558</v>
      </c>
      <c r="F2580" s="5" t="s">
        <v>28</v>
      </c>
      <c r="K2580" s="0" t="str">
        <f aca="false">IF(J2580=3,1," ")</f>
        <v> </v>
      </c>
    </row>
    <row r="2581" customFormat="false" ht="13.5" hidden="false" customHeight="false" outlineLevel="0" collapsed="false">
      <c r="A2581" s="0" t="s">
        <v>6582</v>
      </c>
      <c r="B2581" s="0" t="s">
        <v>6582</v>
      </c>
      <c r="C2581" s="4" t="s">
        <v>6583</v>
      </c>
      <c r="D2581" s="4" t="s">
        <v>6583</v>
      </c>
      <c r="E2581" s="5" t="s">
        <v>6558</v>
      </c>
      <c r="F2581" s="5" t="s">
        <v>28</v>
      </c>
      <c r="K2581" s="0" t="str">
        <f aca="false">IF(J2581=3,1," ")</f>
        <v> </v>
      </c>
    </row>
    <row r="2582" customFormat="false" ht="13.5" hidden="false" customHeight="false" outlineLevel="0" collapsed="false">
      <c r="A2582" s="0" t="s">
        <v>6584</v>
      </c>
      <c r="B2582" s="0" t="s">
        <v>0</v>
      </c>
      <c r="C2582" s="4" t="s">
        <v>6583</v>
      </c>
      <c r="D2582" s="4" t="s">
        <v>6585</v>
      </c>
      <c r="E2582" s="5" t="s">
        <v>6558</v>
      </c>
      <c r="F2582" s="5" t="s">
        <v>28</v>
      </c>
      <c r="K2582" s="0" t="str">
        <f aca="false">IF(J2582=3,1," ")</f>
        <v> </v>
      </c>
    </row>
    <row r="2583" customFormat="false" ht="13.5" hidden="false" customHeight="false" outlineLevel="0" collapsed="false">
      <c r="A2583" s="0" t="s">
        <v>6586</v>
      </c>
      <c r="B2583" s="0" t="s">
        <v>0</v>
      </c>
      <c r="C2583" s="4" t="s">
        <v>6587</v>
      </c>
      <c r="D2583" s="4" t="s">
        <v>5497</v>
      </c>
      <c r="E2583" s="5" t="s">
        <v>6558</v>
      </c>
      <c r="F2583" s="5" t="s">
        <v>28</v>
      </c>
      <c r="K2583" s="0" t="str">
        <f aca="false">IF(J2583=3,1," ")</f>
        <v> </v>
      </c>
    </row>
    <row r="2584" customFormat="false" ht="13.5" hidden="false" customHeight="false" outlineLevel="0" collapsed="false">
      <c r="A2584" s="0" t="s">
        <v>6588</v>
      </c>
      <c r="B2584" s="0" t="s">
        <v>6588</v>
      </c>
      <c r="C2584" s="4" t="s">
        <v>6589</v>
      </c>
      <c r="D2584" s="4" t="s">
        <v>6590</v>
      </c>
      <c r="E2584" s="5" t="s">
        <v>6558</v>
      </c>
      <c r="F2584" s="5" t="s">
        <v>28</v>
      </c>
      <c r="K2584" s="0" t="str">
        <f aca="false">IF(J2584=3,1," ")</f>
        <v> </v>
      </c>
    </row>
    <row r="2585" customFormat="false" ht="13.5" hidden="false" customHeight="false" outlineLevel="0" collapsed="false">
      <c r="A2585" s="0" t="s">
        <v>6591</v>
      </c>
      <c r="B2585" s="0" t="s">
        <v>0</v>
      </c>
      <c r="C2585" s="4" t="s">
        <v>6589</v>
      </c>
      <c r="D2585" s="4" t="s">
        <v>6592</v>
      </c>
      <c r="E2585" s="5" t="s">
        <v>6558</v>
      </c>
      <c r="F2585" s="5" t="s">
        <v>28</v>
      </c>
      <c r="K2585" s="0" t="str">
        <f aca="false">IF(J2585=3,1," ")</f>
        <v> </v>
      </c>
    </row>
    <row r="2586" customFormat="false" ht="13.5" hidden="false" customHeight="false" outlineLevel="0" collapsed="false">
      <c r="A2586" s="0" t="s">
        <v>6593</v>
      </c>
      <c r="B2586" s="0" t="s">
        <v>0</v>
      </c>
      <c r="C2586" s="4" t="s">
        <v>6594</v>
      </c>
      <c r="D2586" s="4" t="s">
        <v>6595</v>
      </c>
      <c r="E2586" s="5" t="s">
        <v>6558</v>
      </c>
      <c r="F2586" s="5" t="s">
        <v>28</v>
      </c>
      <c r="K2586" s="0" t="str">
        <f aca="false">IF(J2586=3,1," ")</f>
        <v> </v>
      </c>
    </row>
    <row r="2587" customFormat="false" ht="13.5" hidden="false" customHeight="false" outlineLevel="0" collapsed="false">
      <c r="A2587" s="0" t="s">
        <v>6596</v>
      </c>
      <c r="B2587" s="0" t="s">
        <v>0</v>
      </c>
      <c r="C2587" s="4" t="s">
        <v>6594</v>
      </c>
      <c r="D2587" s="4" t="s">
        <v>6597</v>
      </c>
      <c r="E2587" s="5" t="s">
        <v>6558</v>
      </c>
      <c r="F2587" s="5" t="s">
        <v>28</v>
      </c>
      <c r="K2587" s="0" t="str">
        <f aca="false">IF(J2587=3,1," ")</f>
        <v> </v>
      </c>
    </row>
    <row r="2588" customFormat="false" ht="13.5" hidden="false" customHeight="false" outlineLevel="0" collapsed="false">
      <c r="A2588" s="0" t="s">
        <v>6598</v>
      </c>
      <c r="B2588" s="0" t="s">
        <v>0</v>
      </c>
      <c r="C2588" s="4" t="s">
        <v>6594</v>
      </c>
      <c r="D2588" s="4" t="s">
        <v>5783</v>
      </c>
      <c r="E2588" s="5" t="s">
        <v>6558</v>
      </c>
      <c r="F2588" s="5" t="s">
        <v>28</v>
      </c>
      <c r="K2588" s="0" t="str">
        <f aca="false">IF(J2588=3,1," ")</f>
        <v> </v>
      </c>
    </row>
    <row r="2589" customFormat="false" ht="13.5" hidden="false" customHeight="false" outlineLevel="0" collapsed="false">
      <c r="A2589" s="0" t="s">
        <v>6599</v>
      </c>
      <c r="B2589" s="0" t="s">
        <v>0</v>
      </c>
      <c r="C2589" s="4" t="s">
        <v>6600</v>
      </c>
      <c r="D2589" s="4" t="s">
        <v>6601</v>
      </c>
      <c r="E2589" s="5" t="s">
        <v>6558</v>
      </c>
      <c r="F2589" s="5" t="s">
        <v>28</v>
      </c>
      <c r="K2589" s="0" t="str">
        <f aca="false">IF(J2589=3,1," ")</f>
        <v> </v>
      </c>
    </row>
    <row r="2590" customFormat="false" ht="13.5" hidden="false" customHeight="false" outlineLevel="0" collapsed="false">
      <c r="A2590" s="0" t="s">
        <v>6602</v>
      </c>
      <c r="B2590" s="0" t="s">
        <v>0</v>
      </c>
      <c r="C2590" s="4" t="s">
        <v>6603</v>
      </c>
      <c r="D2590" s="4" t="s">
        <v>6604</v>
      </c>
      <c r="E2590" s="5" t="s">
        <v>6558</v>
      </c>
      <c r="F2590" s="5" t="s">
        <v>28</v>
      </c>
      <c r="K2590" s="0" t="str">
        <f aca="false">IF(J2590=3,1," ")</f>
        <v> </v>
      </c>
    </row>
    <row r="2591" customFormat="false" ht="13.5" hidden="false" customHeight="false" outlineLevel="0" collapsed="false">
      <c r="A2591" s="0" t="s">
        <v>6605</v>
      </c>
      <c r="B2591" s="0" t="s">
        <v>0</v>
      </c>
      <c r="C2591" s="4" t="s">
        <v>6603</v>
      </c>
      <c r="D2591" s="4" t="s">
        <v>6606</v>
      </c>
      <c r="E2591" s="5" t="s">
        <v>6558</v>
      </c>
      <c r="F2591" s="5" t="s">
        <v>28</v>
      </c>
      <c r="K2591" s="0" t="str">
        <f aca="false">IF(J2591=3,1," ")</f>
        <v> </v>
      </c>
    </row>
    <row r="2592" customFormat="false" ht="13.5" hidden="false" customHeight="false" outlineLevel="0" collapsed="false">
      <c r="A2592" s="0" t="s">
        <v>6607</v>
      </c>
      <c r="B2592" s="0" t="s">
        <v>0</v>
      </c>
      <c r="C2592" s="4" t="s">
        <v>6608</v>
      </c>
      <c r="D2592" s="4" t="s">
        <v>6609</v>
      </c>
      <c r="E2592" s="5" t="s">
        <v>6558</v>
      </c>
      <c r="F2592" s="5" t="s">
        <v>28</v>
      </c>
      <c r="K2592" s="0" t="str">
        <f aca="false">IF(J2592=3,1," ")</f>
        <v> </v>
      </c>
    </row>
    <row r="2593" customFormat="false" ht="13.5" hidden="false" customHeight="false" outlineLevel="0" collapsed="false">
      <c r="A2593" s="0" t="s">
        <v>6610</v>
      </c>
      <c r="B2593" s="0" t="s">
        <v>0</v>
      </c>
      <c r="C2593" s="4" t="s">
        <v>6611</v>
      </c>
      <c r="D2593" s="4" t="s">
        <v>6612</v>
      </c>
      <c r="E2593" s="5" t="s">
        <v>6558</v>
      </c>
      <c r="F2593" s="5" t="s">
        <v>28</v>
      </c>
      <c r="K2593" s="0" t="str">
        <f aca="false">IF(J2593=3,1," ")</f>
        <v> </v>
      </c>
    </row>
    <row r="2594" customFormat="false" ht="13.5" hidden="false" customHeight="false" outlineLevel="0" collapsed="false">
      <c r="A2594" s="0" t="s">
        <v>6613</v>
      </c>
      <c r="B2594" s="0" t="s">
        <v>0</v>
      </c>
      <c r="C2594" s="4" t="s">
        <v>6614</v>
      </c>
      <c r="D2594" s="4" t="s">
        <v>6615</v>
      </c>
      <c r="E2594" s="5" t="s">
        <v>6558</v>
      </c>
      <c r="F2594" s="5" t="s">
        <v>28</v>
      </c>
      <c r="K2594" s="0" t="str">
        <f aca="false">IF(J2594=3,1," ")</f>
        <v> </v>
      </c>
    </row>
    <row r="2595" customFormat="false" ht="13.5" hidden="false" customHeight="false" outlineLevel="0" collapsed="false">
      <c r="A2595" s="0" t="s">
        <v>6616</v>
      </c>
      <c r="B2595" s="0" t="s">
        <v>0</v>
      </c>
      <c r="C2595" s="4" t="s">
        <v>6614</v>
      </c>
      <c r="D2595" s="4" t="s">
        <v>6617</v>
      </c>
      <c r="E2595" s="5" t="s">
        <v>6558</v>
      </c>
      <c r="F2595" s="5" t="s">
        <v>28</v>
      </c>
      <c r="K2595" s="0" t="str">
        <f aca="false">IF(J2595=3,1," ")</f>
        <v> </v>
      </c>
    </row>
    <row r="2596" customFormat="false" ht="13.5" hidden="false" customHeight="false" outlineLevel="0" collapsed="false">
      <c r="A2596" s="0" t="s">
        <v>6618</v>
      </c>
      <c r="B2596" s="0" t="s">
        <v>0</v>
      </c>
      <c r="C2596" s="4" t="s">
        <v>6619</v>
      </c>
      <c r="D2596" s="4" t="s">
        <v>6620</v>
      </c>
      <c r="E2596" s="5" t="s">
        <v>6558</v>
      </c>
      <c r="F2596" s="5" t="s">
        <v>28</v>
      </c>
      <c r="K2596" s="0" t="str">
        <f aca="false">IF(J2596=3,1," ")</f>
        <v> </v>
      </c>
    </row>
    <row r="2597" customFormat="false" ht="13.5" hidden="false" customHeight="false" outlineLevel="0" collapsed="false">
      <c r="A2597" s="0" t="s">
        <v>6621</v>
      </c>
      <c r="B2597" s="0" t="s">
        <v>0</v>
      </c>
      <c r="C2597" s="4" t="s">
        <v>6622</v>
      </c>
      <c r="D2597" s="4" t="s">
        <v>6623</v>
      </c>
      <c r="E2597" s="5" t="s">
        <v>6558</v>
      </c>
      <c r="F2597" s="5" t="s">
        <v>28</v>
      </c>
      <c r="K2597" s="0" t="str">
        <f aca="false">IF(J2597=3,1," ")</f>
        <v> </v>
      </c>
    </row>
    <row r="2598" customFormat="false" ht="13.5" hidden="false" customHeight="false" outlineLevel="0" collapsed="false">
      <c r="A2598" s="0" t="s">
        <v>6624</v>
      </c>
      <c r="B2598" s="0" t="s">
        <v>0</v>
      </c>
      <c r="C2598" s="4" t="s">
        <v>2885</v>
      </c>
      <c r="D2598" s="4" t="s">
        <v>6625</v>
      </c>
      <c r="E2598" s="5" t="s">
        <v>6558</v>
      </c>
      <c r="F2598" s="5" t="s">
        <v>28</v>
      </c>
      <c r="K2598" s="0" t="str">
        <f aca="false">IF(J2598=3,1," ")</f>
        <v> </v>
      </c>
    </row>
    <row r="2599" customFormat="false" ht="13.5" hidden="false" customHeight="false" outlineLevel="0" collapsed="false">
      <c r="A2599" s="0" t="s">
        <v>6626</v>
      </c>
      <c r="B2599" s="0" t="s">
        <v>6627</v>
      </c>
      <c r="C2599" s="4" t="s">
        <v>2885</v>
      </c>
      <c r="D2599" s="4" t="s">
        <v>6628</v>
      </c>
      <c r="E2599" s="5" t="s">
        <v>6558</v>
      </c>
      <c r="F2599" s="5" t="s">
        <v>28</v>
      </c>
      <c r="K2599" s="0" t="str">
        <f aca="false">IF(J2599=3,1," ")</f>
        <v> </v>
      </c>
    </row>
    <row r="2600" customFormat="false" ht="13.5" hidden="false" customHeight="false" outlineLevel="0" collapsed="false">
      <c r="A2600" s="0" t="s">
        <v>6629</v>
      </c>
      <c r="B2600" s="0" t="s">
        <v>0</v>
      </c>
      <c r="C2600" s="4" t="s">
        <v>2885</v>
      </c>
      <c r="D2600" s="4" t="s">
        <v>6630</v>
      </c>
      <c r="E2600" s="5" t="s">
        <v>6558</v>
      </c>
      <c r="F2600" s="5" t="s">
        <v>28</v>
      </c>
      <c r="K2600" s="0" t="str">
        <f aca="false">IF(J2600=3,1," ")</f>
        <v> </v>
      </c>
    </row>
    <row r="2601" customFormat="false" ht="13.5" hidden="false" customHeight="false" outlineLevel="0" collapsed="false">
      <c r="A2601" s="0" t="s">
        <v>6631</v>
      </c>
      <c r="B2601" s="0" t="s">
        <v>0</v>
      </c>
      <c r="C2601" s="4" t="s">
        <v>2885</v>
      </c>
      <c r="D2601" s="4" t="s">
        <v>6632</v>
      </c>
      <c r="E2601" s="5" t="s">
        <v>6558</v>
      </c>
      <c r="F2601" s="5" t="s">
        <v>28</v>
      </c>
      <c r="K2601" s="0" t="str">
        <f aca="false">IF(J2601=3,1," ")</f>
        <v> </v>
      </c>
    </row>
    <row r="2602" customFormat="false" ht="13.5" hidden="false" customHeight="false" outlineLevel="0" collapsed="false">
      <c r="A2602" s="0" t="s">
        <v>6633</v>
      </c>
      <c r="B2602" s="0" t="s">
        <v>0</v>
      </c>
      <c r="C2602" s="4" t="s">
        <v>6634</v>
      </c>
      <c r="D2602" s="4" t="s">
        <v>6635</v>
      </c>
      <c r="E2602" s="5" t="s">
        <v>6558</v>
      </c>
      <c r="F2602" s="5" t="s">
        <v>28</v>
      </c>
      <c r="K2602" s="0" t="str">
        <f aca="false">IF(J2602=3,1," ")</f>
        <v> </v>
      </c>
    </row>
    <row r="2603" customFormat="false" ht="13.5" hidden="false" customHeight="false" outlineLevel="0" collapsed="false">
      <c r="A2603" s="0" t="s">
        <v>6636</v>
      </c>
      <c r="B2603" s="0" t="s">
        <v>0</v>
      </c>
      <c r="C2603" s="4" t="s">
        <v>6634</v>
      </c>
      <c r="D2603" s="4" t="s">
        <v>6637</v>
      </c>
      <c r="E2603" s="5" t="s">
        <v>6558</v>
      </c>
      <c r="F2603" s="5" t="s">
        <v>28</v>
      </c>
      <c r="K2603" s="0" t="str">
        <f aca="false">IF(J2603=3,1," ")</f>
        <v> </v>
      </c>
    </row>
    <row r="2604" customFormat="false" ht="13.5" hidden="false" customHeight="false" outlineLevel="0" collapsed="false">
      <c r="A2604" s="0" t="s">
        <v>6638</v>
      </c>
      <c r="B2604" s="0" t="s">
        <v>0</v>
      </c>
      <c r="C2604" s="4" t="s">
        <v>6639</v>
      </c>
      <c r="D2604" s="4" t="s">
        <v>6640</v>
      </c>
      <c r="E2604" s="5" t="s">
        <v>6558</v>
      </c>
      <c r="F2604" s="5" t="s">
        <v>28</v>
      </c>
      <c r="K2604" s="0" t="str">
        <f aca="false">IF(J2604=3,1," ")</f>
        <v> </v>
      </c>
    </row>
    <row r="2605" customFormat="false" ht="13.5" hidden="false" customHeight="false" outlineLevel="0" collapsed="false">
      <c r="A2605" s="0" t="s">
        <v>6641</v>
      </c>
      <c r="B2605" s="0" t="s">
        <v>6642</v>
      </c>
      <c r="C2605" s="4" t="s">
        <v>6643</v>
      </c>
      <c r="D2605" s="4" t="s">
        <v>6644</v>
      </c>
      <c r="E2605" s="5" t="s">
        <v>6558</v>
      </c>
      <c r="F2605" s="5" t="s">
        <v>28</v>
      </c>
      <c r="K2605" s="0" t="str">
        <f aca="false">IF(J2605=3,1," ")</f>
        <v> </v>
      </c>
    </row>
    <row r="2606" customFormat="false" ht="13.5" hidden="false" customHeight="false" outlineLevel="0" collapsed="false">
      <c r="A2606" s="0" t="s">
        <v>6645</v>
      </c>
      <c r="B2606" s="0" t="s">
        <v>0</v>
      </c>
      <c r="C2606" s="4" t="s">
        <v>6646</v>
      </c>
      <c r="D2606" s="4" t="s">
        <v>6647</v>
      </c>
      <c r="E2606" s="5" t="s">
        <v>6558</v>
      </c>
      <c r="F2606" s="5" t="s">
        <v>28</v>
      </c>
      <c r="K2606" s="0" t="str">
        <f aca="false">IF(J2606=3,1," ")</f>
        <v> </v>
      </c>
    </row>
    <row r="2607" customFormat="false" ht="13.5" hidden="false" customHeight="false" outlineLevel="0" collapsed="false">
      <c r="A2607" s="0" t="s">
        <v>6648</v>
      </c>
      <c r="B2607" s="0" t="s">
        <v>0</v>
      </c>
      <c r="C2607" s="4" t="s">
        <v>6646</v>
      </c>
      <c r="D2607" s="4" t="s">
        <v>6649</v>
      </c>
      <c r="E2607" s="5" t="s">
        <v>6558</v>
      </c>
      <c r="F2607" s="5" t="s">
        <v>28</v>
      </c>
      <c r="K2607" s="0" t="str">
        <f aca="false">IF(J2607=3,1," ")</f>
        <v> </v>
      </c>
    </row>
    <row r="2608" customFormat="false" ht="13.5" hidden="false" customHeight="false" outlineLevel="0" collapsed="false">
      <c r="A2608" s="0" t="s">
        <v>6650</v>
      </c>
      <c r="B2608" s="0" t="s">
        <v>0</v>
      </c>
      <c r="C2608" s="4" t="s">
        <v>6651</v>
      </c>
      <c r="D2608" s="4" t="s">
        <v>6652</v>
      </c>
      <c r="E2608" s="5" t="s">
        <v>6558</v>
      </c>
      <c r="F2608" s="5" t="s">
        <v>28</v>
      </c>
      <c r="K2608" s="0" t="str">
        <f aca="false">IF(J2608=3,1," ")</f>
        <v> </v>
      </c>
    </row>
    <row r="2609" customFormat="false" ht="13.5" hidden="false" customHeight="false" outlineLevel="0" collapsed="false">
      <c r="A2609" s="0" t="s">
        <v>6653</v>
      </c>
      <c r="B2609" s="0" t="s">
        <v>0</v>
      </c>
      <c r="C2609" s="4" t="s">
        <v>6654</v>
      </c>
      <c r="D2609" s="4" t="s">
        <v>6655</v>
      </c>
      <c r="E2609" s="5" t="s">
        <v>6558</v>
      </c>
      <c r="F2609" s="5" t="s">
        <v>28</v>
      </c>
      <c r="K2609" s="0" t="str">
        <f aca="false">IF(J2609=3,1," ")</f>
        <v> </v>
      </c>
    </row>
    <row r="2610" customFormat="false" ht="13.5" hidden="false" customHeight="false" outlineLevel="0" collapsed="false">
      <c r="A2610" s="0" t="s">
        <v>6656</v>
      </c>
      <c r="B2610" s="0" t="s">
        <v>0</v>
      </c>
      <c r="C2610" s="4" t="s">
        <v>6654</v>
      </c>
      <c r="D2610" s="4" t="s">
        <v>6657</v>
      </c>
      <c r="E2610" s="5" t="s">
        <v>6558</v>
      </c>
      <c r="F2610" s="5" t="s">
        <v>28</v>
      </c>
      <c r="K2610" s="0" t="str">
        <f aca="false">IF(J2610=3,1," ")</f>
        <v> </v>
      </c>
    </row>
    <row r="2611" customFormat="false" ht="13.5" hidden="false" customHeight="false" outlineLevel="0" collapsed="false">
      <c r="A2611" s="0" t="s">
        <v>6658</v>
      </c>
      <c r="B2611" s="0" t="s">
        <v>0</v>
      </c>
      <c r="C2611" s="4" t="s">
        <v>6659</v>
      </c>
      <c r="D2611" s="4" t="s">
        <v>6660</v>
      </c>
      <c r="E2611" s="5" t="s">
        <v>6558</v>
      </c>
      <c r="F2611" s="5" t="s">
        <v>28</v>
      </c>
      <c r="K2611" s="0" t="str">
        <f aca="false">IF(J2611=3,1," ")</f>
        <v> </v>
      </c>
    </row>
    <row r="2612" customFormat="false" ht="13.5" hidden="false" customHeight="false" outlineLevel="0" collapsed="false">
      <c r="A2612" s="0" t="s">
        <v>6661</v>
      </c>
      <c r="B2612" s="0" t="s">
        <v>0</v>
      </c>
      <c r="C2612" s="4" t="s">
        <v>6662</v>
      </c>
      <c r="D2612" s="4" t="s">
        <v>6663</v>
      </c>
      <c r="E2612" s="5" t="s">
        <v>6558</v>
      </c>
      <c r="F2612" s="5" t="s">
        <v>28</v>
      </c>
      <c r="K2612" s="0" t="str">
        <f aca="false">IF(J2612=3,1," ")</f>
        <v> </v>
      </c>
    </row>
    <row r="2613" customFormat="false" ht="13.5" hidden="false" customHeight="false" outlineLevel="0" collapsed="false">
      <c r="A2613" s="0" t="s">
        <v>6664</v>
      </c>
      <c r="B2613" s="0" t="s">
        <v>0</v>
      </c>
      <c r="C2613" s="4" t="s">
        <v>6665</v>
      </c>
      <c r="D2613" s="4" t="s">
        <v>6666</v>
      </c>
      <c r="E2613" s="5" t="s">
        <v>6558</v>
      </c>
      <c r="F2613" s="5" t="s">
        <v>28</v>
      </c>
      <c r="K2613" s="0" t="str">
        <f aca="false">IF(J2613=3,1," ")</f>
        <v> </v>
      </c>
    </row>
    <row r="2614" customFormat="false" ht="13.5" hidden="false" customHeight="false" outlineLevel="0" collapsed="false">
      <c r="A2614" s="0" t="s">
        <v>6667</v>
      </c>
      <c r="B2614" s="0" t="s">
        <v>0</v>
      </c>
      <c r="C2614" s="4" t="s">
        <v>6668</v>
      </c>
      <c r="D2614" s="4" t="s">
        <v>6669</v>
      </c>
      <c r="E2614" s="5" t="s">
        <v>6558</v>
      </c>
      <c r="F2614" s="5" t="s">
        <v>28</v>
      </c>
      <c r="K2614" s="0" t="str">
        <f aca="false">IF(J2614=3,1," ")</f>
        <v> </v>
      </c>
    </row>
    <row r="2615" customFormat="false" ht="13.5" hidden="false" customHeight="false" outlineLevel="0" collapsed="false">
      <c r="A2615" s="0" t="s">
        <v>6670</v>
      </c>
      <c r="B2615" s="0" t="s">
        <v>0</v>
      </c>
      <c r="C2615" s="4" t="s">
        <v>6671</v>
      </c>
      <c r="D2615" s="4" t="s">
        <v>6671</v>
      </c>
      <c r="E2615" s="5" t="s">
        <v>6558</v>
      </c>
      <c r="F2615" s="5" t="s">
        <v>28</v>
      </c>
      <c r="K2615" s="0" t="str">
        <f aca="false">IF(J2615=3,1," ")</f>
        <v> </v>
      </c>
    </row>
    <row r="2616" customFormat="false" ht="13.5" hidden="false" customHeight="false" outlineLevel="0" collapsed="false">
      <c r="A2616" s="0" t="s">
        <v>6672</v>
      </c>
      <c r="B2616" s="0" t="s">
        <v>0</v>
      </c>
      <c r="C2616" s="4" t="s">
        <v>6671</v>
      </c>
      <c r="D2616" s="4" t="s">
        <v>6673</v>
      </c>
      <c r="E2616" s="5" t="s">
        <v>6558</v>
      </c>
      <c r="F2616" s="5" t="s">
        <v>28</v>
      </c>
      <c r="K2616" s="0" t="str">
        <f aca="false">IF(J2616=3,1," ")</f>
        <v> </v>
      </c>
    </row>
    <row r="2617" customFormat="false" ht="13.5" hidden="false" customHeight="false" outlineLevel="0" collapsed="false">
      <c r="A2617" s="0" t="s">
        <v>6674</v>
      </c>
      <c r="B2617" s="0" t="s">
        <v>0</v>
      </c>
      <c r="C2617" s="4" t="s">
        <v>2482</v>
      </c>
      <c r="D2617" s="4" t="s">
        <v>6675</v>
      </c>
      <c r="E2617" s="5" t="s">
        <v>6558</v>
      </c>
      <c r="F2617" s="5" t="s">
        <v>28</v>
      </c>
      <c r="K2617" s="0" t="str">
        <f aca="false">IF(J2617=3,1," ")</f>
        <v> </v>
      </c>
    </row>
    <row r="2618" customFormat="false" ht="13.5" hidden="false" customHeight="false" outlineLevel="0" collapsed="false">
      <c r="A2618" s="0" t="s">
        <v>6676</v>
      </c>
      <c r="B2618" s="0" t="s">
        <v>6676</v>
      </c>
      <c r="C2618" s="4" t="s">
        <v>6677</v>
      </c>
      <c r="D2618" s="4" t="s">
        <v>6678</v>
      </c>
      <c r="E2618" s="5" t="s">
        <v>6558</v>
      </c>
      <c r="F2618" s="5" t="s">
        <v>28</v>
      </c>
      <c r="K2618" s="0" t="str">
        <f aca="false">IF(J2618=3,1," ")</f>
        <v> </v>
      </c>
    </row>
    <row r="2619" customFormat="false" ht="13.5" hidden="false" customHeight="false" outlineLevel="0" collapsed="false">
      <c r="A2619" s="0" t="s">
        <v>6679</v>
      </c>
      <c r="B2619" s="0" t="s">
        <v>0</v>
      </c>
      <c r="C2619" s="4" t="s">
        <v>1301</v>
      </c>
      <c r="D2619" s="4" t="s">
        <v>6680</v>
      </c>
      <c r="E2619" s="5" t="s">
        <v>6558</v>
      </c>
      <c r="F2619" s="5" t="s">
        <v>28</v>
      </c>
      <c r="K2619" s="0" t="str">
        <f aca="false">IF(J2619=3,1," ")</f>
        <v> </v>
      </c>
    </row>
    <row r="2620" customFormat="false" ht="13.5" hidden="false" customHeight="false" outlineLevel="0" collapsed="false">
      <c r="A2620" s="0" t="s">
        <v>6681</v>
      </c>
      <c r="B2620" s="0" t="s">
        <v>6681</v>
      </c>
      <c r="C2620" s="4" t="s">
        <v>1301</v>
      </c>
      <c r="D2620" s="4" t="s">
        <v>6682</v>
      </c>
      <c r="E2620" s="5" t="s">
        <v>6558</v>
      </c>
      <c r="F2620" s="5" t="s">
        <v>28</v>
      </c>
      <c r="K2620" s="0" t="str">
        <f aca="false">IF(J2620=3,1," ")</f>
        <v> </v>
      </c>
    </row>
    <row r="2621" customFormat="false" ht="13.5" hidden="false" customHeight="false" outlineLevel="0" collapsed="false">
      <c r="A2621" s="0" t="s">
        <v>6683</v>
      </c>
      <c r="B2621" s="0" t="s">
        <v>0</v>
      </c>
      <c r="C2621" s="4" t="s">
        <v>1301</v>
      </c>
      <c r="D2621" s="4" t="s">
        <v>6684</v>
      </c>
      <c r="E2621" s="5" t="s">
        <v>6558</v>
      </c>
      <c r="F2621" s="5" t="s">
        <v>28</v>
      </c>
      <c r="K2621" s="0" t="str">
        <f aca="false">IF(J2621=3,1," ")</f>
        <v> </v>
      </c>
    </row>
    <row r="2622" customFormat="false" ht="13.5" hidden="false" customHeight="false" outlineLevel="0" collapsed="false">
      <c r="A2622" s="0" t="s">
        <v>6685</v>
      </c>
      <c r="B2622" s="0" t="s">
        <v>0</v>
      </c>
      <c r="C2622" s="4" t="s">
        <v>6686</v>
      </c>
      <c r="D2622" s="4" t="s">
        <v>6687</v>
      </c>
      <c r="E2622" s="5" t="s">
        <v>6558</v>
      </c>
      <c r="F2622" s="5" t="s">
        <v>28</v>
      </c>
      <c r="K2622" s="0" t="str">
        <f aca="false">IF(J2622=3,1," ")</f>
        <v> </v>
      </c>
    </row>
    <row r="2623" customFormat="false" ht="13.5" hidden="false" customHeight="false" outlineLevel="0" collapsed="false">
      <c r="A2623" s="0" t="s">
        <v>6688</v>
      </c>
      <c r="B2623" s="0" t="s">
        <v>0</v>
      </c>
      <c r="C2623" s="4" t="s">
        <v>6689</v>
      </c>
      <c r="D2623" s="4" t="s">
        <v>6689</v>
      </c>
      <c r="E2623" s="5" t="s">
        <v>6558</v>
      </c>
      <c r="F2623" s="5" t="s">
        <v>28</v>
      </c>
      <c r="K2623" s="0" t="str">
        <f aca="false">IF(J2623=3,1," ")</f>
        <v> </v>
      </c>
    </row>
    <row r="2624" customFormat="false" ht="13.5" hidden="false" customHeight="false" outlineLevel="0" collapsed="false">
      <c r="A2624" s="0" t="s">
        <v>6690</v>
      </c>
      <c r="B2624" s="0" t="s">
        <v>0</v>
      </c>
      <c r="C2624" s="4" t="s">
        <v>6691</v>
      </c>
      <c r="D2624" s="4" t="s">
        <v>6692</v>
      </c>
      <c r="E2624" s="5" t="s">
        <v>6558</v>
      </c>
      <c r="F2624" s="5" t="s">
        <v>28</v>
      </c>
      <c r="K2624" s="0" t="str">
        <f aca="false">IF(J2624=3,1," ")</f>
        <v> </v>
      </c>
    </row>
    <row r="2625" customFormat="false" ht="13.5" hidden="false" customHeight="false" outlineLevel="0" collapsed="false">
      <c r="A2625" s="0" t="s">
        <v>6693</v>
      </c>
      <c r="B2625" s="0" t="s">
        <v>0</v>
      </c>
      <c r="C2625" s="4" t="s">
        <v>6694</v>
      </c>
      <c r="D2625" s="4" t="s">
        <v>6695</v>
      </c>
      <c r="E2625" s="5" t="s">
        <v>6558</v>
      </c>
      <c r="F2625" s="5" t="s">
        <v>28</v>
      </c>
      <c r="K2625" s="0" t="str">
        <f aca="false">IF(J2625=3,1," ")</f>
        <v> </v>
      </c>
    </row>
    <row r="2626" customFormat="false" ht="13.5" hidden="false" customHeight="false" outlineLevel="0" collapsed="false">
      <c r="A2626" s="0" t="s">
        <v>6696</v>
      </c>
      <c r="B2626" s="0" t="s">
        <v>0</v>
      </c>
      <c r="C2626" s="4" t="s">
        <v>6697</v>
      </c>
      <c r="D2626" s="4" t="s">
        <v>6657</v>
      </c>
      <c r="E2626" s="5" t="s">
        <v>6558</v>
      </c>
      <c r="F2626" s="5" t="s">
        <v>28</v>
      </c>
      <c r="K2626" s="0" t="str">
        <f aca="false">IF(J2626=3,1," ")</f>
        <v> </v>
      </c>
    </row>
    <row r="2627" customFormat="false" ht="13.5" hidden="false" customHeight="false" outlineLevel="0" collapsed="false">
      <c r="A2627" s="0" t="s">
        <v>6698</v>
      </c>
      <c r="B2627" s="0" t="s">
        <v>0</v>
      </c>
      <c r="C2627" s="4" t="s">
        <v>6699</v>
      </c>
      <c r="D2627" s="4" t="s">
        <v>6699</v>
      </c>
      <c r="E2627" s="5" t="s">
        <v>6558</v>
      </c>
      <c r="F2627" s="5" t="s">
        <v>28</v>
      </c>
      <c r="K2627" s="0" t="str">
        <f aca="false">IF(J2627=3,1," ")</f>
        <v> </v>
      </c>
    </row>
    <row r="2628" customFormat="false" ht="13.5" hidden="false" customHeight="false" outlineLevel="0" collapsed="false">
      <c r="A2628" s="0" t="s">
        <v>6700</v>
      </c>
      <c r="B2628" s="0" t="s">
        <v>6700</v>
      </c>
      <c r="C2628" s="4" t="s">
        <v>6701</v>
      </c>
      <c r="D2628" s="4" t="s">
        <v>6702</v>
      </c>
      <c r="E2628" s="5" t="s">
        <v>6558</v>
      </c>
      <c r="F2628" s="5" t="s">
        <v>28</v>
      </c>
      <c r="K2628" s="0" t="str">
        <f aca="false">IF(J2628=3,1," ")</f>
        <v> </v>
      </c>
    </row>
    <row r="2629" customFormat="false" ht="13.5" hidden="false" customHeight="false" outlineLevel="0" collapsed="false">
      <c r="A2629" s="0" t="s">
        <v>6703</v>
      </c>
      <c r="B2629" s="0" t="s">
        <v>0</v>
      </c>
      <c r="C2629" s="4" t="s">
        <v>6704</v>
      </c>
      <c r="D2629" s="4" t="s">
        <v>6705</v>
      </c>
      <c r="E2629" s="5" t="s">
        <v>6558</v>
      </c>
      <c r="F2629" s="5" t="s">
        <v>28</v>
      </c>
      <c r="K2629" s="0" t="str">
        <f aca="false">IF(J2629=3,1," ")</f>
        <v> </v>
      </c>
    </row>
    <row r="2630" customFormat="false" ht="13.5" hidden="false" customHeight="false" outlineLevel="0" collapsed="false">
      <c r="A2630" s="0" t="s">
        <v>6706</v>
      </c>
      <c r="B2630" s="0" t="s">
        <v>0</v>
      </c>
      <c r="C2630" s="4" t="s">
        <v>6704</v>
      </c>
      <c r="D2630" s="4" t="s">
        <v>6707</v>
      </c>
      <c r="E2630" s="5" t="s">
        <v>6558</v>
      </c>
      <c r="F2630" s="5" t="s">
        <v>28</v>
      </c>
      <c r="K2630" s="0" t="str">
        <f aca="false">IF(J2630=3,1," ")</f>
        <v> </v>
      </c>
    </row>
    <row r="2631" customFormat="false" ht="13.5" hidden="false" customHeight="false" outlineLevel="0" collapsed="false">
      <c r="A2631" s="0" t="s">
        <v>6708</v>
      </c>
      <c r="B2631" s="0" t="s">
        <v>0</v>
      </c>
      <c r="C2631" s="4" t="s">
        <v>6709</v>
      </c>
      <c r="D2631" s="4" t="s">
        <v>6710</v>
      </c>
      <c r="E2631" s="5" t="s">
        <v>6558</v>
      </c>
      <c r="F2631" s="5" t="s">
        <v>28</v>
      </c>
      <c r="K2631" s="0" t="str">
        <f aca="false">IF(J2631=3,1," ")</f>
        <v> </v>
      </c>
    </row>
    <row r="2632" customFormat="false" ht="13.5" hidden="false" customHeight="false" outlineLevel="0" collapsed="false">
      <c r="A2632" s="0" t="s">
        <v>6711</v>
      </c>
      <c r="B2632" s="0" t="s">
        <v>6711</v>
      </c>
      <c r="C2632" s="4" t="s">
        <v>6709</v>
      </c>
      <c r="D2632" s="4" t="s">
        <v>6712</v>
      </c>
      <c r="E2632" s="5" t="s">
        <v>6558</v>
      </c>
      <c r="F2632" s="5" t="s">
        <v>28</v>
      </c>
      <c r="K2632" s="0" t="str">
        <f aca="false">IF(J2632=3,1," ")</f>
        <v> </v>
      </c>
    </row>
    <row r="2633" customFormat="false" ht="13.5" hidden="false" customHeight="false" outlineLevel="0" collapsed="false">
      <c r="A2633" s="0" t="s">
        <v>6713</v>
      </c>
      <c r="B2633" s="0" t="s">
        <v>0</v>
      </c>
      <c r="C2633" s="4" t="s">
        <v>3176</v>
      </c>
      <c r="D2633" s="4" t="s">
        <v>6714</v>
      </c>
      <c r="E2633" s="5" t="s">
        <v>6558</v>
      </c>
      <c r="F2633" s="5" t="s">
        <v>28</v>
      </c>
      <c r="K2633" s="0" t="str">
        <f aca="false">IF(J2633=3,1," ")</f>
        <v> </v>
      </c>
    </row>
    <row r="2634" customFormat="false" ht="13.5" hidden="false" customHeight="false" outlineLevel="0" collapsed="false">
      <c r="A2634" s="0" t="s">
        <v>6715</v>
      </c>
      <c r="B2634" s="0" t="s">
        <v>0</v>
      </c>
      <c r="C2634" s="4" t="s">
        <v>3176</v>
      </c>
      <c r="D2634" s="4" t="s">
        <v>6716</v>
      </c>
      <c r="E2634" s="5" t="s">
        <v>6558</v>
      </c>
      <c r="F2634" s="5" t="s">
        <v>28</v>
      </c>
      <c r="K2634" s="0" t="str">
        <f aca="false">IF(J2634=3,1," ")</f>
        <v> </v>
      </c>
    </row>
    <row r="2635" customFormat="false" ht="13.5" hidden="false" customHeight="false" outlineLevel="0" collapsed="false">
      <c r="A2635" s="0" t="s">
        <v>6717</v>
      </c>
      <c r="B2635" s="0" t="s">
        <v>0</v>
      </c>
      <c r="C2635" s="4" t="s">
        <v>3176</v>
      </c>
      <c r="D2635" s="4" t="s">
        <v>6718</v>
      </c>
      <c r="E2635" s="5" t="s">
        <v>6558</v>
      </c>
      <c r="F2635" s="5" t="s">
        <v>28</v>
      </c>
      <c r="K2635" s="0" t="str">
        <f aca="false">IF(J2635=3,1," ")</f>
        <v> </v>
      </c>
    </row>
    <row r="2636" customFormat="false" ht="13.5" hidden="false" customHeight="false" outlineLevel="0" collapsed="false">
      <c r="A2636" s="0" t="s">
        <v>6719</v>
      </c>
      <c r="B2636" s="0" t="s">
        <v>0</v>
      </c>
      <c r="C2636" s="4" t="s">
        <v>3176</v>
      </c>
      <c r="D2636" s="4" t="s">
        <v>6720</v>
      </c>
      <c r="E2636" s="5" t="s">
        <v>6558</v>
      </c>
      <c r="F2636" s="5" t="s">
        <v>28</v>
      </c>
      <c r="K2636" s="0" t="str">
        <f aca="false">IF(J2636=3,1," ")</f>
        <v> </v>
      </c>
    </row>
    <row r="2637" customFormat="false" ht="13.5" hidden="false" customHeight="false" outlineLevel="0" collapsed="false">
      <c r="A2637" s="0" t="s">
        <v>6721</v>
      </c>
      <c r="B2637" s="0" t="s">
        <v>0</v>
      </c>
      <c r="C2637" s="4" t="s">
        <v>6722</v>
      </c>
      <c r="D2637" s="4" t="s">
        <v>6723</v>
      </c>
      <c r="E2637" s="5" t="s">
        <v>6558</v>
      </c>
      <c r="F2637" s="5" t="s">
        <v>28</v>
      </c>
      <c r="K2637" s="0" t="str">
        <f aca="false">IF(J2637=3,1," ")</f>
        <v> </v>
      </c>
    </row>
    <row r="2638" customFormat="false" ht="13.5" hidden="false" customHeight="false" outlineLevel="0" collapsed="false">
      <c r="A2638" s="0" t="s">
        <v>6724</v>
      </c>
      <c r="B2638" s="0" t="s">
        <v>0</v>
      </c>
      <c r="C2638" s="4" t="s">
        <v>6722</v>
      </c>
      <c r="D2638" s="4" t="s">
        <v>6725</v>
      </c>
      <c r="E2638" s="5" t="s">
        <v>6558</v>
      </c>
      <c r="F2638" s="5" t="s">
        <v>28</v>
      </c>
      <c r="K2638" s="0" t="str">
        <f aca="false">IF(J2638=3,1," ")</f>
        <v> </v>
      </c>
    </row>
    <row r="2639" customFormat="false" ht="13.5" hidden="false" customHeight="false" outlineLevel="0" collapsed="false">
      <c r="A2639" s="0" t="s">
        <v>6726</v>
      </c>
      <c r="B2639" s="0" t="s">
        <v>0</v>
      </c>
      <c r="C2639" s="4" t="s">
        <v>6722</v>
      </c>
      <c r="D2639" s="4" t="s">
        <v>6727</v>
      </c>
      <c r="E2639" s="5" t="s">
        <v>6558</v>
      </c>
      <c r="F2639" s="5" t="s">
        <v>28</v>
      </c>
      <c r="K2639" s="0" t="str">
        <f aca="false">IF(J2639=3,1," ")</f>
        <v> </v>
      </c>
    </row>
    <row r="2640" customFormat="false" ht="13.5" hidden="false" customHeight="false" outlineLevel="0" collapsed="false">
      <c r="A2640" s="0" t="s">
        <v>6728</v>
      </c>
      <c r="B2640" s="0" t="s">
        <v>0</v>
      </c>
      <c r="C2640" s="4" t="s">
        <v>6729</v>
      </c>
      <c r="D2640" s="4" t="s">
        <v>6730</v>
      </c>
      <c r="E2640" s="5" t="s">
        <v>6558</v>
      </c>
      <c r="F2640" s="5" t="s">
        <v>28</v>
      </c>
      <c r="K2640" s="0" t="str">
        <f aca="false">IF(J2640=3,1," ")</f>
        <v> </v>
      </c>
    </row>
    <row r="2641" customFormat="false" ht="13.5" hidden="false" customHeight="false" outlineLevel="0" collapsed="false">
      <c r="A2641" s="0" t="s">
        <v>6731</v>
      </c>
      <c r="B2641" s="0" t="s">
        <v>0</v>
      </c>
      <c r="C2641" s="4" t="s">
        <v>6732</v>
      </c>
      <c r="D2641" s="4" t="s">
        <v>6733</v>
      </c>
      <c r="E2641" s="5" t="s">
        <v>6558</v>
      </c>
      <c r="F2641" s="5" t="s">
        <v>28</v>
      </c>
      <c r="K2641" s="0" t="str">
        <f aca="false">IF(J2641=3,1," ")</f>
        <v> </v>
      </c>
    </row>
    <row r="2642" customFormat="false" ht="13.5" hidden="false" customHeight="false" outlineLevel="0" collapsed="false">
      <c r="A2642" s="0" t="s">
        <v>6734</v>
      </c>
      <c r="B2642" s="0" t="s">
        <v>0</v>
      </c>
      <c r="C2642" s="4" t="s">
        <v>5008</v>
      </c>
      <c r="D2642" s="4" t="s">
        <v>6735</v>
      </c>
      <c r="E2642" s="5" t="s">
        <v>6558</v>
      </c>
      <c r="F2642" s="5" t="s">
        <v>28</v>
      </c>
      <c r="K2642" s="0" t="str">
        <f aca="false">IF(J2642=3,1," ")</f>
        <v> </v>
      </c>
    </row>
    <row r="2643" customFormat="false" ht="13.5" hidden="false" customHeight="false" outlineLevel="0" collapsed="false">
      <c r="A2643" s="0" t="s">
        <v>6736</v>
      </c>
      <c r="B2643" s="0" t="s">
        <v>0</v>
      </c>
      <c r="C2643" s="4" t="s">
        <v>6737</v>
      </c>
      <c r="D2643" s="4" t="s">
        <v>6738</v>
      </c>
      <c r="E2643" s="5" t="s">
        <v>6558</v>
      </c>
      <c r="F2643" s="5" t="s">
        <v>28</v>
      </c>
      <c r="K2643" s="0" t="str">
        <f aca="false">IF(J2643=3,1," ")</f>
        <v> </v>
      </c>
    </row>
    <row r="2644" customFormat="false" ht="13.5" hidden="false" customHeight="false" outlineLevel="0" collapsed="false">
      <c r="A2644" s="0" t="s">
        <v>6739</v>
      </c>
      <c r="B2644" s="0" t="s">
        <v>0</v>
      </c>
      <c r="C2644" s="4" t="s">
        <v>6740</v>
      </c>
      <c r="D2644" s="4" t="s">
        <v>6741</v>
      </c>
      <c r="E2644" s="5" t="s">
        <v>6558</v>
      </c>
      <c r="F2644" s="5" t="s">
        <v>28</v>
      </c>
      <c r="K2644" s="0" t="str">
        <f aca="false">IF(J2644=3,1," ")</f>
        <v> </v>
      </c>
    </row>
    <row r="2645" customFormat="false" ht="13.5" hidden="false" customHeight="false" outlineLevel="0" collapsed="false">
      <c r="A2645" s="0" t="s">
        <v>6742</v>
      </c>
      <c r="B2645" s="0" t="s">
        <v>0</v>
      </c>
      <c r="C2645" s="4" t="s">
        <v>6743</v>
      </c>
      <c r="D2645" s="4" t="s">
        <v>6744</v>
      </c>
      <c r="E2645" s="5" t="s">
        <v>6558</v>
      </c>
      <c r="F2645" s="5" t="s">
        <v>28</v>
      </c>
      <c r="K2645" s="0" t="str">
        <f aca="false">IF(J2645=3,1," ")</f>
        <v> </v>
      </c>
    </row>
    <row r="2646" customFormat="false" ht="13.5" hidden="false" customHeight="false" outlineLevel="0" collapsed="false">
      <c r="A2646" s="0" t="s">
        <v>6745</v>
      </c>
      <c r="B2646" s="0" t="s">
        <v>6745</v>
      </c>
      <c r="C2646" s="4" t="s">
        <v>6746</v>
      </c>
      <c r="D2646" s="4" t="s">
        <v>6747</v>
      </c>
      <c r="E2646" s="5" t="s">
        <v>6748</v>
      </c>
      <c r="F2646" s="5" t="s">
        <v>28</v>
      </c>
      <c r="K2646" s="0" t="str">
        <f aca="false">IF(J2646=3,1," ")</f>
        <v> </v>
      </c>
    </row>
    <row r="2647" customFormat="false" ht="13.5" hidden="false" customHeight="false" outlineLevel="0" collapsed="false">
      <c r="A2647" s="0" t="s">
        <v>6749</v>
      </c>
      <c r="B2647" s="0" t="s">
        <v>6749</v>
      </c>
      <c r="C2647" s="4" t="s">
        <v>6750</v>
      </c>
      <c r="D2647" s="4" t="s">
        <v>6751</v>
      </c>
      <c r="E2647" s="5" t="s">
        <v>6748</v>
      </c>
      <c r="F2647" s="5" t="s">
        <v>28</v>
      </c>
      <c r="K2647" s="0" t="str">
        <f aca="false">IF(J2647=3,1," ")</f>
        <v> </v>
      </c>
    </row>
    <row r="2648" customFormat="false" ht="13.5" hidden="false" customHeight="false" outlineLevel="0" collapsed="false">
      <c r="A2648" s="0" t="s">
        <v>6752</v>
      </c>
      <c r="B2648" s="0" t="s">
        <v>0</v>
      </c>
      <c r="C2648" s="4" t="s">
        <v>6753</v>
      </c>
      <c r="D2648" s="4" t="s">
        <v>6754</v>
      </c>
      <c r="E2648" s="5" t="s">
        <v>6748</v>
      </c>
      <c r="F2648" s="5" t="s">
        <v>28</v>
      </c>
      <c r="K2648" s="0" t="str">
        <f aca="false">IF(J2648=3,1," ")</f>
        <v> </v>
      </c>
    </row>
    <row r="2649" customFormat="false" ht="13.5" hidden="false" customHeight="false" outlineLevel="0" collapsed="false">
      <c r="A2649" s="0" t="s">
        <v>6755</v>
      </c>
      <c r="B2649" s="0" t="s">
        <v>6755</v>
      </c>
      <c r="C2649" s="4" t="s">
        <v>6756</v>
      </c>
      <c r="D2649" s="4" t="s">
        <v>6757</v>
      </c>
      <c r="E2649" s="5" t="s">
        <v>6748</v>
      </c>
      <c r="F2649" s="5" t="s">
        <v>28</v>
      </c>
      <c r="K2649" s="0" t="str">
        <f aca="false">IF(J2649=3,1," ")</f>
        <v> </v>
      </c>
    </row>
    <row r="2650" customFormat="false" ht="13.5" hidden="false" customHeight="false" outlineLevel="0" collapsed="false">
      <c r="A2650" s="0" t="s">
        <v>6758</v>
      </c>
      <c r="B2650" s="0" t="s">
        <v>6758</v>
      </c>
      <c r="C2650" s="4" t="s">
        <v>5552</v>
      </c>
      <c r="D2650" s="4" t="s">
        <v>6759</v>
      </c>
      <c r="E2650" s="5" t="s">
        <v>6748</v>
      </c>
      <c r="F2650" s="5" t="s">
        <v>28</v>
      </c>
      <c r="K2650" s="0" t="str">
        <f aca="false">IF(J2650=3,1," ")</f>
        <v> </v>
      </c>
    </row>
    <row r="2651" customFormat="false" ht="13.5" hidden="false" customHeight="false" outlineLevel="0" collapsed="false">
      <c r="A2651" s="0" t="s">
        <v>6760</v>
      </c>
      <c r="B2651" s="0" t="s">
        <v>0</v>
      </c>
      <c r="C2651" s="4" t="s">
        <v>6761</v>
      </c>
      <c r="D2651" s="4" t="s">
        <v>1884</v>
      </c>
      <c r="E2651" s="5" t="s">
        <v>6748</v>
      </c>
      <c r="F2651" s="5" t="s">
        <v>28</v>
      </c>
      <c r="K2651" s="0" t="str">
        <f aca="false">IF(J2651=3,1," ")</f>
        <v> </v>
      </c>
    </row>
    <row r="2652" customFormat="false" ht="13.5" hidden="false" customHeight="false" outlineLevel="0" collapsed="false">
      <c r="A2652" s="0" t="s">
        <v>6762</v>
      </c>
      <c r="B2652" s="0" t="s">
        <v>6762</v>
      </c>
      <c r="C2652" s="4" t="s">
        <v>6763</v>
      </c>
      <c r="D2652" s="4" t="s">
        <v>6764</v>
      </c>
      <c r="E2652" s="5" t="s">
        <v>6748</v>
      </c>
      <c r="F2652" s="5" t="s">
        <v>28</v>
      </c>
      <c r="K2652" s="0" t="str">
        <f aca="false">IF(J2652=3,1," ")</f>
        <v> </v>
      </c>
    </row>
    <row r="2653" customFormat="false" ht="13.5" hidden="false" customHeight="false" outlineLevel="0" collapsed="false">
      <c r="A2653" s="0" t="s">
        <v>6765</v>
      </c>
      <c r="B2653" s="0" t="s">
        <v>6765</v>
      </c>
      <c r="C2653" s="4" t="s">
        <v>4429</v>
      </c>
      <c r="D2653" s="4" t="s">
        <v>4429</v>
      </c>
      <c r="E2653" s="5" t="s">
        <v>6748</v>
      </c>
      <c r="F2653" s="5" t="s">
        <v>28</v>
      </c>
      <c r="K2653" s="0" t="str">
        <f aca="false">IF(J2653=3,1," ")</f>
        <v> </v>
      </c>
    </row>
    <row r="2654" customFormat="false" ht="13.5" hidden="false" customHeight="false" outlineLevel="0" collapsed="false">
      <c r="A2654" s="0" t="s">
        <v>6766</v>
      </c>
      <c r="B2654" s="0" t="s">
        <v>0</v>
      </c>
      <c r="C2654" s="4" t="s">
        <v>6767</v>
      </c>
      <c r="D2654" s="4" t="s">
        <v>6768</v>
      </c>
      <c r="E2654" s="5" t="s">
        <v>6748</v>
      </c>
      <c r="F2654" s="5" t="s">
        <v>28</v>
      </c>
      <c r="K2654" s="0" t="str">
        <f aca="false">IF(J2654=3,1," ")</f>
        <v> </v>
      </c>
    </row>
    <row r="2655" customFormat="false" ht="13.5" hidden="false" customHeight="false" outlineLevel="0" collapsed="false">
      <c r="A2655" s="0" t="s">
        <v>6769</v>
      </c>
      <c r="B2655" s="0" t="s">
        <v>6769</v>
      </c>
      <c r="C2655" s="4" t="s">
        <v>6770</v>
      </c>
      <c r="D2655" s="4" t="s">
        <v>6771</v>
      </c>
      <c r="E2655" s="5" t="s">
        <v>6772</v>
      </c>
      <c r="F2655" s="5" t="s">
        <v>28</v>
      </c>
      <c r="K2655" s="0" t="str">
        <f aca="false">IF(J2655=3,1," ")</f>
        <v> </v>
      </c>
    </row>
    <row r="2656" customFormat="false" ht="13.5" hidden="false" customHeight="false" outlineLevel="0" collapsed="false">
      <c r="A2656" s="0" t="s">
        <v>6773</v>
      </c>
      <c r="B2656" s="0" t="s">
        <v>0</v>
      </c>
      <c r="C2656" s="4" t="s">
        <v>6774</v>
      </c>
      <c r="D2656" s="4" t="s">
        <v>6775</v>
      </c>
      <c r="E2656" s="5" t="s">
        <v>6772</v>
      </c>
      <c r="F2656" s="5" t="s">
        <v>28</v>
      </c>
      <c r="K2656" s="0" t="str">
        <f aca="false">IF(J2656=3,1," ")</f>
        <v> </v>
      </c>
    </row>
    <row r="2657" customFormat="false" ht="13.5" hidden="false" customHeight="false" outlineLevel="0" collapsed="false">
      <c r="A2657" s="0" t="s">
        <v>0</v>
      </c>
      <c r="B2657" s="0" t="s">
        <v>6773</v>
      </c>
      <c r="C2657" s="4" t="s">
        <v>6774</v>
      </c>
      <c r="D2657" s="4" t="s">
        <v>6776</v>
      </c>
      <c r="E2657" s="5" t="s">
        <v>6772</v>
      </c>
      <c r="F2657" s="5" t="s">
        <v>28</v>
      </c>
      <c r="K2657" s="0" t="str">
        <f aca="false">IF(J2657=3,1," ")</f>
        <v> </v>
      </c>
    </row>
    <row r="2658" customFormat="false" ht="13.5" hidden="false" customHeight="false" outlineLevel="0" collapsed="false">
      <c r="A2658" s="0" t="s">
        <v>6777</v>
      </c>
      <c r="B2658" s="0" t="s">
        <v>0</v>
      </c>
      <c r="C2658" s="4" t="s">
        <v>6778</v>
      </c>
      <c r="D2658" s="4" t="s">
        <v>6779</v>
      </c>
      <c r="E2658" s="5" t="s">
        <v>6780</v>
      </c>
      <c r="F2658" s="5" t="s">
        <v>28</v>
      </c>
      <c r="K2658" s="0" t="str">
        <f aca="false">IF(J2658=3,1," ")</f>
        <v> </v>
      </c>
    </row>
    <row r="2659" customFormat="false" ht="13.5" hidden="false" customHeight="false" outlineLevel="0" collapsed="false">
      <c r="A2659" s="0" t="s">
        <v>6781</v>
      </c>
      <c r="B2659" s="0" t="s">
        <v>0</v>
      </c>
      <c r="C2659" s="4" t="s">
        <v>6782</v>
      </c>
      <c r="D2659" s="4" t="s">
        <v>6783</v>
      </c>
      <c r="E2659" s="5" t="s">
        <v>6780</v>
      </c>
      <c r="F2659" s="5" t="s">
        <v>28</v>
      </c>
      <c r="K2659" s="0" t="str">
        <f aca="false">IF(J2659=3,1," ")</f>
        <v> </v>
      </c>
    </row>
    <row r="2660" customFormat="false" ht="13.5" hidden="false" customHeight="false" outlineLevel="0" collapsed="false">
      <c r="A2660" s="0" t="s">
        <v>6784</v>
      </c>
      <c r="B2660" s="0" t="s">
        <v>0</v>
      </c>
      <c r="C2660" s="4" t="s">
        <v>6782</v>
      </c>
      <c r="D2660" s="4" t="s">
        <v>6785</v>
      </c>
      <c r="E2660" s="5" t="s">
        <v>6780</v>
      </c>
      <c r="F2660" s="5" t="s">
        <v>28</v>
      </c>
      <c r="K2660" s="0" t="str">
        <f aca="false">IF(J2660=3,1," ")</f>
        <v> </v>
      </c>
    </row>
    <row r="2661" customFormat="false" ht="13.5" hidden="false" customHeight="false" outlineLevel="0" collapsed="false">
      <c r="A2661" s="0" t="s">
        <v>6786</v>
      </c>
      <c r="B2661" s="0" t="s">
        <v>6786</v>
      </c>
      <c r="C2661" s="4" t="s">
        <v>6787</v>
      </c>
      <c r="D2661" s="4" t="s">
        <v>6788</v>
      </c>
      <c r="E2661" s="5" t="s">
        <v>6789</v>
      </c>
      <c r="F2661" s="5" t="s">
        <v>28</v>
      </c>
      <c r="K2661" s="0" t="str">
        <f aca="false">IF(J2661=3,1," ")</f>
        <v> </v>
      </c>
    </row>
    <row r="2662" customFormat="false" ht="13.5" hidden="false" customHeight="false" outlineLevel="0" collapsed="false">
      <c r="A2662" s="0" t="s">
        <v>6790</v>
      </c>
      <c r="B2662" s="0" t="s">
        <v>0</v>
      </c>
      <c r="C2662" s="4" t="s">
        <v>6787</v>
      </c>
      <c r="D2662" s="4" t="s">
        <v>6791</v>
      </c>
      <c r="E2662" s="5" t="s">
        <v>6789</v>
      </c>
      <c r="F2662" s="5" t="s">
        <v>28</v>
      </c>
      <c r="K2662" s="0" t="str">
        <f aca="false">IF(J2662=3,1," ")</f>
        <v> </v>
      </c>
    </row>
    <row r="2663" customFormat="false" ht="13.5" hidden="false" customHeight="false" outlineLevel="0" collapsed="false">
      <c r="A2663" s="0" t="s">
        <v>6792</v>
      </c>
      <c r="B2663" s="0" t="s">
        <v>0</v>
      </c>
      <c r="C2663" s="4" t="s">
        <v>6787</v>
      </c>
      <c r="D2663" s="4" t="s">
        <v>6793</v>
      </c>
      <c r="E2663" s="5" t="s">
        <v>6789</v>
      </c>
      <c r="F2663" s="5" t="s">
        <v>28</v>
      </c>
      <c r="K2663" s="0" t="str">
        <f aca="false">IF(J2663=3,1," ")</f>
        <v> </v>
      </c>
    </row>
    <row r="2664" customFormat="false" ht="13.5" hidden="false" customHeight="false" outlineLevel="0" collapsed="false">
      <c r="A2664" s="0" t="s">
        <v>6794</v>
      </c>
      <c r="B2664" s="0" t="s">
        <v>0</v>
      </c>
      <c r="C2664" s="4" t="s">
        <v>6795</v>
      </c>
      <c r="D2664" s="4" t="s">
        <v>6796</v>
      </c>
      <c r="E2664" s="5" t="s">
        <v>6789</v>
      </c>
      <c r="F2664" s="5" t="s">
        <v>28</v>
      </c>
      <c r="K2664" s="0" t="str">
        <f aca="false">IF(J2664=3,1," ")</f>
        <v> </v>
      </c>
    </row>
    <row r="2665" customFormat="false" ht="13.5" hidden="false" customHeight="false" outlineLevel="0" collapsed="false">
      <c r="A2665" s="0" t="s">
        <v>6797</v>
      </c>
      <c r="B2665" s="0" t="s">
        <v>0</v>
      </c>
      <c r="C2665" s="4" t="s">
        <v>6798</v>
      </c>
      <c r="D2665" s="4" t="s">
        <v>6799</v>
      </c>
      <c r="E2665" s="5" t="s">
        <v>6789</v>
      </c>
      <c r="F2665" s="5" t="s">
        <v>28</v>
      </c>
      <c r="K2665" s="0" t="str">
        <f aca="false">IF(J2665=3,1," ")</f>
        <v> </v>
      </c>
    </row>
    <row r="2666" customFormat="false" ht="13.5" hidden="false" customHeight="false" outlineLevel="0" collapsed="false">
      <c r="A2666" s="0" t="s">
        <v>6800</v>
      </c>
      <c r="B2666" s="0" t="s">
        <v>0</v>
      </c>
      <c r="C2666" s="4" t="s">
        <v>6798</v>
      </c>
      <c r="D2666" s="4" t="s">
        <v>6801</v>
      </c>
      <c r="E2666" s="5" t="s">
        <v>6789</v>
      </c>
      <c r="F2666" s="5" t="s">
        <v>28</v>
      </c>
      <c r="K2666" s="0" t="str">
        <f aca="false">IF(J2666=3,1," ")</f>
        <v> </v>
      </c>
    </row>
    <row r="2667" customFormat="false" ht="13.5" hidden="false" customHeight="false" outlineLevel="0" collapsed="false">
      <c r="A2667" s="0" t="s">
        <v>6802</v>
      </c>
      <c r="B2667" s="0" t="s">
        <v>0</v>
      </c>
      <c r="C2667" s="4" t="s">
        <v>6803</v>
      </c>
      <c r="D2667" s="4" t="s">
        <v>6804</v>
      </c>
      <c r="E2667" s="5" t="s">
        <v>6789</v>
      </c>
      <c r="F2667" s="5" t="s">
        <v>28</v>
      </c>
      <c r="K2667" s="0" t="str">
        <f aca="false">IF(J2667=3,1," ")</f>
        <v> </v>
      </c>
    </row>
    <row r="2668" customFormat="false" ht="13.5" hidden="false" customHeight="false" outlineLevel="0" collapsed="false">
      <c r="A2668" s="0" t="s">
        <v>6805</v>
      </c>
      <c r="B2668" s="0" t="s">
        <v>6806</v>
      </c>
      <c r="C2668" s="4" t="s">
        <v>6807</v>
      </c>
      <c r="D2668" s="4" t="s">
        <v>6808</v>
      </c>
      <c r="E2668" s="5" t="s">
        <v>6789</v>
      </c>
      <c r="F2668" s="5" t="s">
        <v>28</v>
      </c>
      <c r="K2668" s="0" t="str">
        <f aca="false">IF(J2668=3,1," ")</f>
        <v> </v>
      </c>
    </row>
    <row r="2669" customFormat="false" ht="13.5" hidden="false" customHeight="false" outlineLevel="0" collapsed="false">
      <c r="A2669" s="0" t="s">
        <v>6809</v>
      </c>
      <c r="B2669" s="0" t="s">
        <v>0</v>
      </c>
      <c r="C2669" s="4" t="s">
        <v>6362</v>
      </c>
      <c r="D2669" s="4" t="s">
        <v>6810</v>
      </c>
      <c r="E2669" s="5" t="s">
        <v>6789</v>
      </c>
      <c r="F2669" s="5" t="s">
        <v>28</v>
      </c>
      <c r="K2669" s="0" t="str">
        <f aca="false">IF(J2669=3,1," ")</f>
        <v> </v>
      </c>
    </row>
    <row r="2670" customFormat="false" ht="13.5" hidden="false" customHeight="false" outlineLevel="0" collapsed="false">
      <c r="A2670" s="0" t="s">
        <v>6811</v>
      </c>
      <c r="B2670" s="0" t="s">
        <v>0</v>
      </c>
      <c r="C2670" s="4" t="s">
        <v>6812</v>
      </c>
      <c r="D2670" s="4" t="s">
        <v>6813</v>
      </c>
      <c r="E2670" s="5" t="s">
        <v>6789</v>
      </c>
      <c r="F2670" s="5" t="s">
        <v>28</v>
      </c>
      <c r="K2670" s="0" t="str">
        <f aca="false">IF(J2670=3,1," ")</f>
        <v> </v>
      </c>
    </row>
    <row r="2671" customFormat="false" ht="13.5" hidden="false" customHeight="false" outlineLevel="0" collapsed="false">
      <c r="A2671" s="0" t="s">
        <v>6814</v>
      </c>
      <c r="B2671" s="0" t="s">
        <v>0</v>
      </c>
      <c r="C2671" s="4" t="s">
        <v>6812</v>
      </c>
      <c r="D2671" s="4" t="s">
        <v>6815</v>
      </c>
      <c r="E2671" s="5" t="s">
        <v>6789</v>
      </c>
      <c r="F2671" s="5" t="s">
        <v>28</v>
      </c>
      <c r="K2671" s="0" t="str">
        <f aca="false">IF(J2671=3,1," ")</f>
        <v> </v>
      </c>
    </row>
    <row r="2672" customFormat="false" ht="13.5" hidden="false" customHeight="false" outlineLevel="0" collapsed="false">
      <c r="A2672" s="0" t="s">
        <v>6816</v>
      </c>
      <c r="B2672" s="0" t="s">
        <v>0</v>
      </c>
      <c r="C2672" s="4" t="s">
        <v>6812</v>
      </c>
      <c r="D2672" s="4" t="s">
        <v>6817</v>
      </c>
      <c r="E2672" s="5" t="s">
        <v>6789</v>
      </c>
      <c r="F2672" s="5" t="s">
        <v>28</v>
      </c>
      <c r="K2672" s="0" t="str">
        <f aca="false">IF(J2672=3,1," ")</f>
        <v> </v>
      </c>
    </row>
    <row r="2673" customFormat="false" ht="13.5" hidden="false" customHeight="false" outlineLevel="0" collapsed="false">
      <c r="A2673" s="0" t="s">
        <v>6818</v>
      </c>
      <c r="B2673" s="0" t="s">
        <v>0</v>
      </c>
      <c r="C2673" s="4" t="s">
        <v>6819</v>
      </c>
      <c r="D2673" s="4" t="s">
        <v>6820</v>
      </c>
      <c r="E2673" s="5" t="s">
        <v>6789</v>
      </c>
      <c r="F2673" s="5" t="s">
        <v>28</v>
      </c>
      <c r="K2673" s="0" t="str">
        <f aca="false">IF(J2673=3,1," ")</f>
        <v> </v>
      </c>
    </row>
    <row r="2674" customFormat="false" ht="13.5" hidden="false" customHeight="false" outlineLevel="0" collapsed="false">
      <c r="A2674" s="0" t="s">
        <v>6821</v>
      </c>
      <c r="B2674" s="0" t="s">
        <v>6822</v>
      </c>
      <c r="C2674" s="4" t="s">
        <v>6823</v>
      </c>
      <c r="D2674" s="4" t="s">
        <v>6824</v>
      </c>
      <c r="E2674" s="5" t="s">
        <v>6789</v>
      </c>
      <c r="F2674" s="5" t="s">
        <v>28</v>
      </c>
      <c r="K2674" s="0" t="str">
        <f aca="false">IF(J2674=3,1," ")</f>
        <v> </v>
      </c>
    </row>
    <row r="2675" customFormat="false" ht="13.5" hidden="false" customHeight="false" outlineLevel="0" collapsed="false">
      <c r="A2675" s="0" t="s">
        <v>6825</v>
      </c>
      <c r="B2675" s="0" t="s">
        <v>0</v>
      </c>
      <c r="C2675" s="4" t="s">
        <v>6823</v>
      </c>
      <c r="D2675" s="4" t="s">
        <v>6826</v>
      </c>
      <c r="E2675" s="5" t="s">
        <v>6789</v>
      </c>
      <c r="F2675" s="5" t="s">
        <v>28</v>
      </c>
      <c r="K2675" s="0" t="str">
        <f aca="false">IF(J2675=3,1," ")</f>
        <v> </v>
      </c>
    </row>
    <row r="2676" customFormat="false" ht="13.5" hidden="false" customHeight="false" outlineLevel="0" collapsed="false">
      <c r="A2676" s="0" t="s">
        <v>6827</v>
      </c>
      <c r="B2676" s="0" t="s">
        <v>0</v>
      </c>
      <c r="C2676" s="4" t="s">
        <v>4903</v>
      </c>
      <c r="D2676" s="4" t="s">
        <v>6828</v>
      </c>
      <c r="E2676" s="5" t="s">
        <v>6789</v>
      </c>
      <c r="F2676" s="5" t="s">
        <v>28</v>
      </c>
      <c r="K2676" s="0" t="str">
        <f aca="false">IF(J2676=3,1," ")</f>
        <v> </v>
      </c>
    </row>
    <row r="2677" customFormat="false" ht="13.5" hidden="false" customHeight="false" outlineLevel="0" collapsed="false">
      <c r="A2677" s="0" t="s">
        <v>6829</v>
      </c>
      <c r="B2677" s="0" t="s">
        <v>0</v>
      </c>
      <c r="C2677" s="4" t="s">
        <v>6830</v>
      </c>
      <c r="D2677" s="4" t="s">
        <v>6831</v>
      </c>
      <c r="E2677" s="5" t="s">
        <v>6789</v>
      </c>
      <c r="F2677" s="5" t="s">
        <v>28</v>
      </c>
      <c r="K2677" s="0" t="str">
        <f aca="false">IF(J2677=3,1," ")</f>
        <v> </v>
      </c>
    </row>
    <row r="2678" customFormat="false" ht="13.5" hidden="false" customHeight="false" outlineLevel="0" collapsed="false">
      <c r="A2678" s="0" t="s">
        <v>6832</v>
      </c>
      <c r="B2678" s="0" t="s">
        <v>0</v>
      </c>
      <c r="C2678" s="4" t="s">
        <v>6833</v>
      </c>
      <c r="D2678" s="4" t="s">
        <v>6834</v>
      </c>
      <c r="E2678" s="5" t="s">
        <v>6789</v>
      </c>
      <c r="F2678" s="5" t="s">
        <v>28</v>
      </c>
      <c r="K2678" s="0" t="str">
        <f aca="false">IF(J2678=3,1," ")</f>
        <v> </v>
      </c>
    </row>
    <row r="2679" customFormat="false" ht="13.5" hidden="false" customHeight="false" outlineLevel="0" collapsed="false">
      <c r="A2679" s="0" t="s">
        <v>6835</v>
      </c>
      <c r="B2679" s="0" t="s">
        <v>0</v>
      </c>
      <c r="C2679" s="4" t="s">
        <v>6836</v>
      </c>
      <c r="D2679" s="4" t="s">
        <v>6837</v>
      </c>
      <c r="E2679" s="5" t="s">
        <v>6789</v>
      </c>
      <c r="F2679" s="5" t="s">
        <v>28</v>
      </c>
      <c r="K2679" s="0" t="str">
        <f aca="false">IF(J2679=3,1," ")</f>
        <v> </v>
      </c>
    </row>
    <row r="2680" customFormat="false" ht="13.5" hidden="false" customHeight="false" outlineLevel="0" collapsed="false">
      <c r="A2680" s="0" t="s">
        <v>6838</v>
      </c>
      <c r="B2680" s="0" t="s">
        <v>0</v>
      </c>
      <c r="C2680" s="4" t="s">
        <v>6839</v>
      </c>
      <c r="D2680" s="4" t="s">
        <v>6840</v>
      </c>
      <c r="E2680" s="5" t="s">
        <v>6789</v>
      </c>
      <c r="F2680" s="5" t="s">
        <v>28</v>
      </c>
      <c r="K2680" s="0" t="str">
        <f aca="false">IF(J2680=3,1," ")</f>
        <v> </v>
      </c>
    </row>
    <row r="2681" customFormat="false" ht="13.5" hidden="false" customHeight="false" outlineLevel="0" collapsed="false">
      <c r="A2681" s="0" t="s">
        <v>6841</v>
      </c>
      <c r="B2681" s="0" t="s">
        <v>0</v>
      </c>
      <c r="C2681" s="4" t="s">
        <v>6842</v>
      </c>
      <c r="D2681" s="4" t="s">
        <v>6843</v>
      </c>
      <c r="E2681" s="5" t="s">
        <v>6789</v>
      </c>
      <c r="F2681" s="5" t="s">
        <v>28</v>
      </c>
      <c r="K2681" s="0" t="str">
        <f aca="false">IF(J2681=3,1," ")</f>
        <v> </v>
      </c>
    </row>
    <row r="2682" customFormat="false" ht="13.5" hidden="false" customHeight="false" outlineLevel="0" collapsed="false">
      <c r="A2682" s="0" t="s">
        <v>6844</v>
      </c>
      <c r="B2682" s="0" t="s">
        <v>0</v>
      </c>
      <c r="C2682" s="4" t="s">
        <v>6845</v>
      </c>
      <c r="D2682" s="4" t="s">
        <v>6846</v>
      </c>
      <c r="E2682" s="5" t="s">
        <v>6789</v>
      </c>
      <c r="F2682" s="5" t="s">
        <v>28</v>
      </c>
      <c r="K2682" s="0" t="str">
        <f aca="false">IF(J2682=3,1," ")</f>
        <v> </v>
      </c>
    </row>
    <row r="2683" customFormat="false" ht="13.5" hidden="false" customHeight="false" outlineLevel="0" collapsed="false">
      <c r="A2683" s="0" t="s">
        <v>6847</v>
      </c>
      <c r="B2683" s="0" t="s">
        <v>0</v>
      </c>
      <c r="C2683" s="4" t="s">
        <v>6845</v>
      </c>
      <c r="D2683" s="4" t="s">
        <v>6848</v>
      </c>
      <c r="E2683" s="5" t="s">
        <v>6789</v>
      </c>
      <c r="F2683" s="5" t="s">
        <v>28</v>
      </c>
      <c r="K2683" s="0" t="str">
        <f aca="false">IF(J2683=3,1," ")</f>
        <v> </v>
      </c>
    </row>
    <row r="2684" customFormat="false" ht="13.5" hidden="false" customHeight="false" outlineLevel="0" collapsed="false">
      <c r="A2684" s="0" t="s">
        <v>6849</v>
      </c>
      <c r="B2684" s="0" t="s">
        <v>0</v>
      </c>
      <c r="C2684" s="4" t="s">
        <v>6167</v>
      </c>
      <c r="D2684" s="4" t="s">
        <v>6850</v>
      </c>
      <c r="E2684" s="5" t="s">
        <v>6789</v>
      </c>
      <c r="F2684" s="5" t="s">
        <v>28</v>
      </c>
      <c r="K2684" s="0" t="str">
        <f aca="false">IF(J2684=3,1," ")</f>
        <v> </v>
      </c>
    </row>
    <row r="2685" customFormat="false" ht="13.5" hidden="false" customHeight="false" outlineLevel="0" collapsed="false">
      <c r="A2685" s="0" t="s">
        <v>6851</v>
      </c>
      <c r="B2685" s="0" t="s">
        <v>0</v>
      </c>
      <c r="C2685" s="4" t="s">
        <v>6852</v>
      </c>
      <c r="D2685" s="4" t="s">
        <v>6853</v>
      </c>
      <c r="E2685" s="5" t="s">
        <v>6789</v>
      </c>
      <c r="F2685" s="5" t="s">
        <v>28</v>
      </c>
      <c r="K2685" s="0" t="str">
        <f aca="false">IF(J2685=3,1," ")</f>
        <v> </v>
      </c>
    </row>
    <row r="2686" customFormat="false" ht="13.5" hidden="false" customHeight="false" outlineLevel="0" collapsed="false">
      <c r="A2686" s="0" t="s">
        <v>6854</v>
      </c>
      <c r="B2686" s="0" t="s">
        <v>0</v>
      </c>
      <c r="C2686" s="4" t="s">
        <v>6852</v>
      </c>
      <c r="D2686" s="4" t="s">
        <v>6855</v>
      </c>
      <c r="E2686" s="5" t="s">
        <v>6789</v>
      </c>
      <c r="F2686" s="5" t="s">
        <v>28</v>
      </c>
      <c r="K2686" s="0" t="str">
        <f aca="false">IF(J2686=3,1," ")</f>
        <v> </v>
      </c>
    </row>
    <row r="2687" customFormat="false" ht="13.5" hidden="false" customHeight="false" outlineLevel="0" collapsed="false">
      <c r="A2687" s="0" t="s">
        <v>6856</v>
      </c>
      <c r="B2687" s="0" t="s">
        <v>6857</v>
      </c>
      <c r="C2687" s="4" t="s">
        <v>6858</v>
      </c>
      <c r="D2687" s="4" t="s">
        <v>6859</v>
      </c>
      <c r="E2687" s="5" t="s">
        <v>6789</v>
      </c>
      <c r="F2687" s="5" t="s">
        <v>28</v>
      </c>
      <c r="K2687" s="0" t="str">
        <f aca="false">IF(J2687=3,1," ")</f>
        <v> </v>
      </c>
    </row>
    <row r="2688" customFormat="false" ht="13.5" hidden="false" customHeight="false" outlineLevel="0" collapsed="false">
      <c r="A2688" s="0" t="s">
        <v>6860</v>
      </c>
      <c r="B2688" s="0" t="s">
        <v>0</v>
      </c>
      <c r="C2688" s="4" t="s">
        <v>6861</v>
      </c>
      <c r="D2688" s="4" t="s">
        <v>6862</v>
      </c>
      <c r="E2688" s="5" t="s">
        <v>6789</v>
      </c>
      <c r="F2688" s="5" t="s">
        <v>28</v>
      </c>
      <c r="K2688" s="0" t="str">
        <f aca="false">IF(J2688=3,1," ")</f>
        <v> </v>
      </c>
    </row>
    <row r="2689" customFormat="false" ht="13.5" hidden="false" customHeight="false" outlineLevel="0" collapsed="false">
      <c r="A2689" s="0" t="s">
        <v>6863</v>
      </c>
      <c r="B2689" s="0" t="s">
        <v>0</v>
      </c>
      <c r="C2689" s="4" t="s">
        <v>6864</v>
      </c>
      <c r="D2689" s="4" t="s">
        <v>6865</v>
      </c>
      <c r="E2689" s="5" t="s">
        <v>6789</v>
      </c>
      <c r="F2689" s="5" t="s">
        <v>28</v>
      </c>
      <c r="K2689" s="0" t="str">
        <f aca="false">IF(J2689=3,1," ")</f>
        <v> </v>
      </c>
    </row>
    <row r="2690" customFormat="false" ht="13.5" hidden="false" customHeight="false" outlineLevel="0" collapsed="false">
      <c r="A2690" s="0" t="s">
        <v>6866</v>
      </c>
      <c r="B2690" s="0" t="s">
        <v>0</v>
      </c>
      <c r="C2690" s="4" t="s">
        <v>6864</v>
      </c>
      <c r="D2690" s="4" t="s">
        <v>6867</v>
      </c>
      <c r="E2690" s="5" t="s">
        <v>6789</v>
      </c>
      <c r="F2690" s="5" t="s">
        <v>28</v>
      </c>
      <c r="K2690" s="0" t="str">
        <f aca="false">IF(J2690=3,1," ")</f>
        <v> </v>
      </c>
    </row>
    <row r="2691" customFormat="false" ht="13.5" hidden="false" customHeight="false" outlineLevel="0" collapsed="false">
      <c r="A2691" s="0" t="s">
        <v>6868</v>
      </c>
      <c r="B2691" s="0" t="s">
        <v>0</v>
      </c>
      <c r="C2691" s="4" t="s">
        <v>6869</v>
      </c>
      <c r="D2691" s="4" t="s">
        <v>6870</v>
      </c>
      <c r="E2691" s="5" t="s">
        <v>6789</v>
      </c>
      <c r="F2691" s="5" t="s">
        <v>28</v>
      </c>
      <c r="K2691" s="0" t="str">
        <f aca="false">IF(J2691=3,1," ")</f>
        <v> </v>
      </c>
    </row>
    <row r="2692" customFormat="false" ht="13.5" hidden="false" customHeight="false" outlineLevel="0" collapsed="false">
      <c r="A2692" s="0" t="s">
        <v>6871</v>
      </c>
      <c r="B2692" s="0" t="s">
        <v>0</v>
      </c>
      <c r="C2692" s="4" t="s">
        <v>6872</v>
      </c>
      <c r="D2692" s="4" t="s">
        <v>6873</v>
      </c>
      <c r="E2692" s="5" t="s">
        <v>6789</v>
      </c>
      <c r="F2692" s="5" t="s">
        <v>28</v>
      </c>
      <c r="K2692" s="0" t="str">
        <f aca="false">IF(J2692=3,1," ")</f>
        <v> </v>
      </c>
    </row>
    <row r="2693" customFormat="false" ht="13.5" hidden="false" customHeight="false" outlineLevel="0" collapsed="false">
      <c r="A2693" s="0" t="s">
        <v>6874</v>
      </c>
      <c r="B2693" s="0" t="s">
        <v>0</v>
      </c>
      <c r="C2693" s="4" t="s">
        <v>6875</v>
      </c>
      <c r="D2693" s="4" t="s">
        <v>6876</v>
      </c>
      <c r="E2693" s="5" t="s">
        <v>6789</v>
      </c>
      <c r="F2693" s="5" t="s">
        <v>28</v>
      </c>
      <c r="K2693" s="0" t="str">
        <f aca="false">IF(J2693=3,1," ")</f>
        <v> </v>
      </c>
    </row>
    <row r="2694" customFormat="false" ht="13.5" hidden="false" customHeight="false" outlineLevel="0" collapsed="false">
      <c r="A2694" s="0" t="s">
        <v>6877</v>
      </c>
      <c r="B2694" s="0" t="s">
        <v>0</v>
      </c>
      <c r="C2694" s="4" t="s">
        <v>6878</v>
      </c>
      <c r="D2694" s="4" t="s">
        <v>6879</v>
      </c>
      <c r="E2694" s="5" t="s">
        <v>6789</v>
      </c>
      <c r="F2694" s="5" t="s">
        <v>28</v>
      </c>
      <c r="K2694" s="0" t="str">
        <f aca="false">IF(J2694=3,1," ")</f>
        <v> </v>
      </c>
    </row>
    <row r="2695" customFormat="false" ht="13.5" hidden="false" customHeight="false" outlineLevel="0" collapsed="false">
      <c r="A2695" s="0" t="s">
        <v>6880</v>
      </c>
      <c r="B2695" s="0" t="s">
        <v>0</v>
      </c>
      <c r="C2695" s="4" t="s">
        <v>6881</v>
      </c>
      <c r="D2695" s="4" t="s">
        <v>6882</v>
      </c>
      <c r="E2695" s="5" t="s">
        <v>6789</v>
      </c>
      <c r="F2695" s="5" t="s">
        <v>28</v>
      </c>
      <c r="K2695" s="0" t="str">
        <f aca="false">IF(J2695=3,1," ")</f>
        <v> </v>
      </c>
    </row>
    <row r="2696" customFormat="false" ht="13.5" hidden="false" customHeight="false" outlineLevel="0" collapsed="false">
      <c r="A2696" s="0" t="s">
        <v>6883</v>
      </c>
      <c r="B2696" s="0" t="s">
        <v>0</v>
      </c>
      <c r="C2696" s="4" t="s">
        <v>6881</v>
      </c>
      <c r="D2696" s="4" t="s">
        <v>6884</v>
      </c>
      <c r="E2696" s="5" t="s">
        <v>6789</v>
      </c>
      <c r="F2696" s="5" t="s">
        <v>28</v>
      </c>
      <c r="K2696" s="0" t="str">
        <f aca="false">IF(J2696=3,1," ")</f>
        <v> </v>
      </c>
    </row>
    <row r="2697" customFormat="false" ht="13.5" hidden="false" customHeight="false" outlineLevel="0" collapsed="false">
      <c r="A2697" s="0" t="s">
        <v>6885</v>
      </c>
      <c r="B2697" s="0" t="s">
        <v>0</v>
      </c>
      <c r="C2697" s="4" t="s">
        <v>6886</v>
      </c>
      <c r="D2697" s="4" t="s">
        <v>6887</v>
      </c>
      <c r="E2697" s="5" t="s">
        <v>6789</v>
      </c>
      <c r="F2697" s="5" t="s">
        <v>28</v>
      </c>
      <c r="K2697" s="0" t="str">
        <f aca="false">IF(J2697=3,1," ")</f>
        <v> </v>
      </c>
    </row>
    <row r="2698" customFormat="false" ht="13.5" hidden="false" customHeight="false" outlineLevel="0" collapsed="false">
      <c r="A2698" s="0" t="s">
        <v>6888</v>
      </c>
      <c r="B2698" s="0" t="s">
        <v>0</v>
      </c>
      <c r="C2698" s="4" t="s">
        <v>6889</v>
      </c>
      <c r="D2698" s="4" t="s">
        <v>6890</v>
      </c>
      <c r="E2698" s="5" t="s">
        <v>6789</v>
      </c>
      <c r="F2698" s="5" t="s">
        <v>28</v>
      </c>
      <c r="K2698" s="0" t="str">
        <f aca="false">IF(J2698=3,1," ")</f>
        <v> </v>
      </c>
    </row>
    <row r="2699" customFormat="false" ht="13.5" hidden="false" customHeight="false" outlineLevel="0" collapsed="false">
      <c r="A2699" s="0" t="s">
        <v>6891</v>
      </c>
      <c r="B2699" s="0" t="s">
        <v>0</v>
      </c>
      <c r="C2699" s="4" t="s">
        <v>6892</v>
      </c>
      <c r="D2699" s="4" t="s">
        <v>6893</v>
      </c>
      <c r="E2699" s="5" t="s">
        <v>6789</v>
      </c>
      <c r="F2699" s="5" t="s">
        <v>28</v>
      </c>
      <c r="K2699" s="0" t="str">
        <f aca="false">IF(J2699=3,1," ")</f>
        <v> </v>
      </c>
    </row>
    <row r="2700" customFormat="false" ht="13.5" hidden="false" customHeight="false" outlineLevel="0" collapsed="false">
      <c r="A2700" s="0" t="s">
        <v>6894</v>
      </c>
      <c r="B2700" s="0" t="s">
        <v>0</v>
      </c>
      <c r="C2700" s="4" t="s">
        <v>6895</v>
      </c>
      <c r="D2700" s="4" t="s">
        <v>6896</v>
      </c>
      <c r="E2700" s="5" t="s">
        <v>6789</v>
      </c>
      <c r="F2700" s="5" t="s">
        <v>28</v>
      </c>
      <c r="K2700" s="0" t="str">
        <f aca="false">IF(J2700=3,1," ")</f>
        <v> </v>
      </c>
    </row>
    <row r="2701" customFormat="false" ht="13.5" hidden="false" customHeight="false" outlineLevel="0" collapsed="false">
      <c r="A2701" s="0" t="s">
        <v>6897</v>
      </c>
      <c r="B2701" s="0" t="s">
        <v>0</v>
      </c>
      <c r="C2701" s="4" t="s">
        <v>6895</v>
      </c>
      <c r="D2701" s="4" t="s">
        <v>6898</v>
      </c>
      <c r="E2701" s="5" t="s">
        <v>6789</v>
      </c>
      <c r="F2701" s="5" t="s">
        <v>28</v>
      </c>
      <c r="K2701" s="0" t="str">
        <f aca="false">IF(J2701=3,1," ")</f>
        <v> </v>
      </c>
    </row>
    <row r="2702" customFormat="false" ht="13.5" hidden="false" customHeight="false" outlineLevel="0" collapsed="false">
      <c r="A2702" s="0" t="s">
        <v>6899</v>
      </c>
      <c r="B2702" s="0" t="s">
        <v>6899</v>
      </c>
      <c r="C2702" s="4" t="s">
        <v>6900</v>
      </c>
      <c r="D2702" s="4" t="s">
        <v>6901</v>
      </c>
      <c r="E2702" s="5" t="s">
        <v>6789</v>
      </c>
      <c r="F2702" s="5" t="s">
        <v>28</v>
      </c>
      <c r="K2702" s="0" t="str">
        <f aca="false">IF(J2702=3,1," ")</f>
        <v> </v>
      </c>
    </row>
    <row r="2703" customFormat="false" ht="13.5" hidden="false" customHeight="false" outlineLevel="0" collapsed="false">
      <c r="A2703" s="0" t="s">
        <v>6902</v>
      </c>
      <c r="B2703" s="0" t="s">
        <v>0</v>
      </c>
      <c r="C2703" s="4" t="s">
        <v>6900</v>
      </c>
      <c r="D2703" s="4" t="s">
        <v>6903</v>
      </c>
      <c r="E2703" s="5" t="s">
        <v>6789</v>
      </c>
      <c r="F2703" s="5" t="s">
        <v>28</v>
      </c>
      <c r="K2703" s="0" t="str">
        <f aca="false">IF(J2703=3,1," ")</f>
        <v> </v>
      </c>
    </row>
    <row r="2704" customFormat="false" ht="13.5" hidden="false" customHeight="false" outlineLevel="0" collapsed="false">
      <c r="A2704" s="0" t="s">
        <v>6904</v>
      </c>
      <c r="B2704" s="0" t="s">
        <v>0</v>
      </c>
      <c r="C2704" s="4" t="s">
        <v>6905</v>
      </c>
      <c r="D2704" s="4" t="s">
        <v>6906</v>
      </c>
      <c r="E2704" s="5" t="s">
        <v>6789</v>
      </c>
      <c r="F2704" s="5" t="s">
        <v>28</v>
      </c>
      <c r="K2704" s="0" t="str">
        <f aca="false">IF(J2704=3,1," ")</f>
        <v> </v>
      </c>
    </row>
    <row r="2705" customFormat="false" ht="13.5" hidden="false" customHeight="false" outlineLevel="0" collapsed="false">
      <c r="A2705" s="0" t="s">
        <v>6907</v>
      </c>
      <c r="B2705" s="0" t="s">
        <v>0</v>
      </c>
      <c r="C2705" s="4" t="s">
        <v>6905</v>
      </c>
      <c r="D2705" s="4" t="s">
        <v>6908</v>
      </c>
      <c r="E2705" s="5" t="s">
        <v>6789</v>
      </c>
      <c r="F2705" s="5" t="s">
        <v>28</v>
      </c>
      <c r="K2705" s="0" t="str">
        <f aca="false">IF(J2705=3,1," ")</f>
        <v> </v>
      </c>
    </row>
    <row r="2706" customFormat="false" ht="13.5" hidden="false" customHeight="false" outlineLevel="0" collapsed="false">
      <c r="A2706" s="0" t="s">
        <v>6909</v>
      </c>
      <c r="B2706" s="0" t="s">
        <v>0</v>
      </c>
      <c r="C2706" s="4" t="s">
        <v>6910</v>
      </c>
      <c r="D2706" s="4" t="s">
        <v>6911</v>
      </c>
      <c r="E2706" s="5" t="s">
        <v>6789</v>
      </c>
      <c r="F2706" s="5" t="s">
        <v>28</v>
      </c>
      <c r="K2706" s="0" t="str">
        <f aca="false">IF(J2706=3,1," ")</f>
        <v> </v>
      </c>
    </row>
    <row r="2707" customFormat="false" ht="13.5" hidden="false" customHeight="false" outlineLevel="0" collapsed="false">
      <c r="A2707" s="0" t="s">
        <v>6912</v>
      </c>
      <c r="B2707" s="0" t="s">
        <v>0</v>
      </c>
      <c r="C2707" s="4" t="s">
        <v>6913</v>
      </c>
      <c r="D2707" s="4" t="s">
        <v>6914</v>
      </c>
      <c r="E2707" s="5" t="s">
        <v>6789</v>
      </c>
      <c r="F2707" s="5" t="s">
        <v>28</v>
      </c>
      <c r="K2707" s="0" t="str">
        <f aca="false">IF(J2707=3,1," ")</f>
        <v> </v>
      </c>
    </row>
    <row r="2708" customFormat="false" ht="13.5" hidden="false" customHeight="false" outlineLevel="0" collapsed="false">
      <c r="A2708" s="0" t="s">
        <v>6915</v>
      </c>
      <c r="B2708" s="0" t="s">
        <v>0</v>
      </c>
      <c r="C2708" s="4" t="s">
        <v>6916</v>
      </c>
      <c r="D2708" s="4" t="s">
        <v>6917</v>
      </c>
      <c r="E2708" s="5" t="s">
        <v>6789</v>
      </c>
      <c r="F2708" s="5" t="s">
        <v>28</v>
      </c>
      <c r="K2708" s="0" t="str">
        <f aca="false">IF(J2708=3,1," ")</f>
        <v> </v>
      </c>
    </row>
    <row r="2709" customFormat="false" ht="13.5" hidden="false" customHeight="false" outlineLevel="0" collapsed="false">
      <c r="A2709" s="0" t="s">
        <v>6918</v>
      </c>
      <c r="B2709" s="0" t="s">
        <v>0</v>
      </c>
      <c r="C2709" s="4" t="s">
        <v>5633</v>
      </c>
      <c r="D2709" s="4" t="s">
        <v>6919</v>
      </c>
      <c r="E2709" s="5" t="s">
        <v>6789</v>
      </c>
      <c r="F2709" s="5" t="s">
        <v>28</v>
      </c>
      <c r="K2709" s="0" t="str">
        <f aca="false">IF(J2709=3,1," ")</f>
        <v> </v>
      </c>
    </row>
    <row r="2710" customFormat="false" ht="13.5" hidden="false" customHeight="false" outlineLevel="0" collapsed="false">
      <c r="A2710" s="0" t="s">
        <v>6920</v>
      </c>
      <c r="B2710" s="0" t="s">
        <v>0</v>
      </c>
      <c r="C2710" s="4" t="s">
        <v>6921</v>
      </c>
      <c r="D2710" s="4" t="s">
        <v>6922</v>
      </c>
      <c r="E2710" s="5" t="s">
        <v>6789</v>
      </c>
      <c r="F2710" s="5" t="s">
        <v>28</v>
      </c>
      <c r="K2710" s="0" t="str">
        <f aca="false">IF(J2710=3,1," ")</f>
        <v> </v>
      </c>
    </row>
    <row r="2711" customFormat="false" ht="13.5" hidden="false" customHeight="false" outlineLevel="0" collapsed="false">
      <c r="A2711" s="0" t="s">
        <v>6923</v>
      </c>
      <c r="B2711" s="0" t="s">
        <v>6923</v>
      </c>
      <c r="C2711" s="4" t="s">
        <v>6924</v>
      </c>
      <c r="D2711" s="4" t="s">
        <v>6925</v>
      </c>
      <c r="E2711" s="5" t="s">
        <v>6789</v>
      </c>
      <c r="F2711" s="5" t="s">
        <v>28</v>
      </c>
      <c r="K2711" s="0" t="str">
        <f aca="false">IF(J2711=3,1," ")</f>
        <v> </v>
      </c>
    </row>
    <row r="2712" customFormat="false" ht="13.5" hidden="false" customHeight="false" outlineLevel="0" collapsed="false">
      <c r="A2712" s="0" t="s">
        <v>6926</v>
      </c>
      <c r="B2712" s="0" t="s">
        <v>0</v>
      </c>
      <c r="C2712" s="4" t="s">
        <v>2522</v>
      </c>
      <c r="D2712" s="4" t="s">
        <v>6927</v>
      </c>
      <c r="E2712" s="5" t="s">
        <v>6789</v>
      </c>
      <c r="F2712" s="5" t="s">
        <v>28</v>
      </c>
      <c r="K2712" s="0" t="str">
        <f aca="false">IF(J2712=3,1," ")</f>
        <v> </v>
      </c>
    </row>
    <row r="2713" customFormat="false" ht="13.5" hidden="false" customHeight="false" outlineLevel="0" collapsed="false">
      <c r="A2713" s="0" t="s">
        <v>6928</v>
      </c>
      <c r="B2713" s="0" t="s">
        <v>0</v>
      </c>
      <c r="C2713" s="4" t="s">
        <v>6929</v>
      </c>
      <c r="D2713" s="4" t="s">
        <v>6930</v>
      </c>
      <c r="E2713" s="5" t="s">
        <v>6789</v>
      </c>
      <c r="F2713" s="5" t="s">
        <v>28</v>
      </c>
      <c r="K2713" s="0" t="str">
        <f aca="false">IF(J2713=3,1," ")</f>
        <v> </v>
      </c>
    </row>
    <row r="2714" customFormat="false" ht="13.5" hidden="false" customHeight="false" outlineLevel="0" collapsed="false">
      <c r="A2714" s="0" t="s">
        <v>6931</v>
      </c>
      <c r="B2714" s="0" t="s">
        <v>6931</v>
      </c>
      <c r="C2714" s="4" t="s">
        <v>2942</v>
      </c>
      <c r="D2714" s="4" t="s">
        <v>6932</v>
      </c>
      <c r="E2714" s="5" t="s">
        <v>6789</v>
      </c>
      <c r="F2714" s="5" t="s">
        <v>28</v>
      </c>
      <c r="K2714" s="0" t="str">
        <f aca="false">IF(J2714=3,1," ")</f>
        <v> </v>
      </c>
    </row>
    <row r="2715" customFormat="false" ht="13.5" hidden="false" customHeight="false" outlineLevel="0" collapsed="false">
      <c r="A2715" s="0" t="s">
        <v>6933</v>
      </c>
      <c r="B2715" s="0" t="s">
        <v>0</v>
      </c>
      <c r="C2715" s="4" t="s">
        <v>6934</v>
      </c>
      <c r="D2715" s="4" t="s">
        <v>6935</v>
      </c>
      <c r="E2715" s="5" t="s">
        <v>6789</v>
      </c>
      <c r="F2715" s="5" t="s">
        <v>28</v>
      </c>
      <c r="K2715" s="0" t="str">
        <f aca="false">IF(J2715=3,1," ")</f>
        <v> </v>
      </c>
    </row>
    <row r="2716" customFormat="false" ht="13.5" hidden="false" customHeight="false" outlineLevel="0" collapsed="false">
      <c r="A2716" s="0" t="s">
        <v>6936</v>
      </c>
      <c r="B2716" s="0" t="s">
        <v>6936</v>
      </c>
      <c r="C2716" s="4" t="s">
        <v>6937</v>
      </c>
      <c r="D2716" s="4" t="s">
        <v>6938</v>
      </c>
      <c r="E2716" s="5" t="s">
        <v>6789</v>
      </c>
      <c r="F2716" s="5" t="s">
        <v>28</v>
      </c>
      <c r="K2716" s="0" t="str">
        <f aca="false">IF(J2716=3,1," ")</f>
        <v> </v>
      </c>
    </row>
    <row r="2717" customFormat="false" ht="13.5" hidden="false" customHeight="false" outlineLevel="0" collapsed="false">
      <c r="A2717" s="0" t="s">
        <v>6939</v>
      </c>
      <c r="B2717" s="0" t="s">
        <v>0</v>
      </c>
      <c r="C2717" s="4" t="s">
        <v>2718</v>
      </c>
      <c r="D2717" s="4" t="s">
        <v>6940</v>
      </c>
      <c r="E2717" s="5" t="s">
        <v>6789</v>
      </c>
      <c r="F2717" s="5" t="s">
        <v>28</v>
      </c>
      <c r="K2717" s="0" t="str">
        <f aca="false">IF(J2717=3,1," ")</f>
        <v> </v>
      </c>
    </row>
    <row r="2718" customFormat="false" ht="13.5" hidden="false" customHeight="false" outlineLevel="0" collapsed="false">
      <c r="A2718" s="0" t="s">
        <v>6941</v>
      </c>
      <c r="B2718" s="0" t="s">
        <v>0</v>
      </c>
      <c r="C2718" s="4" t="s">
        <v>6942</v>
      </c>
      <c r="D2718" s="4" t="s">
        <v>6943</v>
      </c>
      <c r="E2718" s="5" t="s">
        <v>6789</v>
      </c>
      <c r="F2718" s="5" t="s">
        <v>28</v>
      </c>
      <c r="K2718" s="0" t="str">
        <f aca="false">IF(J2718=3,1," ")</f>
        <v> </v>
      </c>
    </row>
    <row r="2719" customFormat="false" ht="13.5" hidden="false" customHeight="false" outlineLevel="0" collapsed="false">
      <c r="A2719" s="0" t="s">
        <v>6944</v>
      </c>
      <c r="B2719" s="0" t="s">
        <v>6945</v>
      </c>
      <c r="C2719" s="4" t="s">
        <v>6946</v>
      </c>
      <c r="D2719" s="4" t="s">
        <v>6947</v>
      </c>
      <c r="E2719" s="5" t="s">
        <v>6789</v>
      </c>
      <c r="F2719" s="5" t="s">
        <v>28</v>
      </c>
      <c r="K2719" s="0" t="str">
        <f aca="false">IF(J2719=3,1," ")</f>
        <v> </v>
      </c>
    </row>
    <row r="2720" customFormat="false" ht="13.5" hidden="false" customHeight="false" outlineLevel="0" collapsed="false">
      <c r="A2720" s="0" t="s">
        <v>6948</v>
      </c>
      <c r="B2720" s="0" t="s">
        <v>0</v>
      </c>
      <c r="C2720" s="4" t="s">
        <v>6946</v>
      </c>
      <c r="D2720" s="4" t="s">
        <v>6949</v>
      </c>
      <c r="E2720" s="5" t="s">
        <v>6789</v>
      </c>
      <c r="F2720" s="5" t="s">
        <v>28</v>
      </c>
      <c r="K2720" s="0" t="str">
        <f aca="false">IF(J2720=3,1," ")</f>
        <v> </v>
      </c>
    </row>
    <row r="2721" customFormat="false" ht="13.5" hidden="false" customHeight="false" outlineLevel="0" collapsed="false">
      <c r="A2721" s="0" t="s">
        <v>0</v>
      </c>
      <c r="B2721" s="0" t="s">
        <v>6950</v>
      </c>
      <c r="C2721" s="4" t="s">
        <v>6951</v>
      </c>
      <c r="D2721" s="4" t="s">
        <v>6951</v>
      </c>
      <c r="E2721" s="5" t="s">
        <v>6789</v>
      </c>
      <c r="F2721" s="5" t="s">
        <v>28</v>
      </c>
      <c r="K2721" s="0" t="str">
        <f aca="false">IF(J2721=3,1," ")</f>
        <v> </v>
      </c>
    </row>
    <row r="2722" customFormat="false" ht="13.5" hidden="false" customHeight="false" outlineLevel="0" collapsed="false">
      <c r="A2722" s="0" t="s">
        <v>6950</v>
      </c>
      <c r="B2722" s="0" t="s">
        <v>6950</v>
      </c>
      <c r="C2722" s="4" t="s">
        <v>6951</v>
      </c>
      <c r="D2722" s="4" t="s">
        <v>6952</v>
      </c>
      <c r="E2722" s="5" t="s">
        <v>6789</v>
      </c>
      <c r="F2722" s="5" t="s">
        <v>28</v>
      </c>
      <c r="K2722" s="0" t="str">
        <f aca="false">IF(J2722=3,1," ")</f>
        <v> </v>
      </c>
    </row>
    <row r="2723" customFormat="false" ht="13.5" hidden="false" customHeight="false" outlineLevel="0" collapsed="false">
      <c r="A2723" s="0" t="s">
        <v>6953</v>
      </c>
      <c r="B2723" s="0" t="s">
        <v>0</v>
      </c>
      <c r="C2723" s="4" t="s">
        <v>6951</v>
      </c>
      <c r="D2723" s="4" t="s">
        <v>6954</v>
      </c>
      <c r="E2723" s="5" t="s">
        <v>6789</v>
      </c>
      <c r="F2723" s="5" t="s">
        <v>28</v>
      </c>
      <c r="K2723" s="0" t="str">
        <f aca="false">IF(J2723=3,1," ")</f>
        <v> </v>
      </c>
    </row>
    <row r="2724" customFormat="false" ht="13.5" hidden="false" customHeight="false" outlineLevel="0" collapsed="false">
      <c r="A2724" s="0" t="s">
        <v>6955</v>
      </c>
      <c r="B2724" s="0" t="s">
        <v>6956</v>
      </c>
      <c r="C2724" s="4" t="s">
        <v>6957</v>
      </c>
      <c r="D2724" s="4" t="s">
        <v>6957</v>
      </c>
      <c r="E2724" s="5" t="s">
        <v>6789</v>
      </c>
      <c r="F2724" s="5" t="s">
        <v>28</v>
      </c>
      <c r="K2724" s="0" t="str">
        <f aca="false">IF(J2724=3,1," ")</f>
        <v> </v>
      </c>
    </row>
    <row r="2725" customFormat="false" ht="13.5" hidden="false" customHeight="false" outlineLevel="0" collapsed="false">
      <c r="A2725" s="0" t="s">
        <v>6958</v>
      </c>
      <c r="B2725" s="0" t="s">
        <v>0</v>
      </c>
      <c r="C2725" s="4" t="s">
        <v>6959</v>
      </c>
      <c r="D2725" s="4" t="s">
        <v>6960</v>
      </c>
      <c r="E2725" s="5" t="s">
        <v>6789</v>
      </c>
      <c r="F2725" s="5" t="s">
        <v>28</v>
      </c>
      <c r="K2725" s="0" t="str">
        <f aca="false">IF(J2725=3,1," ")</f>
        <v> </v>
      </c>
    </row>
    <row r="2726" customFormat="false" ht="13.5" hidden="false" customHeight="false" outlineLevel="0" collapsed="false">
      <c r="A2726" s="0" t="s">
        <v>6961</v>
      </c>
      <c r="B2726" s="0" t="s">
        <v>0</v>
      </c>
      <c r="C2726" s="4" t="s">
        <v>6962</v>
      </c>
      <c r="D2726" s="4" t="s">
        <v>6963</v>
      </c>
      <c r="E2726" s="5" t="s">
        <v>6789</v>
      </c>
      <c r="F2726" s="5" t="s">
        <v>28</v>
      </c>
      <c r="K2726" s="0" t="str">
        <f aca="false">IF(J2726=3,1," ")</f>
        <v> </v>
      </c>
    </row>
    <row r="2727" customFormat="false" ht="13.5" hidden="false" customHeight="false" outlineLevel="0" collapsed="false">
      <c r="A2727" s="0" t="s">
        <v>6964</v>
      </c>
      <c r="B2727" s="0" t="s">
        <v>0</v>
      </c>
      <c r="C2727" s="4" t="s">
        <v>6965</v>
      </c>
      <c r="D2727" s="4" t="s">
        <v>6966</v>
      </c>
      <c r="E2727" s="5" t="s">
        <v>6789</v>
      </c>
      <c r="F2727" s="5" t="s">
        <v>28</v>
      </c>
      <c r="K2727" s="0" t="str">
        <f aca="false">IF(J2727=3,1," ")</f>
        <v> </v>
      </c>
    </row>
    <row r="2728" customFormat="false" ht="13.5" hidden="false" customHeight="false" outlineLevel="0" collapsed="false">
      <c r="A2728" s="0" t="s">
        <v>6967</v>
      </c>
      <c r="B2728" s="0" t="s">
        <v>0</v>
      </c>
      <c r="C2728" s="4" t="s">
        <v>6968</v>
      </c>
      <c r="D2728" s="4" t="s">
        <v>6969</v>
      </c>
      <c r="E2728" s="5" t="s">
        <v>6789</v>
      </c>
      <c r="F2728" s="5" t="s">
        <v>28</v>
      </c>
      <c r="K2728" s="0" t="str">
        <f aca="false">IF(J2728=3,1," ")</f>
        <v> </v>
      </c>
    </row>
    <row r="2729" customFormat="false" ht="13.5" hidden="false" customHeight="false" outlineLevel="0" collapsed="false">
      <c r="A2729" s="0" t="s">
        <v>6970</v>
      </c>
      <c r="B2729" s="0" t="s">
        <v>0</v>
      </c>
      <c r="C2729" s="4" t="s">
        <v>6971</v>
      </c>
      <c r="D2729" s="4" t="s">
        <v>6972</v>
      </c>
      <c r="E2729" s="5" t="s">
        <v>6789</v>
      </c>
      <c r="F2729" s="5" t="s">
        <v>28</v>
      </c>
      <c r="K2729" s="0" t="str">
        <f aca="false">IF(J2729=3,1," ")</f>
        <v> </v>
      </c>
    </row>
    <row r="2730" customFormat="false" ht="13.5" hidden="false" customHeight="false" outlineLevel="0" collapsed="false">
      <c r="A2730" s="0" t="s">
        <v>6973</v>
      </c>
      <c r="B2730" s="0" t="s">
        <v>0</v>
      </c>
      <c r="C2730" s="4" t="s">
        <v>6046</v>
      </c>
      <c r="D2730" s="4" t="s">
        <v>6974</v>
      </c>
      <c r="E2730" s="5" t="s">
        <v>6789</v>
      </c>
      <c r="F2730" s="5" t="s">
        <v>28</v>
      </c>
      <c r="K2730" s="0" t="str">
        <f aca="false">IF(J2730=3,1," ")</f>
        <v> </v>
      </c>
    </row>
    <row r="2731" customFormat="false" ht="13.5" hidden="false" customHeight="false" outlineLevel="0" collapsed="false">
      <c r="A2731" s="0" t="s">
        <v>6975</v>
      </c>
      <c r="B2731" s="0" t="s">
        <v>0</v>
      </c>
      <c r="C2731" s="4" t="s">
        <v>6976</v>
      </c>
      <c r="D2731" s="4" t="s">
        <v>6977</v>
      </c>
      <c r="E2731" s="5" t="s">
        <v>6789</v>
      </c>
      <c r="F2731" s="5" t="s">
        <v>28</v>
      </c>
      <c r="K2731" s="0" t="str">
        <f aca="false">IF(J2731=3,1," ")</f>
        <v> </v>
      </c>
    </row>
    <row r="2732" customFormat="false" ht="13.5" hidden="false" customHeight="false" outlineLevel="0" collapsed="false">
      <c r="A2732" s="0" t="s">
        <v>6978</v>
      </c>
      <c r="B2732" s="0" t="s">
        <v>0</v>
      </c>
      <c r="C2732" s="4" t="s">
        <v>6979</v>
      </c>
      <c r="D2732" s="4" t="s">
        <v>6980</v>
      </c>
      <c r="E2732" s="5" t="s">
        <v>6789</v>
      </c>
      <c r="F2732" s="5" t="s">
        <v>28</v>
      </c>
      <c r="K2732" s="0" t="str">
        <f aca="false">IF(J2732=3,1," ")</f>
        <v> </v>
      </c>
    </row>
    <row r="2733" customFormat="false" ht="13.5" hidden="false" customHeight="false" outlineLevel="0" collapsed="false">
      <c r="A2733" s="0" t="s">
        <v>6981</v>
      </c>
      <c r="B2733" s="0" t="s">
        <v>0</v>
      </c>
      <c r="C2733" s="4" t="s">
        <v>1951</v>
      </c>
      <c r="D2733" s="4" t="s">
        <v>1952</v>
      </c>
      <c r="E2733" s="5" t="s">
        <v>6789</v>
      </c>
      <c r="F2733" s="5" t="s">
        <v>28</v>
      </c>
      <c r="K2733" s="0" t="str">
        <f aca="false">IF(J2733=3,1," ")</f>
        <v> </v>
      </c>
    </row>
    <row r="2734" customFormat="false" ht="13.5" hidden="false" customHeight="false" outlineLevel="0" collapsed="false">
      <c r="A2734" s="0" t="s">
        <v>6982</v>
      </c>
      <c r="B2734" s="0" t="s">
        <v>0</v>
      </c>
      <c r="C2734" s="4" t="s">
        <v>6983</v>
      </c>
      <c r="D2734" s="4" t="s">
        <v>6984</v>
      </c>
      <c r="E2734" s="5" t="s">
        <v>6789</v>
      </c>
      <c r="F2734" s="5" t="s">
        <v>28</v>
      </c>
      <c r="K2734" s="0" t="str">
        <f aca="false">IF(J2734=3,1," ")</f>
        <v> </v>
      </c>
    </row>
    <row r="2735" customFormat="false" ht="13.5" hidden="false" customHeight="false" outlineLevel="0" collapsed="false">
      <c r="A2735" s="0" t="s">
        <v>6985</v>
      </c>
      <c r="B2735" s="0" t="s">
        <v>0</v>
      </c>
      <c r="C2735" s="4" t="s">
        <v>6986</v>
      </c>
      <c r="D2735" s="4" t="s">
        <v>6987</v>
      </c>
      <c r="E2735" s="5" t="s">
        <v>6789</v>
      </c>
      <c r="F2735" s="5" t="s">
        <v>28</v>
      </c>
      <c r="K2735" s="0" t="str">
        <f aca="false">IF(J2735=3,1," ")</f>
        <v> </v>
      </c>
    </row>
    <row r="2736" customFormat="false" ht="13.5" hidden="false" customHeight="false" outlineLevel="0" collapsed="false">
      <c r="A2736" s="0" t="s">
        <v>6988</v>
      </c>
      <c r="B2736" s="0" t="s">
        <v>0</v>
      </c>
      <c r="C2736" s="4" t="s">
        <v>6989</v>
      </c>
      <c r="D2736" s="4" t="s">
        <v>6990</v>
      </c>
      <c r="E2736" s="5" t="s">
        <v>6789</v>
      </c>
      <c r="F2736" s="5" t="s">
        <v>28</v>
      </c>
      <c r="K2736" s="0" t="str">
        <f aca="false">IF(J2736=3,1," ")</f>
        <v> </v>
      </c>
    </row>
    <row r="2737" customFormat="false" ht="13.5" hidden="false" customHeight="false" outlineLevel="0" collapsed="false">
      <c r="A2737" s="0" t="s">
        <v>6991</v>
      </c>
      <c r="B2737" s="0" t="s">
        <v>6991</v>
      </c>
      <c r="C2737" s="4" t="s">
        <v>6992</v>
      </c>
      <c r="D2737" s="4" t="s">
        <v>6993</v>
      </c>
      <c r="E2737" s="5" t="s">
        <v>6789</v>
      </c>
      <c r="F2737" s="5" t="s">
        <v>28</v>
      </c>
      <c r="K2737" s="0" t="str">
        <f aca="false">IF(J2737=3,1," ")</f>
        <v> </v>
      </c>
    </row>
    <row r="2738" customFormat="false" ht="13.5" hidden="false" customHeight="false" outlineLevel="0" collapsed="false">
      <c r="A2738" s="0" t="s">
        <v>6994</v>
      </c>
      <c r="B2738" s="0" t="s">
        <v>0</v>
      </c>
      <c r="C2738" s="4" t="s">
        <v>6995</v>
      </c>
      <c r="D2738" s="4" t="s">
        <v>6996</v>
      </c>
      <c r="E2738" s="5" t="s">
        <v>6789</v>
      </c>
      <c r="F2738" s="5" t="s">
        <v>28</v>
      </c>
      <c r="K2738" s="0" t="str">
        <f aca="false">IF(J2738=3,1," ")</f>
        <v> </v>
      </c>
    </row>
    <row r="2739" customFormat="false" ht="13.5" hidden="false" customHeight="false" outlineLevel="0" collapsed="false">
      <c r="A2739" s="0" t="s">
        <v>6997</v>
      </c>
      <c r="B2739" s="0" t="s">
        <v>0</v>
      </c>
      <c r="C2739" s="4" t="s">
        <v>6293</v>
      </c>
      <c r="D2739" s="4" t="s">
        <v>6998</v>
      </c>
      <c r="E2739" s="5" t="s">
        <v>6789</v>
      </c>
      <c r="F2739" s="5" t="s">
        <v>28</v>
      </c>
      <c r="K2739" s="0" t="str">
        <f aca="false">IF(J2739=3,1," ")</f>
        <v> </v>
      </c>
    </row>
    <row r="2740" customFormat="false" ht="13.5" hidden="false" customHeight="false" outlineLevel="0" collapsed="false">
      <c r="A2740" s="0" t="s">
        <v>6999</v>
      </c>
      <c r="B2740" s="0" t="s">
        <v>6999</v>
      </c>
      <c r="C2740" s="4" t="s">
        <v>6293</v>
      </c>
      <c r="D2740" s="4" t="s">
        <v>7000</v>
      </c>
      <c r="E2740" s="5" t="s">
        <v>6789</v>
      </c>
      <c r="F2740" s="5" t="s">
        <v>28</v>
      </c>
      <c r="K2740" s="0" t="str">
        <f aca="false">IF(J2740=3,1," ")</f>
        <v> </v>
      </c>
    </row>
    <row r="2741" customFormat="false" ht="13.5" hidden="false" customHeight="false" outlineLevel="0" collapsed="false">
      <c r="A2741" s="0" t="s">
        <v>7001</v>
      </c>
      <c r="B2741" s="0" t="s">
        <v>0</v>
      </c>
      <c r="C2741" s="4" t="s">
        <v>7002</v>
      </c>
      <c r="D2741" s="4" t="s">
        <v>7003</v>
      </c>
      <c r="E2741" s="5" t="s">
        <v>6789</v>
      </c>
      <c r="F2741" s="5" t="s">
        <v>28</v>
      </c>
      <c r="K2741" s="0" t="str">
        <f aca="false">IF(J2741=3,1," ")</f>
        <v> </v>
      </c>
    </row>
    <row r="2742" customFormat="false" ht="13.5" hidden="false" customHeight="false" outlineLevel="0" collapsed="false">
      <c r="A2742" s="0" t="s">
        <v>7004</v>
      </c>
      <c r="B2742" s="0" t="s">
        <v>0</v>
      </c>
      <c r="C2742" s="4" t="s">
        <v>7005</v>
      </c>
      <c r="D2742" s="4" t="s">
        <v>7005</v>
      </c>
      <c r="E2742" s="5" t="s">
        <v>6789</v>
      </c>
      <c r="F2742" s="5" t="s">
        <v>28</v>
      </c>
      <c r="K2742" s="0" t="str">
        <f aca="false">IF(J2742=3,1," ")</f>
        <v> </v>
      </c>
    </row>
    <row r="2743" customFormat="false" ht="13.5" hidden="false" customHeight="false" outlineLevel="0" collapsed="false">
      <c r="A2743" s="0" t="s">
        <v>7006</v>
      </c>
      <c r="B2743" s="0" t="s">
        <v>0</v>
      </c>
      <c r="C2743" s="4" t="s">
        <v>7007</v>
      </c>
      <c r="D2743" s="4" t="s">
        <v>7008</v>
      </c>
      <c r="E2743" s="5" t="s">
        <v>6789</v>
      </c>
      <c r="F2743" s="5" t="s">
        <v>28</v>
      </c>
      <c r="K2743" s="0" t="str">
        <f aca="false">IF(J2743=3,1," ")</f>
        <v> </v>
      </c>
    </row>
    <row r="2744" customFormat="false" ht="13.5" hidden="false" customHeight="false" outlineLevel="0" collapsed="false">
      <c r="A2744" s="0" t="s">
        <v>7009</v>
      </c>
      <c r="B2744" s="0" t="s">
        <v>0</v>
      </c>
      <c r="C2744" s="4" t="s">
        <v>7010</v>
      </c>
      <c r="D2744" s="4" t="s">
        <v>7011</v>
      </c>
      <c r="E2744" s="5" t="s">
        <v>6789</v>
      </c>
      <c r="F2744" s="5" t="s">
        <v>28</v>
      </c>
      <c r="K2744" s="0" t="str">
        <f aca="false">IF(J2744=3,1," ")</f>
        <v> </v>
      </c>
    </row>
    <row r="2745" customFormat="false" ht="13.5" hidden="false" customHeight="false" outlineLevel="0" collapsed="false">
      <c r="A2745" s="0" t="s">
        <v>7012</v>
      </c>
      <c r="B2745" s="0" t="s">
        <v>0</v>
      </c>
      <c r="C2745" s="4" t="s">
        <v>1401</v>
      </c>
      <c r="D2745" s="4" t="s">
        <v>7013</v>
      </c>
      <c r="E2745" s="5" t="s">
        <v>6789</v>
      </c>
      <c r="F2745" s="5" t="s">
        <v>28</v>
      </c>
      <c r="K2745" s="0" t="str">
        <f aca="false">IF(J2745=3,1," ")</f>
        <v> </v>
      </c>
    </row>
    <row r="2746" customFormat="false" ht="13.5" hidden="false" customHeight="false" outlineLevel="0" collapsed="false">
      <c r="A2746" s="0" t="s">
        <v>7014</v>
      </c>
      <c r="B2746" s="0" t="s">
        <v>0</v>
      </c>
      <c r="C2746" s="4" t="s">
        <v>7015</v>
      </c>
      <c r="D2746" s="4" t="s">
        <v>7016</v>
      </c>
      <c r="E2746" s="5" t="s">
        <v>6789</v>
      </c>
      <c r="F2746" s="5" t="s">
        <v>28</v>
      </c>
      <c r="K2746" s="0" t="str">
        <f aca="false">IF(J2746=3,1," ")</f>
        <v> </v>
      </c>
    </row>
    <row r="2747" customFormat="false" ht="13.5" hidden="false" customHeight="false" outlineLevel="0" collapsed="false">
      <c r="A2747" s="0" t="s">
        <v>7017</v>
      </c>
      <c r="B2747" s="0" t="s">
        <v>0</v>
      </c>
      <c r="C2747" s="4" t="s">
        <v>4837</v>
      </c>
      <c r="D2747" s="4" t="s">
        <v>7018</v>
      </c>
      <c r="E2747" s="5" t="s">
        <v>7019</v>
      </c>
      <c r="F2747" s="5" t="s">
        <v>28</v>
      </c>
      <c r="K2747" s="0" t="str">
        <f aca="false">IF(J2747=3,1," ")</f>
        <v> </v>
      </c>
    </row>
    <row r="2748" customFormat="false" ht="13.5" hidden="false" customHeight="false" outlineLevel="0" collapsed="false">
      <c r="A2748" s="0" t="s">
        <v>7020</v>
      </c>
      <c r="B2748" s="0" t="s">
        <v>0</v>
      </c>
      <c r="C2748" s="4" t="s">
        <v>1236</v>
      </c>
      <c r="D2748" s="4" t="s">
        <v>7021</v>
      </c>
      <c r="E2748" s="5" t="s">
        <v>7019</v>
      </c>
      <c r="F2748" s="5" t="s">
        <v>28</v>
      </c>
      <c r="K2748" s="0" t="str">
        <f aca="false">IF(J2748=3,1," ")</f>
        <v> </v>
      </c>
    </row>
    <row r="2749" customFormat="false" ht="13.5" hidden="false" customHeight="false" outlineLevel="0" collapsed="false">
      <c r="A2749" s="0" t="s">
        <v>7022</v>
      </c>
      <c r="B2749" s="0" t="s">
        <v>0</v>
      </c>
      <c r="C2749" s="4" t="s">
        <v>1236</v>
      </c>
      <c r="D2749" s="4" t="s">
        <v>7023</v>
      </c>
      <c r="E2749" s="5" t="s">
        <v>7019</v>
      </c>
      <c r="F2749" s="5" t="s">
        <v>28</v>
      </c>
      <c r="K2749" s="0" t="str">
        <f aca="false">IF(J2749=3,1," ")</f>
        <v> </v>
      </c>
    </row>
    <row r="2750" customFormat="false" ht="13.5" hidden="false" customHeight="false" outlineLevel="0" collapsed="false">
      <c r="A2750" s="0" t="s">
        <v>7024</v>
      </c>
      <c r="B2750" s="0" t="s">
        <v>0</v>
      </c>
      <c r="C2750" s="4" t="s">
        <v>1236</v>
      </c>
      <c r="D2750" s="4" t="s">
        <v>7025</v>
      </c>
      <c r="E2750" s="5" t="s">
        <v>7019</v>
      </c>
      <c r="F2750" s="5" t="s">
        <v>28</v>
      </c>
      <c r="K2750" s="0" t="str">
        <f aca="false">IF(J2750=3,1," ")</f>
        <v> </v>
      </c>
    </row>
    <row r="2751" customFormat="false" ht="13.5" hidden="false" customHeight="false" outlineLevel="0" collapsed="false">
      <c r="A2751" s="0" t="s">
        <v>7026</v>
      </c>
      <c r="B2751" s="0" t="s">
        <v>0</v>
      </c>
      <c r="C2751" s="4" t="s">
        <v>2777</v>
      </c>
      <c r="D2751" s="4" t="s">
        <v>7027</v>
      </c>
      <c r="E2751" s="5" t="s">
        <v>7019</v>
      </c>
      <c r="F2751" s="5" t="s">
        <v>28</v>
      </c>
      <c r="K2751" s="0" t="str">
        <f aca="false">IF(J2751=3,1," ")</f>
        <v> </v>
      </c>
    </row>
    <row r="2752" customFormat="false" ht="13.5" hidden="false" customHeight="false" outlineLevel="0" collapsed="false">
      <c r="A2752" s="0" t="s">
        <v>7028</v>
      </c>
      <c r="B2752" s="0" t="s">
        <v>0</v>
      </c>
      <c r="C2752" s="4" t="s">
        <v>7029</v>
      </c>
      <c r="D2752" s="4" t="s">
        <v>7030</v>
      </c>
      <c r="E2752" s="5" t="s">
        <v>7019</v>
      </c>
      <c r="F2752" s="5" t="s">
        <v>28</v>
      </c>
      <c r="K2752" s="0" t="str">
        <f aca="false">IF(J2752=3,1," ")</f>
        <v> </v>
      </c>
    </row>
    <row r="2753" customFormat="false" ht="13.5" hidden="false" customHeight="false" outlineLevel="0" collapsed="false">
      <c r="A2753" s="0" t="s">
        <v>7031</v>
      </c>
      <c r="B2753" s="0" t="s">
        <v>0</v>
      </c>
      <c r="C2753" s="4" t="s">
        <v>7032</v>
      </c>
      <c r="D2753" s="4" t="s">
        <v>7033</v>
      </c>
      <c r="E2753" s="5" t="s">
        <v>7019</v>
      </c>
      <c r="F2753" s="5" t="s">
        <v>28</v>
      </c>
      <c r="K2753" s="0" t="str">
        <f aca="false">IF(J2753=3,1," ")</f>
        <v> </v>
      </c>
    </row>
    <row r="2754" customFormat="false" ht="13.5" hidden="false" customHeight="false" outlineLevel="0" collapsed="false">
      <c r="A2754" s="0" t="s">
        <v>7034</v>
      </c>
      <c r="B2754" s="0" t="s">
        <v>0</v>
      </c>
      <c r="C2754" s="4" t="s">
        <v>7035</v>
      </c>
      <c r="D2754" s="4" t="s">
        <v>7036</v>
      </c>
      <c r="E2754" s="5" t="s">
        <v>7019</v>
      </c>
      <c r="F2754" s="5" t="s">
        <v>28</v>
      </c>
      <c r="K2754" s="0" t="str">
        <f aca="false">IF(J2754=3,1," ")</f>
        <v> </v>
      </c>
    </row>
    <row r="2755" customFormat="false" ht="13.5" hidden="false" customHeight="false" outlineLevel="0" collapsed="false">
      <c r="A2755" s="0" t="s">
        <v>7037</v>
      </c>
      <c r="B2755" s="0" t="s">
        <v>0</v>
      </c>
      <c r="C2755" s="4" t="s">
        <v>7038</v>
      </c>
      <c r="D2755" s="4" t="s">
        <v>7039</v>
      </c>
      <c r="E2755" s="5" t="s">
        <v>7019</v>
      </c>
      <c r="F2755" s="5" t="s">
        <v>28</v>
      </c>
      <c r="K2755" s="0" t="str">
        <f aca="false">IF(J2755=3,1," ")</f>
        <v> </v>
      </c>
    </row>
    <row r="2756" customFormat="false" ht="13.5" hidden="false" customHeight="false" outlineLevel="0" collapsed="false">
      <c r="A2756" s="0" t="s">
        <v>7040</v>
      </c>
      <c r="B2756" s="0" t="s">
        <v>0</v>
      </c>
      <c r="C2756" s="4" t="s">
        <v>2270</v>
      </c>
      <c r="D2756" s="4" t="s">
        <v>2271</v>
      </c>
      <c r="E2756" s="5" t="s">
        <v>7019</v>
      </c>
      <c r="F2756" s="5" t="s">
        <v>28</v>
      </c>
      <c r="K2756" s="0" t="str">
        <f aca="false">IF(J2756=3,1," ")</f>
        <v> </v>
      </c>
    </row>
    <row r="2757" customFormat="false" ht="13.5" hidden="false" customHeight="false" outlineLevel="0" collapsed="false">
      <c r="A2757" s="0" t="s">
        <v>7041</v>
      </c>
      <c r="B2757" s="0" t="s">
        <v>0</v>
      </c>
      <c r="C2757" s="4" t="s">
        <v>7042</v>
      </c>
      <c r="D2757" s="4" t="s">
        <v>7043</v>
      </c>
      <c r="E2757" s="5" t="s">
        <v>7019</v>
      </c>
      <c r="F2757" s="5" t="s">
        <v>28</v>
      </c>
      <c r="K2757" s="0" t="str">
        <f aca="false">IF(J2757=3,1," ")</f>
        <v> </v>
      </c>
    </row>
    <row r="2758" customFormat="false" ht="13.5" hidden="false" customHeight="false" outlineLevel="0" collapsed="false">
      <c r="A2758" s="0" t="s">
        <v>7044</v>
      </c>
      <c r="B2758" s="0" t="s">
        <v>0</v>
      </c>
      <c r="C2758" s="4" t="s">
        <v>7042</v>
      </c>
      <c r="D2758" s="4" t="s">
        <v>7045</v>
      </c>
      <c r="E2758" s="5" t="s">
        <v>7019</v>
      </c>
      <c r="F2758" s="5" t="s">
        <v>28</v>
      </c>
      <c r="K2758" s="0" t="str">
        <f aca="false">IF(J2758=3,1," ")</f>
        <v> </v>
      </c>
    </row>
    <row r="2759" customFormat="false" ht="13.5" hidden="false" customHeight="false" outlineLevel="0" collapsed="false">
      <c r="A2759" s="0" t="s">
        <v>7046</v>
      </c>
      <c r="B2759" s="0" t="s">
        <v>0</v>
      </c>
      <c r="C2759" s="4" t="s">
        <v>7042</v>
      </c>
      <c r="D2759" s="4" t="s">
        <v>7042</v>
      </c>
      <c r="E2759" s="5" t="s">
        <v>7019</v>
      </c>
      <c r="F2759" s="5" t="s">
        <v>28</v>
      </c>
      <c r="K2759" s="0" t="str">
        <f aca="false">IF(J2759=3,1," ")</f>
        <v> </v>
      </c>
    </row>
    <row r="2760" customFormat="false" ht="13.5" hidden="false" customHeight="false" outlineLevel="0" collapsed="false">
      <c r="A2760" s="0" t="s">
        <v>7047</v>
      </c>
      <c r="B2760" s="0" t="s">
        <v>7047</v>
      </c>
      <c r="C2760" s="4" t="s">
        <v>3261</v>
      </c>
      <c r="D2760" s="4" t="s">
        <v>7048</v>
      </c>
      <c r="E2760" s="5" t="s">
        <v>7019</v>
      </c>
      <c r="F2760" s="5" t="s">
        <v>28</v>
      </c>
      <c r="K2760" s="0" t="str">
        <f aca="false">IF(J2760=3,1," ")</f>
        <v> </v>
      </c>
    </row>
    <row r="2761" customFormat="false" ht="13.5" hidden="false" customHeight="false" outlineLevel="0" collapsed="false">
      <c r="A2761" s="0" t="s">
        <v>7049</v>
      </c>
      <c r="B2761" s="0" t="s">
        <v>0</v>
      </c>
      <c r="C2761" s="4" t="s">
        <v>3261</v>
      </c>
      <c r="D2761" s="4" t="s">
        <v>3739</v>
      </c>
      <c r="E2761" s="5" t="s">
        <v>7019</v>
      </c>
      <c r="F2761" s="5" t="s">
        <v>28</v>
      </c>
      <c r="K2761" s="0" t="str">
        <f aca="false">IF(J2761=3,1," ")</f>
        <v> </v>
      </c>
    </row>
    <row r="2762" customFormat="false" ht="13.5" hidden="false" customHeight="false" outlineLevel="0" collapsed="false">
      <c r="A2762" s="0" t="s">
        <v>7050</v>
      </c>
      <c r="B2762" s="0" t="s">
        <v>0</v>
      </c>
      <c r="C2762" s="4" t="s">
        <v>7051</v>
      </c>
      <c r="D2762" s="4" t="s">
        <v>7052</v>
      </c>
      <c r="E2762" s="5" t="s">
        <v>7019</v>
      </c>
      <c r="F2762" s="5" t="s">
        <v>28</v>
      </c>
      <c r="K2762" s="0" t="str">
        <f aca="false">IF(J2762=3,1," ")</f>
        <v> </v>
      </c>
    </row>
    <row r="2763" customFormat="false" ht="13.5" hidden="false" customHeight="false" outlineLevel="0" collapsed="false">
      <c r="A2763" s="0" t="s">
        <v>7053</v>
      </c>
      <c r="B2763" s="0" t="s">
        <v>0</v>
      </c>
      <c r="C2763" s="4" t="s">
        <v>1191</v>
      </c>
      <c r="D2763" s="4" t="s">
        <v>7054</v>
      </c>
      <c r="E2763" s="5" t="s">
        <v>7019</v>
      </c>
      <c r="F2763" s="5" t="s">
        <v>28</v>
      </c>
      <c r="K2763" s="0" t="str">
        <f aca="false">IF(J2763=3,1," ")</f>
        <v> </v>
      </c>
    </row>
    <row r="2764" customFormat="false" ht="13.5" hidden="false" customHeight="false" outlineLevel="0" collapsed="false">
      <c r="A2764" s="0" t="s">
        <v>7055</v>
      </c>
      <c r="B2764" s="0" t="s">
        <v>0</v>
      </c>
      <c r="C2764" s="4" t="s">
        <v>6984</v>
      </c>
      <c r="D2764" s="4" t="s">
        <v>7056</v>
      </c>
      <c r="E2764" s="5" t="s">
        <v>7019</v>
      </c>
      <c r="F2764" s="5" t="s">
        <v>28</v>
      </c>
      <c r="K2764" s="0" t="str">
        <f aca="false">IF(J2764=3,1," ")</f>
        <v> </v>
      </c>
    </row>
    <row r="2765" customFormat="false" ht="13.5" hidden="false" customHeight="false" outlineLevel="0" collapsed="false">
      <c r="A2765" s="0" t="s">
        <v>7057</v>
      </c>
      <c r="B2765" s="0" t="s">
        <v>0</v>
      </c>
      <c r="C2765" s="4" t="s">
        <v>1351</v>
      </c>
      <c r="D2765" s="4" t="s">
        <v>7058</v>
      </c>
      <c r="E2765" s="5" t="s">
        <v>7019</v>
      </c>
      <c r="F2765" s="5" t="s">
        <v>28</v>
      </c>
      <c r="K2765" s="0" t="str">
        <f aca="false">IF(J2765=3,1," ")</f>
        <v> </v>
      </c>
    </row>
    <row r="2766" customFormat="false" ht="13.5" hidden="false" customHeight="false" outlineLevel="0" collapsed="false">
      <c r="A2766" s="0" t="s">
        <v>7059</v>
      </c>
      <c r="B2766" s="0" t="s">
        <v>7059</v>
      </c>
      <c r="C2766" s="4" t="s">
        <v>1351</v>
      </c>
      <c r="D2766" s="4" t="s">
        <v>7060</v>
      </c>
      <c r="E2766" s="5" t="s">
        <v>7019</v>
      </c>
      <c r="F2766" s="5" t="s">
        <v>28</v>
      </c>
      <c r="K2766" s="0" t="str">
        <f aca="false">IF(J2766=3,1," ")</f>
        <v> </v>
      </c>
    </row>
    <row r="2767" customFormat="false" ht="13.5" hidden="false" customHeight="false" outlineLevel="0" collapsed="false">
      <c r="A2767" s="0" t="s">
        <v>7061</v>
      </c>
      <c r="B2767" s="0" t="s">
        <v>0</v>
      </c>
      <c r="C2767" s="4" t="s">
        <v>1351</v>
      </c>
      <c r="D2767" s="4" t="s">
        <v>7062</v>
      </c>
      <c r="E2767" s="5" t="s">
        <v>7019</v>
      </c>
      <c r="F2767" s="5" t="s">
        <v>28</v>
      </c>
      <c r="K2767" s="0" t="str">
        <f aca="false">IF(J2767=3,1," ")</f>
        <v> </v>
      </c>
    </row>
    <row r="2768" customFormat="false" ht="13.5" hidden="false" customHeight="false" outlineLevel="0" collapsed="false">
      <c r="A2768" s="0" t="s">
        <v>7063</v>
      </c>
      <c r="B2768" s="0" t="s">
        <v>0</v>
      </c>
      <c r="C2768" s="4" t="s">
        <v>1351</v>
      </c>
      <c r="D2768" s="4" t="s">
        <v>7064</v>
      </c>
      <c r="E2768" s="5" t="s">
        <v>7019</v>
      </c>
      <c r="F2768" s="5" t="s">
        <v>28</v>
      </c>
      <c r="K2768" s="0" t="str">
        <f aca="false">IF(J2768=3,1," ")</f>
        <v> </v>
      </c>
    </row>
    <row r="2769" customFormat="false" ht="13.5" hidden="false" customHeight="false" outlineLevel="0" collapsed="false">
      <c r="A2769" s="0" t="s">
        <v>7065</v>
      </c>
      <c r="B2769" s="0" t="s">
        <v>0</v>
      </c>
      <c r="C2769" s="4" t="s">
        <v>1351</v>
      </c>
      <c r="D2769" s="4" t="s">
        <v>7066</v>
      </c>
      <c r="E2769" s="5" t="s">
        <v>7019</v>
      </c>
      <c r="F2769" s="5" t="s">
        <v>28</v>
      </c>
      <c r="K2769" s="0" t="str">
        <f aca="false">IF(J2769=3,1," ")</f>
        <v> </v>
      </c>
    </row>
    <row r="2770" customFormat="false" ht="13.5" hidden="false" customHeight="false" outlineLevel="0" collapsed="false">
      <c r="A2770" s="0" t="s">
        <v>7067</v>
      </c>
      <c r="B2770" s="0" t="s">
        <v>0</v>
      </c>
      <c r="C2770" s="4" t="s">
        <v>1351</v>
      </c>
      <c r="D2770" s="4" t="s">
        <v>7068</v>
      </c>
      <c r="E2770" s="5" t="s">
        <v>7019</v>
      </c>
      <c r="F2770" s="5" t="s">
        <v>28</v>
      </c>
      <c r="K2770" s="0" t="str">
        <f aca="false">IF(J2770=3,1," ")</f>
        <v> </v>
      </c>
    </row>
    <row r="2771" customFormat="false" ht="13.5" hidden="false" customHeight="false" outlineLevel="0" collapsed="false">
      <c r="A2771" s="0" t="s">
        <v>7069</v>
      </c>
      <c r="B2771" s="0" t="s">
        <v>0</v>
      </c>
      <c r="C2771" s="4" t="s">
        <v>7070</v>
      </c>
      <c r="D2771" s="4" t="s">
        <v>7071</v>
      </c>
      <c r="E2771" s="5" t="s">
        <v>7019</v>
      </c>
      <c r="F2771" s="5" t="s">
        <v>28</v>
      </c>
      <c r="K2771" s="0" t="str">
        <f aca="false">IF(J2771=3,1," ")</f>
        <v> </v>
      </c>
    </row>
    <row r="2772" customFormat="false" ht="13.5" hidden="false" customHeight="false" outlineLevel="0" collapsed="false">
      <c r="A2772" s="0" t="s">
        <v>7072</v>
      </c>
      <c r="B2772" s="0" t="s">
        <v>0</v>
      </c>
      <c r="C2772" s="4" t="s">
        <v>7070</v>
      </c>
      <c r="D2772" s="4" t="s">
        <v>7073</v>
      </c>
      <c r="E2772" s="5" t="s">
        <v>7019</v>
      </c>
      <c r="F2772" s="5" t="s">
        <v>28</v>
      </c>
      <c r="K2772" s="0" t="str">
        <f aca="false">IF(J2772=3,1," ")</f>
        <v> </v>
      </c>
    </row>
    <row r="2773" customFormat="false" ht="13.5" hidden="false" customHeight="false" outlineLevel="0" collapsed="false">
      <c r="A2773" s="0" t="s">
        <v>7074</v>
      </c>
      <c r="B2773" s="0" t="s">
        <v>0</v>
      </c>
      <c r="C2773" s="4" t="s">
        <v>7075</v>
      </c>
      <c r="D2773" s="4" t="s">
        <v>7076</v>
      </c>
      <c r="E2773" s="5" t="s">
        <v>7019</v>
      </c>
      <c r="F2773" s="5" t="s">
        <v>28</v>
      </c>
      <c r="K2773" s="0" t="str">
        <f aca="false">IF(J2773=3,1," ")</f>
        <v> </v>
      </c>
    </row>
    <row r="2774" customFormat="false" ht="13.5" hidden="false" customHeight="false" outlineLevel="0" collapsed="false">
      <c r="A2774" s="0" t="s">
        <v>7077</v>
      </c>
      <c r="B2774" s="0" t="s">
        <v>0</v>
      </c>
      <c r="C2774" s="4" t="s">
        <v>7078</v>
      </c>
      <c r="D2774" s="4" t="s">
        <v>7079</v>
      </c>
      <c r="E2774" s="5" t="s">
        <v>7019</v>
      </c>
      <c r="F2774" s="5" t="s">
        <v>28</v>
      </c>
      <c r="K2774" s="0" t="str">
        <f aca="false">IF(J2774=3,1," ")</f>
        <v> </v>
      </c>
    </row>
    <row r="2775" customFormat="false" ht="13.5" hidden="false" customHeight="false" outlineLevel="0" collapsed="false">
      <c r="A2775" s="0" t="s">
        <v>7080</v>
      </c>
      <c r="B2775" s="0" t="s">
        <v>7080</v>
      </c>
      <c r="C2775" s="4" t="s">
        <v>4586</v>
      </c>
      <c r="D2775" s="4" t="s">
        <v>7081</v>
      </c>
      <c r="E2775" s="5" t="s">
        <v>7019</v>
      </c>
      <c r="F2775" s="5" t="s">
        <v>28</v>
      </c>
      <c r="K2775" s="0" t="str">
        <f aca="false">IF(J2775=3,1," ")</f>
        <v> </v>
      </c>
    </row>
    <row r="2776" customFormat="false" ht="13.5" hidden="false" customHeight="false" outlineLevel="0" collapsed="false">
      <c r="A2776" s="0" t="s">
        <v>7082</v>
      </c>
      <c r="B2776" s="0" t="s">
        <v>7082</v>
      </c>
      <c r="C2776" s="4" t="s">
        <v>7083</v>
      </c>
      <c r="D2776" s="4" t="s">
        <v>7084</v>
      </c>
      <c r="E2776" s="5" t="s">
        <v>7019</v>
      </c>
      <c r="F2776" s="5" t="s">
        <v>28</v>
      </c>
      <c r="K2776" s="0" t="str">
        <f aca="false">IF(J2776=3,1," ")</f>
        <v> </v>
      </c>
    </row>
    <row r="2777" customFormat="false" ht="13.5" hidden="false" customHeight="false" outlineLevel="0" collapsed="false">
      <c r="A2777" s="0" t="s">
        <v>7085</v>
      </c>
      <c r="B2777" s="0" t="s">
        <v>0</v>
      </c>
      <c r="C2777" s="4" t="s">
        <v>2786</v>
      </c>
      <c r="D2777" s="4" t="s">
        <v>7086</v>
      </c>
      <c r="E2777" s="5" t="s">
        <v>7087</v>
      </c>
      <c r="F2777" s="5" t="s">
        <v>28</v>
      </c>
      <c r="K2777" s="0" t="str">
        <f aca="false">IF(J2777=3,1," ")</f>
        <v> </v>
      </c>
    </row>
    <row r="2778" customFormat="false" ht="13.5" hidden="false" customHeight="false" outlineLevel="0" collapsed="false">
      <c r="A2778" s="0" t="s">
        <v>7088</v>
      </c>
      <c r="B2778" s="0" t="s">
        <v>7088</v>
      </c>
      <c r="C2778" s="4" t="s">
        <v>2786</v>
      </c>
      <c r="D2778" s="4" t="s">
        <v>7089</v>
      </c>
      <c r="E2778" s="5" t="s">
        <v>7087</v>
      </c>
      <c r="F2778" s="5" t="s">
        <v>28</v>
      </c>
      <c r="K2778" s="0" t="str">
        <f aca="false">IF(J2778=3,1," ")</f>
        <v> </v>
      </c>
    </row>
    <row r="2779" customFormat="false" ht="13.5" hidden="false" customHeight="false" outlineLevel="0" collapsed="false">
      <c r="A2779" s="0" t="s">
        <v>7090</v>
      </c>
      <c r="B2779" s="0" t="s">
        <v>0</v>
      </c>
      <c r="C2779" s="4" t="s">
        <v>2786</v>
      </c>
      <c r="D2779" s="4" t="s">
        <v>7091</v>
      </c>
      <c r="E2779" s="5" t="s">
        <v>7087</v>
      </c>
      <c r="F2779" s="5" t="s">
        <v>28</v>
      </c>
      <c r="K2779" s="0" t="str">
        <f aca="false">IF(J2779=3,1," ")</f>
        <v> </v>
      </c>
    </row>
    <row r="2780" customFormat="false" ht="13.5" hidden="false" customHeight="false" outlineLevel="0" collapsed="false">
      <c r="A2780" s="0" t="s">
        <v>7092</v>
      </c>
      <c r="B2780" s="0" t="s">
        <v>7092</v>
      </c>
      <c r="C2780" s="4" t="s">
        <v>2786</v>
      </c>
      <c r="D2780" s="4" t="s">
        <v>7093</v>
      </c>
      <c r="E2780" s="5" t="s">
        <v>7087</v>
      </c>
      <c r="F2780" s="5" t="s">
        <v>28</v>
      </c>
      <c r="K2780" s="0" t="str">
        <f aca="false">IF(J2780=3,1," ")</f>
        <v> </v>
      </c>
    </row>
    <row r="2781" customFormat="false" ht="13.5" hidden="false" customHeight="false" outlineLevel="0" collapsed="false">
      <c r="A2781" s="0" t="s">
        <v>7094</v>
      </c>
      <c r="B2781" s="0" t="s">
        <v>0</v>
      </c>
      <c r="C2781" s="4" t="s">
        <v>2786</v>
      </c>
      <c r="D2781" s="4" t="s">
        <v>7095</v>
      </c>
      <c r="E2781" s="5" t="s">
        <v>7087</v>
      </c>
      <c r="F2781" s="5" t="s">
        <v>28</v>
      </c>
      <c r="K2781" s="0" t="str">
        <f aca="false">IF(J2781=3,1," ")</f>
        <v> </v>
      </c>
    </row>
    <row r="2782" customFormat="false" ht="13.5" hidden="false" customHeight="false" outlineLevel="0" collapsed="false">
      <c r="A2782" s="0" t="s">
        <v>7096</v>
      </c>
      <c r="B2782" s="0" t="s">
        <v>0</v>
      </c>
      <c r="C2782" s="4" t="s">
        <v>2786</v>
      </c>
      <c r="D2782" s="4" t="s">
        <v>7097</v>
      </c>
      <c r="E2782" s="5" t="s">
        <v>7087</v>
      </c>
      <c r="F2782" s="5" t="s">
        <v>28</v>
      </c>
      <c r="K2782" s="0" t="str">
        <f aca="false">IF(J2782=3,1," ")</f>
        <v> </v>
      </c>
    </row>
    <row r="2783" customFormat="false" ht="13.5" hidden="false" customHeight="false" outlineLevel="0" collapsed="false">
      <c r="A2783" s="0" t="s">
        <v>7098</v>
      </c>
      <c r="B2783" s="0" t="s">
        <v>0</v>
      </c>
      <c r="C2783" s="4" t="s">
        <v>2786</v>
      </c>
      <c r="D2783" s="4" t="s">
        <v>7099</v>
      </c>
      <c r="E2783" s="5" t="s">
        <v>7087</v>
      </c>
      <c r="F2783" s="5" t="s">
        <v>28</v>
      </c>
      <c r="K2783" s="0" t="str">
        <f aca="false">IF(J2783=3,1," ")</f>
        <v> </v>
      </c>
    </row>
    <row r="2784" customFormat="false" ht="13.5" hidden="false" customHeight="false" outlineLevel="0" collapsed="false">
      <c r="A2784" s="0" t="s">
        <v>7100</v>
      </c>
      <c r="B2784" s="0" t="s">
        <v>0</v>
      </c>
      <c r="C2784" s="4" t="s">
        <v>2786</v>
      </c>
      <c r="D2784" s="4" t="s">
        <v>7101</v>
      </c>
      <c r="E2784" s="5" t="s">
        <v>7087</v>
      </c>
      <c r="F2784" s="5" t="s">
        <v>28</v>
      </c>
      <c r="K2784" s="0" t="str">
        <f aca="false">IF(J2784=3,1," ")</f>
        <v> </v>
      </c>
    </row>
    <row r="2785" customFormat="false" ht="13.5" hidden="false" customHeight="false" outlineLevel="0" collapsed="false">
      <c r="A2785" s="0" t="s">
        <v>7102</v>
      </c>
      <c r="B2785" s="0" t="s">
        <v>0</v>
      </c>
      <c r="C2785" s="4" t="s">
        <v>2786</v>
      </c>
      <c r="D2785" s="4" t="s">
        <v>7103</v>
      </c>
      <c r="E2785" s="5" t="s">
        <v>7087</v>
      </c>
      <c r="F2785" s="5" t="s">
        <v>28</v>
      </c>
      <c r="K2785" s="0" t="str">
        <f aca="false">IF(J2785=3,1," ")</f>
        <v> </v>
      </c>
    </row>
    <row r="2786" customFormat="false" ht="13.5" hidden="false" customHeight="false" outlineLevel="0" collapsed="false">
      <c r="A2786" s="0" t="s">
        <v>7104</v>
      </c>
      <c r="B2786" s="0" t="s">
        <v>0</v>
      </c>
      <c r="C2786" s="4" t="s">
        <v>2016</v>
      </c>
      <c r="D2786" s="4" t="s">
        <v>7105</v>
      </c>
      <c r="E2786" s="5" t="s">
        <v>7087</v>
      </c>
      <c r="F2786" s="5" t="s">
        <v>28</v>
      </c>
      <c r="K2786" s="0" t="str">
        <f aca="false">IF(J2786=3,1," ")</f>
        <v> </v>
      </c>
    </row>
    <row r="2787" customFormat="false" ht="13.5" hidden="false" customHeight="false" outlineLevel="0" collapsed="false">
      <c r="A2787" s="0" t="s">
        <v>7106</v>
      </c>
      <c r="B2787" s="0" t="s">
        <v>0</v>
      </c>
      <c r="C2787" s="4" t="s">
        <v>7107</v>
      </c>
      <c r="D2787" s="4" t="s">
        <v>7108</v>
      </c>
      <c r="E2787" s="5" t="s">
        <v>7087</v>
      </c>
      <c r="F2787" s="5" t="s">
        <v>28</v>
      </c>
      <c r="K2787" s="0" t="str">
        <f aca="false">IF(J2787=3,1," ")</f>
        <v> </v>
      </c>
    </row>
    <row r="2788" customFormat="false" ht="13.5" hidden="false" customHeight="false" outlineLevel="0" collapsed="false">
      <c r="A2788" s="0" t="s">
        <v>7109</v>
      </c>
      <c r="B2788" s="0" t="s">
        <v>7110</v>
      </c>
      <c r="C2788" s="4" t="s">
        <v>7107</v>
      </c>
      <c r="D2788" s="4" t="s">
        <v>7111</v>
      </c>
      <c r="E2788" s="5" t="s">
        <v>7087</v>
      </c>
      <c r="F2788" s="5" t="s">
        <v>28</v>
      </c>
      <c r="K2788" s="0" t="str">
        <f aca="false">IF(J2788=3,1," ")</f>
        <v> </v>
      </c>
    </row>
    <row r="2789" customFormat="false" ht="13.5" hidden="false" customHeight="false" outlineLevel="0" collapsed="false">
      <c r="A2789" s="0" t="s">
        <v>7112</v>
      </c>
      <c r="B2789" s="0" t="s">
        <v>0</v>
      </c>
      <c r="C2789" s="4" t="s">
        <v>7107</v>
      </c>
      <c r="D2789" s="4" t="s">
        <v>7113</v>
      </c>
      <c r="E2789" s="5" t="s">
        <v>7087</v>
      </c>
      <c r="F2789" s="5" t="s">
        <v>28</v>
      </c>
      <c r="K2789" s="0" t="str">
        <f aca="false">IF(J2789=3,1," ")</f>
        <v> </v>
      </c>
    </row>
    <row r="2790" customFormat="false" ht="13.5" hidden="false" customHeight="false" outlineLevel="0" collapsed="false">
      <c r="A2790" s="0" t="s">
        <v>7114</v>
      </c>
      <c r="B2790" s="0" t="s">
        <v>0</v>
      </c>
      <c r="C2790" s="4" t="s">
        <v>7107</v>
      </c>
      <c r="D2790" s="4" t="s">
        <v>7115</v>
      </c>
      <c r="E2790" s="5" t="s">
        <v>7087</v>
      </c>
      <c r="F2790" s="5" t="s">
        <v>28</v>
      </c>
      <c r="K2790" s="0" t="str">
        <f aca="false">IF(J2790=3,1," ")</f>
        <v> </v>
      </c>
    </row>
    <row r="2791" customFormat="false" ht="13.5" hidden="false" customHeight="false" outlineLevel="0" collapsed="false">
      <c r="A2791" s="0" t="s">
        <v>7116</v>
      </c>
      <c r="B2791" s="0" t="s">
        <v>0</v>
      </c>
      <c r="C2791" s="4" t="s">
        <v>7107</v>
      </c>
      <c r="D2791" s="4" t="s">
        <v>7117</v>
      </c>
      <c r="E2791" s="5" t="s">
        <v>7087</v>
      </c>
      <c r="F2791" s="5" t="s">
        <v>28</v>
      </c>
      <c r="K2791" s="0" t="str">
        <f aca="false">IF(J2791=3,1," ")</f>
        <v> </v>
      </c>
    </row>
    <row r="2792" customFormat="false" ht="13.5" hidden="false" customHeight="false" outlineLevel="0" collapsed="false">
      <c r="A2792" s="0" t="s">
        <v>7118</v>
      </c>
      <c r="B2792" s="0" t="s">
        <v>0</v>
      </c>
      <c r="C2792" s="4" t="s">
        <v>7119</v>
      </c>
      <c r="D2792" s="4" t="s">
        <v>7120</v>
      </c>
      <c r="E2792" s="5" t="s">
        <v>7087</v>
      </c>
      <c r="F2792" s="5" t="s">
        <v>28</v>
      </c>
      <c r="K2792" s="0" t="str">
        <f aca="false">IF(J2792=3,1," ")</f>
        <v> </v>
      </c>
    </row>
    <row r="2793" customFormat="false" ht="13.5" hidden="false" customHeight="false" outlineLevel="0" collapsed="false">
      <c r="A2793" s="0" t="s">
        <v>7121</v>
      </c>
      <c r="B2793" s="0" t="s">
        <v>0</v>
      </c>
      <c r="C2793" s="4" t="s">
        <v>7122</v>
      </c>
      <c r="D2793" s="4" t="s">
        <v>7123</v>
      </c>
      <c r="E2793" s="5" t="s">
        <v>7087</v>
      </c>
      <c r="F2793" s="5" t="s">
        <v>28</v>
      </c>
      <c r="K2793" s="0" t="str">
        <f aca="false">IF(J2793=3,1," ")</f>
        <v> </v>
      </c>
    </row>
    <row r="2794" customFormat="false" ht="13.5" hidden="false" customHeight="false" outlineLevel="0" collapsed="false">
      <c r="A2794" s="0" t="s">
        <v>7124</v>
      </c>
      <c r="B2794" s="0" t="s">
        <v>0</v>
      </c>
      <c r="C2794" s="4" t="s">
        <v>7125</v>
      </c>
      <c r="D2794" s="4" t="s">
        <v>7126</v>
      </c>
      <c r="E2794" s="5" t="s">
        <v>7087</v>
      </c>
      <c r="F2794" s="5" t="s">
        <v>28</v>
      </c>
      <c r="K2794" s="0" t="str">
        <f aca="false">IF(J2794=3,1," ")</f>
        <v> </v>
      </c>
    </row>
    <row r="2795" customFormat="false" ht="13.5" hidden="false" customHeight="false" outlineLevel="0" collapsed="false">
      <c r="A2795" s="0" t="s">
        <v>7127</v>
      </c>
      <c r="B2795" s="0" t="s">
        <v>0</v>
      </c>
      <c r="C2795" s="4" t="s">
        <v>7128</v>
      </c>
      <c r="D2795" s="4" t="s">
        <v>7129</v>
      </c>
      <c r="E2795" s="5" t="s">
        <v>7087</v>
      </c>
      <c r="F2795" s="5" t="s">
        <v>28</v>
      </c>
      <c r="K2795" s="0" t="str">
        <f aca="false">IF(J2795=3,1," ")</f>
        <v> </v>
      </c>
    </row>
    <row r="2796" customFormat="false" ht="13.5" hidden="false" customHeight="false" outlineLevel="0" collapsed="false">
      <c r="A2796" s="0" t="s">
        <v>7130</v>
      </c>
      <c r="B2796" s="0" t="s">
        <v>0</v>
      </c>
      <c r="C2796" s="4" t="s">
        <v>7131</v>
      </c>
      <c r="D2796" s="4" t="s">
        <v>7132</v>
      </c>
      <c r="E2796" s="5" t="s">
        <v>7087</v>
      </c>
      <c r="F2796" s="5" t="s">
        <v>28</v>
      </c>
      <c r="K2796" s="0" t="str">
        <f aca="false">IF(J2796=3,1," ")</f>
        <v> </v>
      </c>
    </row>
    <row r="2797" customFormat="false" ht="13.5" hidden="false" customHeight="false" outlineLevel="0" collapsed="false">
      <c r="A2797" s="0" t="s">
        <v>7133</v>
      </c>
      <c r="B2797" s="0" t="s">
        <v>0</v>
      </c>
      <c r="C2797" s="4" t="s">
        <v>7131</v>
      </c>
      <c r="D2797" s="4" t="s">
        <v>7134</v>
      </c>
      <c r="E2797" s="5" t="s">
        <v>7087</v>
      </c>
      <c r="F2797" s="5" t="s">
        <v>28</v>
      </c>
      <c r="K2797" s="0" t="str">
        <f aca="false">IF(J2797=3,1," ")</f>
        <v> </v>
      </c>
    </row>
    <row r="2798" customFormat="false" ht="13.5" hidden="false" customHeight="false" outlineLevel="0" collapsed="false">
      <c r="A2798" s="0" t="s">
        <v>7135</v>
      </c>
      <c r="B2798" s="0" t="s">
        <v>0</v>
      </c>
      <c r="C2798" s="4" t="s">
        <v>7136</v>
      </c>
      <c r="D2798" s="4" t="s">
        <v>7137</v>
      </c>
      <c r="E2798" s="5" t="s">
        <v>7087</v>
      </c>
      <c r="F2798" s="5" t="s">
        <v>28</v>
      </c>
      <c r="K2798" s="0" t="str">
        <f aca="false">IF(J2798=3,1," ")</f>
        <v> </v>
      </c>
    </row>
    <row r="2799" customFormat="false" ht="13.5" hidden="false" customHeight="false" outlineLevel="0" collapsed="false">
      <c r="A2799" s="0" t="s">
        <v>7138</v>
      </c>
      <c r="B2799" s="0" t="s">
        <v>0</v>
      </c>
      <c r="C2799" s="4" t="s">
        <v>7136</v>
      </c>
      <c r="D2799" s="4" t="s">
        <v>7139</v>
      </c>
      <c r="E2799" s="5" t="s">
        <v>7087</v>
      </c>
      <c r="F2799" s="5" t="s">
        <v>28</v>
      </c>
      <c r="K2799" s="0" t="str">
        <f aca="false">IF(J2799=3,1," ")</f>
        <v> </v>
      </c>
    </row>
    <row r="2800" customFormat="false" ht="13.5" hidden="false" customHeight="false" outlineLevel="0" collapsed="false">
      <c r="A2800" s="0" t="s">
        <v>7140</v>
      </c>
      <c r="B2800" s="0" t="s">
        <v>0</v>
      </c>
      <c r="C2800" s="4" t="s">
        <v>2037</v>
      </c>
      <c r="D2800" s="4" t="s">
        <v>7141</v>
      </c>
      <c r="E2800" s="5" t="s">
        <v>7087</v>
      </c>
      <c r="F2800" s="5" t="s">
        <v>28</v>
      </c>
      <c r="K2800" s="0" t="str">
        <f aca="false">IF(J2800=3,1," ")</f>
        <v> </v>
      </c>
    </row>
    <row r="2801" customFormat="false" ht="13.5" hidden="false" customHeight="false" outlineLevel="0" collapsed="false">
      <c r="A2801" s="0" t="s">
        <v>7142</v>
      </c>
      <c r="B2801" s="0" t="s">
        <v>0</v>
      </c>
      <c r="C2801" s="4" t="s">
        <v>2037</v>
      </c>
      <c r="D2801" s="4" t="s">
        <v>7143</v>
      </c>
      <c r="E2801" s="5" t="s">
        <v>7087</v>
      </c>
      <c r="F2801" s="5" t="s">
        <v>28</v>
      </c>
      <c r="K2801" s="0" t="str">
        <f aca="false">IF(J2801=3,1," ")</f>
        <v> </v>
      </c>
    </row>
    <row r="2802" customFormat="false" ht="13.5" hidden="false" customHeight="false" outlineLevel="0" collapsed="false">
      <c r="A2802" s="0" t="s">
        <v>7144</v>
      </c>
      <c r="B2802" s="0" t="s">
        <v>0</v>
      </c>
      <c r="C2802" s="4" t="s">
        <v>2037</v>
      </c>
      <c r="D2802" s="4" t="s">
        <v>7145</v>
      </c>
      <c r="E2802" s="5" t="s">
        <v>7087</v>
      </c>
      <c r="F2802" s="5" t="s">
        <v>28</v>
      </c>
      <c r="K2802" s="0" t="str">
        <f aca="false">IF(J2802=3,1," ")</f>
        <v> </v>
      </c>
    </row>
    <row r="2803" customFormat="false" ht="13.5" hidden="false" customHeight="false" outlineLevel="0" collapsed="false">
      <c r="A2803" s="0" t="s">
        <v>7146</v>
      </c>
      <c r="B2803" s="0" t="s">
        <v>0</v>
      </c>
      <c r="C2803" s="4" t="s">
        <v>2037</v>
      </c>
      <c r="D2803" s="4" t="s">
        <v>7147</v>
      </c>
      <c r="E2803" s="5" t="s">
        <v>7087</v>
      </c>
      <c r="F2803" s="5" t="s">
        <v>28</v>
      </c>
      <c r="K2803" s="0" t="str">
        <f aca="false">IF(J2803=3,1," ")</f>
        <v> </v>
      </c>
    </row>
    <row r="2804" customFormat="false" ht="13.5" hidden="false" customHeight="false" outlineLevel="0" collapsed="false">
      <c r="A2804" s="0" t="s">
        <v>7148</v>
      </c>
      <c r="B2804" s="0" t="s">
        <v>0</v>
      </c>
      <c r="C2804" s="4" t="s">
        <v>2037</v>
      </c>
      <c r="D2804" s="4" t="s">
        <v>7149</v>
      </c>
      <c r="E2804" s="5" t="s">
        <v>7087</v>
      </c>
      <c r="F2804" s="5" t="s">
        <v>28</v>
      </c>
      <c r="K2804" s="0" t="str">
        <f aca="false">IF(J2804=3,1," ")</f>
        <v> </v>
      </c>
    </row>
    <row r="2805" customFormat="false" ht="13.5" hidden="false" customHeight="false" outlineLevel="0" collapsed="false">
      <c r="A2805" s="0" t="s">
        <v>7150</v>
      </c>
      <c r="B2805" s="0" t="s">
        <v>0</v>
      </c>
      <c r="C2805" s="4" t="s">
        <v>2037</v>
      </c>
      <c r="D2805" s="4" t="s">
        <v>7151</v>
      </c>
      <c r="E2805" s="5" t="s">
        <v>7087</v>
      </c>
      <c r="F2805" s="5" t="s">
        <v>28</v>
      </c>
      <c r="K2805" s="0" t="str">
        <f aca="false">IF(J2805=3,1," ")</f>
        <v> </v>
      </c>
    </row>
    <row r="2806" customFormat="false" ht="13.5" hidden="false" customHeight="false" outlineLevel="0" collapsed="false">
      <c r="A2806" s="0" t="s">
        <v>7152</v>
      </c>
      <c r="B2806" s="0" t="s">
        <v>0</v>
      </c>
      <c r="C2806" s="4" t="s">
        <v>7153</v>
      </c>
      <c r="D2806" s="4" t="s">
        <v>7154</v>
      </c>
      <c r="E2806" s="5" t="s">
        <v>7087</v>
      </c>
      <c r="F2806" s="5" t="s">
        <v>28</v>
      </c>
      <c r="K2806" s="0" t="str">
        <f aca="false">IF(J2806=3,1," ")</f>
        <v> </v>
      </c>
    </row>
    <row r="2807" customFormat="false" ht="13.5" hidden="false" customHeight="false" outlineLevel="0" collapsed="false">
      <c r="A2807" s="0" t="s">
        <v>7155</v>
      </c>
      <c r="B2807" s="0" t="s">
        <v>0</v>
      </c>
      <c r="C2807" s="4" t="s">
        <v>7156</v>
      </c>
      <c r="D2807" s="4" t="s">
        <v>7157</v>
      </c>
      <c r="E2807" s="5" t="s">
        <v>7087</v>
      </c>
      <c r="F2807" s="5" t="s">
        <v>28</v>
      </c>
      <c r="K2807" s="0" t="str">
        <f aca="false">IF(J2807=3,1," ")</f>
        <v> </v>
      </c>
    </row>
    <row r="2808" customFormat="false" ht="13.5" hidden="false" customHeight="false" outlineLevel="0" collapsed="false">
      <c r="A2808" s="0" t="s">
        <v>7158</v>
      </c>
      <c r="B2808" s="0" t="s">
        <v>0</v>
      </c>
      <c r="C2808" s="4" t="s">
        <v>1219</v>
      </c>
      <c r="D2808" s="4" t="s">
        <v>7159</v>
      </c>
      <c r="E2808" s="5" t="s">
        <v>7087</v>
      </c>
      <c r="F2808" s="5" t="s">
        <v>28</v>
      </c>
      <c r="K2808" s="0" t="str">
        <f aca="false">IF(J2808=3,1," ")</f>
        <v> </v>
      </c>
    </row>
    <row r="2809" customFormat="false" ht="13.5" hidden="false" customHeight="false" outlineLevel="0" collapsed="false">
      <c r="A2809" s="0" t="s">
        <v>7160</v>
      </c>
      <c r="B2809" s="0" t="s">
        <v>7160</v>
      </c>
      <c r="C2809" s="4" t="s">
        <v>7161</v>
      </c>
      <c r="D2809" s="4" t="s">
        <v>7162</v>
      </c>
      <c r="E2809" s="5" t="s">
        <v>7087</v>
      </c>
      <c r="F2809" s="5" t="s">
        <v>28</v>
      </c>
      <c r="K2809" s="0" t="str">
        <f aca="false">IF(J2809=3,1," ")</f>
        <v> </v>
      </c>
    </row>
    <row r="2810" customFormat="false" ht="13.5" hidden="false" customHeight="false" outlineLevel="0" collapsed="false">
      <c r="A2810" s="0" t="s">
        <v>7163</v>
      </c>
      <c r="B2810" s="0" t="s">
        <v>0</v>
      </c>
      <c r="C2810" s="4" t="s">
        <v>2330</v>
      </c>
      <c r="D2810" s="4" t="s">
        <v>7164</v>
      </c>
      <c r="E2810" s="5" t="s">
        <v>7087</v>
      </c>
      <c r="F2810" s="5" t="s">
        <v>28</v>
      </c>
      <c r="K2810" s="0" t="str">
        <f aca="false">IF(J2810=3,1," ")</f>
        <v> </v>
      </c>
    </row>
    <row r="2811" customFormat="false" ht="13.5" hidden="false" customHeight="false" outlineLevel="0" collapsed="false">
      <c r="A2811" s="0" t="s">
        <v>7165</v>
      </c>
      <c r="B2811" s="0" t="s">
        <v>0</v>
      </c>
      <c r="C2811" s="4" t="s">
        <v>7166</v>
      </c>
      <c r="D2811" s="4" t="s">
        <v>7167</v>
      </c>
      <c r="E2811" s="5" t="s">
        <v>7087</v>
      </c>
      <c r="F2811" s="5" t="s">
        <v>28</v>
      </c>
      <c r="K2811" s="0" t="str">
        <f aca="false">IF(J2811=3,1," ")</f>
        <v> </v>
      </c>
    </row>
    <row r="2812" customFormat="false" ht="13.5" hidden="false" customHeight="false" outlineLevel="0" collapsed="false">
      <c r="A2812" s="0" t="s">
        <v>7168</v>
      </c>
      <c r="B2812" s="0" t="s">
        <v>0</v>
      </c>
      <c r="C2812" s="4" t="s">
        <v>7169</v>
      </c>
      <c r="D2812" s="4" t="s">
        <v>7170</v>
      </c>
      <c r="E2812" s="5" t="s">
        <v>7087</v>
      </c>
      <c r="F2812" s="5" t="s">
        <v>28</v>
      </c>
      <c r="K2812" s="0" t="str">
        <f aca="false">IF(J2812=3,1," ")</f>
        <v> </v>
      </c>
    </row>
    <row r="2813" customFormat="false" ht="13.5" hidden="false" customHeight="false" outlineLevel="0" collapsed="false">
      <c r="A2813" s="0" t="s">
        <v>7171</v>
      </c>
      <c r="B2813" s="0" t="s">
        <v>0</v>
      </c>
      <c r="C2813" s="4" t="s">
        <v>7172</v>
      </c>
      <c r="D2813" s="4" t="s">
        <v>7173</v>
      </c>
      <c r="E2813" s="5" t="s">
        <v>7087</v>
      </c>
      <c r="F2813" s="5" t="s">
        <v>28</v>
      </c>
      <c r="K2813" s="0" t="str">
        <f aca="false">IF(J2813=3,1," ")</f>
        <v> </v>
      </c>
    </row>
    <row r="2814" customFormat="false" ht="13.5" hidden="false" customHeight="false" outlineLevel="0" collapsed="false">
      <c r="A2814" s="0" t="s">
        <v>7174</v>
      </c>
      <c r="B2814" s="0" t="s">
        <v>0</v>
      </c>
      <c r="C2814" s="4" t="s">
        <v>7172</v>
      </c>
      <c r="D2814" s="4" t="s">
        <v>7175</v>
      </c>
      <c r="E2814" s="5" t="s">
        <v>7087</v>
      </c>
      <c r="F2814" s="5" t="s">
        <v>28</v>
      </c>
      <c r="K2814" s="0" t="str">
        <f aca="false">IF(J2814=3,1," ")</f>
        <v> </v>
      </c>
    </row>
    <row r="2815" customFormat="false" ht="13.5" hidden="false" customHeight="false" outlineLevel="0" collapsed="false">
      <c r="A2815" s="0" t="s">
        <v>7176</v>
      </c>
      <c r="B2815" s="0" t="s">
        <v>0</v>
      </c>
      <c r="C2815" s="4" t="s">
        <v>7177</v>
      </c>
      <c r="D2815" s="4" t="s">
        <v>7178</v>
      </c>
      <c r="E2815" s="5" t="s">
        <v>7087</v>
      </c>
      <c r="F2815" s="5" t="s">
        <v>28</v>
      </c>
      <c r="K2815" s="0" t="str">
        <f aca="false">IF(J2815=3,1," ")</f>
        <v> </v>
      </c>
    </row>
    <row r="2816" customFormat="false" ht="13.5" hidden="false" customHeight="false" outlineLevel="0" collapsed="false">
      <c r="A2816" s="0" t="s">
        <v>7179</v>
      </c>
      <c r="B2816" s="0" t="s">
        <v>0</v>
      </c>
      <c r="C2816" s="4" t="s">
        <v>7180</v>
      </c>
      <c r="D2816" s="4" t="s">
        <v>7181</v>
      </c>
      <c r="E2816" s="5" t="s">
        <v>7087</v>
      </c>
      <c r="F2816" s="5" t="s">
        <v>28</v>
      </c>
      <c r="K2816" s="0" t="str">
        <f aca="false">IF(J2816=3,1," ")</f>
        <v> </v>
      </c>
    </row>
    <row r="2817" customFormat="false" ht="13.5" hidden="false" customHeight="false" outlineLevel="0" collapsed="false">
      <c r="A2817" s="0" t="s">
        <v>7182</v>
      </c>
      <c r="B2817" s="0" t="s">
        <v>0</v>
      </c>
      <c r="C2817" s="4" t="s">
        <v>7180</v>
      </c>
      <c r="D2817" s="4" t="s">
        <v>7183</v>
      </c>
      <c r="E2817" s="5" t="s">
        <v>7087</v>
      </c>
      <c r="F2817" s="5" t="s">
        <v>28</v>
      </c>
      <c r="K2817" s="0" t="str">
        <f aca="false">IF(J2817=3,1," ")</f>
        <v> </v>
      </c>
    </row>
    <row r="2818" customFormat="false" ht="13.5" hidden="false" customHeight="false" outlineLevel="0" collapsed="false">
      <c r="A2818" s="0" t="s">
        <v>7184</v>
      </c>
      <c r="B2818" s="0" t="s">
        <v>0</v>
      </c>
      <c r="C2818" s="4" t="s">
        <v>7180</v>
      </c>
      <c r="D2818" s="4" t="s">
        <v>7185</v>
      </c>
      <c r="E2818" s="5" t="s">
        <v>7087</v>
      </c>
      <c r="F2818" s="5" t="s">
        <v>28</v>
      </c>
      <c r="K2818" s="0" t="str">
        <f aca="false">IF(J2818=3,1," ")</f>
        <v> </v>
      </c>
    </row>
    <row r="2819" customFormat="false" ht="13.5" hidden="false" customHeight="false" outlineLevel="0" collapsed="false">
      <c r="A2819" s="0" t="s">
        <v>7186</v>
      </c>
      <c r="B2819" s="0" t="s">
        <v>0</v>
      </c>
      <c r="C2819" s="4" t="s">
        <v>7180</v>
      </c>
      <c r="D2819" s="4" t="s">
        <v>7187</v>
      </c>
      <c r="E2819" s="5" t="s">
        <v>7087</v>
      </c>
      <c r="F2819" s="5" t="s">
        <v>28</v>
      </c>
      <c r="K2819" s="0" t="str">
        <f aca="false">IF(J2819=3,1," ")</f>
        <v> </v>
      </c>
    </row>
    <row r="2820" customFormat="false" ht="13.5" hidden="false" customHeight="false" outlineLevel="0" collapsed="false">
      <c r="A2820" s="0" t="s">
        <v>7188</v>
      </c>
      <c r="B2820" s="0" t="s">
        <v>0</v>
      </c>
      <c r="C2820" s="4" t="s">
        <v>7180</v>
      </c>
      <c r="D2820" s="4" t="s">
        <v>7189</v>
      </c>
      <c r="E2820" s="5" t="s">
        <v>7087</v>
      </c>
      <c r="F2820" s="5" t="s">
        <v>28</v>
      </c>
      <c r="K2820" s="0" t="str">
        <f aca="false">IF(J2820=3,1," ")</f>
        <v> </v>
      </c>
    </row>
    <row r="2821" customFormat="false" ht="13.5" hidden="false" customHeight="false" outlineLevel="0" collapsed="false">
      <c r="A2821" s="0" t="s">
        <v>7190</v>
      </c>
      <c r="B2821" s="0" t="s">
        <v>0</v>
      </c>
      <c r="C2821" s="4" t="s">
        <v>7180</v>
      </c>
      <c r="D2821" s="4" t="s">
        <v>7191</v>
      </c>
      <c r="E2821" s="5" t="s">
        <v>7087</v>
      </c>
      <c r="F2821" s="5" t="s">
        <v>28</v>
      </c>
      <c r="K2821" s="0" t="str">
        <f aca="false">IF(J2821=3,1," ")</f>
        <v> </v>
      </c>
    </row>
    <row r="2822" customFormat="false" ht="13.5" hidden="false" customHeight="false" outlineLevel="0" collapsed="false">
      <c r="A2822" s="0" t="s">
        <v>7192</v>
      </c>
      <c r="B2822" s="0" t="s">
        <v>0</v>
      </c>
      <c r="C2822" s="4" t="s">
        <v>7180</v>
      </c>
      <c r="D2822" s="4" t="s">
        <v>7193</v>
      </c>
      <c r="E2822" s="5" t="s">
        <v>7087</v>
      </c>
      <c r="F2822" s="5" t="s">
        <v>28</v>
      </c>
      <c r="K2822" s="0" t="str">
        <f aca="false">IF(J2822=3,1," ")</f>
        <v> </v>
      </c>
    </row>
    <row r="2823" customFormat="false" ht="13.5" hidden="false" customHeight="false" outlineLevel="0" collapsed="false">
      <c r="A2823" s="0" t="s">
        <v>7194</v>
      </c>
      <c r="B2823" s="0" t="s">
        <v>0</v>
      </c>
      <c r="C2823" s="4" t="s">
        <v>7180</v>
      </c>
      <c r="D2823" s="4" t="s">
        <v>6107</v>
      </c>
      <c r="E2823" s="5" t="s">
        <v>7087</v>
      </c>
      <c r="F2823" s="5" t="s">
        <v>28</v>
      </c>
      <c r="K2823" s="0" t="str">
        <f aca="false">IF(J2823=3,1," ")</f>
        <v> </v>
      </c>
    </row>
    <row r="2824" customFormat="false" ht="13.5" hidden="false" customHeight="false" outlineLevel="0" collapsed="false">
      <c r="A2824" s="0" t="s">
        <v>7195</v>
      </c>
      <c r="B2824" s="0" t="s">
        <v>7195</v>
      </c>
      <c r="C2824" s="4" t="s">
        <v>7196</v>
      </c>
      <c r="D2824" s="4" t="s">
        <v>7197</v>
      </c>
      <c r="E2824" s="5" t="s">
        <v>7087</v>
      </c>
      <c r="F2824" s="5" t="s">
        <v>28</v>
      </c>
      <c r="K2824" s="0" t="str">
        <f aca="false">IF(J2824=3,1," ")</f>
        <v> </v>
      </c>
    </row>
    <row r="2825" customFormat="false" ht="13.5" hidden="false" customHeight="false" outlineLevel="0" collapsed="false">
      <c r="A2825" s="0" t="s">
        <v>7198</v>
      </c>
      <c r="B2825" s="0" t="s">
        <v>0</v>
      </c>
      <c r="C2825" s="4" t="s">
        <v>7196</v>
      </c>
      <c r="D2825" s="4" t="s">
        <v>7199</v>
      </c>
      <c r="E2825" s="5" t="s">
        <v>7087</v>
      </c>
      <c r="F2825" s="5" t="s">
        <v>28</v>
      </c>
      <c r="K2825" s="0" t="str">
        <f aca="false">IF(J2825=3,1," ")</f>
        <v> </v>
      </c>
    </row>
    <row r="2826" customFormat="false" ht="13.5" hidden="false" customHeight="false" outlineLevel="0" collapsed="false">
      <c r="A2826" s="0" t="s">
        <v>7200</v>
      </c>
      <c r="B2826" s="0" t="s">
        <v>0</v>
      </c>
      <c r="C2826" s="4" t="s">
        <v>7196</v>
      </c>
      <c r="D2826" s="4" t="s">
        <v>7201</v>
      </c>
      <c r="E2826" s="5" t="s">
        <v>7087</v>
      </c>
      <c r="F2826" s="5" t="s">
        <v>28</v>
      </c>
      <c r="K2826" s="0" t="str">
        <f aca="false">IF(J2826=3,1," ")</f>
        <v> </v>
      </c>
    </row>
    <row r="2827" customFormat="false" ht="13.5" hidden="false" customHeight="false" outlineLevel="0" collapsed="false">
      <c r="A2827" s="0" t="s">
        <v>7202</v>
      </c>
      <c r="B2827" s="0" t="s">
        <v>0</v>
      </c>
      <c r="C2827" s="4" t="s">
        <v>7196</v>
      </c>
      <c r="D2827" s="4" t="s">
        <v>7203</v>
      </c>
      <c r="E2827" s="5" t="s">
        <v>7087</v>
      </c>
      <c r="F2827" s="5" t="s">
        <v>28</v>
      </c>
      <c r="K2827" s="0" t="str">
        <f aca="false">IF(J2827=3,1," ")</f>
        <v> </v>
      </c>
    </row>
    <row r="2828" customFormat="false" ht="13.5" hidden="false" customHeight="false" outlineLevel="0" collapsed="false">
      <c r="A2828" s="0" t="s">
        <v>7204</v>
      </c>
      <c r="B2828" s="0" t="s">
        <v>0</v>
      </c>
      <c r="C2828" s="4" t="s">
        <v>7205</v>
      </c>
      <c r="D2828" s="4" t="s">
        <v>7206</v>
      </c>
      <c r="E2828" s="5" t="s">
        <v>7087</v>
      </c>
      <c r="F2828" s="5" t="s">
        <v>28</v>
      </c>
      <c r="K2828" s="0" t="str">
        <f aca="false">IF(J2828=3,1," ")</f>
        <v> </v>
      </c>
    </row>
    <row r="2829" customFormat="false" ht="13.5" hidden="false" customHeight="false" outlineLevel="0" collapsed="false">
      <c r="A2829" s="0" t="s">
        <v>7207</v>
      </c>
      <c r="B2829" s="0" t="s">
        <v>0</v>
      </c>
      <c r="C2829" s="4" t="s">
        <v>7205</v>
      </c>
      <c r="D2829" s="4" t="s">
        <v>7208</v>
      </c>
      <c r="E2829" s="5" t="s">
        <v>7087</v>
      </c>
      <c r="F2829" s="5" t="s">
        <v>28</v>
      </c>
      <c r="K2829" s="0" t="str">
        <f aca="false">IF(J2829=3,1," ")</f>
        <v> </v>
      </c>
    </row>
    <row r="2830" customFormat="false" ht="13.5" hidden="false" customHeight="false" outlineLevel="0" collapsed="false">
      <c r="A2830" s="0" t="s">
        <v>7209</v>
      </c>
      <c r="B2830" s="0" t="s">
        <v>0</v>
      </c>
      <c r="C2830" s="4" t="s">
        <v>7205</v>
      </c>
      <c r="D2830" s="4" t="s">
        <v>7210</v>
      </c>
      <c r="E2830" s="5" t="s">
        <v>7087</v>
      </c>
      <c r="F2830" s="5" t="s">
        <v>28</v>
      </c>
      <c r="K2830" s="0" t="str">
        <f aca="false">IF(J2830=3,1," ")</f>
        <v> </v>
      </c>
    </row>
    <row r="2831" customFormat="false" ht="13.5" hidden="false" customHeight="false" outlineLevel="0" collapsed="false">
      <c r="A2831" s="0" t="s">
        <v>7211</v>
      </c>
      <c r="B2831" s="0" t="s">
        <v>0</v>
      </c>
      <c r="C2831" s="4" t="s">
        <v>7212</v>
      </c>
      <c r="D2831" s="4" t="s">
        <v>7213</v>
      </c>
      <c r="E2831" s="5" t="s">
        <v>7087</v>
      </c>
      <c r="F2831" s="5" t="s">
        <v>28</v>
      </c>
      <c r="K2831" s="0" t="str">
        <f aca="false">IF(J2831=3,1," ")</f>
        <v> </v>
      </c>
    </row>
    <row r="2832" customFormat="false" ht="13.5" hidden="false" customHeight="false" outlineLevel="0" collapsed="false">
      <c r="A2832" s="0" t="s">
        <v>7214</v>
      </c>
      <c r="B2832" s="0" t="s">
        <v>0</v>
      </c>
      <c r="C2832" s="4" t="s">
        <v>7215</v>
      </c>
      <c r="D2832" s="4" t="s">
        <v>7216</v>
      </c>
      <c r="E2832" s="5" t="s">
        <v>7087</v>
      </c>
      <c r="F2832" s="5" t="s">
        <v>28</v>
      </c>
      <c r="K2832" s="0" t="str">
        <f aca="false">IF(J2832=3,1," ")</f>
        <v> </v>
      </c>
    </row>
    <row r="2833" customFormat="false" ht="13.5" hidden="false" customHeight="false" outlineLevel="0" collapsed="false">
      <c r="A2833" s="0" t="s">
        <v>7217</v>
      </c>
      <c r="B2833" s="0" t="s">
        <v>7217</v>
      </c>
      <c r="C2833" s="4" t="s">
        <v>7218</v>
      </c>
      <c r="D2833" s="4" t="s">
        <v>7219</v>
      </c>
      <c r="E2833" s="5" t="s">
        <v>7087</v>
      </c>
      <c r="F2833" s="5" t="s">
        <v>28</v>
      </c>
      <c r="K2833" s="0" t="str">
        <f aca="false">IF(J2833=3,1," ")</f>
        <v> </v>
      </c>
    </row>
    <row r="2834" customFormat="false" ht="13.5" hidden="false" customHeight="false" outlineLevel="0" collapsed="false">
      <c r="A2834" s="0" t="s">
        <v>7220</v>
      </c>
      <c r="B2834" s="0" t="s">
        <v>0</v>
      </c>
      <c r="C2834" s="4" t="s">
        <v>7218</v>
      </c>
      <c r="D2834" s="4" t="s">
        <v>7221</v>
      </c>
      <c r="E2834" s="5" t="s">
        <v>7087</v>
      </c>
      <c r="F2834" s="5" t="s">
        <v>28</v>
      </c>
      <c r="K2834" s="0" t="str">
        <f aca="false">IF(J2834=3,1," ")</f>
        <v> </v>
      </c>
    </row>
    <row r="2835" customFormat="false" ht="13.5" hidden="false" customHeight="false" outlineLevel="0" collapsed="false">
      <c r="A2835" s="0" t="s">
        <v>7222</v>
      </c>
      <c r="B2835" s="0" t="s">
        <v>7222</v>
      </c>
      <c r="C2835" s="4" t="s">
        <v>7223</v>
      </c>
      <c r="D2835" s="4" t="s">
        <v>7224</v>
      </c>
      <c r="E2835" s="5" t="s">
        <v>7087</v>
      </c>
      <c r="F2835" s="5" t="s">
        <v>28</v>
      </c>
      <c r="K2835" s="0" t="str">
        <f aca="false">IF(J2835=3,1," ")</f>
        <v> </v>
      </c>
    </row>
    <row r="2836" customFormat="false" ht="13.5" hidden="false" customHeight="false" outlineLevel="0" collapsed="false">
      <c r="A2836" s="0" t="s">
        <v>7225</v>
      </c>
      <c r="B2836" s="0" t="s">
        <v>0</v>
      </c>
      <c r="C2836" s="4" t="s">
        <v>7223</v>
      </c>
      <c r="D2836" s="4" t="s">
        <v>7226</v>
      </c>
      <c r="E2836" s="5" t="s">
        <v>7087</v>
      </c>
      <c r="F2836" s="5" t="s">
        <v>28</v>
      </c>
      <c r="K2836" s="0" t="str">
        <f aca="false">IF(J2836=3,1," ")</f>
        <v> </v>
      </c>
    </row>
    <row r="2837" customFormat="false" ht="13.5" hidden="false" customHeight="false" outlineLevel="0" collapsed="false">
      <c r="A2837" s="0" t="s">
        <v>7227</v>
      </c>
      <c r="B2837" s="0" t="s">
        <v>0</v>
      </c>
      <c r="C2837" s="4" t="s">
        <v>7228</v>
      </c>
      <c r="D2837" s="4" t="s">
        <v>7229</v>
      </c>
      <c r="E2837" s="5" t="s">
        <v>7087</v>
      </c>
      <c r="F2837" s="5" t="s">
        <v>28</v>
      </c>
      <c r="K2837" s="0" t="str">
        <f aca="false">IF(J2837=3,1," ")</f>
        <v> </v>
      </c>
    </row>
    <row r="2838" customFormat="false" ht="13.5" hidden="false" customHeight="false" outlineLevel="0" collapsed="false">
      <c r="A2838" s="0" t="s">
        <v>7230</v>
      </c>
      <c r="B2838" s="0" t="s">
        <v>0</v>
      </c>
      <c r="C2838" s="4" t="s">
        <v>7231</v>
      </c>
      <c r="D2838" s="4" t="s">
        <v>7232</v>
      </c>
      <c r="E2838" s="5" t="s">
        <v>7087</v>
      </c>
      <c r="F2838" s="5" t="s">
        <v>28</v>
      </c>
      <c r="K2838" s="0" t="str">
        <f aca="false">IF(J2838=3,1," ")</f>
        <v> </v>
      </c>
    </row>
    <row r="2839" customFormat="false" ht="13.5" hidden="false" customHeight="false" outlineLevel="0" collapsed="false">
      <c r="A2839" s="0" t="s">
        <v>7233</v>
      </c>
      <c r="B2839" s="0" t="s">
        <v>0</v>
      </c>
      <c r="C2839" s="4" t="s">
        <v>1444</v>
      </c>
      <c r="D2839" s="4" t="s">
        <v>7234</v>
      </c>
      <c r="E2839" s="5" t="s">
        <v>7087</v>
      </c>
      <c r="F2839" s="5" t="s">
        <v>28</v>
      </c>
      <c r="K2839" s="0" t="str">
        <f aca="false">IF(J2839=3,1," ")</f>
        <v> </v>
      </c>
    </row>
    <row r="2840" customFormat="false" ht="13.5" hidden="false" customHeight="false" outlineLevel="0" collapsed="false">
      <c r="A2840" s="0" t="s">
        <v>7235</v>
      </c>
      <c r="B2840" s="0" t="s">
        <v>0</v>
      </c>
      <c r="C2840" s="4" t="s">
        <v>7236</v>
      </c>
      <c r="D2840" s="4" t="s">
        <v>7237</v>
      </c>
      <c r="E2840" s="5" t="s">
        <v>7087</v>
      </c>
      <c r="F2840" s="5" t="s">
        <v>28</v>
      </c>
      <c r="K2840" s="0" t="str">
        <f aca="false">IF(J2840=3,1," ")</f>
        <v> </v>
      </c>
    </row>
    <row r="2841" customFormat="false" ht="13.5" hidden="false" customHeight="false" outlineLevel="0" collapsed="false">
      <c r="A2841" s="0" t="s">
        <v>7238</v>
      </c>
      <c r="B2841" s="0" t="s">
        <v>0</v>
      </c>
      <c r="C2841" s="4" t="s">
        <v>7236</v>
      </c>
      <c r="D2841" s="4" t="s">
        <v>7239</v>
      </c>
      <c r="E2841" s="5" t="s">
        <v>7087</v>
      </c>
      <c r="F2841" s="5" t="s">
        <v>28</v>
      </c>
      <c r="K2841" s="0" t="str">
        <f aca="false">IF(J2841=3,1," ")</f>
        <v> </v>
      </c>
    </row>
    <row r="2842" customFormat="false" ht="13.5" hidden="false" customHeight="false" outlineLevel="0" collapsed="false">
      <c r="A2842" s="0" t="s">
        <v>7240</v>
      </c>
      <c r="B2842" s="0" t="s">
        <v>0</v>
      </c>
      <c r="C2842" s="4" t="s">
        <v>7236</v>
      </c>
      <c r="D2842" s="4" t="s">
        <v>7241</v>
      </c>
      <c r="E2842" s="5" t="s">
        <v>7087</v>
      </c>
      <c r="F2842" s="5" t="s">
        <v>28</v>
      </c>
      <c r="K2842" s="0" t="str">
        <f aca="false">IF(J2842=3,1," ")</f>
        <v> </v>
      </c>
    </row>
    <row r="2843" customFormat="false" ht="13.5" hidden="false" customHeight="false" outlineLevel="0" collapsed="false">
      <c r="A2843" s="0" t="s">
        <v>7242</v>
      </c>
      <c r="B2843" s="0" t="s">
        <v>0</v>
      </c>
      <c r="C2843" s="4" t="s">
        <v>7243</v>
      </c>
      <c r="D2843" s="4" t="s">
        <v>7243</v>
      </c>
      <c r="E2843" s="5" t="s">
        <v>7087</v>
      </c>
      <c r="F2843" s="5" t="s">
        <v>28</v>
      </c>
      <c r="K2843" s="0" t="str">
        <f aca="false">IF(J2843=3,1," ")</f>
        <v> </v>
      </c>
    </row>
    <row r="2844" customFormat="false" ht="13.5" hidden="false" customHeight="false" outlineLevel="0" collapsed="false">
      <c r="A2844" s="0" t="s">
        <v>7244</v>
      </c>
      <c r="B2844" s="0" t="s">
        <v>0</v>
      </c>
      <c r="C2844" s="4" t="s">
        <v>7245</v>
      </c>
      <c r="D2844" s="4" t="s">
        <v>7246</v>
      </c>
      <c r="E2844" s="5" t="s">
        <v>7087</v>
      </c>
      <c r="F2844" s="5" t="s">
        <v>28</v>
      </c>
      <c r="K2844" s="0" t="str">
        <f aca="false">IF(J2844=3,1," ")</f>
        <v> </v>
      </c>
    </row>
    <row r="2845" customFormat="false" ht="13.5" hidden="false" customHeight="false" outlineLevel="0" collapsed="false">
      <c r="A2845" s="0" t="s">
        <v>7247</v>
      </c>
      <c r="B2845" s="0" t="s">
        <v>0</v>
      </c>
      <c r="C2845" s="4" t="s">
        <v>4285</v>
      </c>
      <c r="D2845" s="4" t="s">
        <v>7248</v>
      </c>
      <c r="E2845" s="5" t="s">
        <v>7087</v>
      </c>
      <c r="F2845" s="5" t="s">
        <v>28</v>
      </c>
      <c r="K2845" s="0" t="str">
        <f aca="false">IF(J2845=3,1," ")</f>
        <v> </v>
      </c>
    </row>
    <row r="2846" customFormat="false" ht="13.5" hidden="false" customHeight="false" outlineLevel="0" collapsed="false">
      <c r="A2846" s="0" t="s">
        <v>7249</v>
      </c>
      <c r="B2846" s="0" t="s">
        <v>0</v>
      </c>
      <c r="C2846" s="4" t="s">
        <v>4285</v>
      </c>
      <c r="D2846" s="4" t="s">
        <v>7250</v>
      </c>
      <c r="E2846" s="5" t="s">
        <v>7087</v>
      </c>
      <c r="F2846" s="5" t="s">
        <v>28</v>
      </c>
      <c r="K2846" s="0" t="str">
        <f aca="false">IF(J2846=3,1," ")</f>
        <v> </v>
      </c>
    </row>
    <row r="2847" customFormat="false" ht="13.5" hidden="false" customHeight="false" outlineLevel="0" collapsed="false">
      <c r="A2847" s="0" t="s">
        <v>7251</v>
      </c>
      <c r="B2847" s="0" t="s">
        <v>7251</v>
      </c>
      <c r="C2847" s="4" t="s">
        <v>7252</v>
      </c>
      <c r="D2847" s="4" t="s">
        <v>7253</v>
      </c>
      <c r="E2847" s="5" t="s">
        <v>7087</v>
      </c>
      <c r="F2847" s="5" t="s">
        <v>28</v>
      </c>
      <c r="K2847" s="0" t="str">
        <f aca="false">IF(J2847=3,1," ")</f>
        <v> </v>
      </c>
    </row>
    <row r="2848" customFormat="false" ht="13.5" hidden="false" customHeight="false" outlineLevel="0" collapsed="false">
      <c r="A2848" s="0" t="s">
        <v>7254</v>
      </c>
      <c r="B2848" s="0" t="s">
        <v>0</v>
      </c>
      <c r="C2848" s="4" t="s">
        <v>7252</v>
      </c>
      <c r="D2848" s="4" t="s">
        <v>7255</v>
      </c>
      <c r="E2848" s="5" t="s">
        <v>7087</v>
      </c>
      <c r="F2848" s="5" t="s">
        <v>28</v>
      </c>
      <c r="K2848" s="0" t="str">
        <f aca="false">IF(J2848=3,1," ")</f>
        <v> </v>
      </c>
    </row>
    <row r="2849" customFormat="false" ht="13.5" hidden="false" customHeight="false" outlineLevel="0" collapsed="false">
      <c r="A2849" s="0" t="s">
        <v>7256</v>
      </c>
      <c r="B2849" s="0" t="s">
        <v>0</v>
      </c>
      <c r="C2849" s="4" t="s">
        <v>7257</v>
      </c>
      <c r="D2849" s="4" t="s">
        <v>7258</v>
      </c>
      <c r="E2849" s="5" t="s">
        <v>7087</v>
      </c>
      <c r="F2849" s="5" t="s">
        <v>28</v>
      </c>
      <c r="K2849" s="0" t="str">
        <f aca="false">IF(J2849=3,1," ")</f>
        <v> </v>
      </c>
    </row>
    <row r="2850" customFormat="false" ht="13.5" hidden="false" customHeight="false" outlineLevel="0" collapsed="false">
      <c r="A2850" s="0" t="s">
        <v>7259</v>
      </c>
      <c r="B2850" s="0" t="s">
        <v>0</v>
      </c>
      <c r="C2850" s="4" t="s">
        <v>7260</v>
      </c>
      <c r="D2850" s="4" t="s">
        <v>4264</v>
      </c>
      <c r="E2850" s="5" t="s">
        <v>7087</v>
      </c>
      <c r="F2850" s="5" t="s">
        <v>28</v>
      </c>
      <c r="K2850" s="0" t="str">
        <f aca="false">IF(J2850=3,1," ")</f>
        <v> </v>
      </c>
    </row>
    <row r="2851" customFormat="false" ht="13.5" hidden="false" customHeight="false" outlineLevel="0" collapsed="false">
      <c r="A2851" s="0" t="s">
        <v>7261</v>
      </c>
      <c r="B2851" s="0" t="s">
        <v>0</v>
      </c>
      <c r="C2851" s="4" t="s">
        <v>7262</v>
      </c>
      <c r="D2851" s="4" t="s">
        <v>7263</v>
      </c>
      <c r="E2851" s="5" t="s">
        <v>7087</v>
      </c>
      <c r="F2851" s="5" t="s">
        <v>28</v>
      </c>
      <c r="K2851" s="0" t="str">
        <f aca="false">IF(J2851=3,1," ")</f>
        <v> </v>
      </c>
    </row>
    <row r="2852" customFormat="false" ht="13.5" hidden="false" customHeight="false" outlineLevel="0" collapsed="false">
      <c r="A2852" s="0" t="s">
        <v>7264</v>
      </c>
      <c r="B2852" s="0" t="s">
        <v>0</v>
      </c>
      <c r="C2852" s="4" t="s">
        <v>7265</v>
      </c>
      <c r="D2852" s="4" t="s">
        <v>7266</v>
      </c>
      <c r="E2852" s="5" t="s">
        <v>7087</v>
      </c>
      <c r="F2852" s="5" t="s">
        <v>28</v>
      </c>
      <c r="K2852" s="0" t="str">
        <f aca="false">IF(J2852=3,1," ")</f>
        <v> </v>
      </c>
    </row>
    <row r="2853" customFormat="false" ht="13.5" hidden="false" customHeight="false" outlineLevel="0" collapsed="false">
      <c r="A2853" s="0" t="s">
        <v>7267</v>
      </c>
      <c r="B2853" s="0" t="s">
        <v>0</v>
      </c>
      <c r="C2853" s="4" t="s">
        <v>7265</v>
      </c>
      <c r="D2853" s="4" t="s">
        <v>7268</v>
      </c>
      <c r="E2853" s="5" t="s">
        <v>7087</v>
      </c>
      <c r="F2853" s="5" t="s">
        <v>28</v>
      </c>
      <c r="K2853" s="0" t="str">
        <f aca="false">IF(J2853=3,1," ")</f>
        <v> </v>
      </c>
    </row>
    <row r="2854" customFormat="false" ht="13.5" hidden="false" customHeight="false" outlineLevel="0" collapsed="false">
      <c r="A2854" s="0" t="s">
        <v>7269</v>
      </c>
      <c r="B2854" s="0" t="s">
        <v>0</v>
      </c>
      <c r="C2854" s="4" t="s">
        <v>7270</v>
      </c>
      <c r="D2854" s="4" t="s">
        <v>7271</v>
      </c>
      <c r="E2854" s="5" t="s">
        <v>7087</v>
      </c>
      <c r="F2854" s="5" t="s">
        <v>28</v>
      </c>
      <c r="K2854" s="0" t="str">
        <f aca="false">IF(J2854=3,1," ")</f>
        <v> </v>
      </c>
    </row>
    <row r="2855" customFormat="false" ht="13.5" hidden="false" customHeight="false" outlineLevel="0" collapsed="false">
      <c r="A2855" s="0" t="s">
        <v>7272</v>
      </c>
      <c r="B2855" s="0" t="s">
        <v>7272</v>
      </c>
      <c r="C2855" s="4" t="s">
        <v>7273</v>
      </c>
      <c r="D2855" s="4" t="s">
        <v>7274</v>
      </c>
      <c r="E2855" s="5" t="s">
        <v>7087</v>
      </c>
      <c r="F2855" s="5" t="s">
        <v>28</v>
      </c>
      <c r="K2855" s="0" t="str">
        <f aca="false">IF(J2855=3,1," ")</f>
        <v> </v>
      </c>
    </row>
    <row r="2856" customFormat="false" ht="13.5" hidden="false" customHeight="false" outlineLevel="0" collapsed="false">
      <c r="A2856" s="0" t="s">
        <v>7275</v>
      </c>
      <c r="B2856" s="0" t="s">
        <v>0</v>
      </c>
      <c r="C2856" s="4" t="s">
        <v>1460</v>
      </c>
      <c r="D2856" s="4" t="s">
        <v>1460</v>
      </c>
      <c r="E2856" s="5" t="s">
        <v>7087</v>
      </c>
      <c r="F2856" s="5" t="s">
        <v>28</v>
      </c>
      <c r="K2856" s="0" t="str">
        <f aca="false">IF(J2856=3,1," ")</f>
        <v> </v>
      </c>
    </row>
    <row r="2857" customFormat="false" ht="13.5" hidden="false" customHeight="false" outlineLevel="0" collapsed="false">
      <c r="A2857" s="0" t="s">
        <v>7276</v>
      </c>
      <c r="B2857" s="0" t="s">
        <v>0</v>
      </c>
      <c r="C2857" s="4" t="s">
        <v>1460</v>
      </c>
      <c r="D2857" s="4" t="s">
        <v>7277</v>
      </c>
      <c r="E2857" s="5" t="s">
        <v>7087</v>
      </c>
      <c r="F2857" s="5" t="s">
        <v>28</v>
      </c>
      <c r="K2857" s="0" t="str">
        <f aca="false">IF(J2857=3,1," ")</f>
        <v> </v>
      </c>
    </row>
    <row r="2858" customFormat="false" ht="13.5" hidden="false" customHeight="false" outlineLevel="0" collapsed="false">
      <c r="A2858" s="0" t="s">
        <v>7278</v>
      </c>
      <c r="B2858" s="0" t="s">
        <v>0</v>
      </c>
      <c r="C2858" s="4" t="s">
        <v>1460</v>
      </c>
      <c r="D2858" s="4" t="s">
        <v>7279</v>
      </c>
      <c r="E2858" s="5" t="s">
        <v>7087</v>
      </c>
      <c r="F2858" s="5" t="s">
        <v>28</v>
      </c>
      <c r="K2858" s="0" t="str">
        <f aca="false">IF(J2858=3,1," ")</f>
        <v> </v>
      </c>
    </row>
    <row r="2859" customFormat="false" ht="13.5" hidden="false" customHeight="false" outlineLevel="0" collapsed="false">
      <c r="A2859" s="0" t="s">
        <v>7280</v>
      </c>
      <c r="B2859" s="0" t="s">
        <v>0</v>
      </c>
      <c r="C2859" s="4" t="s">
        <v>7281</v>
      </c>
      <c r="D2859" s="4" t="s">
        <v>7282</v>
      </c>
      <c r="E2859" s="5" t="s">
        <v>7087</v>
      </c>
      <c r="F2859" s="5" t="s">
        <v>28</v>
      </c>
      <c r="K2859" s="0" t="str">
        <f aca="false">IF(J2859=3,1," ")</f>
        <v> </v>
      </c>
    </row>
    <row r="2860" customFormat="false" ht="13.5" hidden="false" customHeight="false" outlineLevel="0" collapsed="false">
      <c r="A2860" s="0" t="s">
        <v>7283</v>
      </c>
      <c r="B2860" s="0" t="s">
        <v>0</v>
      </c>
      <c r="C2860" s="4" t="s">
        <v>5523</v>
      </c>
      <c r="D2860" s="4" t="s">
        <v>7284</v>
      </c>
      <c r="E2860" s="5" t="s">
        <v>7087</v>
      </c>
      <c r="F2860" s="5" t="s">
        <v>28</v>
      </c>
      <c r="K2860" s="0" t="str">
        <f aca="false">IF(J2860=3,1," ")</f>
        <v> </v>
      </c>
    </row>
    <row r="2861" customFormat="false" ht="13.5" hidden="false" customHeight="false" outlineLevel="0" collapsed="false">
      <c r="A2861" s="0" t="s">
        <v>7285</v>
      </c>
      <c r="B2861" s="0" t="s">
        <v>0</v>
      </c>
      <c r="C2861" s="4" t="s">
        <v>5523</v>
      </c>
      <c r="D2861" s="4" t="s">
        <v>7286</v>
      </c>
      <c r="E2861" s="5" t="s">
        <v>7087</v>
      </c>
      <c r="F2861" s="5" t="s">
        <v>28</v>
      </c>
      <c r="K2861" s="0" t="str">
        <f aca="false">IF(J2861=3,1," ")</f>
        <v> </v>
      </c>
    </row>
    <row r="2862" customFormat="false" ht="13.5" hidden="false" customHeight="false" outlineLevel="0" collapsed="false">
      <c r="A2862" s="0" t="s">
        <v>7287</v>
      </c>
      <c r="B2862" s="0" t="s">
        <v>0</v>
      </c>
      <c r="C2862" s="4" t="s">
        <v>7288</v>
      </c>
      <c r="D2862" s="4" t="s">
        <v>7289</v>
      </c>
      <c r="E2862" s="5" t="s">
        <v>7087</v>
      </c>
      <c r="F2862" s="5" t="s">
        <v>28</v>
      </c>
      <c r="K2862" s="0" t="str">
        <f aca="false">IF(J2862=3,1," ")</f>
        <v> </v>
      </c>
    </row>
    <row r="2863" customFormat="false" ht="13.5" hidden="false" customHeight="false" outlineLevel="0" collapsed="false">
      <c r="A2863" s="0" t="s">
        <v>7290</v>
      </c>
      <c r="B2863" s="0" t="s">
        <v>0</v>
      </c>
      <c r="C2863" s="4" t="s">
        <v>2078</v>
      </c>
      <c r="D2863" s="4" t="s">
        <v>7291</v>
      </c>
      <c r="E2863" s="5" t="s">
        <v>7087</v>
      </c>
      <c r="F2863" s="5" t="s">
        <v>28</v>
      </c>
      <c r="K2863" s="0" t="str">
        <f aca="false">IF(J2863=3,1," ")</f>
        <v> </v>
      </c>
    </row>
    <row r="2864" customFormat="false" ht="13.5" hidden="false" customHeight="false" outlineLevel="0" collapsed="false">
      <c r="A2864" s="0" t="s">
        <v>7292</v>
      </c>
      <c r="B2864" s="0" t="s">
        <v>0</v>
      </c>
      <c r="C2864" s="4" t="s">
        <v>7293</v>
      </c>
      <c r="D2864" s="4" t="s">
        <v>7294</v>
      </c>
      <c r="E2864" s="5" t="s">
        <v>7087</v>
      </c>
      <c r="F2864" s="5" t="s">
        <v>28</v>
      </c>
      <c r="K2864" s="0" t="str">
        <f aca="false">IF(J2864=3,1," ")</f>
        <v> </v>
      </c>
    </row>
    <row r="2865" customFormat="false" ht="13.5" hidden="false" customHeight="false" outlineLevel="0" collapsed="false">
      <c r="A2865" s="0" t="s">
        <v>7295</v>
      </c>
      <c r="B2865" s="0" t="s">
        <v>0</v>
      </c>
      <c r="C2865" s="4" t="s">
        <v>7296</v>
      </c>
      <c r="D2865" s="4" t="s">
        <v>7297</v>
      </c>
      <c r="E2865" s="5" t="s">
        <v>7087</v>
      </c>
      <c r="F2865" s="5" t="s">
        <v>28</v>
      </c>
      <c r="K2865" s="0" t="str">
        <f aca="false">IF(J2865=3,1," ")</f>
        <v> </v>
      </c>
    </row>
    <row r="2866" customFormat="false" ht="13.5" hidden="false" customHeight="false" outlineLevel="0" collapsed="false">
      <c r="A2866" s="0" t="s">
        <v>7298</v>
      </c>
      <c r="B2866" s="0" t="s">
        <v>0</v>
      </c>
      <c r="C2866" s="4" t="s">
        <v>7296</v>
      </c>
      <c r="D2866" s="4" t="s">
        <v>7299</v>
      </c>
      <c r="E2866" s="5" t="s">
        <v>7087</v>
      </c>
      <c r="F2866" s="5" t="s">
        <v>28</v>
      </c>
      <c r="K2866" s="0" t="str">
        <f aca="false">IF(J2866=3,1," ")</f>
        <v> </v>
      </c>
    </row>
    <row r="2867" customFormat="false" ht="13.5" hidden="false" customHeight="false" outlineLevel="0" collapsed="false">
      <c r="A2867" s="0" t="s">
        <v>7300</v>
      </c>
      <c r="B2867" s="0" t="s">
        <v>0</v>
      </c>
      <c r="C2867" s="4" t="s">
        <v>7296</v>
      </c>
      <c r="D2867" s="4" t="s">
        <v>7301</v>
      </c>
      <c r="E2867" s="5" t="s">
        <v>7087</v>
      </c>
      <c r="F2867" s="5" t="s">
        <v>28</v>
      </c>
      <c r="K2867" s="0" t="str">
        <f aca="false">IF(J2867=3,1," ")</f>
        <v> </v>
      </c>
    </row>
    <row r="2868" customFormat="false" ht="13.5" hidden="false" customHeight="false" outlineLevel="0" collapsed="false">
      <c r="A2868" s="0" t="s">
        <v>7302</v>
      </c>
      <c r="B2868" s="0" t="s">
        <v>0</v>
      </c>
      <c r="C2868" s="4" t="s">
        <v>7296</v>
      </c>
      <c r="D2868" s="4" t="s">
        <v>7303</v>
      </c>
      <c r="E2868" s="5" t="s">
        <v>7087</v>
      </c>
      <c r="F2868" s="5" t="s">
        <v>28</v>
      </c>
      <c r="K2868" s="0" t="str">
        <f aca="false">IF(J2868=3,1," ")</f>
        <v> </v>
      </c>
    </row>
    <row r="2869" customFormat="false" ht="13.5" hidden="false" customHeight="false" outlineLevel="0" collapsed="false">
      <c r="A2869" s="0" t="s">
        <v>7304</v>
      </c>
      <c r="B2869" s="0" t="s">
        <v>0</v>
      </c>
      <c r="C2869" s="4" t="s">
        <v>7296</v>
      </c>
      <c r="D2869" s="4" t="s">
        <v>7305</v>
      </c>
      <c r="E2869" s="5" t="s">
        <v>7087</v>
      </c>
      <c r="F2869" s="5" t="s">
        <v>28</v>
      </c>
      <c r="K2869" s="0" t="str">
        <f aca="false">IF(J2869=3,1," ")</f>
        <v> </v>
      </c>
    </row>
    <row r="2870" customFormat="false" ht="13.5" hidden="false" customHeight="false" outlineLevel="0" collapsed="false">
      <c r="A2870" s="0" t="s">
        <v>7306</v>
      </c>
      <c r="B2870" s="0" t="s">
        <v>0</v>
      </c>
      <c r="C2870" s="4" t="s">
        <v>7307</v>
      </c>
      <c r="D2870" s="4" t="s">
        <v>7308</v>
      </c>
      <c r="E2870" s="5" t="s">
        <v>7087</v>
      </c>
      <c r="F2870" s="5" t="s">
        <v>28</v>
      </c>
      <c r="K2870" s="0" t="str">
        <f aca="false">IF(J2870=3,1," ")</f>
        <v> </v>
      </c>
    </row>
    <row r="2871" customFormat="false" ht="13.5" hidden="false" customHeight="false" outlineLevel="0" collapsed="false">
      <c r="A2871" s="0" t="s">
        <v>7309</v>
      </c>
      <c r="B2871" s="0" t="s">
        <v>0</v>
      </c>
      <c r="C2871" s="4" t="s">
        <v>7310</v>
      </c>
      <c r="D2871" s="4" t="s">
        <v>7311</v>
      </c>
      <c r="E2871" s="5" t="s">
        <v>7087</v>
      </c>
      <c r="F2871" s="5" t="s">
        <v>28</v>
      </c>
      <c r="K2871" s="0" t="str">
        <f aca="false">IF(J2871=3,1," ")</f>
        <v> </v>
      </c>
    </row>
    <row r="2872" customFormat="false" ht="13.5" hidden="false" customHeight="false" outlineLevel="0" collapsed="false">
      <c r="A2872" s="0" t="s">
        <v>7312</v>
      </c>
      <c r="B2872" s="0" t="s">
        <v>0</v>
      </c>
      <c r="C2872" s="4" t="s">
        <v>7313</v>
      </c>
      <c r="D2872" s="4" t="s">
        <v>7314</v>
      </c>
      <c r="E2872" s="5" t="s">
        <v>7087</v>
      </c>
      <c r="F2872" s="5" t="s">
        <v>28</v>
      </c>
      <c r="K2872" s="0" t="str">
        <f aca="false">IF(J2872=3,1," ")</f>
        <v> </v>
      </c>
    </row>
    <row r="2873" customFormat="false" ht="13.5" hidden="false" customHeight="false" outlineLevel="0" collapsed="false">
      <c r="A2873" s="0" t="s">
        <v>7315</v>
      </c>
      <c r="B2873" s="0" t="s">
        <v>0</v>
      </c>
      <c r="C2873" s="4" t="s">
        <v>7313</v>
      </c>
      <c r="D2873" s="4" t="s">
        <v>7316</v>
      </c>
      <c r="E2873" s="5" t="s">
        <v>7087</v>
      </c>
      <c r="F2873" s="5" t="s">
        <v>28</v>
      </c>
      <c r="K2873" s="0" t="str">
        <f aca="false">IF(J2873=3,1," ")</f>
        <v> </v>
      </c>
    </row>
    <row r="2874" customFormat="false" ht="13.5" hidden="false" customHeight="false" outlineLevel="0" collapsed="false">
      <c r="A2874" s="0" t="s">
        <v>7317</v>
      </c>
      <c r="B2874" s="0" t="s">
        <v>0</v>
      </c>
      <c r="C2874" s="4" t="s">
        <v>7313</v>
      </c>
      <c r="D2874" s="4" t="s">
        <v>7318</v>
      </c>
      <c r="E2874" s="5" t="s">
        <v>7087</v>
      </c>
      <c r="F2874" s="5" t="s">
        <v>28</v>
      </c>
      <c r="K2874" s="0" t="str">
        <f aca="false">IF(J2874=3,1," ")</f>
        <v> </v>
      </c>
    </row>
    <row r="2875" customFormat="false" ht="13.5" hidden="false" customHeight="false" outlineLevel="0" collapsed="false">
      <c r="A2875" s="0" t="s">
        <v>7319</v>
      </c>
      <c r="B2875" s="0" t="s">
        <v>0</v>
      </c>
      <c r="C2875" s="4" t="s">
        <v>7313</v>
      </c>
      <c r="D2875" s="4" t="s">
        <v>7320</v>
      </c>
      <c r="E2875" s="5" t="s">
        <v>7087</v>
      </c>
      <c r="F2875" s="5" t="s">
        <v>28</v>
      </c>
      <c r="K2875" s="0" t="str">
        <f aca="false">IF(J2875=3,1," ")</f>
        <v> </v>
      </c>
    </row>
    <row r="2876" customFormat="false" ht="13.5" hidden="false" customHeight="false" outlineLevel="0" collapsed="false">
      <c r="A2876" s="0" t="s">
        <v>7321</v>
      </c>
      <c r="B2876" s="0" t="s">
        <v>0</v>
      </c>
      <c r="C2876" s="4" t="s">
        <v>7313</v>
      </c>
      <c r="D2876" s="4" t="s">
        <v>7322</v>
      </c>
      <c r="E2876" s="5" t="s">
        <v>7087</v>
      </c>
      <c r="F2876" s="5" t="s">
        <v>28</v>
      </c>
      <c r="K2876" s="0" t="str">
        <f aca="false">IF(J2876=3,1," ")</f>
        <v> </v>
      </c>
    </row>
    <row r="2877" customFormat="false" ht="13.5" hidden="false" customHeight="false" outlineLevel="0" collapsed="false">
      <c r="A2877" s="0" t="s">
        <v>7323</v>
      </c>
      <c r="B2877" s="0" t="s">
        <v>0</v>
      </c>
      <c r="C2877" s="4" t="s">
        <v>7324</v>
      </c>
      <c r="D2877" s="4" t="s">
        <v>7325</v>
      </c>
      <c r="E2877" s="5" t="s">
        <v>7087</v>
      </c>
      <c r="F2877" s="5" t="s">
        <v>28</v>
      </c>
      <c r="K2877" s="0" t="str">
        <f aca="false">IF(J2877=3,1," ")</f>
        <v> </v>
      </c>
    </row>
    <row r="2878" customFormat="false" ht="13.5" hidden="false" customHeight="false" outlineLevel="0" collapsed="false">
      <c r="A2878" s="0" t="s">
        <v>7326</v>
      </c>
      <c r="B2878" s="0" t="s">
        <v>0</v>
      </c>
      <c r="C2878" s="4" t="s">
        <v>7324</v>
      </c>
      <c r="D2878" s="4" t="s">
        <v>7327</v>
      </c>
      <c r="E2878" s="5" t="s">
        <v>7087</v>
      </c>
      <c r="F2878" s="5" t="s">
        <v>28</v>
      </c>
      <c r="K2878" s="0" t="str">
        <f aca="false">IF(J2878=3,1," ")</f>
        <v> </v>
      </c>
    </row>
    <row r="2879" customFormat="false" ht="13.5" hidden="false" customHeight="false" outlineLevel="0" collapsed="false">
      <c r="A2879" s="0" t="s">
        <v>7328</v>
      </c>
      <c r="B2879" s="0" t="s">
        <v>0</v>
      </c>
      <c r="C2879" s="4" t="s">
        <v>7329</v>
      </c>
      <c r="D2879" s="4" t="s">
        <v>7330</v>
      </c>
      <c r="E2879" s="5" t="s">
        <v>7087</v>
      </c>
      <c r="F2879" s="5" t="s">
        <v>28</v>
      </c>
      <c r="K2879" s="0" t="str">
        <f aca="false">IF(J2879=3,1," ")</f>
        <v> </v>
      </c>
    </row>
    <row r="2880" customFormat="false" ht="13.5" hidden="false" customHeight="false" outlineLevel="0" collapsed="false">
      <c r="A2880" s="0" t="s">
        <v>7331</v>
      </c>
      <c r="B2880" s="0" t="s">
        <v>0</v>
      </c>
      <c r="C2880" s="4" t="s">
        <v>7332</v>
      </c>
      <c r="D2880" s="4" t="s">
        <v>7333</v>
      </c>
      <c r="E2880" s="5" t="s">
        <v>7087</v>
      </c>
      <c r="F2880" s="5" t="s">
        <v>28</v>
      </c>
      <c r="K2880" s="0" t="str">
        <f aca="false">IF(J2880=3,1," ")</f>
        <v> </v>
      </c>
    </row>
    <row r="2881" customFormat="false" ht="13.5" hidden="false" customHeight="false" outlineLevel="0" collapsed="false">
      <c r="A2881" s="0" t="s">
        <v>7334</v>
      </c>
      <c r="B2881" s="0" t="s">
        <v>0</v>
      </c>
      <c r="C2881" s="4" t="s">
        <v>7335</v>
      </c>
      <c r="D2881" s="4" t="s">
        <v>7336</v>
      </c>
      <c r="E2881" s="5" t="s">
        <v>7087</v>
      </c>
      <c r="F2881" s="5" t="s">
        <v>28</v>
      </c>
      <c r="K2881" s="0" t="str">
        <f aca="false">IF(J2881=3,1," ")</f>
        <v> </v>
      </c>
    </row>
    <row r="2882" customFormat="false" ht="13.5" hidden="false" customHeight="false" outlineLevel="0" collapsed="false">
      <c r="A2882" s="0" t="s">
        <v>7337</v>
      </c>
      <c r="B2882" s="0" t="s">
        <v>7337</v>
      </c>
      <c r="C2882" s="4" t="s">
        <v>7335</v>
      </c>
      <c r="D2882" s="4" t="s">
        <v>7338</v>
      </c>
      <c r="E2882" s="5" t="s">
        <v>7087</v>
      </c>
      <c r="F2882" s="5" t="s">
        <v>28</v>
      </c>
      <c r="K2882" s="0" t="str">
        <f aca="false">IF(J2882=3,1," ")</f>
        <v> </v>
      </c>
    </row>
    <row r="2883" customFormat="false" ht="13.5" hidden="false" customHeight="false" outlineLevel="0" collapsed="false">
      <c r="A2883" s="0" t="s">
        <v>7339</v>
      </c>
      <c r="B2883" s="0" t="s">
        <v>0</v>
      </c>
      <c r="C2883" s="4" t="s">
        <v>7335</v>
      </c>
      <c r="D2883" s="4" t="s">
        <v>7340</v>
      </c>
      <c r="E2883" s="5" t="s">
        <v>7087</v>
      </c>
      <c r="F2883" s="5" t="s">
        <v>28</v>
      </c>
      <c r="K2883" s="0" t="str">
        <f aca="false">IF(J2883=3,1," ")</f>
        <v> </v>
      </c>
    </row>
    <row r="2884" customFormat="false" ht="13.5" hidden="false" customHeight="false" outlineLevel="0" collapsed="false">
      <c r="A2884" s="0" t="s">
        <v>7341</v>
      </c>
      <c r="B2884" s="0" t="s">
        <v>0</v>
      </c>
      <c r="C2884" s="4" t="s">
        <v>7335</v>
      </c>
      <c r="D2884" s="4" t="s">
        <v>7342</v>
      </c>
      <c r="E2884" s="5" t="s">
        <v>7087</v>
      </c>
      <c r="F2884" s="5" t="s">
        <v>28</v>
      </c>
      <c r="K2884" s="0" t="str">
        <f aca="false">IF(J2884=3,1," ")</f>
        <v> </v>
      </c>
    </row>
    <row r="2885" customFormat="false" ht="13.5" hidden="false" customHeight="false" outlineLevel="0" collapsed="false">
      <c r="A2885" s="0" t="s">
        <v>7343</v>
      </c>
      <c r="B2885" s="0" t="s">
        <v>0</v>
      </c>
      <c r="C2885" s="4" t="s">
        <v>7335</v>
      </c>
      <c r="D2885" s="4" t="s">
        <v>7344</v>
      </c>
      <c r="E2885" s="5" t="s">
        <v>7087</v>
      </c>
      <c r="F2885" s="5" t="s">
        <v>28</v>
      </c>
      <c r="K2885" s="0" t="str">
        <f aca="false">IF(J2885=3,1," ")</f>
        <v> </v>
      </c>
    </row>
    <row r="2886" customFormat="false" ht="13.5" hidden="false" customHeight="false" outlineLevel="0" collapsed="false">
      <c r="A2886" s="0" t="s">
        <v>7345</v>
      </c>
      <c r="B2886" s="0" t="s">
        <v>7345</v>
      </c>
      <c r="C2886" s="4" t="s">
        <v>7335</v>
      </c>
      <c r="D2886" s="4" t="s">
        <v>7346</v>
      </c>
      <c r="E2886" s="5" t="s">
        <v>7087</v>
      </c>
      <c r="F2886" s="5" t="s">
        <v>28</v>
      </c>
      <c r="K2886" s="0" t="str">
        <f aca="false">IF(J2886=3,1," ")</f>
        <v> </v>
      </c>
    </row>
    <row r="2887" customFormat="false" ht="13.5" hidden="false" customHeight="false" outlineLevel="0" collapsed="false">
      <c r="A2887" s="0" t="s">
        <v>7347</v>
      </c>
      <c r="B2887" s="0" t="s">
        <v>0</v>
      </c>
      <c r="C2887" s="4" t="s">
        <v>7335</v>
      </c>
      <c r="D2887" s="4" t="s">
        <v>7348</v>
      </c>
      <c r="E2887" s="5" t="s">
        <v>7087</v>
      </c>
      <c r="F2887" s="5" t="s">
        <v>28</v>
      </c>
      <c r="K2887" s="0" t="str">
        <f aca="false">IF(J2887=3,1," ")</f>
        <v> </v>
      </c>
    </row>
    <row r="2888" customFormat="false" ht="13.5" hidden="false" customHeight="false" outlineLevel="0" collapsed="false">
      <c r="A2888" s="0" t="s">
        <v>7349</v>
      </c>
      <c r="B2888" s="0" t="s">
        <v>0</v>
      </c>
      <c r="C2888" s="4" t="s">
        <v>7335</v>
      </c>
      <c r="D2888" s="4" t="s">
        <v>7350</v>
      </c>
      <c r="E2888" s="5" t="s">
        <v>7087</v>
      </c>
      <c r="F2888" s="5" t="s">
        <v>28</v>
      </c>
      <c r="K2888" s="0" t="str">
        <f aca="false">IF(J2888=3,1," ")</f>
        <v> </v>
      </c>
    </row>
    <row r="2889" customFormat="false" ht="13.5" hidden="false" customHeight="false" outlineLevel="0" collapsed="false">
      <c r="A2889" s="0" t="s">
        <v>7351</v>
      </c>
      <c r="B2889" s="0" t="s">
        <v>0</v>
      </c>
      <c r="C2889" s="4" t="s">
        <v>7335</v>
      </c>
      <c r="D2889" s="4" t="s">
        <v>7352</v>
      </c>
      <c r="E2889" s="5" t="s">
        <v>7087</v>
      </c>
      <c r="F2889" s="5" t="s">
        <v>28</v>
      </c>
      <c r="K2889" s="0" t="str">
        <f aca="false">IF(J2889=3,1," ")</f>
        <v> </v>
      </c>
    </row>
    <row r="2890" customFormat="false" ht="13.5" hidden="false" customHeight="false" outlineLevel="0" collapsed="false">
      <c r="A2890" s="0" t="s">
        <v>7353</v>
      </c>
      <c r="B2890" s="0" t="s">
        <v>0</v>
      </c>
      <c r="C2890" s="4" t="s">
        <v>7335</v>
      </c>
      <c r="D2890" s="4" t="s">
        <v>7354</v>
      </c>
      <c r="E2890" s="5" t="s">
        <v>7087</v>
      </c>
      <c r="F2890" s="5" t="s">
        <v>28</v>
      </c>
      <c r="K2890" s="0" t="str">
        <f aca="false">IF(J2890=3,1," ")</f>
        <v> </v>
      </c>
    </row>
    <row r="2891" customFormat="false" ht="13.5" hidden="false" customHeight="false" outlineLevel="0" collapsed="false">
      <c r="A2891" s="0" t="s">
        <v>7355</v>
      </c>
      <c r="B2891" s="0" t="s">
        <v>0</v>
      </c>
      <c r="C2891" s="4" t="s">
        <v>7356</v>
      </c>
      <c r="D2891" s="4" t="s">
        <v>7356</v>
      </c>
      <c r="E2891" s="5" t="s">
        <v>7087</v>
      </c>
      <c r="F2891" s="5" t="s">
        <v>28</v>
      </c>
      <c r="K2891" s="0" t="str">
        <f aca="false">IF(J2891=3,1," ")</f>
        <v> </v>
      </c>
    </row>
    <row r="2892" customFormat="false" ht="13.5" hidden="false" customHeight="false" outlineLevel="0" collapsed="false">
      <c r="A2892" s="0" t="s">
        <v>7357</v>
      </c>
      <c r="B2892" s="0" t="s">
        <v>0</v>
      </c>
      <c r="C2892" s="4" t="s">
        <v>7356</v>
      </c>
      <c r="D2892" s="4" t="s">
        <v>7358</v>
      </c>
      <c r="E2892" s="5" t="s">
        <v>7087</v>
      </c>
      <c r="F2892" s="5" t="s">
        <v>28</v>
      </c>
      <c r="K2892" s="0" t="str">
        <f aca="false">IF(J2892=3,1," ")</f>
        <v> </v>
      </c>
    </row>
    <row r="2893" customFormat="false" ht="13.5" hidden="false" customHeight="false" outlineLevel="0" collapsed="false">
      <c r="A2893" s="0" t="s">
        <v>7359</v>
      </c>
      <c r="B2893" s="0" t="s">
        <v>0</v>
      </c>
      <c r="C2893" s="4" t="s">
        <v>7360</v>
      </c>
      <c r="D2893" s="4" t="s">
        <v>7361</v>
      </c>
      <c r="E2893" s="5" t="s">
        <v>7087</v>
      </c>
      <c r="F2893" s="5" t="s">
        <v>28</v>
      </c>
      <c r="K2893" s="0" t="str">
        <f aca="false">IF(J2893=3,1," ")</f>
        <v> </v>
      </c>
    </row>
    <row r="2894" customFormat="false" ht="13.5" hidden="false" customHeight="false" outlineLevel="0" collapsed="false">
      <c r="A2894" s="0" t="s">
        <v>7362</v>
      </c>
      <c r="B2894" s="0" t="s">
        <v>0</v>
      </c>
      <c r="C2894" s="4" t="s">
        <v>7363</v>
      </c>
      <c r="D2894" s="4" t="s">
        <v>7364</v>
      </c>
      <c r="E2894" s="5" t="s">
        <v>7087</v>
      </c>
      <c r="F2894" s="5" t="s">
        <v>28</v>
      </c>
      <c r="K2894" s="0" t="str">
        <f aca="false">IF(J2894=3,1," ")</f>
        <v> </v>
      </c>
    </row>
    <row r="2895" customFormat="false" ht="13.5" hidden="false" customHeight="false" outlineLevel="0" collapsed="false">
      <c r="A2895" s="0" t="s">
        <v>7365</v>
      </c>
      <c r="B2895" s="0" t="s">
        <v>0</v>
      </c>
      <c r="C2895" s="4" t="s">
        <v>7366</v>
      </c>
      <c r="D2895" s="4" t="s">
        <v>7367</v>
      </c>
      <c r="E2895" s="5" t="s">
        <v>7087</v>
      </c>
      <c r="F2895" s="5" t="s">
        <v>28</v>
      </c>
      <c r="K2895" s="0" t="str">
        <f aca="false">IF(J2895=3,1," ")</f>
        <v> </v>
      </c>
    </row>
    <row r="2896" customFormat="false" ht="13.5" hidden="false" customHeight="false" outlineLevel="0" collapsed="false">
      <c r="A2896" s="0" t="s">
        <v>7368</v>
      </c>
      <c r="B2896" s="0" t="s">
        <v>0</v>
      </c>
      <c r="C2896" s="4" t="s">
        <v>7366</v>
      </c>
      <c r="D2896" s="4" t="s">
        <v>7369</v>
      </c>
      <c r="E2896" s="5" t="s">
        <v>7087</v>
      </c>
      <c r="F2896" s="5" t="s">
        <v>28</v>
      </c>
      <c r="K2896" s="0" t="str">
        <f aca="false">IF(J2896=3,1," ")</f>
        <v> </v>
      </c>
    </row>
    <row r="2897" customFormat="false" ht="13.5" hidden="false" customHeight="false" outlineLevel="0" collapsed="false">
      <c r="A2897" s="0" t="s">
        <v>7370</v>
      </c>
      <c r="B2897" s="0" t="s">
        <v>0</v>
      </c>
      <c r="C2897" s="4" t="s">
        <v>2095</v>
      </c>
      <c r="D2897" s="4" t="s">
        <v>7371</v>
      </c>
      <c r="E2897" s="5" t="s">
        <v>7087</v>
      </c>
      <c r="F2897" s="5" t="s">
        <v>28</v>
      </c>
      <c r="K2897" s="0" t="str">
        <f aca="false">IF(J2897=3,1," ")</f>
        <v> </v>
      </c>
    </row>
    <row r="2898" customFormat="false" ht="13.5" hidden="false" customHeight="false" outlineLevel="0" collapsed="false">
      <c r="A2898" s="0" t="s">
        <v>7372</v>
      </c>
      <c r="B2898" s="0" t="s">
        <v>0</v>
      </c>
      <c r="C2898" s="4" t="s">
        <v>7373</v>
      </c>
      <c r="D2898" s="4" t="s">
        <v>7374</v>
      </c>
      <c r="E2898" s="5" t="s">
        <v>7087</v>
      </c>
      <c r="F2898" s="5" t="s">
        <v>28</v>
      </c>
      <c r="K2898" s="0" t="str">
        <f aca="false">IF(J2898=3,1," ")</f>
        <v> </v>
      </c>
    </row>
    <row r="2899" customFormat="false" ht="13.5" hidden="false" customHeight="false" outlineLevel="0" collapsed="false">
      <c r="A2899" s="0" t="s">
        <v>7375</v>
      </c>
      <c r="B2899" s="0" t="s">
        <v>0</v>
      </c>
      <c r="C2899" s="4" t="s">
        <v>7373</v>
      </c>
      <c r="D2899" s="4" t="s">
        <v>7376</v>
      </c>
      <c r="E2899" s="5" t="s">
        <v>7087</v>
      </c>
      <c r="F2899" s="5" t="s">
        <v>28</v>
      </c>
      <c r="K2899" s="0" t="str">
        <f aca="false">IF(J2899=3,1," ")</f>
        <v> </v>
      </c>
    </row>
    <row r="2900" customFormat="false" ht="13.5" hidden="false" customHeight="false" outlineLevel="0" collapsed="false">
      <c r="A2900" s="0" t="s">
        <v>7377</v>
      </c>
      <c r="B2900" s="0" t="s">
        <v>0</v>
      </c>
      <c r="C2900" s="4" t="s">
        <v>7373</v>
      </c>
      <c r="D2900" s="4" t="s">
        <v>7378</v>
      </c>
      <c r="E2900" s="5" t="s">
        <v>7087</v>
      </c>
      <c r="F2900" s="5" t="s">
        <v>28</v>
      </c>
      <c r="K2900" s="0" t="str">
        <f aca="false">IF(J2900=3,1," ")</f>
        <v> </v>
      </c>
    </row>
    <row r="2901" customFormat="false" ht="13.5" hidden="false" customHeight="false" outlineLevel="0" collapsed="false">
      <c r="A2901" s="0" t="s">
        <v>7379</v>
      </c>
      <c r="B2901" s="0" t="s">
        <v>0</v>
      </c>
      <c r="C2901" s="4" t="s">
        <v>7373</v>
      </c>
      <c r="D2901" s="4" t="s">
        <v>7380</v>
      </c>
      <c r="E2901" s="5" t="s">
        <v>7087</v>
      </c>
      <c r="F2901" s="5" t="s">
        <v>28</v>
      </c>
      <c r="K2901" s="0" t="str">
        <f aca="false">IF(J2901=3,1," ")</f>
        <v> </v>
      </c>
    </row>
    <row r="2902" customFormat="false" ht="13.5" hidden="false" customHeight="false" outlineLevel="0" collapsed="false">
      <c r="A2902" s="0" t="s">
        <v>7381</v>
      </c>
      <c r="B2902" s="0" t="s">
        <v>7381</v>
      </c>
      <c r="C2902" s="4" t="s">
        <v>460</v>
      </c>
      <c r="D2902" s="4" t="s">
        <v>7382</v>
      </c>
      <c r="E2902" s="5" t="s">
        <v>7087</v>
      </c>
      <c r="F2902" s="5" t="s">
        <v>28</v>
      </c>
      <c r="K2902" s="0" t="str">
        <f aca="false">IF(J2902=3,1," ")</f>
        <v> </v>
      </c>
    </row>
    <row r="2903" customFormat="false" ht="13.5" hidden="false" customHeight="false" outlineLevel="0" collapsed="false">
      <c r="A2903" s="0" t="s">
        <v>7383</v>
      </c>
      <c r="B2903" s="0" t="s">
        <v>0</v>
      </c>
      <c r="C2903" s="4" t="s">
        <v>7384</v>
      </c>
      <c r="D2903" s="4" t="s">
        <v>7385</v>
      </c>
      <c r="E2903" s="5" t="s">
        <v>7087</v>
      </c>
      <c r="F2903" s="5" t="s">
        <v>28</v>
      </c>
      <c r="K2903" s="0" t="str">
        <f aca="false">IF(J2903=3,1," ")</f>
        <v> </v>
      </c>
    </row>
    <row r="2904" customFormat="false" ht="13.5" hidden="false" customHeight="false" outlineLevel="0" collapsed="false">
      <c r="A2904" s="0" t="s">
        <v>7386</v>
      </c>
      <c r="B2904" s="0" t="s">
        <v>0</v>
      </c>
      <c r="C2904" s="4" t="s">
        <v>7384</v>
      </c>
      <c r="D2904" s="4" t="s">
        <v>7387</v>
      </c>
      <c r="E2904" s="5" t="s">
        <v>7087</v>
      </c>
      <c r="F2904" s="5" t="s">
        <v>28</v>
      </c>
      <c r="K2904" s="0" t="str">
        <f aca="false">IF(J2904=3,1," ")</f>
        <v> </v>
      </c>
    </row>
    <row r="2905" customFormat="false" ht="13.5" hidden="false" customHeight="false" outlineLevel="0" collapsed="false">
      <c r="A2905" s="0" t="s">
        <v>7388</v>
      </c>
      <c r="B2905" s="0" t="s">
        <v>0</v>
      </c>
      <c r="C2905" s="4" t="s">
        <v>7384</v>
      </c>
      <c r="D2905" s="4" t="s">
        <v>7389</v>
      </c>
      <c r="E2905" s="5" t="s">
        <v>7087</v>
      </c>
      <c r="F2905" s="5" t="s">
        <v>28</v>
      </c>
      <c r="K2905" s="0" t="str">
        <f aca="false">IF(J2905=3,1," ")</f>
        <v> </v>
      </c>
    </row>
    <row r="2906" customFormat="false" ht="13.5" hidden="false" customHeight="false" outlineLevel="0" collapsed="false">
      <c r="A2906" s="0" t="s">
        <v>7390</v>
      </c>
      <c r="B2906" s="0" t="s">
        <v>0</v>
      </c>
      <c r="C2906" s="4" t="s">
        <v>7391</v>
      </c>
      <c r="D2906" s="4" t="s">
        <v>7392</v>
      </c>
      <c r="E2906" s="5" t="s">
        <v>7087</v>
      </c>
      <c r="F2906" s="5" t="s">
        <v>28</v>
      </c>
      <c r="K2906" s="0" t="str">
        <f aca="false">IF(J2906=3,1," ")</f>
        <v> </v>
      </c>
    </row>
    <row r="2907" customFormat="false" ht="13.5" hidden="false" customHeight="false" outlineLevel="0" collapsed="false">
      <c r="A2907" s="0" t="s">
        <v>7393</v>
      </c>
      <c r="B2907" s="0" t="s">
        <v>0</v>
      </c>
      <c r="C2907" s="4" t="s">
        <v>7391</v>
      </c>
      <c r="D2907" s="4" t="s">
        <v>7394</v>
      </c>
      <c r="E2907" s="5" t="s">
        <v>7087</v>
      </c>
      <c r="F2907" s="5" t="s">
        <v>28</v>
      </c>
      <c r="K2907" s="0" t="str">
        <f aca="false">IF(J2907=3,1," ")</f>
        <v> </v>
      </c>
    </row>
    <row r="2908" customFormat="false" ht="13.5" hidden="false" customHeight="false" outlineLevel="0" collapsed="false">
      <c r="A2908" s="0" t="s">
        <v>7395</v>
      </c>
      <c r="B2908" s="0" t="s">
        <v>0</v>
      </c>
      <c r="C2908" s="4" t="s">
        <v>7396</v>
      </c>
      <c r="D2908" s="4" t="s">
        <v>7397</v>
      </c>
      <c r="E2908" s="5" t="s">
        <v>7087</v>
      </c>
      <c r="F2908" s="5" t="s">
        <v>28</v>
      </c>
      <c r="K2908" s="0" t="str">
        <f aca="false">IF(J2908=3,1," ")</f>
        <v> </v>
      </c>
    </row>
    <row r="2909" customFormat="false" ht="13.5" hidden="false" customHeight="false" outlineLevel="0" collapsed="false">
      <c r="A2909" s="0" t="s">
        <v>7398</v>
      </c>
      <c r="B2909" s="0" t="s">
        <v>0</v>
      </c>
      <c r="C2909" s="4" t="s">
        <v>7396</v>
      </c>
      <c r="D2909" s="4" t="s">
        <v>7396</v>
      </c>
      <c r="E2909" s="5" t="s">
        <v>7087</v>
      </c>
      <c r="F2909" s="5" t="s">
        <v>28</v>
      </c>
      <c r="K2909" s="0" t="str">
        <f aca="false">IF(J2909=3,1," ")</f>
        <v> </v>
      </c>
    </row>
    <row r="2910" customFormat="false" ht="13.5" hidden="false" customHeight="false" outlineLevel="0" collapsed="false">
      <c r="A2910" s="0" t="s">
        <v>7399</v>
      </c>
      <c r="B2910" s="0" t="s">
        <v>0</v>
      </c>
      <c r="C2910" s="4" t="s">
        <v>7396</v>
      </c>
      <c r="D2910" s="4" t="s">
        <v>7400</v>
      </c>
      <c r="E2910" s="5" t="s">
        <v>7087</v>
      </c>
      <c r="F2910" s="5" t="s">
        <v>28</v>
      </c>
      <c r="K2910" s="0" t="str">
        <f aca="false">IF(J2910=3,1," ")</f>
        <v> </v>
      </c>
    </row>
    <row r="2911" customFormat="false" ht="13.5" hidden="false" customHeight="false" outlineLevel="0" collapsed="false">
      <c r="A2911" s="0" t="s">
        <v>7401</v>
      </c>
      <c r="B2911" s="0" t="s">
        <v>0</v>
      </c>
      <c r="C2911" s="4" t="s">
        <v>7402</v>
      </c>
      <c r="D2911" s="4" t="s">
        <v>7403</v>
      </c>
      <c r="E2911" s="5" t="s">
        <v>7087</v>
      </c>
      <c r="F2911" s="5" t="s">
        <v>28</v>
      </c>
      <c r="K2911" s="0" t="str">
        <f aca="false">IF(J2911=3,1," ")</f>
        <v> </v>
      </c>
    </row>
    <row r="2912" customFormat="false" ht="13.5" hidden="false" customHeight="false" outlineLevel="0" collapsed="false">
      <c r="A2912" s="0" t="s">
        <v>7404</v>
      </c>
      <c r="B2912" s="0" t="s">
        <v>0</v>
      </c>
      <c r="C2912" s="4" t="s">
        <v>7405</v>
      </c>
      <c r="D2912" s="4" t="s">
        <v>7406</v>
      </c>
      <c r="E2912" s="5" t="s">
        <v>7087</v>
      </c>
      <c r="F2912" s="5" t="s">
        <v>28</v>
      </c>
      <c r="K2912" s="0" t="str">
        <f aca="false">IF(J2912=3,1," ")</f>
        <v> </v>
      </c>
    </row>
    <row r="2913" customFormat="false" ht="13.5" hidden="false" customHeight="false" outlineLevel="0" collapsed="false">
      <c r="A2913" s="0" t="s">
        <v>7407</v>
      </c>
      <c r="B2913" s="0" t="s">
        <v>0</v>
      </c>
      <c r="C2913" s="4" t="s">
        <v>7408</v>
      </c>
      <c r="D2913" s="4" t="s">
        <v>7409</v>
      </c>
      <c r="E2913" s="5" t="s">
        <v>7087</v>
      </c>
      <c r="F2913" s="5" t="s">
        <v>28</v>
      </c>
      <c r="K2913" s="0" t="str">
        <f aca="false">IF(J2913=3,1," ")</f>
        <v> </v>
      </c>
    </row>
    <row r="2914" customFormat="false" ht="13.5" hidden="false" customHeight="false" outlineLevel="0" collapsed="false">
      <c r="A2914" s="0" t="s">
        <v>7410</v>
      </c>
      <c r="B2914" s="0" t="s">
        <v>0</v>
      </c>
      <c r="C2914" s="4" t="s">
        <v>7408</v>
      </c>
      <c r="D2914" s="4" t="s">
        <v>7411</v>
      </c>
      <c r="E2914" s="5" t="s">
        <v>7087</v>
      </c>
      <c r="F2914" s="5" t="s">
        <v>28</v>
      </c>
      <c r="K2914" s="0" t="str">
        <f aca="false">IF(J2914=3,1," ")</f>
        <v> </v>
      </c>
    </row>
    <row r="2915" customFormat="false" ht="13.5" hidden="false" customHeight="false" outlineLevel="0" collapsed="false">
      <c r="A2915" s="0" t="s">
        <v>7412</v>
      </c>
      <c r="B2915" s="0" t="s">
        <v>0</v>
      </c>
      <c r="C2915" s="4" t="s">
        <v>7408</v>
      </c>
      <c r="D2915" s="4" t="s">
        <v>7413</v>
      </c>
      <c r="E2915" s="5" t="s">
        <v>7087</v>
      </c>
      <c r="F2915" s="5" t="s">
        <v>28</v>
      </c>
      <c r="K2915" s="0" t="str">
        <f aca="false">IF(J2915=3,1," ")</f>
        <v> </v>
      </c>
    </row>
    <row r="2916" customFormat="false" ht="13.5" hidden="false" customHeight="false" outlineLevel="0" collapsed="false">
      <c r="A2916" s="0" t="s">
        <v>7414</v>
      </c>
      <c r="B2916" s="0" t="s">
        <v>0</v>
      </c>
      <c r="C2916" s="4" t="s">
        <v>7408</v>
      </c>
      <c r="D2916" s="4" t="s">
        <v>7415</v>
      </c>
      <c r="E2916" s="5" t="s">
        <v>7087</v>
      </c>
      <c r="F2916" s="5" t="s">
        <v>28</v>
      </c>
      <c r="K2916" s="0" t="str">
        <f aca="false">IF(J2916=3,1," ")</f>
        <v> </v>
      </c>
    </row>
    <row r="2917" customFormat="false" ht="13.5" hidden="false" customHeight="false" outlineLevel="0" collapsed="false">
      <c r="A2917" s="0" t="s">
        <v>7416</v>
      </c>
      <c r="B2917" s="0" t="s">
        <v>0</v>
      </c>
      <c r="C2917" s="4" t="s">
        <v>7417</v>
      </c>
      <c r="D2917" s="4" t="s">
        <v>7418</v>
      </c>
      <c r="E2917" s="5" t="s">
        <v>7087</v>
      </c>
      <c r="F2917" s="5" t="s">
        <v>28</v>
      </c>
      <c r="K2917" s="0" t="str">
        <f aca="false">IF(J2917=3,1," ")</f>
        <v> </v>
      </c>
    </row>
    <row r="2918" customFormat="false" ht="13.5" hidden="false" customHeight="false" outlineLevel="0" collapsed="false">
      <c r="A2918" s="0" t="s">
        <v>7419</v>
      </c>
      <c r="B2918" s="0" t="s">
        <v>0</v>
      </c>
      <c r="C2918" s="4" t="s">
        <v>7420</v>
      </c>
      <c r="D2918" s="4" t="s">
        <v>7421</v>
      </c>
      <c r="E2918" s="5" t="s">
        <v>7087</v>
      </c>
      <c r="F2918" s="5" t="s">
        <v>28</v>
      </c>
      <c r="K2918" s="0" t="str">
        <f aca="false">IF(J2918=3,1," ")</f>
        <v> </v>
      </c>
    </row>
    <row r="2919" customFormat="false" ht="13.5" hidden="false" customHeight="false" outlineLevel="0" collapsed="false">
      <c r="A2919" s="0" t="s">
        <v>7422</v>
      </c>
      <c r="B2919" s="0" t="s">
        <v>0</v>
      </c>
      <c r="C2919" s="4" t="s">
        <v>7423</v>
      </c>
      <c r="D2919" s="4" t="s">
        <v>7424</v>
      </c>
      <c r="E2919" s="5" t="s">
        <v>7087</v>
      </c>
      <c r="F2919" s="5" t="s">
        <v>28</v>
      </c>
      <c r="K2919" s="0" t="str">
        <f aca="false">IF(J2919=3,1," ")</f>
        <v> </v>
      </c>
    </row>
    <row r="2920" customFormat="false" ht="13.5" hidden="false" customHeight="false" outlineLevel="0" collapsed="false">
      <c r="A2920" s="0" t="s">
        <v>7425</v>
      </c>
      <c r="B2920" s="0" t="s">
        <v>0</v>
      </c>
      <c r="C2920" s="4" t="s">
        <v>7423</v>
      </c>
      <c r="D2920" s="4" t="s">
        <v>7426</v>
      </c>
      <c r="E2920" s="5" t="s">
        <v>7087</v>
      </c>
      <c r="F2920" s="5" t="s">
        <v>28</v>
      </c>
      <c r="K2920" s="0" t="str">
        <f aca="false">IF(J2920=3,1," ")</f>
        <v> </v>
      </c>
    </row>
    <row r="2921" customFormat="false" ht="13.5" hidden="false" customHeight="false" outlineLevel="0" collapsed="false">
      <c r="A2921" s="0" t="s">
        <v>7427</v>
      </c>
      <c r="B2921" s="0" t="s">
        <v>7427</v>
      </c>
      <c r="C2921" s="4" t="s">
        <v>7423</v>
      </c>
      <c r="D2921" s="4" t="s">
        <v>7428</v>
      </c>
      <c r="E2921" s="5" t="s">
        <v>7087</v>
      </c>
      <c r="F2921" s="5" t="s">
        <v>28</v>
      </c>
      <c r="K2921" s="0" t="str">
        <f aca="false">IF(J2921=3,1," ")</f>
        <v> </v>
      </c>
    </row>
    <row r="2922" customFormat="false" ht="13.5" hidden="false" customHeight="false" outlineLevel="0" collapsed="false">
      <c r="A2922" s="0" t="s">
        <v>7429</v>
      </c>
      <c r="B2922" s="0" t="s">
        <v>0</v>
      </c>
      <c r="C2922" s="4" t="s">
        <v>5552</v>
      </c>
      <c r="D2922" s="4" t="s">
        <v>7430</v>
      </c>
      <c r="E2922" s="5" t="s">
        <v>7087</v>
      </c>
      <c r="F2922" s="5" t="s">
        <v>28</v>
      </c>
      <c r="K2922" s="0" t="str">
        <f aca="false">IF(J2922=3,1," ")</f>
        <v> </v>
      </c>
    </row>
    <row r="2923" customFormat="false" ht="13.5" hidden="false" customHeight="false" outlineLevel="0" collapsed="false">
      <c r="A2923" s="0" t="s">
        <v>7431</v>
      </c>
      <c r="B2923" s="0" t="s">
        <v>0</v>
      </c>
      <c r="C2923" s="4" t="s">
        <v>5552</v>
      </c>
      <c r="D2923" s="4" t="s">
        <v>7432</v>
      </c>
      <c r="E2923" s="5" t="s">
        <v>7087</v>
      </c>
      <c r="F2923" s="5" t="s">
        <v>28</v>
      </c>
      <c r="K2923" s="0" t="str">
        <f aca="false">IF(J2923=3,1," ")</f>
        <v> </v>
      </c>
    </row>
    <row r="2924" customFormat="false" ht="13.5" hidden="false" customHeight="false" outlineLevel="0" collapsed="false">
      <c r="A2924" s="0" t="s">
        <v>7433</v>
      </c>
      <c r="B2924" s="0" t="s">
        <v>0</v>
      </c>
      <c r="C2924" s="4" t="s">
        <v>7434</v>
      </c>
      <c r="D2924" s="4" t="s">
        <v>7435</v>
      </c>
      <c r="E2924" s="5" t="s">
        <v>7087</v>
      </c>
      <c r="F2924" s="5" t="s">
        <v>28</v>
      </c>
      <c r="K2924" s="0" t="str">
        <f aca="false">IF(J2924=3,1," ")</f>
        <v> </v>
      </c>
    </row>
    <row r="2925" customFormat="false" ht="13.5" hidden="false" customHeight="false" outlineLevel="0" collapsed="false">
      <c r="A2925" s="0" t="s">
        <v>7436</v>
      </c>
      <c r="B2925" s="0" t="s">
        <v>0</v>
      </c>
      <c r="C2925" s="4" t="s">
        <v>7437</v>
      </c>
      <c r="D2925" s="4" t="s">
        <v>7438</v>
      </c>
      <c r="E2925" s="5" t="s">
        <v>7087</v>
      </c>
      <c r="F2925" s="5" t="s">
        <v>28</v>
      </c>
      <c r="K2925" s="0" t="str">
        <f aca="false">IF(J2925=3,1," ")</f>
        <v> </v>
      </c>
    </row>
    <row r="2926" customFormat="false" ht="13.5" hidden="false" customHeight="false" outlineLevel="0" collapsed="false">
      <c r="A2926" s="0" t="s">
        <v>7439</v>
      </c>
      <c r="B2926" s="0" t="s">
        <v>0</v>
      </c>
      <c r="C2926" s="4" t="s">
        <v>7440</v>
      </c>
      <c r="D2926" s="4" t="s">
        <v>7441</v>
      </c>
      <c r="E2926" s="5" t="s">
        <v>7087</v>
      </c>
      <c r="F2926" s="5" t="s">
        <v>28</v>
      </c>
      <c r="K2926" s="0" t="str">
        <f aca="false">IF(J2926=3,1," ")</f>
        <v> </v>
      </c>
    </row>
    <row r="2927" customFormat="false" ht="13.5" hidden="false" customHeight="false" outlineLevel="0" collapsed="false">
      <c r="A2927" s="0" t="s">
        <v>7442</v>
      </c>
      <c r="B2927" s="0" t="s">
        <v>0</v>
      </c>
      <c r="C2927" s="4" t="s">
        <v>7440</v>
      </c>
      <c r="D2927" s="4" t="s">
        <v>7443</v>
      </c>
      <c r="E2927" s="5" t="s">
        <v>7087</v>
      </c>
      <c r="F2927" s="5" t="s">
        <v>28</v>
      </c>
      <c r="K2927" s="0" t="str">
        <f aca="false">IF(J2927=3,1," ")</f>
        <v> </v>
      </c>
    </row>
    <row r="2928" customFormat="false" ht="13.5" hidden="false" customHeight="false" outlineLevel="0" collapsed="false">
      <c r="A2928" s="0" t="s">
        <v>7444</v>
      </c>
      <c r="B2928" s="0" t="s">
        <v>0</v>
      </c>
      <c r="C2928" s="4" t="s">
        <v>5555</v>
      </c>
      <c r="D2928" s="4" t="s">
        <v>7445</v>
      </c>
      <c r="E2928" s="5" t="s">
        <v>7087</v>
      </c>
      <c r="F2928" s="5" t="s">
        <v>28</v>
      </c>
      <c r="K2928" s="0" t="str">
        <f aca="false">IF(J2928=3,1," ")</f>
        <v> </v>
      </c>
    </row>
    <row r="2929" customFormat="false" ht="13.5" hidden="false" customHeight="false" outlineLevel="0" collapsed="false">
      <c r="A2929" s="0" t="s">
        <v>7446</v>
      </c>
      <c r="B2929" s="0" t="s">
        <v>0</v>
      </c>
      <c r="C2929" s="4" t="s">
        <v>5555</v>
      </c>
      <c r="D2929" s="4" t="s">
        <v>7250</v>
      </c>
      <c r="E2929" s="5" t="s">
        <v>7087</v>
      </c>
      <c r="F2929" s="5" t="s">
        <v>28</v>
      </c>
      <c r="K2929" s="0" t="str">
        <f aca="false">IF(J2929=3,1," ")</f>
        <v> </v>
      </c>
    </row>
    <row r="2930" customFormat="false" ht="13.5" hidden="false" customHeight="false" outlineLevel="0" collapsed="false">
      <c r="A2930" s="0" t="s">
        <v>7447</v>
      </c>
      <c r="B2930" s="0" t="s">
        <v>0</v>
      </c>
      <c r="C2930" s="4" t="s">
        <v>7448</v>
      </c>
      <c r="D2930" s="4" t="s">
        <v>7448</v>
      </c>
      <c r="E2930" s="5" t="s">
        <v>7087</v>
      </c>
      <c r="F2930" s="5" t="s">
        <v>28</v>
      </c>
      <c r="K2930" s="0" t="str">
        <f aca="false">IF(J2930=3,1," ")</f>
        <v> </v>
      </c>
    </row>
    <row r="2931" customFormat="false" ht="13.5" hidden="false" customHeight="false" outlineLevel="0" collapsed="false">
      <c r="A2931" s="0" t="s">
        <v>7449</v>
      </c>
      <c r="B2931" s="0" t="s">
        <v>0</v>
      </c>
      <c r="C2931" s="4" t="s">
        <v>7450</v>
      </c>
      <c r="D2931" s="4" t="s">
        <v>7451</v>
      </c>
      <c r="E2931" s="5" t="s">
        <v>7087</v>
      </c>
      <c r="F2931" s="5" t="s">
        <v>28</v>
      </c>
      <c r="K2931" s="0" t="str">
        <f aca="false">IF(J2931=3,1," ")</f>
        <v> </v>
      </c>
    </row>
    <row r="2932" customFormat="false" ht="13.5" hidden="false" customHeight="false" outlineLevel="0" collapsed="false">
      <c r="A2932" s="0" t="s">
        <v>7452</v>
      </c>
      <c r="B2932" s="0" t="s">
        <v>0</v>
      </c>
      <c r="C2932" s="4" t="s">
        <v>2103</v>
      </c>
      <c r="D2932" s="4" t="s">
        <v>7453</v>
      </c>
      <c r="E2932" s="5" t="s">
        <v>7087</v>
      </c>
      <c r="F2932" s="5" t="s">
        <v>28</v>
      </c>
      <c r="K2932" s="0" t="str">
        <f aca="false">IF(J2932=3,1," ")</f>
        <v> </v>
      </c>
    </row>
    <row r="2933" customFormat="false" ht="13.5" hidden="false" customHeight="false" outlineLevel="0" collapsed="false">
      <c r="A2933" s="0" t="s">
        <v>7454</v>
      </c>
      <c r="B2933" s="0" t="s">
        <v>0</v>
      </c>
      <c r="C2933" s="4" t="s">
        <v>2103</v>
      </c>
      <c r="D2933" s="4" t="s">
        <v>7455</v>
      </c>
      <c r="E2933" s="5" t="s">
        <v>7087</v>
      </c>
      <c r="F2933" s="5" t="s">
        <v>28</v>
      </c>
      <c r="K2933" s="0" t="str">
        <f aca="false">IF(J2933=3,1," ")</f>
        <v> </v>
      </c>
    </row>
    <row r="2934" customFormat="false" ht="13.5" hidden="false" customHeight="false" outlineLevel="0" collapsed="false">
      <c r="A2934" s="0" t="s">
        <v>7456</v>
      </c>
      <c r="B2934" s="0" t="s">
        <v>0</v>
      </c>
      <c r="C2934" s="4" t="s">
        <v>2103</v>
      </c>
      <c r="D2934" s="4" t="s">
        <v>7457</v>
      </c>
      <c r="E2934" s="5" t="s">
        <v>7087</v>
      </c>
      <c r="F2934" s="5" t="s">
        <v>28</v>
      </c>
      <c r="K2934" s="0" t="str">
        <f aca="false">IF(J2934=3,1," ")</f>
        <v> </v>
      </c>
    </row>
    <row r="2935" customFormat="false" ht="13.5" hidden="false" customHeight="false" outlineLevel="0" collapsed="false">
      <c r="A2935" s="0" t="s">
        <v>7458</v>
      </c>
      <c r="B2935" s="0" t="s">
        <v>0</v>
      </c>
      <c r="C2935" s="4" t="s">
        <v>2103</v>
      </c>
      <c r="D2935" s="4" t="s">
        <v>7459</v>
      </c>
      <c r="E2935" s="5" t="s">
        <v>7087</v>
      </c>
      <c r="F2935" s="5" t="s">
        <v>28</v>
      </c>
      <c r="K2935" s="0" t="str">
        <f aca="false">IF(J2935=3,1," ")</f>
        <v> </v>
      </c>
    </row>
    <row r="2936" customFormat="false" ht="13.5" hidden="false" customHeight="false" outlineLevel="0" collapsed="false">
      <c r="A2936" s="0" t="s">
        <v>7460</v>
      </c>
      <c r="B2936" s="0" t="s">
        <v>0</v>
      </c>
      <c r="C2936" s="4" t="s">
        <v>7461</v>
      </c>
      <c r="D2936" s="4" t="s">
        <v>7462</v>
      </c>
      <c r="E2936" s="5" t="s">
        <v>7087</v>
      </c>
      <c r="F2936" s="5" t="s">
        <v>28</v>
      </c>
      <c r="K2936" s="0" t="str">
        <f aca="false">IF(J2936=3,1," ")</f>
        <v> </v>
      </c>
    </row>
    <row r="2937" customFormat="false" ht="13.5" hidden="false" customHeight="false" outlineLevel="0" collapsed="false">
      <c r="A2937" s="0" t="s">
        <v>7463</v>
      </c>
      <c r="B2937" s="0" t="s">
        <v>0</v>
      </c>
      <c r="C2937" s="4" t="s">
        <v>7464</v>
      </c>
      <c r="D2937" s="4" t="s">
        <v>7465</v>
      </c>
      <c r="E2937" s="5" t="s">
        <v>7087</v>
      </c>
      <c r="F2937" s="5" t="s">
        <v>28</v>
      </c>
      <c r="K2937" s="0" t="str">
        <f aca="false">IF(J2937=3,1," ")</f>
        <v> </v>
      </c>
    </row>
    <row r="2938" customFormat="false" ht="13.5" hidden="false" customHeight="false" outlineLevel="0" collapsed="false">
      <c r="A2938" s="0" t="s">
        <v>7466</v>
      </c>
      <c r="B2938" s="0" t="s">
        <v>0</v>
      </c>
      <c r="C2938" s="4" t="s">
        <v>7467</v>
      </c>
      <c r="D2938" s="4" t="s">
        <v>7468</v>
      </c>
      <c r="E2938" s="5" t="s">
        <v>7087</v>
      </c>
      <c r="F2938" s="5" t="s">
        <v>28</v>
      </c>
      <c r="K2938" s="0" t="str">
        <f aca="false">IF(J2938=3,1," ")</f>
        <v> </v>
      </c>
    </row>
    <row r="2939" customFormat="false" ht="13.5" hidden="false" customHeight="false" outlineLevel="0" collapsed="false">
      <c r="A2939" s="0" t="s">
        <v>7469</v>
      </c>
      <c r="B2939" s="0" t="s">
        <v>0</v>
      </c>
      <c r="C2939" s="4" t="s">
        <v>7467</v>
      </c>
      <c r="D2939" s="4" t="s">
        <v>7470</v>
      </c>
      <c r="E2939" s="5" t="s">
        <v>7087</v>
      </c>
      <c r="F2939" s="5" t="s">
        <v>28</v>
      </c>
      <c r="K2939" s="0" t="str">
        <f aca="false">IF(J2939=3,1," ")</f>
        <v> </v>
      </c>
    </row>
    <row r="2940" customFormat="false" ht="13.5" hidden="false" customHeight="false" outlineLevel="0" collapsed="false">
      <c r="A2940" s="0" t="s">
        <v>7471</v>
      </c>
      <c r="B2940" s="0" t="s">
        <v>0</v>
      </c>
      <c r="C2940" s="4" t="s">
        <v>7467</v>
      </c>
      <c r="D2940" s="4" t="s">
        <v>7472</v>
      </c>
      <c r="E2940" s="5" t="s">
        <v>7087</v>
      </c>
      <c r="F2940" s="5" t="s">
        <v>28</v>
      </c>
      <c r="K2940" s="0" t="str">
        <f aca="false">IF(J2940=3,1," ")</f>
        <v> </v>
      </c>
    </row>
    <row r="2941" customFormat="false" ht="13.5" hidden="false" customHeight="false" outlineLevel="0" collapsed="false">
      <c r="A2941" s="0" t="s">
        <v>7473</v>
      </c>
      <c r="B2941" s="0" t="s">
        <v>0</v>
      </c>
      <c r="C2941" s="4" t="s">
        <v>7474</v>
      </c>
      <c r="D2941" s="4" t="s">
        <v>7475</v>
      </c>
      <c r="E2941" s="5" t="s">
        <v>7087</v>
      </c>
      <c r="F2941" s="5" t="s">
        <v>28</v>
      </c>
      <c r="K2941" s="0" t="str">
        <f aca="false">IF(J2941=3,1," ")</f>
        <v> </v>
      </c>
    </row>
    <row r="2942" customFormat="false" ht="13.5" hidden="false" customHeight="false" outlineLevel="0" collapsed="false">
      <c r="A2942" s="0" t="s">
        <v>7476</v>
      </c>
      <c r="B2942" s="0" t="s">
        <v>0</v>
      </c>
      <c r="C2942" s="4" t="s">
        <v>7474</v>
      </c>
      <c r="D2942" s="4" t="s">
        <v>7477</v>
      </c>
      <c r="E2942" s="5" t="s">
        <v>7087</v>
      </c>
      <c r="F2942" s="5" t="s">
        <v>28</v>
      </c>
      <c r="K2942" s="0" t="str">
        <f aca="false">IF(J2942=3,1," ")</f>
        <v> </v>
      </c>
    </row>
    <row r="2943" customFormat="false" ht="13.5" hidden="false" customHeight="false" outlineLevel="0" collapsed="false">
      <c r="A2943" s="0" t="s">
        <v>7478</v>
      </c>
      <c r="B2943" s="0" t="s">
        <v>0</v>
      </c>
      <c r="C2943" s="4" t="s">
        <v>7479</v>
      </c>
      <c r="D2943" s="4" t="s">
        <v>7480</v>
      </c>
      <c r="E2943" s="5" t="s">
        <v>7087</v>
      </c>
      <c r="F2943" s="5" t="s">
        <v>28</v>
      </c>
      <c r="K2943" s="0" t="str">
        <f aca="false">IF(J2943=3,1," ")</f>
        <v> </v>
      </c>
    </row>
    <row r="2944" customFormat="false" ht="13.5" hidden="false" customHeight="false" outlineLevel="0" collapsed="false">
      <c r="A2944" s="0" t="s">
        <v>7481</v>
      </c>
      <c r="B2944" s="0" t="s">
        <v>0</v>
      </c>
      <c r="C2944" s="4" t="s">
        <v>7482</v>
      </c>
      <c r="D2944" s="4" t="s">
        <v>7483</v>
      </c>
      <c r="E2944" s="5" t="s">
        <v>7087</v>
      </c>
      <c r="F2944" s="5" t="s">
        <v>28</v>
      </c>
      <c r="K2944" s="0" t="str">
        <f aca="false">IF(J2944=3,1," ")</f>
        <v> </v>
      </c>
    </row>
    <row r="2945" customFormat="false" ht="13.5" hidden="false" customHeight="false" outlineLevel="0" collapsed="false">
      <c r="A2945" s="0" t="s">
        <v>7484</v>
      </c>
      <c r="B2945" s="0" t="s">
        <v>0</v>
      </c>
      <c r="C2945" s="4" t="s">
        <v>7482</v>
      </c>
      <c r="D2945" s="4" t="s">
        <v>7485</v>
      </c>
      <c r="E2945" s="5" t="s">
        <v>7087</v>
      </c>
      <c r="F2945" s="5" t="s">
        <v>28</v>
      </c>
      <c r="K2945" s="0" t="str">
        <f aca="false">IF(J2945=3,1," ")</f>
        <v> </v>
      </c>
    </row>
    <row r="2946" customFormat="false" ht="13.5" hidden="false" customHeight="false" outlineLevel="0" collapsed="false">
      <c r="A2946" s="0" t="s">
        <v>7486</v>
      </c>
      <c r="B2946" s="0" t="s">
        <v>0</v>
      </c>
      <c r="C2946" s="4" t="s">
        <v>7487</v>
      </c>
      <c r="D2946" s="4" t="s">
        <v>7487</v>
      </c>
      <c r="E2946" s="5" t="s">
        <v>7087</v>
      </c>
      <c r="F2946" s="5" t="s">
        <v>28</v>
      </c>
      <c r="K2946" s="0" t="str">
        <f aca="false">IF(J2946=3,1," ")</f>
        <v> </v>
      </c>
    </row>
    <row r="2947" customFormat="false" ht="13.5" hidden="false" customHeight="false" outlineLevel="0" collapsed="false">
      <c r="A2947" s="0" t="s">
        <v>7488</v>
      </c>
      <c r="B2947" s="0" t="s">
        <v>0</v>
      </c>
      <c r="C2947" s="4" t="s">
        <v>7487</v>
      </c>
      <c r="D2947" s="4" t="s">
        <v>7489</v>
      </c>
      <c r="E2947" s="5" t="s">
        <v>7087</v>
      </c>
      <c r="F2947" s="5" t="s">
        <v>28</v>
      </c>
      <c r="K2947" s="0" t="str">
        <f aca="false">IF(J2947=3,1," ")</f>
        <v> </v>
      </c>
    </row>
    <row r="2948" customFormat="false" ht="13.5" hidden="false" customHeight="false" outlineLevel="0" collapsed="false">
      <c r="A2948" s="0" t="s">
        <v>7490</v>
      </c>
      <c r="B2948" s="0" t="s">
        <v>0</v>
      </c>
      <c r="C2948" s="4" t="s">
        <v>7491</v>
      </c>
      <c r="D2948" s="4" t="s">
        <v>7492</v>
      </c>
      <c r="E2948" s="5" t="s">
        <v>7087</v>
      </c>
      <c r="F2948" s="5" t="s">
        <v>28</v>
      </c>
      <c r="K2948" s="0" t="str">
        <f aca="false">IF(J2948=3,1," ")</f>
        <v> </v>
      </c>
    </row>
    <row r="2949" customFormat="false" ht="13.5" hidden="false" customHeight="false" outlineLevel="0" collapsed="false">
      <c r="A2949" s="0" t="s">
        <v>7493</v>
      </c>
      <c r="B2949" s="0" t="s">
        <v>0</v>
      </c>
      <c r="C2949" s="4" t="s">
        <v>7494</v>
      </c>
      <c r="D2949" s="4" t="s">
        <v>7495</v>
      </c>
      <c r="E2949" s="5" t="s">
        <v>7087</v>
      </c>
      <c r="F2949" s="5" t="s">
        <v>28</v>
      </c>
      <c r="K2949" s="0" t="str">
        <f aca="false">IF(J2949=3,1," ")</f>
        <v> </v>
      </c>
    </row>
    <row r="2950" customFormat="false" ht="13.5" hidden="false" customHeight="false" outlineLevel="0" collapsed="false">
      <c r="A2950" s="0" t="s">
        <v>7496</v>
      </c>
      <c r="B2950" s="0" t="s">
        <v>0</v>
      </c>
      <c r="C2950" s="4" t="s">
        <v>7497</v>
      </c>
      <c r="D2950" s="4" t="s">
        <v>7497</v>
      </c>
      <c r="E2950" s="5" t="s">
        <v>7087</v>
      </c>
      <c r="F2950" s="5" t="s">
        <v>28</v>
      </c>
      <c r="K2950" s="0" t="str">
        <f aca="false">IF(J2950=3,1," ")</f>
        <v> </v>
      </c>
    </row>
    <row r="2951" customFormat="false" ht="13.5" hidden="false" customHeight="false" outlineLevel="0" collapsed="false">
      <c r="A2951" s="0" t="s">
        <v>7498</v>
      </c>
      <c r="B2951" s="0" t="s">
        <v>0</v>
      </c>
      <c r="C2951" s="4" t="s">
        <v>7499</v>
      </c>
      <c r="D2951" s="4" t="s">
        <v>7500</v>
      </c>
      <c r="E2951" s="5" t="s">
        <v>7087</v>
      </c>
      <c r="F2951" s="5" t="s">
        <v>28</v>
      </c>
      <c r="K2951" s="0" t="str">
        <f aca="false">IF(J2951=3,1," ")</f>
        <v> </v>
      </c>
    </row>
    <row r="2952" customFormat="false" ht="13.5" hidden="false" customHeight="false" outlineLevel="0" collapsed="false">
      <c r="A2952" s="0" t="s">
        <v>7501</v>
      </c>
      <c r="B2952" s="0" t="s">
        <v>0</v>
      </c>
      <c r="C2952" s="4" t="s">
        <v>4383</v>
      </c>
      <c r="D2952" s="4" t="s">
        <v>7502</v>
      </c>
      <c r="E2952" s="5" t="s">
        <v>7087</v>
      </c>
      <c r="F2952" s="5" t="s">
        <v>28</v>
      </c>
      <c r="K2952" s="0" t="str">
        <f aca="false">IF(J2952=3,1," ")</f>
        <v> </v>
      </c>
    </row>
    <row r="2953" customFormat="false" ht="13.5" hidden="false" customHeight="false" outlineLevel="0" collapsed="false">
      <c r="A2953" s="0" t="s">
        <v>7503</v>
      </c>
      <c r="B2953" s="0" t="s">
        <v>0</v>
      </c>
      <c r="C2953" s="4" t="s">
        <v>7504</v>
      </c>
      <c r="D2953" s="4" t="s">
        <v>7505</v>
      </c>
      <c r="E2953" s="5" t="s">
        <v>7087</v>
      </c>
      <c r="F2953" s="5" t="s">
        <v>28</v>
      </c>
      <c r="K2953" s="0" t="str">
        <f aca="false">IF(J2953=3,1," ")</f>
        <v> </v>
      </c>
    </row>
    <row r="2954" customFormat="false" ht="13.5" hidden="false" customHeight="false" outlineLevel="0" collapsed="false">
      <c r="A2954" s="0" t="s">
        <v>7506</v>
      </c>
      <c r="B2954" s="0" t="s">
        <v>0</v>
      </c>
      <c r="C2954" s="4" t="s">
        <v>4724</v>
      </c>
      <c r="D2954" s="4" t="s">
        <v>7507</v>
      </c>
      <c r="E2954" s="5" t="s">
        <v>7087</v>
      </c>
      <c r="F2954" s="5" t="s">
        <v>28</v>
      </c>
      <c r="K2954" s="0" t="str">
        <f aca="false">IF(J2954=3,1," ")</f>
        <v> </v>
      </c>
    </row>
    <row r="2955" customFormat="false" ht="13.5" hidden="false" customHeight="false" outlineLevel="0" collapsed="false">
      <c r="A2955" s="0" t="s">
        <v>7508</v>
      </c>
      <c r="B2955" s="0" t="s">
        <v>0</v>
      </c>
      <c r="C2955" s="4" t="s">
        <v>7509</v>
      </c>
      <c r="D2955" s="4" t="s">
        <v>7510</v>
      </c>
      <c r="E2955" s="5" t="s">
        <v>7087</v>
      </c>
      <c r="F2955" s="5" t="s">
        <v>28</v>
      </c>
      <c r="K2955" s="0" t="str">
        <f aca="false">IF(J2955=3,1," ")</f>
        <v> </v>
      </c>
    </row>
    <row r="2956" customFormat="false" ht="13.5" hidden="false" customHeight="false" outlineLevel="0" collapsed="false">
      <c r="A2956" s="0" t="s">
        <v>7511</v>
      </c>
      <c r="B2956" s="0" t="s">
        <v>0</v>
      </c>
      <c r="C2956" s="4" t="s">
        <v>7512</v>
      </c>
      <c r="D2956" s="4" t="s">
        <v>7513</v>
      </c>
      <c r="E2956" s="5" t="s">
        <v>7087</v>
      </c>
      <c r="F2956" s="5" t="s">
        <v>28</v>
      </c>
      <c r="K2956" s="0" t="str">
        <f aca="false">IF(J2956=3,1," ")</f>
        <v> </v>
      </c>
    </row>
    <row r="2957" customFormat="false" ht="13.5" hidden="false" customHeight="false" outlineLevel="0" collapsed="false">
      <c r="A2957" s="0" t="s">
        <v>7514</v>
      </c>
      <c r="B2957" s="0" t="s">
        <v>7515</v>
      </c>
      <c r="C2957" s="4" t="s">
        <v>7512</v>
      </c>
      <c r="D2957" s="4" t="s">
        <v>7516</v>
      </c>
      <c r="E2957" s="5" t="s">
        <v>7087</v>
      </c>
      <c r="F2957" s="5" t="s">
        <v>28</v>
      </c>
      <c r="K2957" s="0" t="str">
        <f aca="false">IF(J2957=3,1," ")</f>
        <v> </v>
      </c>
    </row>
    <row r="2958" customFormat="false" ht="13.5" hidden="false" customHeight="false" outlineLevel="0" collapsed="false">
      <c r="A2958" s="0" t="s">
        <v>7517</v>
      </c>
      <c r="B2958" s="0" t="s">
        <v>0</v>
      </c>
      <c r="C2958" s="4" t="s">
        <v>7518</v>
      </c>
      <c r="D2958" s="4" t="s">
        <v>7519</v>
      </c>
      <c r="E2958" s="5" t="s">
        <v>7087</v>
      </c>
      <c r="F2958" s="5" t="s">
        <v>28</v>
      </c>
      <c r="K2958" s="0" t="str">
        <f aca="false">IF(J2958=3,1," ")</f>
        <v> </v>
      </c>
    </row>
    <row r="2959" customFormat="false" ht="13.5" hidden="false" customHeight="false" outlineLevel="0" collapsed="false">
      <c r="A2959" s="0" t="s">
        <v>7520</v>
      </c>
      <c r="B2959" s="0" t="s">
        <v>0</v>
      </c>
      <c r="C2959" s="4" t="s">
        <v>7518</v>
      </c>
      <c r="D2959" s="4" t="s">
        <v>7521</v>
      </c>
      <c r="E2959" s="5" t="s">
        <v>7087</v>
      </c>
      <c r="F2959" s="5" t="s">
        <v>28</v>
      </c>
      <c r="K2959" s="0" t="str">
        <f aca="false">IF(J2959=3,1," ")</f>
        <v> </v>
      </c>
    </row>
    <row r="2960" customFormat="false" ht="13.5" hidden="false" customHeight="false" outlineLevel="0" collapsed="false">
      <c r="A2960" s="0" t="s">
        <v>7522</v>
      </c>
      <c r="B2960" s="0" t="s">
        <v>0</v>
      </c>
      <c r="C2960" s="4" t="s">
        <v>7523</v>
      </c>
      <c r="D2960" s="4" t="s">
        <v>7524</v>
      </c>
      <c r="E2960" s="5" t="s">
        <v>7087</v>
      </c>
      <c r="F2960" s="5" t="s">
        <v>28</v>
      </c>
      <c r="K2960" s="0" t="str">
        <f aca="false">IF(J2960=3,1," ")</f>
        <v> </v>
      </c>
    </row>
    <row r="2961" customFormat="false" ht="13.5" hidden="false" customHeight="false" outlineLevel="0" collapsed="false">
      <c r="A2961" s="0" t="s">
        <v>7525</v>
      </c>
      <c r="B2961" s="0" t="s">
        <v>0</v>
      </c>
      <c r="C2961" s="4" t="s">
        <v>7523</v>
      </c>
      <c r="D2961" s="4" t="s">
        <v>7526</v>
      </c>
      <c r="E2961" s="5" t="s">
        <v>7087</v>
      </c>
      <c r="F2961" s="5" t="s">
        <v>28</v>
      </c>
      <c r="K2961" s="0" t="str">
        <f aca="false">IF(J2961=3,1," ")</f>
        <v> </v>
      </c>
    </row>
    <row r="2962" customFormat="false" ht="13.5" hidden="false" customHeight="false" outlineLevel="0" collapsed="false">
      <c r="A2962" s="0" t="s">
        <v>7527</v>
      </c>
      <c r="B2962" s="0" t="s">
        <v>0</v>
      </c>
      <c r="C2962" s="4" t="s">
        <v>7528</v>
      </c>
      <c r="D2962" s="4" t="s">
        <v>7529</v>
      </c>
      <c r="E2962" s="5" t="s">
        <v>7087</v>
      </c>
      <c r="F2962" s="5" t="s">
        <v>28</v>
      </c>
      <c r="K2962" s="0" t="str">
        <f aca="false">IF(J2962=3,1," ")</f>
        <v> </v>
      </c>
    </row>
    <row r="2963" customFormat="false" ht="13.5" hidden="false" customHeight="false" outlineLevel="0" collapsed="false">
      <c r="A2963" s="0" t="s">
        <v>7530</v>
      </c>
      <c r="B2963" s="0" t="s">
        <v>0</v>
      </c>
      <c r="C2963" s="4" t="s">
        <v>7528</v>
      </c>
      <c r="D2963" s="4" t="s">
        <v>7531</v>
      </c>
      <c r="E2963" s="5" t="s">
        <v>7087</v>
      </c>
      <c r="F2963" s="5" t="s">
        <v>28</v>
      </c>
      <c r="K2963" s="0" t="str">
        <f aca="false">IF(J2963=3,1," ")</f>
        <v> </v>
      </c>
    </row>
    <row r="2964" customFormat="false" ht="13.5" hidden="false" customHeight="false" outlineLevel="0" collapsed="false">
      <c r="A2964" s="0" t="s">
        <v>7532</v>
      </c>
      <c r="B2964" s="0" t="s">
        <v>0</v>
      </c>
      <c r="C2964" s="4" t="s">
        <v>7528</v>
      </c>
      <c r="D2964" s="4" t="s">
        <v>7533</v>
      </c>
      <c r="E2964" s="5" t="s">
        <v>7087</v>
      </c>
      <c r="F2964" s="5" t="s">
        <v>28</v>
      </c>
      <c r="K2964" s="0" t="str">
        <f aca="false">IF(J2964=3,1," ")</f>
        <v> </v>
      </c>
    </row>
    <row r="2965" customFormat="false" ht="13.5" hidden="false" customHeight="false" outlineLevel="0" collapsed="false">
      <c r="A2965" s="0" t="s">
        <v>7534</v>
      </c>
      <c r="B2965" s="0" t="s">
        <v>7534</v>
      </c>
      <c r="C2965" s="4" t="s">
        <v>7535</v>
      </c>
      <c r="D2965" s="4" t="s">
        <v>7536</v>
      </c>
      <c r="E2965" s="5" t="s">
        <v>7087</v>
      </c>
      <c r="F2965" s="5" t="s">
        <v>28</v>
      </c>
      <c r="K2965" s="0" t="str">
        <f aca="false">IF(J2965=3,1," ")</f>
        <v> </v>
      </c>
    </row>
    <row r="2966" customFormat="false" ht="13.5" hidden="false" customHeight="false" outlineLevel="0" collapsed="false">
      <c r="A2966" s="0" t="s">
        <v>7537</v>
      </c>
      <c r="B2966" s="0" t="s">
        <v>0</v>
      </c>
      <c r="C2966" s="4" t="s">
        <v>7535</v>
      </c>
      <c r="D2966" s="4" t="s">
        <v>7538</v>
      </c>
      <c r="E2966" s="5" t="s">
        <v>7087</v>
      </c>
      <c r="F2966" s="5" t="s">
        <v>28</v>
      </c>
      <c r="K2966" s="0" t="str">
        <f aca="false">IF(J2966=3,1," ")</f>
        <v> </v>
      </c>
    </row>
    <row r="2967" customFormat="false" ht="13.5" hidden="false" customHeight="false" outlineLevel="0" collapsed="false">
      <c r="A2967" s="0" t="s">
        <v>7539</v>
      </c>
      <c r="B2967" s="0" t="s">
        <v>0</v>
      </c>
      <c r="C2967" s="4" t="s">
        <v>7535</v>
      </c>
      <c r="D2967" s="4" t="s">
        <v>7540</v>
      </c>
      <c r="E2967" s="5" t="s">
        <v>7087</v>
      </c>
      <c r="F2967" s="5" t="s">
        <v>28</v>
      </c>
      <c r="K2967" s="0" t="str">
        <f aca="false">IF(J2967=3,1," ")</f>
        <v> </v>
      </c>
    </row>
    <row r="2968" customFormat="false" ht="13.5" hidden="false" customHeight="false" outlineLevel="0" collapsed="false">
      <c r="A2968" s="0" t="s">
        <v>7541</v>
      </c>
      <c r="B2968" s="0" t="s">
        <v>0</v>
      </c>
      <c r="C2968" s="4" t="s">
        <v>7542</v>
      </c>
      <c r="D2968" s="4" t="s">
        <v>2300</v>
      </c>
      <c r="E2968" s="5" t="s">
        <v>7087</v>
      </c>
      <c r="F2968" s="5" t="s">
        <v>28</v>
      </c>
      <c r="K2968" s="0" t="str">
        <f aca="false">IF(J2968=3,1," ")</f>
        <v> </v>
      </c>
    </row>
    <row r="2969" customFormat="false" ht="13.5" hidden="false" customHeight="false" outlineLevel="0" collapsed="false">
      <c r="A2969" s="0" t="s">
        <v>7543</v>
      </c>
      <c r="B2969" s="0" t="s">
        <v>0</v>
      </c>
      <c r="C2969" s="4" t="s">
        <v>7544</v>
      </c>
      <c r="D2969" s="4" t="s">
        <v>7545</v>
      </c>
      <c r="E2969" s="5" t="s">
        <v>7087</v>
      </c>
      <c r="F2969" s="5" t="s">
        <v>28</v>
      </c>
      <c r="K2969" s="0" t="str">
        <f aca="false">IF(J2969=3,1," ")</f>
        <v> </v>
      </c>
    </row>
    <row r="2970" customFormat="false" ht="13.5" hidden="false" customHeight="false" outlineLevel="0" collapsed="false">
      <c r="A2970" s="0" t="s">
        <v>7546</v>
      </c>
      <c r="B2970" s="0" t="s">
        <v>0</v>
      </c>
      <c r="C2970" s="4" t="s">
        <v>7547</v>
      </c>
      <c r="D2970" s="4" t="s">
        <v>7548</v>
      </c>
      <c r="E2970" s="5" t="s">
        <v>7087</v>
      </c>
      <c r="F2970" s="5" t="s">
        <v>28</v>
      </c>
      <c r="K2970" s="0" t="str">
        <f aca="false">IF(J2970=3,1," ")</f>
        <v> </v>
      </c>
    </row>
    <row r="2971" customFormat="false" ht="13.5" hidden="false" customHeight="false" outlineLevel="0" collapsed="false">
      <c r="A2971" s="0" t="s">
        <v>7549</v>
      </c>
      <c r="B2971" s="0" t="s">
        <v>0</v>
      </c>
      <c r="C2971" s="4" t="s">
        <v>7550</v>
      </c>
      <c r="D2971" s="4" t="s">
        <v>7550</v>
      </c>
      <c r="E2971" s="5" t="s">
        <v>7087</v>
      </c>
      <c r="F2971" s="5" t="s">
        <v>28</v>
      </c>
      <c r="K2971" s="0" t="str">
        <f aca="false">IF(J2971=3,1," ")</f>
        <v> </v>
      </c>
    </row>
    <row r="2972" customFormat="false" ht="13.5" hidden="false" customHeight="false" outlineLevel="0" collapsed="false">
      <c r="A2972" s="0" t="s">
        <v>7551</v>
      </c>
      <c r="B2972" s="0" t="s">
        <v>0</v>
      </c>
      <c r="C2972" s="4" t="s">
        <v>7552</v>
      </c>
      <c r="D2972" s="4" t="s">
        <v>7553</v>
      </c>
      <c r="E2972" s="5" t="s">
        <v>7087</v>
      </c>
      <c r="F2972" s="5" t="s">
        <v>28</v>
      </c>
      <c r="K2972" s="0" t="str">
        <f aca="false">IF(J2972=3,1," ")</f>
        <v> </v>
      </c>
    </row>
    <row r="2973" customFormat="false" ht="13.5" hidden="false" customHeight="false" outlineLevel="0" collapsed="false">
      <c r="A2973" s="0" t="s">
        <v>7554</v>
      </c>
      <c r="B2973" s="0" t="s">
        <v>0</v>
      </c>
      <c r="C2973" s="4" t="s">
        <v>7552</v>
      </c>
      <c r="D2973" s="4" t="s">
        <v>7555</v>
      </c>
      <c r="E2973" s="5" t="s">
        <v>7087</v>
      </c>
      <c r="F2973" s="5" t="s">
        <v>28</v>
      </c>
      <c r="K2973" s="0" t="str">
        <f aca="false">IF(J2973=3,1," ")</f>
        <v> </v>
      </c>
    </row>
    <row r="2974" customFormat="false" ht="13.5" hidden="false" customHeight="false" outlineLevel="0" collapsed="false">
      <c r="A2974" s="0" t="s">
        <v>7556</v>
      </c>
      <c r="B2974" s="0" t="s">
        <v>0</v>
      </c>
      <c r="C2974" s="4" t="s">
        <v>7557</v>
      </c>
      <c r="D2974" s="4" t="s">
        <v>7558</v>
      </c>
      <c r="E2974" s="5" t="s">
        <v>7087</v>
      </c>
      <c r="F2974" s="5" t="s">
        <v>28</v>
      </c>
      <c r="K2974" s="0" t="str">
        <f aca="false">IF(J2974=3,1," ")</f>
        <v> </v>
      </c>
    </row>
    <row r="2975" customFormat="false" ht="13.5" hidden="false" customHeight="false" outlineLevel="0" collapsed="false">
      <c r="A2975" s="0" t="s">
        <v>7559</v>
      </c>
      <c r="B2975" s="0" t="s">
        <v>0</v>
      </c>
      <c r="C2975" s="4" t="s">
        <v>7557</v>
      </c>
      <c r="D2975" s="4" t="s">
        <v>7560</v>
      </c>
      <c r="E2975" s="5" t="s">
        <v>7087</v>
      </c>
      <c r="F2975" s="5" t="s">
        <v>28</v>
      </c>
      <c r="K2975" s="0" t="str">
        <f aca="false">IF(J2975=3,1," ")</f>
        <v> </v>
      </c>
    </row>
    <row r="2976" customFormat="false" ht="13.5" hidden="false" customHeight="false" outlineLevel="0" collapsed="false">
      <c r="A2976" s="0" t="s">
        <v>7561</v>
      </c>
      <c r="B2976" s="0" t="s">
        <v>0</v>
      </c>
      <c r="C2976" s="4" t="s">
        <v>7562</v>
      </c>
      <c r="D2976" s="4" t="s">
        <v>7563</v>
      </c>
      <c r="E2976" s="5" t="s">
        <v>7087</v>
      </c>
      <c r="F2976" s="5" t="s">
        <v>28</v>
      </c>
      <c r="K2976" s="0" t="str">
        <f aca="false">IF(J2976=3,1," ")</f>
        <v> </v>
      </c>
    </row>
    <row r="2977" customFormat="false" ht="13.5" hidden="false" customHeight="false" outlineLevel="0" collapsed="false">
      <c r="A2977" s="0" t="s">
        <v>7564</v>
      </c>
      <c r="B2977" s="0" t="s">
        <v>0</v>
      </c>
      <c r="C2977" s="4" t="s">
        <v>7565</v>
      </c>
      <c r="D2977" s="4" t="s">
        <v>7566</v>
      </c>
      <c r="E2977" s="5" t="s">
        <v>7087</v>
      </c>
      <c r="F2977" s="5" t="s">
        <v>28</v>
      </c>
      <c r="K2977" s="0" t="str">
        <f aca="false">IF(J2977=3,1," ")</f>
        <v> </v>
      </c>
    </row>
    <row r="2978" customFormat="false" ht="13.5" hidden="false" customHeight="false" outlineLevel="0" collapsed="false">
      <c r="A2978" s="0" t="s">
        <v>7567</v>
      </c>
      <c r="B2978" s="0" t="s">
        <v>0</v>
      </c>
      <c r="C2978" s="4" t="s">
        <v>7568</v>
      </c>
      <c r="D2978" s="4" t="s">
        <v>7569</v>
      </c>
      <c r="E2978" s="5" t="s">
        <v>7087</v>
      </c>
      <c r="F2978" s="5" t="s">
        <v>28</v>
      </c>
      <c r="K2978" s="0" t="str">
        <f aca="false">IF(J2978=3,1," ")</f>
        <v> </v>
      </c>
    </row>
    <row r="2979" customFormat="false" ht="13.5" hidden="false" customHeight="false" outlineLevel="0" collapsed="false">
      <c r="A2979" s="0" t="s">
        <v>7570</v>
      </c>
      <c r="B2979" s="0" t="s">
        <v>0</v>
      </c>
      <c r="C2979" s="4" t="s">
        <v>7571</v>
      </c>
      <c r="D2979" s="4" t="s">
        <v>7572</v>
      </c>
      <c r="E2979" s="5" t="s">
        <v>7087</v>
      </c>
      <c r="F2979" s="5" t="s">
        <v>28</v>
      </c>
      <c r="K2979" s="0" t="str">
        <f aca="false">IF(J2979=3,1," ")</f>
        <v> </v>
      </c>
    </row>
    <row r="2980" customFormat="false" ht="13.5" hidden="false" customHeight="false" outlineLevel="0" collapsed="false">
      <c r="A2980" s="0" t="s">
        <v>7573</v>
      </c>
      <c r="B2980" s="0" t="s">
        <v>0</v>
      </c>
      <c r="C2980" s="4" t="s">
        <v>7574</v>
      </c>
      <c r="D2980" s="4" t="s">
        <v>1520</v>
      </c>
      <c r="E2980" s="5" t="s">
        <v>7087</v>
      </c>
      <c r="F2980" s="5" t="s">
        <v>28</v>
      </c>
      <c r="K2980" s="0" t="str">
        <f aca="false">IF(J2980=3,1," ")</f>
        <v> </v>
      </c>
    </row>
    <row r="2981" customFormat="false" ht="13.5" hidden="false" customHeight="false" outlineLevel="0" collapsed="false">
      <c r="A2981" s="0" t="s">
        <v>7575</v>
      </c>
      <c r="B2981" s="0" t="s">
        <v>0</v>
      </c>
      <c r="C2981" s="4" t="s">
        <v>7574</v>
      </c>
      <c r="D2981" s="4" t="s">
        <v>7576</v>
      </c>
      <c r="E2981" s="5" t="s">
        <v>7087</v>
      </c>
      <c r="F2981" s="5" t="s">
        <v>28</v>
      </c>
      <c r="K2981" s="0" t="str">
        <f aca="false">IF(J2981=3,1," ")</f>
        <v> </v>
      </c>
    </row>
    <row r="2982" customFormat="false" ht="13.5" hidden="false" customHeight="false" outlineLevel="0" collapsed="false">
      <c r="A2982" s="0" t="s">
        <v>7577</v>
      </c>
      <c r="B2982" s="0" t="s">
        <v>0</v>
      </c>
      <c r="C2982" s="4" t="s">
        <v>7574</v>
      </c>
      <c r="D2982" s="4" t="s">
        <v>7578</v>
      </c>
      <c r="E2982" s="5" t="s">
        <v>7087</v>
      </c>
      <c r="F2982" s="5" t="s">
        <v>28</v>
      </c>
      <c r="K2982" s="0" t="str">
        <f aca="false">IF(J2982=3,1," ")</f>
        <v> </v>
      </c>
    </row>
    <row r="2983" customFormat="false" ht="13.5" hidden="false" customHeight="false" outlineLevel="0" collapsed="false">
      <c r="A2983" s="0" t="s">
        <v>7579</v>
      </c>
      <c r="B2983" s="0" t="s">
        <v>0</v>
      </c>
      <c r="C2983" s="4" t="s">
        <v>7574</v>
      </c>
      <c r="D2983" s="4" t="s">
        <v>7580</v>
      </c>
      <c r="E2983" s="5" t="s">
        <v>7087</v>
      </c>
      <c r="F2983" s="5" t="s">
        <v>28</v>
      </c>
      <c r="K2983" s="0" t="str">
        <f aca="false">IF(J2983=3,1," ")</f>
        <v> </v>
      </c>
    </row>
    <row r="2984" customFormat="false" ht="13.5" hidden="false" customHeight="false" outlineLevel="0" collapsed="false">
      <c r="A2984" s="0" t="s">
        <v>7581</v>
      </c>
      <c r="B2984" s="0" t="s">
        <v>0</v>
      </c>
      <c r="C2984" s="4" t="s">
        <v>7582</v>
      </c>
      <c r="D2984" s="4" t="s">
        <v>7583</v>
      </c>
      <c r="E2984" s="5" t="s">
        <v>7087</v>
      </c>
      <c r="F2984" s="5" t="s">
        <v>28</v>
      </c>
      <c r="K2984" s="0" t="str">
        <f aca="false">IF(J2984=3,1," ")</f>
        <v> </v>
      </c>
    </row>
    <row r="2985" customFormat="false" ht="13.5" hidden="false" customHeight="false" outlineLevel="0" collapsed="false">
      <c r="A2985" s="0" t="s">
        <v>7584</v>
      </c>
      <c r="B2985" s="0" t="s">
        <v>0</v>
      </c>
      <c r="C2985" s="4" t="s">
        <v>7585</v>
      </c>
      <c r="D2985" s="4" t="s">
        <v>7586</v>
      </c>
      <c r="E2985" s="5" t="s">
        <v>7087</v>
      </c>
      <c r="F2985" s="5" t="s">
        <v>28</v>
      </c>
      <c r="K2985" s="0" t="str">
        <f aca="false">IF(J2985=3,1," ")</f>
        <v> </v>
      </c>
    </row>
    <row r="2986" customFormat="false" ht="13.5" hidden="false" customHeight="false" outlineLevel="0" collapsed="false">
      <c r="A2986" s="0" t="s">
        <v>7587</v>
      </c>
      <c r="B2986" s="0" t="s">
        <v>7587</v>
      </c>
      <c r="C2986" s="4" t="s">
        <v>7588</v>
      </c>
      <c r="D2986" s="4" t="s">
        <v>7589</v>
      </c>
      <c r="E2986" s="5" t="s">
        <v>7087</v>
      </c>
      <c r="F2986" s="5" t="s">
        <v>28</v>
      </c>
      <c r="K2986" s="0" t="str">
        <f aca="false">IF(J2986=3,1," ")</f>
        <v> </v>
      </c>
    </row>
    <row r="2987" customFormat="false" ht="13.5" hidden="false" customHeight="false" outlineLevel="0" collapsed="false">
      <c r="A2987" s="0" t="s">
        <v>7590</v>
      </c>
      <c r="B2987" s="0" t="s">
        <v>0</v>
      </c>
      <c r="C2987" s="4" t="s">
        <v>7588</v>
      </c>
      <c r="D2987" s="4" t="s">
        <v>7591</v>
      </c>
      <c r="E2987" s="5" t="s">
        <v>7087</v>
      </c>
      <c r="F2987" s="5" t="s">
        <v>28</v>
      </c>
      <c r="K2987" s="0" t="str">
        <f aca="false">IF(J2987=3,1," ")</f>
        <v> </v>
      </c>
    </row>
    <row r="2988" customFormat="false" ht="13.5" hidden="false" customHeight="false" outlineLevel="0" collapsed="false">
      <c r="A2988" s="0" t="s">
        <v>7592</v>
      </c>
      <c r="B2988" s="0" t="s">
        <v>0</v>
      </c>
      <c r="C2988" s="4" t="s">
        <v>7588</v>
      </c>
      <c r="D2988" s="4" t="s">
        <v>3705</v>
      </c>
      <c r="E2988" s="5" t="s">
        <v>7087</v>
      </c>
      <c r="F2988" s="5" t="s">
        <v>28</v>
      </c>
      <c r="K2988" s="0" t="str">
        <f aca="false">IF(J2988=3,1," ")</f>
        <v> </v>
      </c>
    </row>
    <row r="2989" customFormat="false" ht="13.5" hidden="false" customHeight="false" outlineLevel="0" collapsed="false">
      <c r="A2989" s="0" t="s">
        <v>7593</v>
      </c>
      <c r="B2989" s="0" t="s">
        <v>0</v>
      </c>
      <c r="C2989" s="4" t="s">
        <v>7588</v>
      </c>
      <c r="D2989" s="4" t="s">
        <v>7594</v>
      </c>
      <c r="E2989" s="5" t="s">
        <v>7087</v>
      </c>
      <c r="F2989" s="5" t="s">
        <v>28</v>
      </c>
      <c r="K2989" s="0" t="str">
        <f aca="false">IF(J2989=3,1," ")</f>
        <v> </v>
      </c>
    </row>
    <row r="2990" customFormat="false" ht="13.5" hidden="false" customHeight="false" outlineLevel="0" collapsed="false">
      <c r="A2990" s="0" t="s">
        <v>7595</v>
      </c>
      <c r="B2990" s="0" t="s">
        <v>0</v>
      </c>
      <c r="C2990" s="4" t="s">
        <v>7596</v>
      </c>
      <c r="D2990" s="4" t="s">
        <v>7597</v>
      </c>
      <c r="E2990" s="5" t="s">
        <v>7087</v>
      </c>
      <c r="F2990" s="5" t="s">
        <v>28</v>
      </c>
      <c r="K2990" s="0" t="str">
        <f aca="false">IF(J2990=3,1," ")</f>
        <v> </v>
      </c>
    </row>
    <row r="2991" customFormat="false" ht="13.5" hidden="false" customHeight="false" outlineLevel="0" collapsed="false">
      <c r="A2991" s="0" t="s">
        <v>7598</v>
      </c>
      <c r="B2991" s="0" t="s">
        <v>0</v>
      </c>
      <c r="C2991" s="4" t="s">
        <v>7599</v>
      </c>
      <c r="D2991" s="4" t="s">
        <v>7600</v>
      </c>
      <c r="E2991" s="5" t="s">
        <v>7087</v>
      </c>
      <c r="F2991" s="5" t="s">
        <v>28</v>
      </c>
      <c r="K2991" s="0" t="str">
        <f aca="false">IF(J2991=3,1," ")</f>
        <v> </v>
      </c>
    </row>
    <row r="2992" customFormat="false" ht="13.5" hidden="false" customHeight="false" outlineLevel="0" collapsed="false">
      <c r="A2992" s="0" t="s">
        <v>7601</v>
      </c>
      <c r="B2992" s="0" t="s">
        <v>0</v>
      </c>
      <c r="C2992" s="4" t="s">
        <v>7599</v>
      </c>
      <c r="D2992" s="4" t="s">
        <v>7602</v>
      </c>
      <c r="E2992" s="5" t="s">
        <v>7087</v>
      </c>
      <c r="F2992" s="5" t="s">
        <v>28</v>
      </c>
      <c r="K2992" s="0" t="str">
        <f aca="false">IF(J2992=3,1," ")</f>
        <v> </v>
      </c>
    </row>
    <row r="2993" customFormat="false" ht="13.5" hidden="false" customHeight="false" outlineLevel="0" collapsed="false">
      <c r="A2993" s="0" t="s">
        <v>7603</v>
      </c>
      <c r="B2993" s="0" t="s">
        <v>0</v>
      </c>
      <c r="C2993" s="4" t="s">
        <v>7599</v>
      </c>
      <c r="D2993" s="4" t="s">
        <v>7604</v>
      </c>
      <c r="E2993" s="5" t="s">
        <v>7087</v>
      </c>
      <c r="F2993" s="5" t="s">
        <v>28</v>
      </c>
      <c r="K2993" s="0" t="str">
        <f aca="false">IF(J2993=3,1," ")</f>
        <v> </v>
      </c>
    </row>
    <row r="2994" customFormat="false" ht="13.5" hidden="false" customHeight="false" outlineLevel="0" collapsed="false">
      <c r="A2994" s="0" t="s">
        <v>7605</v>
      </c>
      <c r="B2994" s="0" t="s">
        <v>0</v>
      </c>
      <c r="C2994" s="4" t="s">
        <v>7599</v>
      </c>
      <c r="D2994" s="4" t="s">
        <v>7606</v>
      </c>
      <c r="E2994" s="5" t="s">
        <v>7087</v>
      </c>
      <c r="F2994" s="5" t="s">
        <v>28</v>
      </c>
      <c r="K2994" s="0" t="str">
        <f aca="false">IF(J2994=3,1," ")</f>
        <v> </v>
      </c>
    </row>
    <row r="2995" customFormat="false" ht="13.5" hidden="false" customHeight="false" outlineLevel="0" collapsed="false">
      <c r="A2995" s="0" t="s">
        <v>7607</v>
      </c>
      <c r="B2995" s="0" t="s">
        <v>0</v>
      </c>
      <c r="C2995" s="4" t="s">
        <v>7599</v>
      </c>
      <c r="D2995" s="4" t="s">
        <v>7608</v>
      </c>
      <c r="E2995" s="5" t="s">
        <v>7087</v>
      </c>
      <c r="F2995" s="5" t="s">
        <v>28</v>
      </c>
      <c r="K2995" s="0" t="str">
        <f aca="false">IF(J2995=3,1," ")</f>
        <v> </v>
      </c>
    </row>
    <row r="2996" customFormat="false" ht="13.5" hidden="false" customHeight="false" outlineLevel="0" collapsed="false">
      <c r="A2996" s="0" t="s">
        <v>7609</v>
      </c>
      <c r="B2996" s="0" t="s">
        <v>0</v>
      </c>
      <c r="C2996" s="4" t="s">
        <v>7599</v>
      </c>
      <c r="D2996" s="4" t="s">
        <v>7610</v>
      </c>
      <c r="E2996" s="5" t="s">
        <v>7087</v>
      </c>
      <c r="F2996" s="5" t="s">
        <v>28</v>
      </c>
      <c r="K2996" s="0" t="str">
        <f aca="false">IF(J2996=3,1," ")</f>
        <v> </v>
      </c>
    </row>
    <row r="2997" customFormat="false" ht="13.5" hidden="false" customHeight="false" outlineLevel="0" collapsed="false">
      <c r="A2997" s="0" t="s">
        <v>7611</v>
      </c>
      <c r="B2997" s="0" t="s">
        <v>0</v>
      </c>
      <c r="C2997" s="4" t="s">
        <v>7599</v>
      </c>
      <c r="D2997" s="4" t="s">
        <v>7612</v>
      </c>
      <c r="E2997" s="5" t="s">
        <v>7087</v>
      </c>
      <c r="F2997" s="5" t="s">
        <v>28</v>
      </c>
      <c r="K2997" s="0" t="str">
        <f aca="false">IF(J2997=3,1," ")</f>
        <v> </v>
      </c>
    </row>
    <row r="2998" customFormat="false" ht="13.5" hidden="false" customHeight="false" outlineLevel="0" collapsed="false">
      <c r="A2998" s="0" t="s">
        <v>7613</v>
      </c>
      <c r="B2998" s="0" t="s">
        <v>0</v>
      </c>
      <c r="C2998" s="4" t="s">
        <v>7614</v>
      </c>
      <c r="D2998" s="4" t="s">
        <v>7615</v>
      </c>
      <c r="E2998" s="5" t="s">
        <v>7087</v>
      </c>
      <c r="F2998" s="5" t="s">
        <v>28</v>
      </c>
      <c r="K2998" s="0" t="str">
        <f aca="false">IF(J2998=3,1," ")</f>
        <v> </v>
      </c>
    </row>
    <row r="2999" customFormat="false" ht="13.5" hidden="false" customHeight="false" outlineLevel="0" collapsed="false">
      <c r="A2999" s="0" t="s">
        <v>7616</v>
      </c>
      <c r="B2999" s="0" t="s">
        <v>0</v>
      </c>
      <c r="C2999" s="4" t="s">
        <v>7614</v>
      </c>
      <c r="D2999" s="4" t="s">
        <v>7617</v>
      </c>
      <c r="E2999" s="5" t="s">
        <v>7087</v>
      </c>
      <c r="F2999" s="5" t="s">
        <v>28</v>
      </c>
      <c r="K2999" s="0" t="str">
        <f aca="false">IF(J2999=3,1," ")</f>
        <v> </v>
      </c>
    </row>
    <row r="3000" customFormat="false" ht="13.5" hidden="false" customHeight="false" outlineLevel="0" collapsed="false">
      <c r="A3000" s="0" t="s">
        <v>7618</v>
      </c>
      <c r="B3000" s="0" t="s">
        <v>7618</v>
      </c>
      <c r="C3000" s="4" t="s">
        <v>7614</v>
      </c>
      <c r="D3000" s="4" t="s">
        <v>7619</v>
      </c>
      <c r="E3000" s="5" t="s">
        <v>7087</v>
      </c>
      <c r="F3000" s="5" t="s">
        <v>28</v>
      </c>
      <c r="K3000" s="0" t="str">
        <f aca="false">IF(J3000=3,1," ")</f>
        <v> </v>
      </c>
    </row>
    <row r="3001" customFormat="false" ht="13.5" hidden="false" customHeight="false" outlineLevel="0" collapsed="false">
      <c r="A3001" s="0" t="s">
        <v>7620</v>
      </c>
      <c r="B3001" s="0" t="s">
        <v>0</v>
      </c>
      <c r="C3001" s="4" t="s">
        <v>7614</v>
      </c>
      <c r="D3001" s="4" t="s">
        <v>7621</v>
      </c>
      <c r="E3001" s="5" t="s">
        <v>7087</v>
      </c>
      <c r="F3001" s="5" t="s">
        <v>28</v>
      </c>
      <c r="K3001" s="0" t="str">
        <f aca="false">IF(J3001=3,1," ")</f>
        <v> </v>
      </c>
    </row>
    <row r="3002" customFormat="false" ht="13.5" hidden="false" customHeight="false" outlineLevel="0" collapsed="false">
      <c r="A3002" s="0" t="s">
        <v>7622</v>
      </c>
      <c r="B3002" s="0" t="s">
        <v>0</v>
      </c>
      <c r="C3002" s="4" t="s">
        <v>7623</v>
      </c>
      <c r="D3002" s="4" t="s">
        <v>7624</v>
      </c>
      <c r="E3002" s="5" t="s">
        <v>7087</v>
      </c>
      <c r="F3002" s="5" t="s">
        <v>28</v>
      </c>
      <c r="K3002" s="0" t="str">
        <f aca="false">IF(J3002=3,1," ")</f>
        <v> </v>
      </c>
    </row>
    <row r="3003" customFormat="false" ht="13.5" hidden="false" customHeight="false" outlineLevel="0" collapsed="false">
      <c r="A3003" s="0" t="s">
        <v>7625</v>
      </c>
      <c r="B3003" s="0" t="s">
        <v>0</v>
      </c>
      <c r="C3003" s="4" t="s">
        <v>2543</v>
      </c>
      <c r="D3003" s="4" t="s">
        <v>7626</v>
      </c>
      <c r="E3003" s="5" t="s">
        <v>7087</v>
      </c>
      <c r="F3003" s="5" t="s">
        <v>28</v>
      </c>
      <c r="K3003" s="0" t="str">
        <f aca="false">IF(J3003=3,1," ")</f>
        <v> </v>
      </c>
    </row>
    <row r="3004" customFormat="false" ht="13.5" hidden="false" customHeight="false" outlineLevel="0" collapsed="false">
      <c r="A3004" s="0" t="s">
        <v>7627</v>
      </c>
      <c r="B3004" s="0" t="s">
        <v>0</v>
      </c>
      <c r="C3004" s="4" t="s">
        <v>2543</v>
      </c>
      <c r="D3004" s="4" t="s">
        <v>7628</v>
      </c>
      <c r="E3004" s="5" t="s">
        <v>7087</v>
      </c>
      <c r="F3004" s="5" t="s">
        <v>28</v>
      </c>
      <c r="K3004" s="0" t="str">
        <f aca="false">IF(J3004=3,1," ")</f>
        <v> </v>
      </c>
    </row>
    <row r="3005" customFormat="false" ht="13.5" hidden="false" customHeight="false" outlineLevel="0" collapsed="false">
      <c r="A3005" s="0" t="s">
        <v>7629</v>
      </c>
      <c r="B3005" s="0" t="s">
        <v>0</v>
      </c>
      <c r="C3005" s="4" t="s">
        <v>7164</v>
      </c>
      <c r="D3005" s="4" t="s">
        <v>7630</v>
      </c>
      <c r="E3005" s="5" t="s">
        <v>7087</v>
      </c>
      <c r="F3005" s="5" t="s">
        <v>28</v>
      </c>
      <c r="K3005" s="0" t="str">
        <f aca="false">IF(J3005=3,1," ")</f>
        <v> </v>
      </c>
    </row>
    <row r="3006" customFormat="false" ht="13.5" hidden="false" customHeight="false" outlineLevel="0" collapsed="false">
      <c r="A3006" s="0" t="s">
        <v>7631</v>
      </c>
      <c r="B3006" s="0" t="s">
        <v>0</v>
      </c>
      <c r="C3006" s="4" t="s">
        <v>7164</v>
      </c>
      <c r="D3006" s="4" t="s">
        <v>7632</v>
      </c>
      <c r="E3006" s="5" t="s">
        <v>7087</v>
      </c>
      <c r="F3006" s="5" t="s">
        <v>28</v>
      </c>
      <c r="K3006" s="0" t="str">
        <f aca="false">IF(J3006=3,1," ")</f>
        <v> </v>
      </c>
    </row>
    <row r="3007" customFormat="false" ht="13.5" hidden="false" customHeight="false" outlineLevel="0" collapsed="false">
      <c r="A3007" s="0" t="s">
        <v>7633</v>
      </c>
      <c r="B3007" s="0" t="s">
        <v>0</v>
      </c>
      <c r="C3007" s="4" t="s">
        <v>7164</v>
      </c>
      <c r="D3007" s="4" t="s">
        <v>7634</v>
      </c>
      <c r="E3007" s="5" t="s">
        <v>7087</v>
      </c>
      <c r="F3007" s="5" t="s">
        <v>28</v>
      </c>
      <c r="K3007" s="0" t="str">
        <f aca="false">IF(J3007=3,1," ")</f>
        <v> </v>
      </c>
    </row>
    <row r="3008" customFormat="false" ht="13.5" hidden="false" customHeight="false" outlineLevel="0" collapsed="false">
      <c r="A3008" s="0" t="s">
        <v>7635</v>
      </c>
      <c r="B3008" s="0" t="s">
        <v>0</v>
      </c>
      <c r="C3008" s="4" t="s">
        <v>7164</v>
      </c>
      <c r="D3008" s="4" t="s">
        <v>7636</v>
      </c>
      <c r="E3008" s="5" t="s">
        <v>7087</v>
      </c>
      <c r="F3008" s="5" t="s">
        <v>28</v>
      </c>
      <c r="K3008" s="0" t="str">
        <f aca="false">IF(J3008=3,1," ")</f>
        <v> </v>
      </c>
    </row>
    <row r="3009" customFormat="false" ht="13.5" hidden="false" customHeight="false" outlineLevel="0" collapsed="false">
      <c r="A3009" s="0" t="s">
        <v>7637</v>
      </c>
      <c r="B3009" s="0" t="s">
        <v>0</v>
      </c>
      <c r="C3009" s="4" t="s">
        <v>7638</v>
      </c>
      <c r="D3009" s="4" t="s">
        <v>7639</v>
      </c>
      <c r="E3009" s="5" t="s">
        <v>7087</v>
      </c>
      <c r="F3009" s="5" t="s">
        <v>28</v>
      </c>
      <c r="K3009" s="0" t="str">
        <f aca="false">IF(J3009=3,1," ")</f>
        <v> </v>
      </c>
    </row>
    <row r="3010" customFormat="false" ht="13.5" hidden="false" customHeight="false" outlineLevel="0" collapsed="false">
      <c r="A3010" s="0" t="s">
        <v>7640</v>
      </c>
      <c r="B3010" s="0" t="s">
        <v>0</v>
      </c>
      <c r="C3010" s="4" t="s">
        <v>7638</v>
      </c>
      <c r="D3010" s="4" t="s">
        <v>7641</v>
      </c>
      <c r="E3010" s="5" t="s">
        <v>7087</v>
      </c>
      <c r="F3010" s="5" t="s">
        <v>28</v>
      </c>
      <c r="K3010" s="0" t="str">
        <f aca="false">IF(J3010=3,1," ")</f>
        <v> </v>
      </c>
    </row>
    <row r="3011" customFormat="false" ht="13.5" hidden="false" customHeight="false" outlineLevel="0" collapsed="false">
      <c r="A3011" s="0" t="s">
        <v>7642</v>
      </c>
      <c r="B3011" s="0" t="s">
        <v>0</v>
      </c>
      <c r="C3011" s="4" t="s">
        <v>7643</v>
      </c>
      <c r="D3011" s="4" t="s">
        <v>7644</v>
      </c>
      <c r="E3011" s="5" t="s">
        <v>7087</v>
      </c>
      <c r="F3011" s="5" t="s">
        <v>28</v>
      </c>
      <c r="K3011" s="0" t="str">
        <f aca="false">IF(J3011=3,1," ")</f>
        <v> </v>
      </c>
    </row>
    <row r="3012" customFormat="false" ht="13.5" hidden="false" customHeight="false" outlineLevel="0" collapsed="false">
      <c r="A3012" s="0" t="s">
        <v>7645</v>
      </c>
      <c r="B3012" s="0" t="s">
        <v>0</v>
      </c>
      <c r="C3012" s="4" t="s">
        <v>7643</v>
      </c>
      <c r="D3012" s="4" t="s">
        <v>7646</v>
      </c>
      <c r="E3012" s="5" t="s">
        <v>7087</v>
      </c>
      <c r="F3012" s="5" t="s">
        <v>28</v>
      </c>
      <c r="K3012" s="0" t="str">
        <f aca="false">IF(J3012=3,1," ")</f>
        <v> </v>
      </c>
    </row>
    <row r="3013" customFormat="false" ht="13.5" hidden="false" customHeight="false" outlineLevel="0" collapsed="false">
      <c r="A3013" s="0" t="s">
        <v>7647</v>
      </c>
      <c r="B3013" s="0" t="s">
        <v>0</v>
      </c>
      <c r="C3013" s="4" t="s">
        <v>7648</v>
      </c>
      <c r="D3013" s="4" t="s">
        <v>7649</v>
      </c>
      <c r="E3013" s="5" t="s">
        <v>7087</v>
      </c>
      <c r="F3013" s="5" t="s">
        <v>28</v>
      </c>
      <c r="K3013" s="0" t="str">
        <f aca="false">IF(J3013=3,1," ")</f>
        <v> </v>
      </c>
    </row>
    <row r="3014" customFormat="false" ht="13.5" hidden="false" customHeight="false" outlineLevel="0" collapsed="false">
      <c r="A3014" s="0" t="s">
        <v>7650</v>
      </c>
      <c r="B3014" s="0" t="s">
        <v>7651</v>
      </c>
      <c r="C3014" s="4" t="s">
        <v>7648</v>
      </c>
      <c r="D3014" s="4" t="s">
        <v>7652</v>
      </c>
      <c r="E3014" s="5" t="s">
        <v>7087</v>
      </c>
      <c r="F3014" s="5" t="s">
        <v>28</v>
      </c>
      <c r="K3014" s="0" t="str">
        <f aca="false">IF(J3014=3,1," ")</f>
        <v> </v>
      </c>
    </row>
    <row r="3015" customFormat="false" ht="13.5" hidden="false" customHeight="false" outlineLevel="0" collapsed="false">
      <c r="A3015" s="0" t="s">
        <v>7653</v>
      </c>
      <c r="B3015" s="0" t="s">
        <v>0</v>
      </c>
      <c r="C3015" s="4" t="s">
        <v>7648</v>
      </c>
      <c r="D3015" s="4" t="s">
        <v>7654</v>
      </c>
      <c r="E3015" s="5" t="s">
        <v>7087</v>
      </c>
      <c r="F3015" s="5" t="s">
        <v>28</v>
      </c>
      <c r="K3015" s="0" t="str">
        <f aca="false">IF(J3015=3,1," ")</f>
        <v> </v>
      </c>
    </row>
    <row r="3016" customFormat="false" ht="13.5" hidden="false" customHeight="false" outlineLevel="0" collapsed="false">
      <c r="A3016" s="0" t="s">
        <v>7655</v>
      </c>
      <c r="B3016" s="0" t="s">
        <v>0</v>
      </c>
      <c r="C3016" s="4" t="s">
        <v>7656</v>
      </c>
      <c r="D3016" s="4" t="s">
        <v>7657</v>
      </c>
      <c r="E3016" s="5" t="s">
        <v>7087</v>
      </c>
      <c r="F3016" s="5" t="s">
        <v>28</v>
      </c>
      <c r="K3016" s="0" t="str">
        <f aca="false">IF(J3016=3,1," ")</f>
        <v> </v>
      </c>
    </row>
    <row r="3017" customFormat="false" ht="13.5" hidden="false" customHeight="false" outlineLevel="0" collapsed="false">
      <c r="A3017" s="0" t="s">
        <v>7658</v>
      </c>
      <c r="B3017" s="0" t="s">
        <v>0</v>
      </c>
      <c r="C3017" s="4" t="s">
        <v>7659</v>
      </c>
      <c r="D3017" s="4" t="s">
        <v>7660</v>
      </c>
      <c r="E3017" s="5" t="s">
        <v>7087</v>
      </c>
      <c r="F3017" s="5" t="s">
        <v>28</v>
      </c>
      <c r="K3017" s="0" t="str">
        <f aca="false">IF(J3017=3,1," ")</f>
        <v> </v>
      </c>
    </row>
    <row r="3018" customFormat="false" ht="13.5" hidden="false" customHeight="false" outlineLevel="0" collapsed="false">
      <c r="A3018" s="0" t="s">
        <v>7661</v>
      </c>
      <c r="B3018" s="0" t="s">
        <v>0</v>
      </c>
      <c r="C3018" s="4" t="s">
        <v>7659</v>
      </c>
      <c r="D3018" s="4" t="s">
        <v>7662</v>
      </c>
      <c r="E3018" s="5" t="s">
        <v>7087</v>
      </c>
      <c r="F3018" s="5" t="s">
        <v>28</v>
      </c>
      <c r="K3018" s="0" t="str">
        <f aca="false">IF(J3018=3,1," ")</f>
        <v> </v>
      </c>
    </row>
    <row r="3019" customFormat="false" ht="13.5" hidden="false" customHeight="false" outlineLevel="0" collapsed="false">
      <c r="A3019" s="0" t="s">
        <v>7663</v>
      </c>
      <c r="B3019" s="0" t="s">
        <v>0</v>
      </c>
      <c r="C3019" s="4" t="s">
        <v>7659</v>
      </c>
      <c r="D3019" s="4" t="s">
        <v>7664</v>
      </c>
      <c r="E3019" s="5" t="s">
        <v>7087</v>
      </c>
      <c r="F3019" s="5" t="s">
        <v>28</v>
      </c>
      <c r="K3019" s="0" t="str">
        <f aca="false">IF(J3019=3,1," ")</f>
        <v> </v>
      </c>
    </row>
    <row r="3020" customFormat="false" ht="13.5" hidden="false" customHeight="false" outlineLevel="0" collapsed="false">
      <c r="A3020" s="0" t="s">
        <v>7665</v>
      </c>
      <c r="B3020" s="0" t="s">
        <v>0</v>
      </c>
      <c r="C3020" s="4" t="s">
        <v>7666</v>
      </c>
      <c r="D3020" s="4" t="s">
        <v>7667</v>
      </c>
      <c r="E3020" s="5" t="s">
        <v>7087</v>
      </c>
      <c r="F3020" s="5" t="s">
        <v>28</v>
      </c>
      <c r="K3020" s="0" t="str">
        <f aca="false">IF(J3020=3,1," ")</f>
        <v> </v>
      </c>
    </row>
    <row r="3021" customFormat="false" ht="13.5" hidden="false" customHeight="false" outlineLevel="0" collapsed="false">
      <c r="A3021" s="0" t="s">
        <v>7668</v>
      </c>
      <c r="B3021" s="0" t="s">
        <v>0</v>
      </c>
      <c r="C3021" s="4" t="s">
        <v>2718</v>
      </c>
      <c r="D3021" s="4" t="s">
        <v>7669</v>
      </c>
      <c r="E3021" s="5" t="s">
        <v>7087</v>
      </c>
      <c r="F3021" s="5" t="s">
        <v>28</v>
      </c>
      <c r="K3021" s="0" t="str">
        <f aca="false">IF(J3021=3,1," ")</f>
        <v> </v>
      </c>
    </row>
    <row r="3022" customFormat="false" ht="13.5" hidden="false" customHeight="false" outlineLevel="0" collapsed="false">
      <c r="A3022" s="0" t="s">
        <v>7670</v>
      </c>
      <c r="B3022" s="0" t="s">
        <v>0</v>
      </c>
      <c r="C3022" s="4" t="s">
        <v>2718</v>
      </c>
      <c r="D3022" s="4" t="s">
        <v>7671</v>
      </c>
      <c r="E3022" s="5" t="s">
        <v>7087</v>
      </c>
      <c r="F3022" s="5" t="s">
        <v>28</v>
      </c>
      <c r="K3022" s="0" t="str">
        <f aca="false">IF(J3022=3,1," ")</f>
        <v> </v>
      </c>
    </row>
    <row r="3023" customFormat="false" ht="13.5" hidden="false" customHeight="false" outlineLevel="0" collapsed="false">
      <c r="A3023" s="0" t="s">
        <v>7672</v>
      </c>
      <c r="B3023" s="0" t="s">
        <v>0</v>
      </c>
      <c r="C3023" s="4" t="s">
        <v>2718</v>
      </c>
      <c r="D3023" s="4" t="s">
        <v>7673</v>
      </c>
      <c r="E3023" s="5" t="s">
        <v>7087</v>
      </c>
      <c r="F3023" s="5" t="s">
        <v>28</v>
      </c>
      <c r="K3023" s="0" t="str">
        <f aca="false">IF(J3023=3,1," ")</f>
        <v> </v>
      </c>
    </row>
    <row r="3024" customFormat="false" ht="13.5" hidden="false" customHeight="false" outlineLevel="0" collapsed="false">
      <c r="A3024" s="0" t="s">
        <v>7674</v>
      </c>
      <c r="B3024" s="0" t="s">
        <v>0</v>
      </c>
      <c r="C3024" s="4" t="s">
        <v>1329</v>
      </c>
      <c r="D3024" s="4" t="s">
        <v>7675</v>
      </c>
      <c r="E3024" s="5" t="s">
        <v>7087</v>
      </c>
      <c r="F3024" s="5" t="s">
        <v>28</v>
      </c>
      <c r="K3024" s="0" t="str">
        <f aca="false">IF(J3024=3,1," ")</f>
        <v> </v>
      </c>
    </row>
    <row r="3025" customFormat="false" ht="13.5" hidden="false" customHeight="false" outlineLevel="0" collapsed="false">
      <c r="A3025" s="0" t="s">
        <v>7676</v>
      </c>
      <c r="B3025" s="0" t="s">
        <v>0</v>
      </c>
      <c r="C3025" s="4" t="s">
        <v>1329</v>
      </c>
      <c r="D3025" s="4" t="s">
        <v>7677</v>
      </c>
      <c r="E3025" s="5" t="s">
        <v>7087</v>
      </c>
      <c r="F3025" s="5" t="s">
        <v>28</v>
      </c>
      <c r="K3025" s="0" t="str">
        <f aca="false">IF(J3025=3,1," ")</f>
        <v> </v>
      </c>
    </row>
    <row r="3026" customFormat="false" ht="13.5" hidden="false" customHeight="false" outlineLevel="0" collapsed="false">
      <c r="A3026" s="0" t="s">
        <v>7678</v>
      </c>
      <c r="B3026" s="0" t="s">
        <v>0</v>
      </c>
      <c r="C3026" s="4" t="s">
        <v>7679</v>
      </c>
      <c r="D3026" s="4" t="s">
        <v>7680</v>
      </c>
      <c r="E3026" s="5" t="s">
        <v>7087</v>
      </c>
      <c r="F3026" s="5" t="s">
        <v>28</v>
      </c>
      <c r="K3026" s="0" t="str">
        <f aca="false">IF(J3026=3,1," ")</f>
        <v> </v>
      </c>
    </row>
    <row r="3027" customFormat="false" ht="13.5" hidden="false" customHeight="false" outlineLevel="0" collapsed="false">
      <c r="A3027" s="0" t="s">
        <v>7681</v>
      </c>
      <c r="B3027" s="0" t="s">
        <v>7681</v>
      </c>
      <c r="C3027" s="4" t="s">
        <v>7682</v>
      </c>
      <c r="D3027" s="4" t="s">
        <v>7683</v>
      </c>
      <c r="E3027" s="5" t="s">
        <v>7087</v>
      </c>
      <c r="F3027" s="5" t="s">
        <v>28</v>
      </c>
      <c r="K3027" s="0" t="str">
        <f aca="false">IF(J3027=3,1," ")</f>
        <v> </v>
      </c>
    </row>
    <row r="3028" customFormat="false" ht="13.5" hidden="false" customHeight="false" outlineLevel="0" collapsed="false">
      <c r="A3028" s="0" t="s">
        <v>7684</v>
      </c>
      <c r="B3028" s="0" t="s">
        <v>0</v>
      </c>
      <c r="C3028" s="4" t="s">
        <v>7685</v>
      </c>
      <c r="D3028" s="4" t="s">
        <v>7686</v>
      </c>
      <c r="E3028" s="5" t="s">
        <v>7087</v>
      </c>
      <c r="F3028" s="5" t="s">
        <v>28</v>
      </c>
      <c r="K3028" s="0" t="str">
        <f aca="false">IF(J3028=3,1," ")</f>
        <v> </v>
      </c>
    </row>
    <row r="3029" customFormat="false" ht="13.5" hidden="false" customHeight="false" outlineLevel="0" collapsed="false">
      <c r="A3029" s="0" t="s">
        <v>7687</v>
      </c>
      <c r="B3029" s="0" t="s">
        <v>0</v>
      </c>
      <c r="C3029" s="4" t="s">
        <v>7688</v>
      </c>
      <c r="D3029" s="4" t="s">
        <v>7689</v>
      </c>
      <c r="E3029" s="5" t="s">
        <v>7087</v>
      </c>
      <c r="F3029" s="5" t="s">
        <v>28</v>
      </c>
      <c r="K3029" s="0" t="str">
        <f aca="false">IF(J3029=3,1," ")</f>
        <v> </v>
      </c>
    </row>
    <row r="3030" customFormat="false" ht="13.5" hidden="false" customHeight="false" outlineLevel="0" collapsed="false">
      <c r="A3030" s="0" t="s">
        <v>7690</v>
      </c>
      <c r="B3030" s="0" t="s">
        <v>0</v>
      </c>
      <c r="C3030" s="4" t="s">
        <v>7691</v>
      </c>
      <c r="D3030" s="4" t="s">
        <v>7692</v>
      </c>
      <c r="E3030" s="5" t="s">
        <v>7087</v>
      </c>
      <c r="F3030" s="5" t="s">
        <v>28</v>
      </c>
      <c r="K3030" s="0" t="str">
        <f aca="false">IF(J3030=3,1," ")</f>
        <v> </v>
      </c>
    </row>
    <row r="3031" customFormat="false" ht="13.5" hidden="false" customHeight="false" outlineLevel="0" collapsed="false">
      <c r="A3031" s="0" t="s">
        <v>7693</v>
      </c>
      <c r="B3031" s="0" t="s">
        <v>0</v>
      </c>
      <c r="C3031" s="4" t="s">
        <v>7694</v>
      </c>
      <c r="D3031" s="4" t="s">
        <v>7695</v>
      </c>
      <c r="E3031" s="5" t="s">
        <v>7087</v>
      </c>
      <c r="F3031" s="5" t="s">
        <v>28</v>
      </c>
      <c r="K3031" s="0" t="str">
        <f aca="false">IF(J3031=3,1," ")</f>
        <v> </v>
      </c>
    </row>
    <row r="3032" customFormat="false" ht="13.5" hidden="false" customHeight="false" outlineLevel="0" collapsed="false">
      <c r="A3032" s="0" t="s">
        <v>7696</v>
      </c>
      <c r="B3032" s="0" t="s">
        <v>0</v>
      </c>
      <c r="C3032" s="4" t="s">
        <v>4107</v>
      </c>
      <c r="D3032" s="4" t="s">
        <v>5024</v>
      </c>
      <c r="E3032" s="5" t="s">
        <v>7087</v>
      </c>
      <c r="F3032" s="5" t="s">
        <v>28</v>
      </c>
      <c r="K3032" s="0" t="str">
        <f aca="false">IF(J3032=3,1," ")</f>
        <v> </v>
      </c>
    </row>
    <row r="3033" customFormat="false" ht="13.5" hidden="false" customHeight="false" outlineLevel="0" collapsed="false">
      <c r="A3033" s="0" t="s">
        <v>7697</v>
      </c>
      <c r="B3033" s="0" t="s">
        <v>7697</v>
      </c>
      <c r="C3033" s="4" t="s">
        <v>7698</v>
      </c>
      <c r="D3033" s="4" t="s">
        <v>7699</v>
      </c>
      <c r="E3033" s="5" t="s">
        <v>7087</v>
      </c>
      <c r="F3033" s="5" t="s">
        <v>28</v>
      </c>
      <c r="K3033" s="0" t="str">
        <f aca="false">IF(J3033=3,1," ")</f>
        <v> </v>
      </c>
    </row>
    <row r="3034" customFormat="false" ht="13.5" hidden="false" customHeight="false" outlineLevel="0" collapsed="false">
      <c r="A3034" s="0" t="s">
        <v>7700</v>
      </c>
      <c r="B3034" s="0" t="s">
        <v>0</v>
      </c>
      <c r="C3034" s="4" t="s">
        <v>7701</v>
      </c>
      <c r="D3034" s="4" t="s">
        <v>7702</v>
      </c>
      <c r="E3034" s="5" t="s">
        <v>7087</v>
      </c>
      <c r="F3034" s="5" t="s">
        <v>28</v>
      </c>
      <c r="K3034" s="0" t="str">
        <f aca="false">IF(J3034=3,1," ")</f>
        <v> </v>
      </c>
    </row>
    <row r="3035" customFormat="false" ht="13.5" hidden="false" customHeight="false" outlineLevel="0" collapsed="false">
      <c r="A3035" s="0" t="s">
        <v>7703</v>
      </c>
      <c r="B3035" s="0" t="s">
        <v>0</v>
      </c>
      <c r="C3035" s="4" t="s">
        <v>7704</v>
      </c>
      <c r="D3035" s="4" t="s">
        <v>7705</v>
      </c>
      <c r="E3035" s="5" t="s">
        <v>7087</v>
      </c>
      <c r="F3035" s="5" t="s">
        <v>28</v>
      </c>
      <c r="K3035" s="0" t="str">
        <f aca="false">IF(J3035=3,1," ")</f>
        <v> </v>
      </c>
    </row>
    <row r="3036" customFormat="false" ht="13.5" hidden="false" customHeight="false" outlineLevel="0" collapsed="false">
      <c r="A3036" s="0" t="s">
        <v>7706</v>
      </c>
      <c r="B3036" s="0" t="s">
        <v>0</v>
      </c>
      <c r="C3036" s="4" t="s">
        <v>7707</v>
      </c>
      <c r="D3036" s="4" t="s">
        <v>7708</v>
      </c>
      <c r="E3036" s="5" t="s">
        <v>7087</v>
      </c>
      <c r="F3036" s="5" t="s">
        <v>28</v>
      </c>
      <c r="K3036" s="0" t="str">
        <f aca="false">IF(J3036=3,1," ")</f>
        <v> </v>
      </c>
    </row>
    <row r="3037" customFormat="false" ht="13.5" hidden="false" customHeight="false" outlineLevel="0" collapsed="false">
      <c r="A3037" s="0" t="s">
        <v>7709</v>
      </c>
      <c r="B3037" s="0" t="s">
        <v>7709</v>
      </c>
      <c r="C3037" s="4" t="s">
        <v>7707</v>
      </c>
      <c r="D3037" s="4" t="s">
        <v>7710</v>
      </c>
      <c r="E3037" s="5" t="s">
        <v>7087</v>
      </c>
      <c r="F3037" s="5" t="s">
        <v>28</v>
      </c>
      <c r="K3037" s="0" t="str">
        <f aca="false">IF(J3037=3,1," ")</f>
        <v> </v>
      </c>
    </row>
    <row r="3038" customFormat="false" ht="13.5" hidden="false" customHeight="false" outlineLevel="0" collapsed="false">
      <c r="A3038" s="0" t="s">
        <v>7711</v>
      </c>
      <c r="B3038" s="0" t="s">
        <v>0</v>
      </c>
      <c r="C3038" s="4" t="s">
        <v>7707</v>
      </c>
      <c r="D3038" s="4" t="s">
        <v>7712</v>
      </c>
      <c r="E3038" s="5" t="s">
        <v>7087</v>
      </c>
      <c r="F3038" s="5" t="s">
        <v>28</v>
      </c>
      <c r="K3038" s="0" t="str">
        <f aca="false">IF(J3038=3,1," ")</f>
        <v> </v>
      </c>
    </row>
    <row r="3039" customFormat="false" ht="13.5" hidden="false" customHeight="false" outlineLevel="0" collapsed="false">
      <c r="A3039" s="0" t="s">
        <v>7713</v>
      </c>
      <c r="B3039" s="0" t="s">
        <v>0</v>
      </c>
      <c r="C3039" s="4" t="s">
        <v>3293</v>
      </c>
      <c r="D3039" s="4" t="s">
        <v>7714</v>
      </c>
      <c r="E3039" s="5" t="s">
        <v>7087</v>
      </c>
      <c r="F3039" s="5" t="s">
        <v>28</v>
      </c>
      <c r="K3039" s="0" t="str">
        <f aca="false">IF(J3039=3,1," ")</f>
        <v> </v>
      </c>
    </row>
    <row r="3040" customFormat="false" ht="13.5" hidden="false" customHeight="false" outlineLevel="0" collapsed="false">
      <c r="A3040" s="0" t="s">
        <v>7715</v>
      </c>
      <c r="B3040" s="0" t="s">
        <v>0</v>
      </c>
      <c r="C3040" s="4" t="s">
        <v>7716</v>
      </c>
      <c r="D3040" s="4" t="s">
        <v>7717</v>
      </c>
      <c r="E3040" s="5" t="s">
        <v>7087</v>
      </c>
      <c r="F3040" s="5" t="s">
        <v>28</v>
      </c>
      <c r="K3040" s="0" t="str">
        <f aca="false">IF(J3040=3,1," ")</f>
        <v> </v>
      </c>
    </row>
    <row r="3041" customFormat="false" ht="13.5" hidden="false" customHeight="false" outlineLevel="0" collapsed="false">
      <c r="A3041" s="0" t="s">
        <v>7718</v>
      </c>
      <c r="B3041" s="0" t="s">
        <v>7718</v>
      </c>
      <c r="C3041" s="4" t="s">
        <v>7716</v>
      </c>
      <c r="D3041" s="4" t="s">
        <v>7719</v>
      </c>
      <c r="E3041" s="5" t="s">
        <v>7087</v>
      </c>
      <c r="F3041" s="5" t="s">
        <v>28</v>
      </c>
      <c r="K3041" s="0" t="str">
        <f aca="false">IF(J3041=3,1," ")</f>
        <v> </v>
      </c>
    </row>
    <row r="3042" customFormat="false" ht="13.5" hidden="false" customHeight="false" outlineLevel="0" collapsed="false">
      <c r="A3042" s="0" t="s">
        <v>7720</v>
      </c>
      <c r="B3042" s="0" t="s">
        <v>0</v>
      </c>
      <c r="C3042" s="4" t="s">
        <v>7716</v>
      </c>
      <c r="D3042" s="4" t="s">
        <v>7721</v>
      </c>
      <c r="E3042" s="5" t="s">
        <v>7087</v>
      </c>
      <c r="F3042" s="5" t="s">
        <v>28</v>
      </c>
      <c r="K3042" s="0" t="str">
        <f aca="false">IF(J3042=3,1," ")</f>
        <v> </v>
      </c>
    </row>
    <row r="3043" customFormat="false" ht="13.5" hidden="false" customHeight="false" outlineLevel="0" collapsed="false">
      <c r="A3043" s="0" t="s">
        <v>7722</v>
      </c>
      <c r="B3043" s="0" t="s">
        <v>0</v>
      </c>
      <c r="C3043" s="4" t="s">
        <v>7716</v>
      </c>
      <c r="D3043" s="4" t="s">
        <v>6992</v>
      </c>
      <c r="E3043" s="5" t="s">
        <v>7087</v>
      </c>
      <c r="F3043" s="5" t="s">
        <v>28</v>
      </c>
      <c r="K3043" s="0" t="str">
        <f aca="false">IF(J3043=3,1," ")</f>
        <v> </v>
      </c>
    </row>
    <row r="3044" customFormat="false" ht="13.5" hidden="false" customHeight="false" outlineLevel="0" collapsed="false">
      <c r="A3044" s="0" t="s">
        <v>7723</v>
      </c>
      <c r="B3044" s="0" t="s">
        <v>7723</v>
      </c>
      <c r="C3044" s="4" t="s">
        <v>7724</v>
      </c>
      <c r="D3044" s="4" t="s">
        <v>7725</v>
      </c>
      <c r="E3044" s="5" t="s">
        <v>7087</v>
      </c>
      <c r="F3044" s="5" t="s">
        <v>28</v>
      </c>
      <c r="K3044" s="0" t="str">
        <f aca="false">IF(J3044=3,1," ")</f>
        <v> </v>
      </c>
    </row>
    <row r="3045" customFormat="false" ht="13.5" hidden="false" customHeight="false" outlineLevel="0" collapsed="false">
      <c r="A3045" s="0" t="s">
        <v>7726</v>
      </c>
      <c r="B3045" s="0" t="s">
        <v>0</v>
      </c>
      <c r="C3045" s="4" t="s">
        <v>7724</v>
      </c>
      <c r="D3045" s="4" t="s">
        <v>7727</v>
      </c>
      <c r="E3045" s="5" t="s">
        <v>7087</v>
      </c>
      <c r="F3045" s="5" t="s">
        <v>28</v>
      </c>
      <c r="K3045" s="0" t="str">
        <f aca="false">IF(J3045=3,1," ")</f>
        <v> </v>
      </c>
    </row>
    <row r="3046" customFormat="false" ht="13.5" hidden="false" customHeight="false" outlineLevel="0" collapsed="false">
      <c r="A3046" s="0" t="s">
        <v>7728</v>
      </c>
      <c r="B3046" s="0" t="s">
        <v>0</v>
      </c>
      <c r="C3046" s="4" t="s">
        <v>7729</v>
      </c>
      <c r="D3046" s="4" t="s">
        <v>7730</v>
      </c>
      <c r="E3046" s="5" t="s">
        <v>7087</v>
      </c>
      <c r="F3046" s="5" t="s">
        <v>28</v>
      </c>
      <c r="K3046" s="0" t="str">
        <f aca="false">IF(J3046=3,1," ")</f>
        <v> </v>
      </c>
    </row>
    <row r="3047" customFormat="false" ht="13.5" hidden="false" customHeight="false" outlineLevel="0" collapsed="false">
      <c r="A3047" s="0" t="s">
        <v>7731</v>
      </c>
      <c r="B3047" s="0" t="s">
        <v>0</v>
      </c>
      <c r="C3047" s="4" t="s">
        <v>7732</v>
      </c>
      <c r="D3047" s="4" t="s">
        <v>7733</v>
      </c>
      <c r="E3047" s="5" t="s">
        <v>7087</v>
      </c>
      <c r="F3047" s="5" t="s">
        <v>28</v>
      </c>
      <c r="K3047" s="0" t="str">
        <f aca="false">IF(J3047=3,1," ")</f>
        <v> </v>
      </c>
    </row>
    <row r="3048" customFormat="false" ht="13.5" hidden="false" customHeight="false" outlineLevel="0" collapsed="false">
      <c r="A3048" s="0" t="s">
        <v>7734</v>
      </c>
      <c r="B3048" s="0" t="s">
        <v>0</v>
      </c>
      <c r="C3048" s="4" t="s">
        <v>1351</v>
      </c>
      <c r="D3048" s="4" t="s">
        <v>7735</v>
      </c>
      <c r="E3048" s="5" t="s">
        <v>7087</v>
      </c>
      <c r="F3048" s="5" t="s">
        <v>28</v>
      </c>
      <c r="K3048" s="0" t="str">
        <f aca="false">IF(J3048=3,1," ")</f>
        <v> </v>
      </c>
    </row>
    <row r="3049" customFormat="false" ht="13.5" hidden="false" customHeight="false" outlineLevel="0" collapsed="false">
      <c r="A3049" s="0" t="s">
        <v>7736</v>
      </c>
      <c r="B3049" s="0" t="s">
        <v>7736</v>
      </c>
      <c r="C3049" s="4" t="s">
        <v>1351</v>
      </c>
      <c r="D3049" s="4" t="s">
        <v>7737</v>
      </c>
      <c r="E3049" s="5" t="s">
        <v>7087</v>
      </c>
      <c r="F3049" s="5" t="s">
        <v>28</v>
      </c>
      <c r="K3049" s="0" t="str">
        <f aca="false">IF(J3049=3,1," ")</f>
        <v> </v>
      </c>
    </row>
    <row r="3050" customFormat="false" ht="13.5" hidden="false" customHeight="false" outlineLevel="0" collapsed="false">
      <c r="A3050" s="0" t="s">
        <v>7738</v>
      </c>
      <c r="B3050" s="0" t="s">
        <v>0</v>
      </c>
      <c r="C3050" s="4" t="s">
        <v>1351</v>
      </c>
      <c r="D3050" s="4" t="s">
        <v>7739</v>
      </c>
      <c r="E3050" s="5" t="s">
        <v>7087</v>
      </c>
      <c r="F3050" s="5" t="s">
        <v>28</v>
      </c>
      <c r="K3050" s="0" t="str">
        <f aca="false">IF(J3050=3,1," ")</f>
        <v> </v>
      </c>
    </row>
    <row r="3051" customFormat="false" ht="13.5" hidden="false" customHeight="false" outlineLevel="0" collapsed="false">
      <c r="A3051" s="0" t="s">
        <v>7740</v>
      </c>
      <c r="B3051" s="0" t="s">
        <v>0</v>
      </c>
      <c r="C3051" s="4" t="s">
        <v>1351</v>
      </c>
      <c r="D3051" s="4" t="s">
        <v>7741</v>
      </c>
      <c r="E3051" s="5" t="s">
        <v>7087</v>
      </c>
      <c r="F3051" s="5" t="s">
        <v>28</v>
      </c>
      <c r="K3051" s="0" t="str">
        <f aca="false">IF(J3051=3,1," ")</f>
        <v> </v>
      </c>
    </row>
    <row r="3052" customFormat="false" ht="13.5" hidden="false" customHeight="false" outlineLevel="0" collapsed="false">
      <c r="A3052" s="0" t="s">
        <v>7742</v>
      </c>
      <c r="B3052" s="0" t="s">
        <v>0</v>
      </c>
      <c r="C3052" s="4" t="s">
        <v>1351</v>
      </c>
      <c r="D3052" s="4" t="s">
        <v>7743</v>
      </c>
      <c r="E3052" s="5" t="s">
        <v>7087</v>
      </c>
      <c r="F3052" s="5" t="s">
        <v>28</v>
      </c>
      <c r="K3052" s="0" t="str">
        <f aca="false">IF(J3052=3,1," ")</f>
        <v> </v>
      </c>
    </row>
    <row r="3053" customFormat="false" ht="13.5" hidden="false" customHeight="false" outlineLevel="0" collapsed="false">
      <c r="A3053" s="0" t="s">
        <v>7744</v>
      </c>
      <c r="B3053" s="0" t="s">
        <v>0</v>
      </c>
      <c r="C3053" s="4" t="s">
        <v>1351</v>
      </c>
      <c r="D3053" s="4" t="s">
        <v>7745</v>
      </c>
      <c r="E3053" s="5" t="s">
        <v>7087</v>
      </c>
      <c r="F3053" s="5" t="s">
        <v>28</v>
      </c>
      <c r="K3053" s="0" t="str">
        <f aca="false">IF(J3053=3,1," ")</f>
        <v> </v>
      </c>
    </row>
    <row r="3054" customFormat="false" ht="13.5" hidden="false" customHeight="false" outlineLevel="0" collapsed="false">
      <c r="A3054" s="0" t="s">
        <v>7746</v>
      </c>
      <c r="B3054" s="0" t="s">
        <v>7746</v>
      </c>
      <c r="C3054" s="4" t="s">
        <v>7747</v>
      </c>
      <c r="D3054" s="4" t="s">
        <v>7748</v>
      </c>
      <c r="E3054" s="5" t="s">
        <v>7087</v>
      </c>
      <c r="F3054" s="5" t="s">
        <v>28</v>
      </c>
      <c r="K3054" s="0" t="str">
        <f aca="false">IF(J3054=3,1," ")</f>
        <v> </v>
      </c>
    </row>
    <row r="3055" customFormat="false" ht="13.5" hidden="false" customHeight="false" outlineLevel="0" collapsed="false">
      <c r="A3055" s="0" t="s">
        <v>7749</v>
      </c>
      <c r="B3055" s="0" t="s">
        <v>0</v>
      </c>
      <c r="C3055" s="4" t="s">
        <v>7750</v>
      </c>
      <c r="D3055" s="4" t="s">
        <v>7751</v>
      </c>
      <c r="E3055" s="5" t="s">
        <v>7087</v>
      </c>
      <c r="F3055" s="5" t="s">
        <v>28</v>
      </c>
      <c r="K3055" s="0" t="str">
        <f aca="false">IF(J3055=3,1," ")</f>
        <v> </v>
      </c>
    </row>
    <row r="3056" customFormat="false" ht="13.5" hidden="false" customHeight="false" outlineLevel="0" collapsed="false">
      <c r="A3056" s="0" t="s">
        <v>7752</v>
      </c>
      <c r="B3056" s="0" t="s">
        <v>0</v>
      </c>
      <c r="C3056" s="4" t="s">
        <v>7753</v>
      </c>
      <c r="D3056" s="4" t="s">
        <v>7754</v>
      </c>
      <c r="E3056" s="5" t="s">
        <v>7087</v>
      </c>
      <c r="F3056" s="5" t="s">
        <v>28</v>
      </c>
      <c r="K3056" s="0" t="str">
        <f aca="false">IF(J3056=3,1," ")</f>
        <v> </v>
      </c>
    </row>
    <row r="3057" customFormat="false" ht="13.5" hidden="false" customHeight="false" outlineLevel="0" collapsed="false">
      <c r="A3057" s="0" t="s">
        <v>7755</v>
      </c>
      <c r="B3057" s="0" t="s">
        <v>0</v>
      </c>
      <c r="C3057" s="4" t="s">
        <v>7756</v>
      </c>
      <c r="D3057" s="4" t="s">
        <v>7757</v>
      </c>
      <c r="E3057" s="5" t="s">
        <v>7087</v>
      </c>
      <c r="F3057" s="5" t="s">
        <v>28</v>
      </c>
      <c r="K3057" s="0" t="str">
        <f aca="false">IF(J3057=3,1," ")</f>
        <v> </v>
      </c>
    </row>
    <row r="3058" customFormat="false" ht="13.5" hidden="false" customHeight="false" outlineLevel="0" collapsed="false">
      <c r="A3058" s="0" t="s">
        <v>7758</v>
      </c>
      <c r="B3058" s="0" t="s">
        <v>0</v>
      </c>
      <c r="C3058" s="4" t="s">
        <v>7759</v>
      </c>
      <c r="D3058" s="4" t="s">
        <v>7760</v>
      </c>
      <c r="E3058" s="5" t="s">
        <v>7087</v>
      </c>
      <c r="F3058" s="5" t="s">
        <v>28</v>
      </c>
      <c r="K3058" s="0" t="str">
        <f aca="false">IF(J3058=3,1," ")</f>
        <v> </v>
      </c>
    </row>
    <row r="3059" customFormat="false" ht="13.5" hidden="false" customHeight="false" outlineLevel="0" collapsed="false">
      <c r="A3059" s="0" t="s">
        <v>7761</v>
      </c>
      <c r="B3059" s="0" t="s">
        <v>0</v>
      </c>
      <c r="C3059" s="4" t="s">
        <v>7762</v>
      </c>
      <c r="D3059" s="4" t="s">
        <v>7763</v>
      </c>
      <c r="E3059" s="5" t="s">
        <v>7087</v>
      </c>
      <c r="F3059" s="5" t="s">
        <v>28</v>
      </c>
      <c r="K3059" s="0" t="str">
        <f aca="false">IF(J3059=3,1," ")</f>
        <v> </v>
      </c>
    </row>
    <row r="3060" customFormat="false" ht="13.5" hidden="false" customHeight="false" outlineLevel="0" collapsed="false">
      <c r="A3060" s="0" t="s">
        <v>7764</v>
      </c>
      <c r="B3060" s="0" t="s">
        <v>0</v>
      </c>
      <c r="C3060" s="4" t="s">
        <v>3123</v>
      </c>
      <c r="D3060" s="4" t="s">
        <v>7765</v>
      </c>
      <c r="E3060" s="5" t="s">
        <v>7087</v>
      </c>
      <c r="F3060" s="5" t="s">
        <v>28</v>
      </c>
      <c r="K3060" s="0" t="str">
        <f aca="false">IF(J3060=3,1," ")</f>
        <v> </v>
      </c>
    </row>
    <row r="3061" customFormat="false" ht="13.5" hidden="false" customHeight="false" outlineLevel="0" collapsed="false">
      <c r="A3061" s="0" t="s">
        <v>7766</v>
      </c>
      <c r="B3061" s="0" t="s">
        <v>0</v>
      </c>
      <c r="C3061" s="4" t="s">
        <v>3123</v>
      </c>
      <c r="D3061" s="4" t="s">
        <v>7767</v>
      </c>
      <c r="E3061" s="5" t="s">
        <v>7087</v>
      </c>
      <c r="F3061" s="5" t="s">
        <v>28</v>
      </c>
      <c r="K3061" s="0" t="str">
        <f aca="false">IF(J3061=3,1," ")</f>
        <v> </v>
      </c>
    </row>
    <row r="3062" customFormat="false" ht="13.5" hidden="false" customHeight="false" outlineLevel="0" collapsed="false">
      <c r="A3062" s="0" t="s">
        <v>7768</v>
      </c>
      <c r="B3062" s="0" t="s">
        <v>0</v>
      </c>
      <c r="C3062" s="4" t="s">
        <v>7769</v>
      </c>
      <c r="D3062" s="4" t="s">
        <v>7770</v>
      </c>
      <c r="E3062" s="5" t="s">
        <v>7087</v>
      </c>
      <c r="F3062" s="5" t="s">
        <v>28</v>
      </c>
      <c r="K3062" s="0" t="str">
        <f aca="false">IF(J3062=3,1," ")</f>
        <v> </v>
      </c>
    </row>
    <row r="3063" customFormat="false" ht="13.5" hidden="false" customHeight="false" outlineLevel="0" collapsed="false">
      <c r="A3063" s="0" t="s">
        <v>7771</v>
      </c>
      <c r="B3063" s="0" t="s">
        <v>0</v>
      </c>
      <c r="C3063" s="4" t="s">
        <v>7769</v>
      </c>
      <c r="D3063" s="4" t="s">
        <v>7772</v>
      </c>
      <c r="E3063" s="5" t="s">
        <v>7087</v>
      </c>
      <c r="F3063" s="5" t="s">
        <v>28</v>
      </c>
      <c r="K3063" s="0" t="str">
        <f aca="false">IF(J3063=3,1," ")</f>
        <v> </v>
      </c>
    </row>
    <row r="3064" customFormat="false" ht="13.5" hidden="false" customHeight="false" outlineLevel="0" collapsed="false">
      <c r="A3064" s="0" t="s">
        <v>7773</v>
      </c>
      <c r="B3064" s="0" t="s">
        <v>0</v>
      </c>
      <c r="C3064" s="4" t="s">
        <v>7769</v>
      </c>
      <c r="D3064" s="4" t="s">
        <v>7774</v>
      </c>
      <c r="E3064" s="5" t="s">
        <v>7087</v>
      </c>
      <c r="F3064" s="5" t="s">
        <v>28</v>
      </c>
      <c r="K3064" s="0" t="str">
        <f aca="false">IF(J3064=3,1," ")</f>
        <v> </v>
      </c>
    </row>
    <row r="3065" customFormat="false" ht="13.5" hidden="false" customHeight="false" outlineLevel="0" collapsed="false">
      <c r="A3065" s="0" t="s">
        <v>7775</v>
      </c>
      <c r="B3065" s="0" t="s">
        <v>0</v>
      </c>
      <c r="C3065" s="4" t="s">
        <v>7776</v>
      </c>
      <c r="D3065" s="4" t="s">
        <v>4773</v>
      </c>
      <c r="E3065" s="5" t="s">
        <v>7087</v>
      </c>
      <c r="F3065" s="5" t="s">
        <v>28</v>
      </c>
      <c r="K3065" s="0" t="str">
        <f aca="false">IF(J3065=3,1," ")</f>
        <v> </v>
      </c>
    </row>
    <row r="3066" customFormat="false" ht="13.5" hidden="false" customHeight="false" outlineLevel="0" collapsed="false">
      <c r="A3066" s="0" t="s">
        <v>7777</v>
      </c>
      <c r="B3066" s="0" t="s">
        <v>0</v>
      </c>
      <c r="C3066" s="4" t="s">
        <v>7776</v>
      </c>
      <c r="D3066" s="4" t="s">
        <v>7778</v>
      </c>
      <c r="E3066" s="5" t="s">
        <v>7087</v>
      </c>
      <c r="F3066" s="5" t="s">
        <v>28</v>
      </c>
      <c r="K3066" s="0" t="str">
        <f aca="false">IF(J3066=3,1," ")</f>
        <v> </v>
      </c>
    </row>
    <row r="3067" customFormat="false" ht="13.5" hidden="false" customHeight="false" outlineLevel="0" collapsed="false">
      <c r="A3067" s="0" t="s">
        <v>7779</v>
      </c>
      <c r="B3067" s="0" t="s">
        <v>0</v>
      </c>
      <c r="C3067" s="4" t="s">
        <v>7776</v>
      </c>
      <c r="D3067" s="4" t="s">
        <v>7780</v>
      </c>
      <c r="E3067" s="5" t="s">
        <v>7087</v>
      </c>
      <c r="F3067" s="5" t="s">
        <v>28</v>
      </c>
      <c r="K3067" s="0" t="str">
        <f aca="false">IF(J3067=3,1," ")</f>
        <v> </v>
      </c>
    </row>
    <row r="3068" customFormat="false" ht="13.5" hidden="false" customHeight="false" outlineLevel="0" collapsed="false">
      <c r="A3068" s="0" t="s">
        <v>7781</v>
      </c>
      <c r="B3068" s="0" t="s">
        <v>0</v>
      </c>
      <c r="C3068" s="4" t="s">
        <v>7782</v>
      </c>
      <c r="D3068" s="4" t="s">
        <v>7783</v>
      </c>
      <c r="E3068" s="5" t="s">
        <v>7087</v>
      </c>
      <c r="F3068" s="5" t="s">
        <v>28</v>
      </c>
      <c r="K3068" s="0" t="str">
        <f aca="false">IF(J3068=3,1," ")</f>
        <v> </v>
      </c>
    </row>
    <row r="3069" customFormat="false" ht="13.5" hidden="false" customHeight="false" outlineLevel="0" collapsed="false">
      <c r="A3069" s="0" t="s">
        <v>7784</v>
      </c>
      <c r="B3069" s="0" t="s">
        <v>0</v>
      </c>
      <c r="C3069" s="4" t="s">
        <v>7785</v>
      </c>
      <c r="D3069" s="4" t="s">
        <v>7786</v>
      </c>
      <c r="E3069" s="5" t="s">
        <v>7087</v>
      </c>
      <c r="F3069" s="5" t="s">
        <v>28</v>
      </c>
      <c r="K3069" s="0" t="str">
        <f aca="false">IF(J3069=3,1," ")</f>
        <v> </v>
      </c>
    </row>
    <row r="3070" customFormat="false" ht="13.5" hidden="false" customHeight="false" outlineLevel="0" collapsed="false">
      <c r="A3070" s="0" t="s">
        <v>7787</v>
      </c>
      <c r="B3070" s="0" t="s">
        <v>0</v>
      </c>
      <c r="C3070" s="4" t="s">
        <v>7788</v>
      </c>
      <c r="D3070" s="4" t="s">
        <v>7789</v>
      </c>
      <c r="E3070" s="5" t="s">
        <v>7087</v>
      </c>
      <c r="F3070" s="5" t="s">
        <v>28</v>
      </c>
      <c r="K3070" s="0" t="str">
        <f aca="false">IF(J3070=3,1," ")</f>
        <v> </v>
      </c>
    </row>
    <row r="3071" customFormat="false" ht="13.5" hidden="false" customHeight="false" outlineLevel="0" collapsed="false">
      <c r="A3071" s="0" t="s">
        <v>7790</v>
      </c>
      <c r="B3071" s="0" t="s">
        <v>0</v>
      </c>
      <c r="C3071" s="4" t="s">
        <v>7788</v>
      </c>
      <c r="D3071" s="4" t="s">
        <v>7791</v>
      </c>
      <c r="E3071" s="5" t="s">
        <v>7087</v>
      </c>
      <c r="F3071" s="5" t="s">
        <v>28</v>
      </c>
      <c r="K3071" s="0" t="str">
        <f aca="false">IF(J3071=3,1," ")</f>
        <v> </v>
      </c>
    </row>
    <row r="3072" customFormat="false" ht="13.5" hidden="false" customHeight="false" outlineLevel="0" collapsed="false">
      <c r="A3072" s="0" t="s">
        <v>7792</v>
      </c>
      <c r="B3072" s="0" t="s">
        <v>0</v>
      </c>
      <c r="C3072" s="4" t="s">
        <v>7788</v>
      </c>
      <c r="D3072" s="4" t="s">
        <v>7793</v>
      </c>
      <c r="E3072" s="5" t="s">
        <v>7087</v>
      </c>
      <c r="F3072" s="5" t="s">
        <v>28</v>
      </c>
      <c r="K3072" s="0" t="str">
        <f aca="false">IF(J3072=3,1," ")</f>
        <v> </v>
      </c>
    </row>
    <row r="3073" customFormat="false" ht="13.5" hidden="false" customHeight="false" outlineLevel="0" collapsed="false">
      <c r="A3073" s="0" t="s">
        <v>7794</v>
      </c>
      <c r="B3073" s="0" t="s">
        <v>0</v>
      </c>
      <c r="C3073" s="4" t="s">
        <v>7788</v>
      </c>
      <c r="D3073" s="4" t="s">
        <v>7795</v>
      </c>
      <c r="E3073" s="5" t="s">
        <v>7087</v>
      </c>
      <c r="F3073" s="5" t="s">
        <v>28</v>
      </c>
      <c r="K3073" s="0" t="str">
        <f aca="false">IF(J3073=3,1," ")</f>
        <v> </v>
      </c>
    </row>
    <row r="3074" customFormat="false" ht="13.5" hidden="false" customHeight="false" outlineLevel="0" collapsed="false">
      <c r="A3074" s="0" t="s">
        <v>7796</v>
      </c>
      <c r="B3074" s="0" t="s">
        <v>0</v>
      </c>
      <c r="C3074" s="4" t="s">
        <v>7788</v>
      </c>
      <c r="D3074" s="4" t="s">
        <v>7797</v>
      </c>
      <c r="E3074" s="5" t="s">
        <v>7087</v>
      </c>
      <c r="F3074" s="5" t="s">
        <v>28</v>
      </c>
      <c r="K3074" s="0" t="str">
        <f aca="false">IF(J3074=3,1," ")</f>
        <v> </v>
      </c>
    </row>
    <row r="3075" customFormat="false" ht="13.5" hidden="false" customHeight="false" outlineLevel="0" collapsed="false">
      <c r="A3075" s="0" t="s">
        <v>7798</v>
      </c>
      <c r="B3075" s="0" t="s">
        <v>0</v>
      </c>
      <c r="C3075" s="4" t="s">
        <v>7788</v>
      </c>
      <c r="D3075" s="4" t="s">
        <v>7799</v>
      </c>
      <c r="E3075" s="5" t="s">
        <v>7087</v>
      </c>
      <c r="F3075" s="5" t="s">
        <v>28</v>
      </c>
      <c r="K3075" s="0" t="str">
        <f aca="false">IF(J3075=3,1," ")</f>
        <v> </v>
      </c>
    </row>
    <row r="3076" customFormat="false" ht="13.5" hidden="false" customHeight="false" outlineLevel="0" collapsed="false">
      <c r="A3076" s="0" t="s">
        <v>7800</v>
      </c>
      <c r="B3076" s="0" t="s">
        <v>0</v>
      </c>
      <c r="C3076" s="4" t="s">
        <v>7788</v>
      </c>
      <c r="D3076" s="4" t="s">
        <v>7801</v>
      </c>
      <c r="E3076" s="5" t="s">
        <v>7087</v>
      </c>
      <c r="F3076" s="5" t="s">
        <v>28</v>
      </c>
      <c r="K3076" s="0" t="str">
        <f aca="false">IF(J3076=3,1," ")</f>
        <v> </v>
      </c>
    </row>
    <row r="3077" customFormat="false" ht="13.5" hidden="false" customHeight="false" outlineLevel="0" collapsed="false">
      <c r="A3077" s="0" t="s">
        <v>7802</v>
      </c>
      <c r="B3077" s="0" t="s">
        <v>0</v>
      </c>
      <c r="C3077" s="4" t="s">
        <v>7803</v>
      </c>
      <c r="D3077" s="4" t="s">
        <v>7804</v>
      </c>
      <c r="E3077" s="5" t="s">
        <v>7087</v>
      </c>
      <c r="F3077" s="5" t="s">
        <v>28</v>
      </c>
      <c r="K3077" s="0" t="str">
        <f aca="false">IF(J3077=3,1," ")</f>
        <v> </v>
      </c>
    </row>
    <row r="3078" customFormat="false" ht="13.5" hidden="false" customHeight="false" outlineLevel="0" collapsed="false">
      <c r="A3078" s="0" t="s">
        <v>7805</v>
      </c>
      <c r="B3078" s="0" t="s">
        <v>0</v>
      </c>
      <c r="C3078" s="4" t="s">
        <v>7806</v>
      </c>
      <c r="D3078" s="4" t="s">
        <v>7807</v>
      </c>
      <c r="E3078" s="5" t="s">
        <v>7087</v>
      </c>
      <c r="F3078" s="5" t="s">
        <v>28</v>
      </c>
      <c r="K3078" s="0" t="str">
        <f aca="false">IF(J3078=3,1," ")</f>
        <v> </v>
      </c>
    </row>
    <row r="3079" customFormat="false" ht="13.5" hidden="false" customHeight="false" outlineLevel="0" collapsed="false">
      <c r="A3079" s="0" t="s">
        <v>7808</v>
      </c>
      <c r="B3079" s="0" t="s">
        <v>0</v>
      </c>
      <c r="C3079" s="4" t="s">
        <v>7806</v>
      </c>
      <c r="D3079" s="4" t="s">
        <v>7809</v>
      </c>
      <c r="E3079" s="5" t="s">
        <v>7087</v>
      </c>
      <c r="F3079" s="5" t="s">
        <v>28</v>
      </c>
      <c r="K3079" s="0" t="str">
        <f aca="false">IF(J3079=3,1," ")</f>
        <v> </v>
      </c>
    </row>
    <row r="3080" customFormat="false" ht="13.5" hidden="false" customHeight="false" outlineLevel="0" collapsed="false">
      <c r="A3080" s="0" t="s">
        <v>7810</v>
      </c>
      <c r="B3080" s="0" t="s">
        <v>0</v>
      </c>
      <c r="C3080" s="4" t="s">
        <v>7811</v>
      </c>
      <c r="D3080" s="4" t="s">
        <v>7812</v>
      </c>
      <c r="E3080" s="5" t="s">
        <v>7087</v>
      </c>
      <c r="F3080" s="5" t="s">
        <v>28</v>
      </c>
      <c r="K3080" s="0" t="str">
        <f aca="false">IF(J3080=3,1," ")</f>
        <v> </v>
      </c>
    </row>
    <row r="3081" customFormat="false" ht="13.5" hidden="false" customHeight="false" outlineLevel="0" collapsed="false">
      <c r="A3081" s="0" t="s">
        <v>7813</v>
      </c>
      <c r="B3081" s="0" t="s">
        <v>0</v>
      </c>
      <c r="C3081" s="4" t="s">
        <v>6023</v>
      </c>
      <c r="D3081" s="4" t="s">
        <v>7814</v>
      </c>
      <c r="E3081" s="5" t="s">
        <v>7087</v>
      </c>
      <c r="F3081" s="5" t="s">
        <v>28</v>
      </c>
      <c r="K3081" s="0" t="str">
        <f aca="false">IF(J3081=3,1," ")</f>
        <v> </v>
      </c>
    </row>
    <row r="3082" customFormat="false" ht="13.5" hidden="false" customHeight="false" outlineLevel="0" collapsed="false">
      <c r="A3082" s="0" t="s">
        <v>7815</v>
      </c>
      <c r="B3082" s="0" t="s">
        <v>0</v>
      </c>
      <c r="C3082" s="4" t="s">
        <v>4778</v>
      </c>
      <c r="D3082" s="4" t="s">
        <v>7816</v>
      </c>
      <c r="E3082" s="5" t="s">
        <v>7087</v>
      </c>
      <c r="F3082" s="5" t="s">
        <v>28</v>
      </c>
      <c r="K3082" s="0" t="str">
        <f aca="false">IF(J3082=3,1," ")</f>
        <v> </v>
      </c>
    </row>
    <row r="3083" customFormat="false" ht="13.5" hidden="false" customHeight="false" outlineLevel="0" collapsed="false">
      <c r="A3083" s="0" t="s">
        <v>7817</v>
      </c>
      <c r="B3083" s="0" t="s">
        <v>0</v>
      </c>
      <c r="C3083" s="4" t="s">
        <v>7818</v>
      </c>
      <c r="D3083" s="4" t="s">
        <v>7819</v>
      </c>
      <c r="E3083" s="5" t="s">
        <v>7087</v>
      </c>
      <c r="F3083" s="5" t="s">
        <v>28</v>
      </c>
      <c r="K3083" s="0" t="str">
        <f aca="false">IF(J3083=3,1," ")</f>
        <v> </v>
      </c>
    </row>
    <row r="3084" customFormat="false" ht="13.5" hidden="false" customHeight="false" outlineLevel="0" collapsed="false">
      <c r="A3084" s="0" t="s">
        <v>7820</v>
      </c>
      <c r="B3084" s="0" t="s">
        <v>7821</v>
      </c>
      <c r="C3084" s="4" t="s">
        <v>7818</v>
      </c>
      <c r="D3084" s="4" t="s">
        <v>7822</v>
      </c>
      <c r="E3084" s="5" t="s">
        <v>7087</v>
      </c>
      <c r="F3084" s="5" t="s">
        <v>28</v>
      </c>
      <c r="K3084" s="0" t="str">
        <f aca="false">IF(J3084=3,1," ")</f>
        <v> </v>
      </c>
    </row>
    <row r="3085" customFormat="false" ht="13.5" hidden="false" customHeight="false" outlineLevel="0" collapsed="false">
      <c r="A3085" s="0" t="s">
        <v>7823</v>
      </c>
      <c r="B3085" s="0" t="s">
        <v>0</v>
      </c>
      <c r="C3085" s="4" t="s">
        <v>7824</v>
      </c>
      <c r="D3085" s="4" t="s">
        <v>3726</v>
      </c>
      <c r="E3085" s="5" t="s">
        <v>7087</v>
      </c>
      <c r="F3085" s="5" t="s">
        <v>28</v>
      </c>
      <c r="K3085" s="0" t="str">
        <f aca="false">IF(J3085=3,1," ")</f>
        <v> </v>
      </c>
    </row>
    <row r="3086" customFormat="false" ht="13.5" hidden="false" customHeight="false" outlineLevel="0" collapsed="false">
      <c r="A3086" s="0" t="s">
        <v>7825</v>
      </c>
      <c r="B3086" s="0" t="s">
        <v>0</v>
      </c>
      <c r="C3086" s="4" t="s">
        <v>7826</v>
      </c>
      <c r="D3086" s="4" t="s">
        <v>7826</v>
      </c>
      <c r="E3086" s="5" t="s">
        <v>7087</v>
      </c>
      <c r="F3086" s="5" t="s">
        <v>28</v>
      </c>
      <c r="K3086" s="0" t="str">
        <f aca="false">IF(J3086=3,1," ")</f>
        <v> </v>
      </c>
    </row>
    <row r="3087" customFormat="false" ht="13.5" hidden="false" customHeight="false" outlineLevel="0" collapsed="false">
      <c r="A3087" s="0" t="s">
        <v>7827</v>
      </c>
      <c r="B3087" s="0" t="s">
        <v>0</v>
      </c>
      <c r="C3087" s="4" t="s">
        <v>7828</v>
      </c>
      <c r="D3087" s="4" t="s">
        <v>7829</v>
      </c>
      <c r="E3087" s="5" t="s">
        <v>7087</v>
      </c>
      <c r="F3087" s="5" t="s">
        <v>28</v>
      </c>
      <c r="K3087" s="0" t="str">
        <f aca="false">IF(J3087=3,1," ")</f>
        <v> </v>
      </c>
    </row>
    <row r="3088" customFormat="false" ht="13.5" hidden="false" customHeight="false" outlineLevel="0" collapsed="false">
      <c r="A3088" s="0" t="s">
        <v>7830</v>
      </c>
      <c r="B3088" s="0" t="s">
        <v>0</v>
      </c>
      <c r="C3088" s="4" t="s">
        <v>7828</v>
      </c>
      <c r="D3088" s="4" t="s">
        <v>7831</v>
      </c>
      <c r="E3088" s="5" t="s">
        <v>7087</v>
      </c>
      <c r="F3088" s="5" t="s">
        <v>28</v>
      </c>
      <c r="K3088" s="0" t="str">
        <f aca="false">IF(J3088=3,1," ")</f>
        <v> </v>
      </c>
    </row>
    <row r="3089" customFormat="false" ht="13.5" hidden="false" customHeight="false" outlineLevel="0" collapsed="false">
      <c r="A3089" s="0" t="s">
        <v>7832</v>
      </c>
      <c r="B3089" s="0" t="s">
        <v>0</v>
      </c>
      <c r="C3089" s="4" t="s">
        <v>7828</v>
      </c>
      <c r="D3089" s="4" t="s">
        <v>7833</v>
      </c>
      <c r="E3089" s="5" t="s">
        <v>7087</v>
      </c>
      <c r="F3089" s="5" t="s">
        <v>28</v>
      </c>
      <c r="K3089" s="0" t="str">
        <f aca="false">IF(J3089=3,1," ")</f>
        <v> </v>
      </c>
    </row>
    <row r="3090" customFormat="false" ht="13.5" hidden="false" customHeight="false" outlineLevel="0" collapsed="false">
      <c r="A3090" s="0" t="s">
        <v>7834</v>
      </c>
      <c r="B3090" s="0" t="s">
        <v>0</v>
      </c>
      <c r="C3090" s="4" t="s">
        <v>7828</v>
      </c>
      <c r="D3090" s="4" t="s">
        <v>7835</v>
      </c>
      <c r="E3090" s="5" t="s">
        <v>7087</v>
      </c>
      <c r="F3090" s="5" t="s">
        <v>28</v>
      </c>
      <c r="K3090" s="0" t="str">
        <f aca="false">IF(J3090=3,1," ")</f>
        <v> </v>
      </c>
    </row>
    <row r="3091" customFormat="false" ht="13.5" hidden="false" customHeight="false" outlineLevel="0" collapsed="false">
      <c r="A3091" s="0" t="s">
        <v>7836</v>
      </c>
      <c r="B3091" s="0" t="s">
        <v>0</v>
      </c>
      <c r="C3091" s="4" t="s">
        <v>7837</v>
      </c>
      <c r="D3091" s="4" t="s">
        <v>7838</v>
      </c>
      <c r="E3091" s="5" t="s">
        <v>7087</v>
      </c>
      <c r="F3091" s="5" t="s">
        <v>28</v>
      </c>
      <c r="K3091" s="0" t="str">
        <f aca="false">IF(J3091=3,1," ")</f>
        <v> </v>
      </c>
    </row>
    <row r="3092" customFormat="false" ht="13.5" hidden="false" customHeight="false" outlineLevel="0" collapsed="false">
      <c r="A3092" s="0" t="s">
        <v>7839</v>
      </c>
      <c r="B3092" s="0" t="s">
        <v>0</v>
      </c>
      <c r="C3092" s="4" t="s">
        <v>7840</v>
      </c>
      <c r="D3092" s="4" t="s">
        <v>1292</v>
      </c>
      <c r="E3092" s="5" t="s">
        <v>7087</v>
      </c>
      <c r="F3092" s="5" t="s">
        <v>28</v>
      </c>
      <c r="K3092" s="0" t="str">
        <f aca="false">IF(J3092=3,1," ")</f>
        <v> </v>
      </c>
    </row>
    <row r="3093" customFormat="false" ht="13.5" hidden="false" customHeight="false" outlineLevel="0" collapsed="false">
      <c r="A3093" s="0" t="s">
        <v>7841</v>
      </c>
      <c r="B3093" s="0" t="s">
        <v>0</v>
      </c>
      <c r="C3093" s="4" t="s">
        <v>7842</v>
      </c>
      <c r="D3093" s="4" t="s">
        <v>7843</v>
      </c>
      <c r="E3093" s="5" t="s">
        <v>7087</v>
      </c>
      <c r="F3093" s="5" t="s">
        <v>28</v>
      </c>
      <c r="K3093" s="0" t="str">
        <f aca="false">IF(J3093=3,1," ")</f>
        <v> </v>
      </c>
    </row>
    <row r="3094" customFormat="false" ht="13.5" hidden="false" customHeight="false" outlineLevel="0" collapsed="false">
      <c r="A3094" s="0" t="s">
        <v>7844</v>
      </c>
      <c r="B3094" s="0" t="s">
        <v>0</v>
      </c>
      <c r="C3094" s="4" t="s">
        <v>7842</v>
      </c>
      <c r="D3094" s="4" t="s">
        <v>7845</v>
      </c>
      <c r="E3094" s="5" t="s">
        <v>7087</v>
      </c>
      <c r="F3094" s="5" t="s">
        <v>28</v>
      </c>
      <c r="K3094" s="0" t="str">
        <f aca="false">IF(J3094=3,1," ")</f>
        <v> </v>
      </c>
    </row>
    <row r="3095" customFormat="false" ht="13.5" hidden="false" customHeight="false" outlineLevel="0" collapsed="false">
      <c r="A3095" s="0" t="s">
        <v>7846</v>
      </c>
      <c r="B3095" s="0" t="s">
        <v>0</v>
      </c>
      <c r="C3095" s="4" t="s">
        <v>7842</v>
      </c>
      <c r="D3095" s="4" t="s">
        <v>7847</v>
      </c>
      <c r="E3095" s="5" t="s">
        <v>7087</v>
      </c>
      <c r="F3095" s="5" t="s">
        <v>28</v>
      </c>
      <c r="K3095" s="0" t="str">
        <f aca="false">IF(J3095=3,1," ")</f>
        <v> </v>
      </c>
    </row>
    <row r="3096" customFormat="false" ht="13.5" hidden="false" customHeight="false" outlineLevel="0" collapsed="false">
      <c r="A3096" s="0" t="s">
        <v>7848</v>
      </c>
      <c r="B3096" s="0" t="s">
        <v>0</v>
      </c>
      <c r="C3096" s="4" t="s">
        <v>7842</v>
      </c>
      <c r="D3096" s="4" t="s">
        <v>7849</v>
      </c>
      <c r="E3096" s="5" t="s">
        <v>7087</v>
      </c>
      <c r="F3096" s="5" t="s">
        <v>28</v>
      </c>
      <c r="K3096" s="0" t="str">
        <f aca="false">IF(J3096=3,1," ")</f>
        <v> </v>
      </c>
    </row>
    <row r="3097" customFormat="false" ht="13.5" hidden="false" customHeight="false" outlineLevel="0" collapsed="false">
      <c r="A3097" s="0" t="s">
        <v>7850</v>
      </c>
      <c r="B3097" s="0" t="s">
        <v>0</v>
      </c>
      <c r="C3097" s="4" t="s">
        <v>7842</v>
      </c>
      <c r="D3097" s="4" t="s">
        <v>7851</v>
      </c>
      <c r="E3097" s="5" t="s">
        <v>7087</v>
      </c>
      <c r="F3097" s="5" t="s">
        <v>28</v>
      </c>
      <c r="K3097" s="0" t="str">
        <f aca="false">IF(J3097=3,1," ")</f>
        <v> </v>
      </c>
    </row>
    <row r="3098" customFormat="false" ht="13.5" hidden="false" customHeight="false" outlineLevel="0" collapsed="false">
      <c r="A3098" s="0" t="s">
        <v>7852</v>
      </c>
      <c r="B3098" s="0" t="s">
        <v>0</v>
      </c>
      <c r="C3098" s="4" t="s">
        <v>7842</v>
      </c>
      <c r="D3098" s="4" t="s">
        <v>7853</v>
      </c>
      <c r="E3098" s="5" t="s">
        <v>7087</v>
      </c>
      <c r="F3098" s="5" t="s">
        <v>28</v>
      </c>
      <c r="K3098" s="0" t="str">
        <f aca="false">IF(J3098=3,1," ")</f>
        <v> </v>
      </c>
    </row>
    <row r="3099" customFormat="false" ht="13.5" hidden="false" customHeight="false" outlineLevel="0" collapsed="false">
      <c r="A3099" s="0" t="s">
        <v>7854</v>
      </c>
      <c r="B3099" s="0" t="s">
        <v>0</v>
      </c>
      <c r="C3099" s="4" t="s">
        <v>7842</v>
      </c>
      <c r="D3099" s="4" t="s">
        <v>7855</v>
      </c>
      <c r="E3099" s="5" t="s">
        <v>7087</v>
      </c>
      <c r="F3099" s="5" t="s">
        <v>28</v>
      </c>
      <c r="K3099" s="0" t="str">
        <f aca="false">IF(J3099=3,1," ")</f>
        <v> </v>
      </c>
    </row>
    <row r="3100" customFormat="false" ht="13.5" hidden="false" customHeight="false" outlineLevel="0" collapsed="false">
      <c r="A3100" s="0" t="s">
        <v>7856</v>
      </c>
      <c r="B3100" s="0" t="s">
        <v>0</v>
      </c>
      <c r="C3100" s="4" t="s">
        <v>7842</v>
      </c>
      <c r="D3100" s="4" t="s">
        <v>7857</v>
      </c>
      <c r="E3100" s="5" t="s">
        <v>7087</v>
      </c>
      <c r="F3100" s="5" t="s">
        <v>28</v>
      </c>
      <c r="K3100" s="0" t="str">
        <f aca="false">IF(J3100=3,1," ")</f>
        <v> </v>
      </c>
    </row>
    <row r="3101" customFormat="false" ht="13.5" hidden="false" customHeight="false" outlineLevel="0" collapsed="false">
      <c r="A3101" s="0" t="s">
        <v>7858</v>
      </c>
      <c r="B3101" s="0" t="s">
        <v>0</v>
      </c>
      <c r="C3101" s="4" t="s">
        <v>7842</v>
      </c>
      <c r="D3101" s="4" t="s">
        <v>7859</v>
      </c>
      <c r="E3101" s="5" t="s">
        <v>7087</v>
      </c>
      <c r="F3101" s="5" t="s">
        <v>28</v>
      </c>
      <c r="K3101" s="0" t="str">
        <f aca="false">IF(J3101=3,1," ")</f>
        <v> </v>
      </c>
    </row>
    <row r="3102" customFormat="false" ht="13.5" hidden="false" customHeight="false" outlineLevel="0" collapsed="false">
      <c r="A3102" s="0" t="s">
        <v>7860</v>
      </c>
      <c r="B3102" s="0" t="s">
        <v>0</v>
      </c>
      <c r="C3102" s="4" t="s">
        <v>7861</v>
      </c>
      <c r="D3102" s="4" t="s">
        <v>7862</v>
      </c>
      <c r="E3102" s="5" t="s">
        <v>7087</v>
      </c>
      <c r="F3102" s="5" t="s">
        <v>28</v>
      </c>
      <c r="K3102" s="0" t="str">
        <f aca="false">IF(J3102=3,1," ")</f>
        <v> </v>
      </c>
    </row>
    <row r="3103" customFormat="false" ht="13.5" hidden="false" customHeight="false" outlineLevel="0" collapsed="false">
      <c r="A3103" s="0" t="s">
        <v>7863</v>
      </c>
      <c r="B3103" s="0" t="s">
        <v>0</v>
      </c>
      <c r="C3103" s="4" t="s">
        <v>7864</v>
      </c>
      <c r="D3103" s="4" t="s">
        <v>7865</v>
      </c>
      <c r="E3103" s="5" t="s">
        <v>7087</v>
      </c>
      <c r="F3103" s="5" t="s">
        <v>28</v>
      </c>
      <c r="K3103" s="0" t="str">
        <f aca="false">IF(J3103=3,1," ")</f>
        <v> </v>
      </c>
    </row>
    <row r="3104" customFormat="false" ht="13.5" hidden="false" customHeight="false" outlineLevel="0" collapsed="false">
      <c r="A3104" s="0" t="s">
        <v>7866</v>
      </c>
      <c r="B3104" s="0" t="s">
        <v>0</v>
      </c>
      <c r="C3104" s="4" t="s">
        <v>7864</v>
      </c>
      <c r="D3104" s="4" t="s">
        <v>7867</v>
      </c>
      <c r="E3104" s="5" t="s">
        <v>7087</v>
      </c>
      <c r="F3104" s="5" t="s">
        <v>28</v>
      </c>
      <c r="K3104" s="0" t="str">
        <f aca="false">IF(J3104=3,1," ")</f>
        <v> </v>
      </c>
    </row>
    <row r="3105" customFormat="false" ht="13.5" hidden="false" customHeight="false" outlineLevel="0" collapsed="false">
      <c r="A3105" s="0" t="s">
        <v>7868</v>
      </c>
      <c r="B3105" s="0" t="s">
        <v>0</v>
      </c>
      <c r="C3105" s="4" t="s">
        <v>7864</v>
      </c>
      <c r="D3105" s="4" t="s">
        <v>7869</v>
      </c>
      <c r="E3105" s="5" t="s">
        <v>7087</v>
      </c>
      <c r="F3105" s="5" t="s">
        <v>28</v>
      </c>
      <c r="K3105" s="0" t="str">
        <f aca="false">IF(J3105=3,1," ")</f>
        <v> </v>
      </c>
    </row>
    <row r="3106" customFormat="false" ht="13.5" hidden="false" customHeight="false" outlineLevel="0" collapsed="false">
      <c r="A3106" s="0" t="s">
        <v>7870</v>
      </c>
      <c r="B3106" s="0" t="s">
        <v>7870</v>
      </c>
      <c r="C3106" s="4" t="s">
        <v>7864</v>
      </c>
      <c r="D3106" s="4" t="s">
        <v>7871</v>
      </c>
      <c r="E3106" s="5" t="s">
        <v>7087</v>
      </c>
      <c r="F3106" s="5" t="s">
        <v>28</v>
      </c>
      <c r="K3106" s="0" t="str">
        <f aca="false">IF(J3106=3,1," ")</f>
        <v> </v>
      </c>
    </row>
    <row r="3107" customFormat="false" ht="13.5" hidden="false" customHeight="false" outlineLevel="0" collapsed="false">
      <c r="A3107" s="0" t="s">
        <v>7872</v>
      </c>
      <c r="B3107" s="0" t="s">
        <v>0</v>
      </c>
      <c r="C3107" s="4" t="s">
        <v>7864</v>
      </c>
      <c r="D3107" s="4" t="s">
        <v>7873</v>
      </c>
      <c r="E3107" s="5" t="s">
        <v>7087</v>
      </c>
      <c r="F3107" s="5" t="s">
        <v>28</v>
      </c>
      <c r="K3107" s="0" t="str">
        <f aca="false">IF(J3107=3,1," ")</f>
        <v> </v>
      </c>
    </row>
    <row r="3108" customFormat="false" ht="13.5" hidden="false" customHeight="false" outlineLevel="0" collapsed="false">
      <c r="A3108" s="0" t="s">
        <v>7874</v>
      </c>
      <c r="B3108" s="0" t="s">
        <v>0</v>
      </c>
      <c r="C3108" s="4" t="s">
        <v>7875</v>
      </c>
      <c r="D3108" s="4" t="s">
        <v>7876</v>
      </c>
      <c r="E3108" s="5" t="s">
        <v>7087</v>
      </c>
      <c r="F3108" s="5" t="s">
        <v>28</v>
      </c>
      <c r="K3108" s="0" t="str">
        <f aca="false">IF(J3108=3,1," ")</f>
        <v> </v>
      </c>
    </row>
    <row r="3109" customFormat="false" ht="13.5" hidden="false" customHeight="false" outlineLevel="0" collapsed="false">
      <c r="A3109" s="0" t="s">
        <v>7877</v>
      </c>
      <c r="B3109" s="0" t="s">
        <v>0</v>
      </c>
      <c r="C3109" s="4" t="s">
        <v>7878</v>
      </c>
      <c r="D3109" s="4" t="s">
        <v>7879</v>
      </c>
      <c r="E3109" s="5" t="s">
        <v>7087</v>
      </c>
      <c r="F3109" s="5" t="s">
        <v>28</v>
      </c>
      <c r="K3109" s="0" t="str">
        <f aca="false">IF(J3109=3,1," ")</f>
        <v> </v>
      </c>
    </row>
    <row r="3110" customFormat="false" ht="13.5" hidden="false" customHeight="false" outlineLevel="0" collapsed="false">
      <c r="A3110" s="0" t="s">
        <v>7880</v>
      </c>
      <c r="B3110" s="0" t="s">
        <v>0</v>
      </c>
      <c r="C3110" s="4" t="s">
        <v>7878</v>
      </c>
      <c r="D3110" s="4" t="s">
        <v>7881</v>
      </c>
      <c r="E3110" s="5" t="s">
        <v>7087</v>
      </c>
      <c r="F3110" s="5" t="s">
        <v>28</v>
      </c>
      <c r="K3110" s="0" t="str">
        <f aca="false">IF(J3110=3,1," ")</f>
        <v> </v>
      </c>
    </row>
    <row r="3111" customFormat="false" ht="13.5" hidden="false" customHeight="false" outlineLevel="0" collapsed="false">
      <c r="A3111" s="0" t="s">
        <v>7882</v>
      </c>
      <c r="B3111" s="0" t="s">
        <v>0</v>
      </c>
      <c r="C3111" s="4" t="s">
        <v>7883</v>
      </c>
      <c r="D3111" s="4" t="s">
        <v>7884</v>
      </c>
      <c r="E3111" s="5" t="s">
        <v>7087</v>
      </c>
      <c r="F3111" s="5" t="s">
        <v>28</v>
      </c>
      <c r="K3111" s="0" t="str">
        <f aca="false">IF(J3111=3,1," ")</f>
        <v> </v>
      </c>
    </row>
    <row r="3112" customFormat="false" ht="13.5" hidden="false" customHeight="false" outlineLevel="0" collapsed="false">
      <c r="A3112" s="0" t="s">
        <v>7885</v>
      </c>
      <c r="B3112" s="0" t="s">
        <v>0</v>
      </c>
      <c r="C3112" s="4" t="s">
        <v>7886</v>
      </c>
      <c r="D3112" s="4" t="s">
        <v>7887</v>
      </c>
      <c r="E3112" s="5" t="s">
        <v>7087</v>
      </c>
      <c r="F3112" s="5" t="s">
        <v>28</v>
      </c>
      <c r="K3112" s="0" t="str">
        <f aca="false">IF(J3112=3,1," ")</f>
        <v> </v>
      </c>
    </row>
    <row r="3113" customFormat="false" ht="13.5" hidden="false" customHeight="false" outlineLevel="0" collapsed="false">
      <c r="A3113" s="0" t="s">
        <v>7888</v>
      </c>
      <c r="B3113" s="0" t="s">
        <v>0</v>
      </c>
      <c r="C3113" s="4" t="s">
        <v>7886</v>
      </c>
      <c r="D3113" s="4" t="s">
        <v>7889</v>
      </c>
      <c r="E3113" s="5" t="s">
        <v>7087</v>
      </c>
      <c r="F3113" s="5" t="s">
        <v>28</v>
      </c>
      <c r="K3113" s="0" t="str">
        <f aca="false">IF(J3113=3,1," ")</f>
        <v> </v>
      </c>
    </row>
    <row r="3114" customFormat="false" ht="13.5" hidden="false" customHeight="false" outlineLevel="0" collapsed="false">
      <c r="A3114" s="0" t="s">
        <v>7890</v>
      </c>
      <c r="B3114" s="0" t="s">
        <v>0</v>
      </c>
      <c r="C3114" s="4" t="s">
        <v>4562</v>
      </c>
      <c r="D3114" s="4" t="s">
        <v>7891</v>
      </c>
      <c r="E3114" s="5" t="s">
        <v>7087</v>
      </c>
      <c r="F3114" s="5" t="s">
        <v>28</v>
      </c>
      <c r="K3114" s="0" t="str">
        <f aca="false">IF(J3114=3,1," ")</f>
        <v> </v>
      </c>
    </row>
    <row r="3115" customFormat="false" ht="13.5" hidden="false" customHeight="false" outlineLevel="0" collapsed="false">
      <c r="A3115" s="0" t="s">
        <v>7892</v>
      </c>
      <c r="B3115" s="0" t="s">
        <v>0</v>
      </c>
      <c r="C3115" s="4" t="s">
        <v>6508</v>
      </c>
      <c r="D3115" s="4" t="s">
        <v>7893</v>
      </c>
      <c r="E3115" s="5" t="s">
        <v>7087</v>
      </c>
      <c r="F3115" s="5" t="s">
        <v>28</v>
      </c>
      <c r="K3115" s="0" t="str">
        <f aca="false">IF(J3115=3,1," ")</f>
        <v> </v>
      </c>
    </row>
    <row r="3116" customFormat="false" ht="13.5" hidden="false" customHeight="false" outlineLevel="0" collapsed="false">
      <c r="A3116" s="0" t="s">
        <v>7894</v>
      </c>
      <c r="B3116" s="0" t="s">
        <v>0</v>
      </c>
      <c r="C3116" s="4" t="s">
        <v>7895</v>
      </c>
      <c r="D3116" s="4" t="s">
        <v>7424</v>
      </c>
      <c r="E3116" s="5" t="s">
        <v>7087</v>
      </c>
      <c r="F3116" s="5" t="s">
        <v>28</v>
      </c>
      <c r="K3116" s="0" t="str">
        <f aca="false">IF(J3116=3,1," ")</f>
        <v> </v>
      </c>
    </row>
    <row r="3117" customFormat="false" ht="13.5" hidden="false" customHeight="false" outlineLevel="0" collapsed="false">
      <c r="A3117" s="0" t="s">
        <v>7896</v>
      </c>
      <c r="B3117" s="0" t="s">
        <v>0</v>
      </c>
      <c r="C3117" s="4" t="s">
        <v>7895</v>
      </c>
      <c r="D3117" s="4" t="s">
        <v>7897</v>
      </c>
      <c r="E3117" s="5" t="s">
        <v>7087</v>
      </c>
      <c r="F3117" s="5" t="s">
        <v>28</v>
      </c>
      <c r="K3117" s="0" t="str">
        <f aca="false">IF(J3117=3,1," ")</f>
        <v> </v>
      </c>
    </row>
    <row r="3118" customFormat="false" ht="13.5" hidden="false" customHeight="false" outlineLevel="0" collapsed="false">
      <c r="A3118" s="0" t="s">
        <v>7898</v>
      </c>
      <c r="B3118" s="0" t="s">
        <v>0</v>
      </c>
      <c r="C3118" s="4" t="s">
        <v>7895</v>
      </c>
      <c r="D3118" s="4" t="s">
        <v>7899</v>
      </c>
      <c r="E3118" s="5" t="s">
        <v>7087</v>
      </c>
      <c r="F3118" s="5" t="s">
        <v>28</v>
      </c>
      <c r="K3118" s="0" t="str">
        <f aca="false">IF(J3118=3,1," ")</f>
        <v> </v>
      </c>
    </row>
    <row r="3119" customFormat="false" ht="13.5" hidden="false" customHeight="false" outlineLevel="0" collapsed="false">
      <c r="A3119" s="0" t="s">
        <v>7900</v>
      </c>
      <c r="B3119" s="0" t="s">
        <v>0</v>
      </c>
      <c r="C3119" s="4" t="s">
        <v>7895</v>
      </c>
      <c r="D3119" s="4" t="s">
        <v>7901</v>
      </c>
      <c r="E3119" s="5" t="s">
        <v>7087</v>
      </c>
      <c r="F3119" s="5" t="s">
        <v>28</v>
      </c>
      <c r="K3119" s="0" t="str">
        <f aca="false">IF(J3119=3,1," ")</f>
        <v> </v>
      </c>
    </row>
    <row r="3120" customFormat="false" ht="13.5" hidden="false" customHeight="false" outlineLevel="0" collapsed="false">
      <c r="A3120" s="0" t="s">
        <v>7902</v>
      </c>
      <c r="B3120" s="0" t="s">
        <v>0</v>
      </c>
      <c r="C3120" s="4" t="s">
        <v>7903</v>
      </c>
      <c r="D3120" s="4" t="s">
        <v>7904</v>
      </c>
      <c r="E3120" s="5" t="s">
        <v>7087</v>
      </c>
      <c r="F3120" s="5" t="s">
        <v>28</v>
      </c>
      <c r="K3120" s="0" t="str">
        <f aca="false">IF(J3120=3,1," ")</f>
        <v> </v>
      </c>
    </row>
    <row r="3121" customFormat="false" ht="13.5" hidden="false" customHeight="false" outlineLevel="0" collapsed="false">
      <c r="A3121" s="0" t="s">
        <v>7905</v>
      </c>
      <c r="B3121" s="0" t="s">
        <v>0</v>
      </c>
      <c r="C3121" s="4" t="s">
        <v>7903</v>
      </c>
      <c r="D3121" s="4" t="s">
        <v>7906</v>
      </c>
      <c r="E3121" s="5" t="s">
        <v>7087</v>
      </c>
      <c r="F3121" s="5" t="s">
        <v>28</v>
      </c>
      <c r="K3121" s="0" t="str">
        <f aca="false">IF(J3121=3,1," ")</f>
        <v> </v>
      </c>
    </row>
    <row r="3122" customFormat="false" ht="13.5" hidden="false" customHeight="false" outlineLevel="0" collapsed="false">
      <c r="A3122" s="0" t="s">
        <v>7907</v>
      </c>
      <c r="B3122" s="0" t="s">
        <v>0</v>
      </c>
      <c r="C3122" s="4" t="s">
        <v>7903</v>
      </c>
      <c r="D3122" s="4" t="s">
        <v>7908</v>
      </c>
      <c r="E3122" s="5" t="s">
        <v>7087</v>
      </c>
      <c r="F3122" s="5" t="s">
        <v>28</v>
      </c>
      <c r="K3122" s="0" t="str">
        <f aca="false">IF(J3122=3,1," ")</f>
        <v> </v>
      </c>
    </row>
    <row r="3123" customFormat="false" ht="13.5" hidden="false" customHeight="false" outlineLevel="0" collapsed="false">
      <c r="A3123" s="0" t="s">
        <v>7909</v>
      </c>
      <c r="B3123" s="0" t="s">
        <v>0</v>
      </c>
      <c r="C3123" s="4" t="s">
        <v>7903</v>
      </c>
      <c r="D3123" s="4" t="s">
        <v>7910</v>
      </c>
      <c r="E3123" s="5" t="s">
        <v>7087</v>
      </c>
      <c r="F3123" s="5" t="s">
        <v>28</v>
      </c>
      <c r="K3123" s="0" t="str">
        <f aca="false">IF(J3123=3,1," ")</f>
        <v> </v>
      </c>
    </row>
    <row r="3124" customFormat="false" ht="13.5" hidden="false" customHeight="false" outlineLevel="0" collapsed="false">
      <c r="A3124" s="0" t="s">
        <v>7911</v>
      </c>
      <c r="B3124" s="0" t="s">
        <v>0</v>
      </c>
      <c r="C3124" s="4" t="s">
        <v>7912</v>
      </c>
      <c r="D3124" s="4" t="s">
        <v>7913</v>
      </c>
      <c r="E3124" s="5" t="s">
        <v>7087</v>
      </c>
      <c r="F3124" s="5" t="s">
        <v>28</v>
      </c>
      <c r="K3124" s="0" t="str">
        <f aca="false">IF(J3124=3,1," ")</f>
        <v> </v>
      </c>
    </row>
    <row r="3125" customFormat="false" ht="13.5" hidden="false" customHeight="false" outlineLevel="0" collapsed="false">
      <c r="A3125" s="0" t="s">
        <v>7914</v>
      </c>
      <c r="B3125" s="0" t="s">
        <v>7914</v>
      </c>
      <c r="C3125" s="4" t="s">
        <v>7915</v>
      </c>
      <c r="D3125" s="4" t="s">
        <v>7916</v>
      </c>
      <c r="E3125" s="5" t="s">
        <v>7087</v>
      </c>
      <c r="F3125" s="5" t="s">
        <v>28</v>
      </c>
      <c r="K3125" s="0" t="str">
        <f aca="false">IF(J3125=3,1," ")</f>
        <v> </v>
      </c>
    </row>
    <row r="3126" customFormat="false" ht="13.5" hidden="false" customHeight="false" outlineLevel="0" collapsed="false">
      <c r="A3126" s="0" t="s">
        <v>7917</v>
      </c>
      <c r="B3126" s="0" t="s">
        <v>0</v>
      </c>
      <c r="C3126" s="4" t="s">
        <v>7915</v>
      </c>
      <c r="D3126" s="4" t="s">
        <v>7918</v>
      </c>
      <c r="E3126" s="5" t="s">
        <v>7087</v>
      </c>
      <c r="F3126" s="5" t="s">
        <v>28</v>
      </c>
      <c r="K3126" s="0" t="str">
        <f aca="false">IF(J3126=3,1," ")</f>
        <v> </v>
      </c>
    </row>
    <row r="3127" customFormat="false" ht="13.5" hidden="false" customHeight="false" outlineLevel="0" collapsed="false">
      <c r="A3127" s="0" t="s">
        <v>7919</v>
      </c>
      <c r="B3127" s="0" t="s">
        <v>0</v>
      </c>
      <c r="C3127" s="4" t="s">
        <v>7915</v>
      </c>
      <c r="D3127" s="4" t="s">
        <v>7920</v>
      </c>
      <c r="E3127" s="5" t="s">
        <v>7087</v>
      </c>
      <c r="F3127" s="5" t="s">
        <v>28</v>
      </c>
      <c r="K3127" s="0" t="str">
        <f aca="false">IF(J3127=3,1," ")</f>
        <v> </v>
      </c>
    </row>
    <row r="3128" customFormat="false" ht="13.5" hidden="false" customHeight="false" outlineLevel="0" collapsed="false">
      <c r="A3128" s="0" t="s">
        <v>7921</v>
      </c>
      <c r="B3128" s="0" t="s">
        <v>0</v>
      </c>
      <c r="C3128" s="4" t="s">
        <v>7915</v>
      </c>
      <c r="D3128" s="4" t="s">
        <v>7922</v>
      </c>
      <c r="E3128" s="5" t="s">
        <v>7087</v>
      </c>
      <c r="F3128" s="5" t="s">
        <v>28</v>
      </c>
      <c r="K3128" s="0" t="str">
        <f aca="false">IF(J3128=3,1," ")</f>
        <v> </v>
      </c>
    </row>
    <row r="3129" customFormat="false" ht="13.5" hidden="false" customHeight="false" outlineLevel="0" collapsed="false">
      <c r="A3129" s="0" t="s">
        <v>7923</v>
      </c>
      <c r="B3129" s="0" t="s">
        <v>0</v>
      </c>
      <c r="C3129" s="4" t="s">
        <v>7924</v>
      </c>
      <c r="D3129" s="4" t="s">
        <v>7925</v>
      </c>
      <c r="E3129" s="5" t="s">
        <v>7087</v>
      </c>
      <c r="F3129" s="5" t="s">
        <v>28</v>
      </c>
      <c r="K3129" s="0" t="str">
        <f aca="false">IF(J3129=3,1," ")</f>
        <v> </v>
      </c>
    </row>
    <row r="3130" customFormat="false" ht="13.5" hidden="false" customHeight="false" outlineLevel="0" collapsed="false">
      <c r="A3130" s="0" t="s">
        <v>7926</v>
      </c>
      <c r="B3130" s="0" t="s">
        <v>0</v>
      </c>
      <c r="C3130" s="4" t="s">
        <v>7927</v>
      </c>
      <c r="D3130" s="4" t="s">
        <v>7928</v>
      </c>
      <c r="E3130" s="5" t="s">
        <v>7087</v>
      </c>
      <c r="F3130" s="5" t="s">
        <v>28</v>
      </c>
      <c r="K3130" s="0" t="str">
        <f aca="false">IF(J3130=3,1," ")</f>
        <v> </v>
      </c>
    </row>
    <row r="3131" customFormat="false" ht="13.5" hidden="false" customHeight="false" outlineLevel="0" collapsed="false">
      <c r="A3131" s="0" t="s">
        <v>7929</v>
      </c>
      <c r="B3131" s="0" t="s">
        <v>7929</v>
      </c>
      <c r="C3131" s="4" t="s">
        <v>7930</v>
      </c>
      <c r="D3131" s="4" t="s">
        <v>7931</v>
      </c>
      <c r="E3131" s="5" t="s">
        <v>7087</v>
      </c>
      <c r="F3131" s="5" t="s">
        <v>28</v>
      </c>
      <c r="K3131" s="0" t="str">
        <f aca="false">IF(J3131=3,1," ")</f>
        <v> </v>
      </c>
    </row>
    <row r="3132" customFormat="false" ht="13.5" hidden="false" customHeight="false" outlineLevel="0" collapsed="false">
      <c r="A3132" s="0" t="s">
        <v>7932</v>
      </c>
      <c r="B3132" s="0" t="s">
        <v>0</v>
      </c>
      <c r="C3132" s="4" t="s">
        <v>7930</v>
      </c>
      <c r="D3132" s="4" t="s">
        <v>7933</v>
      </c>
      <c r="E3132" s="5" t="s">
        <v>7087</v>
      </c>
      <c r="F3132" s="5" t="s">
        <v>28</v>
      </c>
      <c r="K3132" s="0" t="str">
        <f aca="false">IF(J3132=3,1," ")</f>
        <v> </v>
      </c>
    </row>
    <row r="3133" customFormat="false" ht="13.5" hidden="false" customHeight="false" outlineLevel="0" collapsed="false">
      <c r="A3133" s="0" t="s">
        <v>7934</v>
      </c>
      <c r="B3133" s="0" t="s">
        <v>0</v>
      </c>
      <c r="C3133" s="4" t="s">
        <v>7930</v>
      </c>
      <c r="D3133" s="4" t="s">
        <v>7935</v>
      </c>
      <c r="E3133" s="5" t="s">
        <v>7087</v>
      </c>
      <c r="F3133" s="5" t="s">
        <v>28</v>
      </c>
      <c r="K3133" s="0" t="str">
        <f aca="false">IF(J3133=3,1," ")</f>
        <v> </v>
      </c>
    </row>
    <row r="3134" customFormat="false" ht="13.5" hidden="false" customHeight="false" outlineLevel="0" collapsed="false">
      <c r="A3134" s="0" t="s">
        <v>7936</v>
      </c>
      <c r="B3134" s="0" t="s">
        <v>0</v>
      </c>
      <c r="C3134" s="4" t="s">
        <v>7937</v>
      </c>
      <c r="D3134" s="4" t="s">
        <v>7938</v>
      </c>
      <c r="E3134" s="5" t="s">
        <v>7087</v>
      </c>
      <c r="F3134" s="5" t="s">
        <v>28</v>
      </c>
      <c r="K3134" s="0" t="str">
        <f aca="false">IF(J3134=3,1," ")</f>
        <v> </v>
      </c>
    </row>
    <row r="3135" customFormat="false" ht="13.5" hidden="false" customHeight="false" outlineLevel="0" collapsed="false">
      <c r="A3135" s="0" t="s">
        <v>7939</v>
      </c>
      <c r="B3135" s="0" t="s">
        <v>0</v>
      </c>
      <c r="C3135" s="4" t="s">
        <v>7940</v>
      </c>
      <c r="D3135" s="4" t="s">
        <v>7941</v>
      </c>
      <c r="E3135" s="5" t="s">
        <v>7087</v>
      </c>
      <c r="F3135" s="5" t="s">
        <v>28</v>
      </c>
      <c r="K3135" s="0" t="str">
        <f aca="false">IF(J3135=3,1," ")</f>
        <v> </v>
      </c>
    </row>
    <row r="3136" customFormat="false" ht="13.5" hidden="false" customHeight="false" outlineLevel="0" collapsed="false">
      <c r="A3136" s="0" t="s">
        <v>7942</v>
      </c>
      <c r="B3136" s="0" t="s">
        <v>0</v>
      </c>
      <c r="C3136" s="4" t="s">
        <v>7943</v>
      </c>
      <c r="D3136" s="4" t="s">
        <v>7944</v>
      </c>
      <c r="E3136" s="5" t="s">
        <v>7087</v>
      </c>
      <c r="F3136" s="5" t="s">
        <v>28</v>
      </c>
      <c r="K3136" s="0" t="str">
        <f aca="false">IF(J3136=3,1," ")</f>
        <v> </v>
      </c>
    </row>
    <row r="3137" customFormat="false" ht="13.5" hidden="false" customHeight="false" outlineLevel="0" collapsed="false">
      <c r="A3137" s="0" t="s">
        <v>7945</v>
      </c>
      <c r="B3137" s="0" t="s">
        <v>0</v>
      </c>
      <c r="C3137" s="4" t="s">
        <v>7943</v>
      </c>
      <c r="D3137" s="4" t="s">
        <v>7946</v>
      </c>
      <c r="E3137" s="5" t="s">
        <v>7087</v>
      </c>
      <c r="F3137" s="5" t="s">
        <v>28</v>
      </c>
      <c r="K3137" s="0" t="str">
        <f aca="false">IF(J3137=3,1," ")</f>
        <v> </v>
      </c>
    </row>
    <row r="3138" customFormat="false" ht="13.5" hidden="false" customHeight="false" outlineLevel="0" collapsed="false">
      <c r="A3138" s="0" t="s">
        <v>7947</v>
      </c>
      <c r="B3138" s="0" t="s">
        <v>0</v>
      </c>
      <c r="C3138" s="4" t="s">
        <v>7948</v>
      </c>
      <c r="D3138" s="4" t="s">
        <v>7943</v>
      </c>
      <c r="E3138" s="5" t="s">
        <v>7087</v>
      </c>
      <c r="F3138" s="5" t="s">
        <v>28</v>
      </c>
      <c r="K3138" s="0" t="str">
        <f aca="false">IF(J3138=3,1," ")</f>
        <v> </v>
      </c>
    </row>
    <row r="3139" customFormat="false" ht="13.5" hidden="false" customHeight="false" outlineLevel="0" collapsed="false">
      <c r="A3139" s="0" t="s">
        <v>7949</v>
      </c>
      <c r="B3139" s="0" t="s">
        <v>0</v>
      </c>
      <c r="C3139" s="4" t="s">
        <v>7950</v>
      </c>
      <c r="D3139" s="4" t="s">
        <v>7951</v>
      </c>
      <c r="E3139" s="5" t="s">
        <v>7087</v>
      </c>
      <c r="F3139" s="5" t="s">
        <v>28</v>
      </c>
      <c r="K3139" s="0" t="str">
        <f aca="false">IF(J3139=3,1," ")</f>
        <v> </v>
      </c>
    </row>
    <row r="3140" customFormat="false" ht="13.5" hidden="false" customHeight="false" outlineLevel="0" collapsed="false">
      <c r="A3140" s="0" t="s">
        <v>7952</v>
      </c>
      <c r="B3140" s="0" t="s">
        <v>0</v>
      </c>
      <c r="C3140" s="4" t="s">
        <v>7953</v>
      </c>
      <c r="D3140" s="4" t="s">
        <v>7954</v>
      </c>
      <c r="E3140" s="5" t="s">
        <v>7087</v>
      </c>
      <c r="F3140" s="5" t="s">
        <v>28</v>
      </c>
      <c r="K3140" s="0" t="str">
        <f aca="false">IF(J3140=3,1," ")</f>
        <v> </v>
      </c>
    </row>
    <row r="3141" customFormat="false" ht="13.5" hidden="false" customHeight="false" outlineLevel="0" collapsed="false">
      <c r="A3141" s="0" t="s">
        <v>7955</v>
      </c>
      <c r="B3141" s="0" t="s">
        <v>0</v>
      </c>
      <c r="C3141" s="4" t="s">
        <v>7956</v>
      </c>
      <c r="D3141" s="4" t="s">
        <v>7957</v>
      </c>
      <c r="E3141" s="5" t="s">
        <v>7087</v>
      </c>
      <c r="F3141" s="5" t="s">
        <v>28</v>
      </c>
      <c r="K3141" s="0" t="str">
        <f aca="false">IF(J3141=3,1," ")</f>
        <v> </v>
      </c>
    </row>
    <row r="3142" customFormat="false" ht="13.5" hidden="false" customHeight="false" outlineLevel="0" collapsed="false">
      <c r="A3142" s="0" t="s">
        <v>7958</v>
      </c>
      <c r="B3142" s="0" t="s">
        <v>0</v>
      </c>
      <c r="C3142" s="4" t="s">
        <v>7959</v>
      </c>
      <c r="D3142" s="4" t="s">
        <v>7960</v>
      </c>
      <c r="E3142" s="5" t="s">
        <v>7087</v>
      </c>
      <c r="F3142" s="5" t="s">
        <v>28</v>
      </c>
      <c r="K3142" s="0" t="str">
        <f aca="false">IF(J3142=3,1," ")</f>
        <v> </v>
      </c>
    </row>
    <row r="3143" customFormat="false" ht="13.5" hidden="false" customHeight="false" outlineLevel="0" collapsed="false">
      <c r="A3143" s="0" t="s">
        <v>7961</v>
      </c>
      <c r="B3143" s="0" t="s">
        <v>0</v>
      </c>
      <c r="C3143" s="4" t="s">
        <v>7962</v>
      </c>
      <c r="D3143" s="4" t="s">
        <v>7963</v>
      </c>
      <c r="E3143" s="5" t="s">
        <v>7087</v>
      </c>
      <c r="F3143" s="5" t="s">
        <v>28</v>
      </c>
      <c r="K3143" s="0" t="str">
        <f aca="false">IF(J3143=3,1," ")</f>
        <v> </v>
      </c>
    </row>
    <row r="3144" customFormat="false" ht="13.5" hidden="false" customHeight="false" outlineLevel="0" collapsed="false">
      <c r="A3144" s="0" t="s">
        <v>7964</v>
      </c>
      <c r="B3144" s="0" t="s">
        <v>0</v>
      </c>
      <c r="C3144" s="4" t="s">
        <v>7965</v>
      </c>
      <c r="D3144" s="4" t="s">
        <v>7966</v>
      </c>
      <c r="E3144" s="5" t="s">
        <v>7087</v>
      </c>
      <c r="F3144" s="5" t="s">
        <v>28</v>
      </c>
      <c r="K3144" s="0" t="str">
        <f aca="false">IF(J3144=3,1," ")</f>
        <v> </v>
      </c>
    </row>
    <row r="3145" customFormat="false" ht="13.5" hidden="false" customHeight="false" outlineLevel="0" collapsed="false">
      <c r="A3145" s="0" t="s">
        <v>7967</v>
      </c>
      <c r="B3145" s="0" t="s">
        <v>0</v>
      </c>
      <c r="C3145" s="4" t="s">
        <v>7968</v>
      </c>
      <c r="D3145" s="4" t="s">
        <v>7969</v>
      </c>
      <c r="E3145" s="5" t="s">
        <v>7087</v>
      </c>
      <c r="F3145" s="5" t="s">
        <v>28</v>
      </c>
      <c r="K3145" s="0" t="str">
        <f aca="false">IF(J3145=3,1," ")</f>
        <v> </v>
      </c>
    </row>
    <row r="3146" customFormat="false" ht="13.5" hidden="false" customHeight="false" outlineLevel="0" collapsed="false">
      <c r="A3146" s="0" t="s">
        <v>7970</v>
      </c>
      <c r="B3146" s="0" t="s">
        <v>0</v>
      </c>
      <c r="C3146" s="4" t="s">
        <v>7971</v>
      </c>
      <c r="D3146" s="4" t="s">
        <v>7972</v>
      </c>
      <c r="E3146" s="5" t="s">
        <v>7087</v>
      </c>
      <c r="F3146" s="5" t="s">
        <v>28</v>
      </c>
      <c r="K3146" s="0" t="str">
        <f aca="false">IF(J3146=3,1," ")</f>
        <v> </v>
      </c>
    </row>
    <row r="3147" customFormat="false" ht="13.5" hidden="false" customHeight="false" outlineLevel="0" collapsed="false">
      <c r="A3147" s="0" t="s">
        <v>7973</v>
      </c>
      <c r="B3147" s="0" t="s">
        <v>0</v>
      </c>
      <c r="C3147" s="4" t="s">
        <v>7971</v>
      </c>
      <c r="D3147" s="4" t="s">
        <v>7974</v>
      </c>
      <c r="E3147" s="5" t="s">
        <v>7087</v>
      </c>
      <c r="F3147" s="5" t="s">
        <v>28</v>
      </c>
      <c r="K3147" s="0" t="str">
        <f aca="false">IF(J3147=3,1," ")</f>
        <v> </v>
      </c>
    </row>
    <row r="3148" customFormat="false" ht="13.5" hidden="false" customHeight="false" outlineLevel="0" collapsed="false">
      <c r="A3148" s="0" t="s">
        <v>7975</v>
      </c>
      <c r="B3148" s="0" t="s">
        <v>0</v>
      </c>
      <c r="C3148" s="4" t="s">
        <v>7971</v>
      </c>
      <c r="D3148" s="4" t="s">
        <v>7976</v>
      </c>
      <c r="E3148" s="5" t="s">
        <v>7087</v>
      </c>
      <c r="F3148" s="5" t="s">
        <v>28</v>
      </c>
      <c r="K3148" s="0" t="str">
        <f aca="false">IF(J3148=3,1," ")</f>
        <v> </v>
      </c>
    </row>
    <row r="3149" customFormat="false" ht="13.5" hidden="false" customHeight="false" outlineLevel="0" collapsed="false">
      <c r="A3149" s="0" t="s">
        <v>7977</v>
      </c>
      <c r="B3149" s="0" t="s">
        <v>7977</v>
      </c>
      <c r="C3149" s="4" t="s">
        <v>7971</v>
      </c>
      <c r="D3149" s="4" t="s">
        <v>7978</v>
      </c>
      <c r="E3149" s="5" t="s">
        <v>7087</v>
      </c>
      <c r="F3149" s="5" t="s">
        <v>28</v>
      </c>
      <c r="K3149" s="0" t="str">
        <f aca="false">IF(J3149=3,1," ")</f>
        <v> </v>
      </c>
    </row>
    <row r="3150" customFormat="false" ht="13.5" hidden="false" customHeight="false" outlineLevel="0" collapsed="false">
      <c r="A3150" s="0" t="s">
        <v>7979</v>
      </c>
      <c r="B3150" s="0" t="s">
        <v>0</v>
      </c>
      <c r="C3150" s="4" t="s">
        <v>7980</v>
      </c>
      <c r="D3150" s="4" t="s">
        <v>7981</v>
      </c>
      <c r="E3150" s="5" t="s">
        <v>7087</v>
      </c>
      <c r="F3150" s="5" t="s">
        <v>28</v>
      </c>
      <c r="K3150" s="0" t="str">
        <f aca="false">IF(J3150=3,1," ")</f>
        <v> </v>
      </c>
    </row>
    <row r="3151" customFormat="false" ht="13.5" hidden="false" customHeight="false" outlineLevel="0" collapsed="false">
      <c r="A3151" s="0" t="s">
        <v>7982</v>
      </c>
      <c r="B3151" s="0" t="s">
        <v>7982</v>
      </c>
      <c r="C3151" s="4" t="s">
        <v>7980</v>
      </c>
      <c r="D3151" s="4" t="s">
        <v>7983</v>
      </c>
      <c r="E3151" s="5" t="s">
        <v>7087</v>
      </c>
      <c r="F3151" s="5" t="s">
        <v>28</v>
      </c>
      <c r="K3151" s="0" t="str">
        <f aca="false">IF(J3151=3,1," ")</f>
        <v> </v>
      </c>
    </row>
    <row r="3152" customFormat="false" ht="13.5" hidden="false" customHeight="false" outlineLevel="0" collapsed="false">
      <c r="A3152" s="0" t="s">
        <v>7984</v>
      </c>
      <c r="B3152" s="0" t="s">
        <v>7984</v>
      </c>
      <c r="C3152" s="4" t="s">
        <v>7985</v>
      </c>
      <c r="D3152" s="4" t="s">
        <v>7986</v>
      </c>
      <c r="E3152" s="5" t="s">
        <v>7087</v>
      </c>
      <c r="F3152" s="5" t="s">
        <v>28</v>
      </c>
      <c r="K3152" s="0" t="str">
        <f aca="false">IF(J3152=3,1," ")</f>
        <v> </v>
      </c>
    </row>
    <row r="3153" customFormat="false" ht="13.5" hidden="false" customHeight="false" outlineLevel="0" collapsed="false">
      <c r="A3153" s="0" t="s">
        <v>7987</v>
      </c>
      <c r="B3153" s="0" t="s">
        <v>0</v>
      </c>
      <c r="C3153" s="4" t="s">
        <v>7985</v>
      </c>
      <c r="D3153" s="4" t="s">
        <v>7988</v>
      </c>
      <c r="E3153" s="5" t="s">
        <v>7087</v>
      </c>
      <c r="F3153" s="5" t="s">
        <v>28</v>
      </c>
      <c r="K3153" s="0" t="str">
        <f aca="false">IF(J3153=3,1," ")</f>
        <v> </v>
      </c>
    </row>
    <row r="3154" customFormat="false" ht="13.5" hidden="false" customHeight="false" outlineLevel="0" collapsed="false">
      <c r="A3154" s="0" t="s">
        <v>7989</v>
      </c>
      <c r="B3154" s="0" t="s">
        <v>0</v>
      </c>
      <c r="C3154" s="4" t="s">
        <v>1209</v>
      </c>
      <c r="D3154" s="4" t="s">
        <v>7990</v>
      </c>
      <c r="E3154" s="5" t="s">
        <v>7087</v>
      </c>
      <c r="F3154" s="5" t="s">
        <v>28</v>
      </c>
      <c r="K3154" s="0" t="str">
        <f aca="false">IF(J3154=3,1," ")</f>
        <v> </v>
      </c>
    </row>
    <row r="3155" customFormat="false" ht="13.5" hidden="false" customHeight="false" outlineLevel="0" collapsed="false">
      <c r="A3155" s="0" t="s">
        <v>7991</v>
      </c>
      <c r="B3155" s="0" t="s">
        <v>0</v>
      </c>
      <c r="C3155" s="4" t="s">
        <v>1209</v>
      </c>
      <c r="D3155" s="4" t="s">
        <v>7992</v>
      </c>
      <c r="E3155" s="5" t="s">
        <v>7087</v>
      </c>
      <c r="F3155" s="5" t="s">
        <v>28</v>
      </c>
      <c r="K3155" s="0" t="str">
        <f aca="false">IF(J3155=3,1," ")</f>
        <v> </v>
      </c>
    </row>
    <row r="3156" customFormat="false" ht="13.5" hidden="false" customHeight="false" outlineLevel="0" collapsed="false">
      <c r="A3156" s="0" t="s">
        <v>7993</v>
      </c>
      <c r="B3156" s="0" t="s">
        <v>0</v>
      </c>
      <c r="C3156" s="4" t="s">
        <v>1209</v>
      </c>
      <c r="D3156" s="4" t="s">
        <v>7994</v>
      </c>
      <c r="E3156" s="5" t="s">
        <v>7087</v>
      </c>
      <c r="F3156" s="5" t="s">
        <v>28</v>
      </c>
      <c r="K3156" s="0" t="str">
        <f aca="false">IF(J3156=3,1," ")</f>
        <v> </v>
      </c>
    </row>
    <row r="3157" customFormat="false" ht="13.5" hidden="false" customHeight="false" outlineLevel="0" collapsed="false">
      <c r="A3157" s="0" t="s">
        <v>7995</v>
      </c>
      <c r="B3157" s="0" t="s">
        <v>0</v>
      </c>
      <c r="C3157" s="4" t="s">
        <v>1209</v>
      </c>
      <c r="D3157" s="4" t="s">
        <v>7996</v>
      </c>
      <c r="E3157" s="5" t="s">
        <v>7087</v>
      </c>
      <c r="F3157" s="5" t="s">
        <v>28</v>
      </c>
      <c r="K3157" s="0" t="str">
        <f aca="false">IF(J3157=3,1," ")</f>
        <v> </v>
      </c>
    </row>
    <row r="3158" customFormat="false" ht="13.5" hidden="false" customHeight="false" outlineLevel="0" collapsed="false">
      <c r="A3158" s="0" t="s">
        <v>7997</v>
      </c>
      <c r="B3158" s="0" t="s">
        <v>0</v>
      </c>
      <c r="C3158" s="4" t="s">
        <v>7998</v>
      </c>
      <c r="D3158" s="4" t="s">
        <v>4768</v>
      </c>
      <c r="E3158" s="5" t="s">
        <v>7087</v>
      </c>
      <c r="F3158" s="5" t="s">
        <v>28</v>
      </c>
      <c r="K3158" s="0" t="str">
        <f aca="false">IF(J3158=3,1," ")</f>
        <v> </v>
      </c>
    </row>
    <row r="3159" customFormat="false" ht="13.5" hidden="false" customHeight="false" outlineLevel="0" collapsed="false">
      <c r="A3159" s="0" t="s">
        <v>7999</v>
      </c>
      <c r="B3159" s="0" t="s">
        <v>0</v>
      </c>
      <c r="C3159" s="4" t="s">
        <v>7998</v>
      </c>
      <c r="D3159" s="4" t="s">
        <v>8000</v>
      </c>
      <c r="E3159" s="5" t="s">
        <v>7087</v>
      </c>
      <c r="F3159" s="5" t="s">
        <v>28</v>
      </c>
      <c r="K3159" s="0" t="str">
        <f aca="false">IF(J3159=3,1," ")</f>
        <v> </v>
      </c>
    </row>
    <row r="3160" customFormat="false" ht="13.5" hidden="false" customHeight="false" outlineLevel="0" collapsed="false">
      <c r="A3160" s="0" t="s">
        <v>8001</v>
      </c>
      <c r="B3160" s="0" t="s">
        <v>0</v>
      </c>
      <c r="C3160" s="4" t="s">
        <v>7998</v>
      </c>
      <c r="D3160" s="4" t="s">
        <v>8002</v>
      </c>
      <c r="E3160" s="5" t="s">
        <v>7087</v>
      </c>
      <c r="F3160" s="5" t="s">
        <v>28</v>
      </c>
      <c r="K3160" s="0" t="str">
        <f aca="false">IF(J3160=3,1," ")</f>
        <v> </v>
      </c>
    </row>
    <row r="3161" customFormat="false" ht="13.5" hidden="false" customHeight="false" outlineLevel="0" collapsed="false">
      <c r="A3161" s="0" t="s">
        <v>8003</v>
      </c>
      <c r="B3161" s="0" t="s">
        <v>0</v>
      </c>
      <c r="C3161" s="4" t="s">
        <v>7998</v>
      </c>
      <c r="D3161" s="4" t="s">
        <v>8004</v>
      </c>
      <c r="E3161" s="5" t="s">
        <v>7087</v>
      </c>
      <c r="F3161" s="5" t="s">
        <v>28</v>
      </c>
      <c r="K3161" s="0" t="str">
        <f aca="false">IF(J3161=3,1," ")</f>
        <v> </v>
      </c>
    </row>
    <row r="3162" customFormat="false" ht="13.5" hidden="false" customHeight="false" outlineLevel="0" collapsed="false">
      <c r="A3162" s="0" t="s">
        <v>8005</v>
      </c>
      <c r="B3162" s="0" t="s">
        <v>8005</v>
      </c>
      <c r="C3162" s="4" t="s">
        <v>7998</v>
      </c>
      <c r="D3162" s="4" t="s">
        <v>8006</v>
      </c>
      <c r="E3162" s="5" t="s">
        <v>7087</v>
      </c>
      <c r="F3162" s="5" t="s">
        <v>28</v>
      </c>
      <c r="K3162" s="0" t="str">
        <f aca="false">IF(J3162=3,1," ")</f>
        <v> </v>
      </c>
    </row>
    <row r="3163" customFormat="false" ht="13.5" hidden="false" customHeight="false" outlineLevel="0" collapsed="false">
      <c r="A3163" s="0" t="s">
        <v>8007</v>
      </c>
      <c r="B3163" s="0" t="s">
        <v>0</v>
      </c>
      <c r="C3163" s="4" t="s">
        <v>8008</v>
      </c>
      <c r="D3163" s="4" t="s">
        <v>4028</v>
      </c>
      <c r="E3163" s="5" t="s">
        <v>7087</v>
      </c>
      <c r="F3163" s="5" t="s">
        <v>28</v>
      </c>
      <c r="K3163" s="0" t="str">
        <f aca="false">IF(J3163=3,1," ")</f>
        <v> </v>
      </c>
    </row>
    <row r="3164" customFormat="false" ht="13.5" hidden="false" customHeight="false" outlineLevel="0" collapsed="false">
      <c r="A3164" s="0" t="s">
        <v>8009</v>
      </c>
      <c r="B3164" s="0" t="s">
        <v>0</v>
      </c>
      <c r="C3164" s="4" t="s">
        <v>8010</v>
      </c>
      <c r="D3164" s="4" t="s">
        <v>8011</v>
      </c>
      <c r="E3164" s="5" t="s">
        <v>7087</v>
      </c>
      <c r="F3164" s="5" t="s">
        <v>28</v>
      </c>
      <c r="K3164" s="0" t="str">
        <f aca="false">IF(J3164=3,1," ")</f>
        <v> </v>
      </c>
    </row>
    <row r="3165" customFormat="false" ht="13.5" hidden="false" customHeight="false" outlineLevel="0" collapsed="false">
      <c r="A3165" s="0" t="s">
        <v>8012</v>
      </c>
      <c r="B3165" s="0" t="s">
        <v>0</v>
      </c>
      <c r="C3165" s="4" t="s">
        <v>8013</v>
      </c>
      <c r="D3165" s="4" t="s">
        <v>8014</v>
      </c>
      <c r="E3165" s="5" t="s">
        <v>7087</v>
      </c>
      <c r="F3165" s="5" t="s">
        <v>28</v>
      </c>
      <c r="K3165" s="0" t="str">
        <f aca="false">IF(J3165=3,1," ")</f>
        <v> </v>
      </c>
    </row>
    <row r="3166" customFormat="false" ht="13.5" hidden="false" customHeight="false" outlineLevel="0" collapsed="false">
      <c r="A3166" s="0" t="s">
        <v>8015</v>
      </c>
      <c r="B3166" s="0" t="s">
        <v>0</v>
      </c>
      <c r="C3166" s="4" t="s">
        <v>8016</v>
      </c>
      <c r="D3166" s="4" t="s">
        <v>8017</v>
      </c>
      <c r="E3166" s="5" t="s">
        <v>7087</v>
      </c>
      <c r="F3166" s="5" t="s">
        <v>28</v>
      </c>
      <c r="K3166" s="0" t="str">
        <f aca="false">IF(J3166=3,1," ")</f>
        <v> </v>
      </c>
    </row>
    <row r="3167" customFormat="false" ht="13.5" hidden="false" customHeight="false" outlineLevel="0" collapsed="false">
      <c r="A3167" s="0" t="s">
        <v>8018</v>
      </c>
      <c r="B3167" s="0" t="s">
        <v>0</v>
      </c>
      <c r="C3167" s="4" t="s">
        <v>8019</v>
      </c>
      <c r="D3167" s="4" t="s">
        <v>8020</v>
      </c>
      <c r="E3167" s="5" t="s">
        <v>7087</v>
      </c>
      <c r="F3167" s="5" t="s">
        <v>28</v>
      </c>
      <c r="K3167" s="0" t="str">
        <f aca="false">IF(J3167=3,1," ")</f>
        <v> </v>
      </c>
    </row>
    <row r="3168" customFormat="false" ht="13.5" hidden="false" customHeight="false" outlineLevel="0" collapsed="false">
      <c r="A3168" s="0" t="s">
        <v>8021</v>
      </c>
      <c r="B3168" s="0" t="s">
        <v>0</v>
      </c>
      <c r="C3168" s="4" t="s">
        <v>8019</v>
      </c>
      <c r="D3168" s="4" t="s">
        <v>8022</v>
      </c>
      <c r="E3168" s="5" t="s">
        <v>7087</v>
      </c>
      <c r="F3168" s="5" t="s">
        <v>28</v>
      </c>
      <c r="K3168" s="0" t="str">
        <f aca="false">IF(J3168=3,1," ")</f>
        <v> </v>
      </c>
    </row>
    <row r="3169" customFormat="false" ht="13.5" hidden="false" customHeight="false" outlineLevel="0" collapsed="false">
      <c r="A3169" s="0" t="s">
        <v>8023</v>
      </c>
      <c r="B3169" s="0" t="s">
        <v>8023</v>
      </c>
      <c r="C3169" s="4" t="s">
        <v>8019</v>
      </c>
      <c r="D3169" s="4" t="s">
        <v>8024</v>
      </c>
      <c r="E3169" s="5" t="s">
        <v>7087</v>
      </c>
      <c r="F3169" s="5" t="s">
        <v>28</v>
      </c>
      <c r="K3169" s="0" t="str">
        <f aca="false">IF(J3169=3,1," ")</f>
        <v> </v>
      </c>
    </row>
    <row r="3170" customFormat="false" ht="13.5" hidden="false" customHeight="false" outlineLevel="0" collapsed="false">
      <c r="A3170" s="0" t="s">
        <v>8025</v>
      </c>
      <c r="B3170" s="0" t="s">
        <v>0</v>
      </c>
      <c r="C3170" s="4" t="s">
        <v>8019</v>
      </c>
      <c r="D3170" s="4" t="s">
        <v>8026</v>
      </c>
      <c r="E3170" s="5" t="s">
        <v>7087</v>
      </c>
      <c r="F3170" s="5" t="s">
        <v>28</v>
      </c>
      <c r="K3170" s="0" t="str">
        <f aca="false">IF(J3170=3,1," ")</f>
        <v> </v>
      </c>
    </row>
    <row r="3171" customFormat="false" ht="13.5" hidden="false" customHeight="false" outlineLevel="0" collapsed="false">
      <c r="A3171" s="0" t="s">
        <v>8027</v>
      </c>
      <c r="B3171" s="0" t="s">
        <v>0</v>
      </c>
      <c r="C3171" s="4" t="s">
        <v>8019</v>
      </c>
      <c r="D3171" s="4" t="s">
        <v>8028</v>
      </c>
      <c r="E3171" s="5" t="s">
        <v>7087</v>
      </c>
      <c r="F3171" s="5" t="s">
        <v>28</v>
      </c>
      <c r="K3171" s="0" t="str">
        <f aca="false">IF(J3171=3,1," ")</f>
        <v> </v>
      </c>
    </row>
    <row r="3172" customFormat="false" ht="13.5" hidden="false" customHeight="false" outlineLevel="0" collapsed="false">
      <c r="A3172" s="0" t="s">
        <v>8029</v>
      </c>
      <c r="B3172" s="0" t="s">
        <v>0</v>
      </c>
      <c r="C3172" s="4" t="s">
        <v>8030</v>
      </c>
      <c r="D3172" s="4" t="s">
        <v>8031</v>
      </c>
      <c r="E3172" s="5" t="s">
        <v>7087</v>
      </c>
      <c r="F3172" s="5" t="s">
        <v>28</v>
      </c>
      <c r="K3172" s="0" t="str">
        <f aca="false">IF(J3172=3,1," ")</f>
        <v> </v>
      </c>
    </row>
    <row r="3173" customFormat="false" ht="13.5" hidden="false" customHeight="false" outlineLevel="0" collapsed="false">
      <c r="A3173" s="0" t="s">
        <v>8032</v>
      </c>
      <c r="B3173" s="0" t="s">
        <v>0</v>
      </c>
      <c r="C3173" s="4" t="s">
        <v>8033</v>
      </c>
      <c r="D3173" s="4" t="s">
        <v>3485</v>
      </c>
      <c r="E3173" s="5" t="s">
        <v>7087</v>
      </c>
      <c r="F3173" s="5" t="s">
        <v>28</v>
      </c>
      <c r="K3173" s="0" t="str">
        <f aca="false">IF(J3173=3,1," ")</f>
        <v> </v>
      </c>
    </row>
    <row r="3174" customFormat="false" ht="13.5" hidden="false" customHeight="false" outlineLevel="0" collapsed="false">
      <c r="A3174" s="0" t="s">
        <v>8034</v>
      </c>
      <c r="B3174" s="0" t="s">
        <v>0</v>
      </c>
      <c r="C3174" s="4" t="s">
        <v>3426</v>
      </c>
      <c r="D3174" s="4" t="s">
        <v>3429</v>
      </c>
      <c r="E3174" s="5" t="s">
        <v>7087</v>
      </c>
      <c r="F3174" s="5" t="s">
        <v>28</v>
      </c>
      <c r="K3174" s="0" t="str">
        <f aca="false">IF(J3174=3,1," ")</f>
        <v> </v>
      </c>
    </row>
    <row r="3175" customFormat="false" ht="13.5" hidden="false" customHeight="false" outlineLevel="0" collapsed="false">
      <c r="A3175" s="0" t="s">
        <v>8035</v>
      </c>
      <c r="B3175" s="0" t="s">
        <v>0</v>
      </c>
      <c r="C3175" s="4" t="s">
        <v>4823</v>
      </c>
      <c r="D3175" s="4" t="s">
        <v>8036</v>
      </c>
      <c r="E3175" s="5" t="s">
        <v>7087</v>
      </c>
      <c r="F3175" s="5" t="s">
        <v>28</v>
      </c>
      <c r="K3175" s="0" t="str">
        <f aca="false">IF(J3175=3,1," ")</f>
        <v> </v>
      </c>
    </row>
    <row r="3176" customFormat="false" ht="13.5" hidden="false" customHeight="false" outlineLevel="0" collapsed="false">
      <c r="A3176" s="0" t="s">
        <v>8037</v>
      </c>
      <c r="B3176" s="0" t="s">
        <v>0</v>
      </c>
      <c r="C3176" s="4" t="s">
        <v>8038</v>
      </c>
      <c r="D3176" s="4" t="s">
        <v>8039</v>
      </c>
      <c r="E3176" s="5" t="s">
        <v>7087</v>
      </c>
      <c r="F3176" s="5" t="s">
        <v>28</v>
      </c>
      <c r="K3176" s="0" t="str">
        <f aca="false">IF(J3176=3,1," ")</f>
        <v> </v>
      </c>
    </row>
    <row r="3177" customFormat="false" ht="13.5" hidden="false" customHeight="false" outlineLevel="0" collapsed="false">
      <c r="A3177" s="0" t="s">
        <v>8040</v>
      </c>
      <c r="B3177" s="0" t="s">
        <v>0</v>
      </c>
      <c r="C3177" s="4" t="s">
        <v>8038</v>
      </c>
      <c r="D3177" s="4" t="s">
        <v>8041</v>
      </c>
      <c r="E3177" s="5" t="s">
        <v>7087</v>
      </c>
      <c r="F3177" s="5" t="s">
        <v>28</v>
      </c>
      <c r="K3177" s="0" t="str">
        <f aca="false">IF(J3177=3,1," ")</f>
        <v> </v>
      </c>
    </row>
    <row r="3178" customFormat="false" ht="13.5" hidden="false" customHeight="false" outlineLevel="0" collapsed="false">
      <c r="A3178" s="0" t="s">
        <v>8042</v>
      </c>
      <c r="B3178" s="0" t="s">
        <v>0</v>
      </c>
      <c r="C3178" s="4" t="s">
        <v>8043</v>
      </c>
      <c r="D3178" s="4" t="s">
        <v>8044</v>
      </c>
      <c r="E3178" s="5" t="s">
        <v>7087</v>
      </c>
      <c r="F3178" s="5" t="s">
        <v>28</v>
      </c>
      <c r="K3178" s="0" t="str">
        <f aca="false">IF(J3178=3,1," ")</f>
        <v> </v>
      </c>
    </row>
    <row r="3179" customFormat="false" ht="13.5" hidden="false" customHeight="false" outlineLevel="0" collapsed="false">
      <c r="A3179" s="0" t="s">
        <v>8045</v>
      </c>
      <c r="B3179" s="0" t="s">
        <v>0</v>
      </c>
      <c r="C3179" s="4" t="s">
        <v>8046</v>
      </c>
      <c r="D3179" s="4" t="s">
        <v>8047</v>
      </c>
      <c r="E3179" s="5" t="s">
        <v>7087</v>
      </c>
      <c r="F3179" s="5" t="s">
        <v>28</v>
      </c>
      <c r="K3179" s="0" t="str">
        <f aca="false">IF(J3179=3,1," ")</f>
        <v> </v>
      </c>
    </row>
    <row r="3180" customFormat="false" ht="13.5" hidden="false" customHeight="false" outlineLevel="0" collapsed="false">
      <c r="A3180" s="0" t="s">
        <v>8048</v>
      </c>
      <c r="B3180" s="0" t="s">
        <v>0</v>
      </c>
      <c r="C3180" s="4" t="s">
        <v>8049</v>
      </c>
      <c r="D3180" s="4" t="s">
        <v>8050</v>
      </c>
      <c r="E3180" s="5" t="s">
        <v>8051</v>
      </c>
      <c r="F3180" s="5" t="s">
        <v>28</v>
      </c>
      <c r="K3180" s="0" t="str">
        <f aca="false">IF(J3180=3,1," ")</f>
        <v> </v>
      </c>
    </row>
    <row r="3181" customFormat="false" ht="13.5" hidden="false" customHeight="false" outlineLevel="0" collapsed="false">
      <c r="A3181" s="0" t="s">
        <v>8052</v>
      </c>
      <c r="B3181" s="0" t="s">
        <v>8052</v>
      </c>
      <c r="C3181" s="4" t="s">
        <v>8053</v>
      </c>
      <c r="D3181" s="4" t="s">
        <v>8054</v>
      </c>
      <c r="E3181" s="5" t="s">
        <v>8051</v>
      </c>
      <c r="F3181" s="5" t="s">
        <v>28</v>
      </c>
      <c r="K3181" s="0" t="str">
        <f aca="false">IF(J3181=3,1," ")</f>
        <v> </v>
      </c>
    </row>
    <row r="3182" customFormat="false" ht="13.5" hidden="false" customHeight="false" outlineLevel="0" collapsed="false">
      <c r="A3182" s="0" t="s">
        <v>8055</v>
      </c>
      <c r="B3182" s="0" t="s">
        <v>0</v>
      </c>
      <c r="C3182" s="4" t="s">
        <v>8056</v>
      </c>
      <c r="D3182" s="4" t="s">
        <v>8057</v>
      </c>
      <c r="E3182" s="5" t="s">
        <v>8058</v>
      </c>
      <c r="F3182" s="5" t="s">
        <v>28</v>
      </c>
      <c r="K3182" s="0" t="str">
        <f aca="false">IF(J3182=3,1," ")</f>
        <v> </v>
      </c>
    </row>
    <row r="3183" customFormat="false" ht="13.5" hidden="false" customHeight="false" outlineLevel="0" collapsed="false">
      <c r="A3183" s="0" t="s">
        <v>8059</v>
      </c>
      <c r="B3183" s="0" t="s">
        <v>0</v>
      </c>
      <c r="C3183" s="4" t="s">
        <v>8056</v>
      </c>
      <c r="D3183" s="4" t="s">
        <v>8060</v>
      </c>
      <c r="E3183" s="5" t="s">
        <v>8058</v>
      </c>
      <c r="F3183" s="5" t="s">
        <v>28</v>
      </c>
      <c r="K3183" s="0" t="str">
        <f aca="false">IF(J3183=3,1," ")</f>
        <v> </v>
      </c>
    </row>
    <row r="3184" customFormat="false" ht="13.5" hidden="false" customHeight="false" outlineLevel="0" collapsed="false">
      <c r="A3184" s="0" t="s">
        <v>8061</v>
      </c>
      <c r="B3184" s="0" t="s">
        <v>0</v>
      </c>
      <c r="C3184" s="4" t="s">
        <v>116</v>
      </c>
      <c r="D3184" s="4" t="s">
        <v>6357</v>
      </c>
      <c r="E3184" s="5" t="s">
        <v>8058</v>
      </c>
      <c r="F3184" s="5" t="s">
        <v>28</v>
      </c>
      <c r="K3184" s="0" t="str">
        <f aca="false">IF(J3184=3,1," ")</f>
        <v> </v>
      </c>
    </row>
    <row r="3185" customFormat="false" ht="13.5" hidden="false" customHeight="false" outlineLevel="0" collapsed="false">
      <c r="A3185" s="0" t="s">
        <v>8062</v>
      </c>
      <c r="B3185" s="0" t="s">
        <v>0</v>
      </c>
      <c r="C3185" s="4" t="s">
        <v>8063</v>
      </c>
      <c r="D3185" s="4" t="s">
        <v>8064</v>
      </c>
      <c r="E3185" s="5" t="s">
        <v>8058</v>
      </c>
      <c r="F3185" s="5" t="s">
        <v>28</v>
      </c>
      <c r="K3185" s="0" t="str">
        <f aca="false">IF(J3185=3,1," ")</f>
        <v> </v>
      </c>
    </row>
    <row r="3186" customFormat="false" ht="13.5" hidden="false" customHeight="false" outlineLevel="0" collapsed="false">
      <c r="A3186" s="0" t="s">
        <v>8065</v>
      </c>
      <c r="B3186" s="0" t="s">
        <v>0</v>
      </c>
      <c r="C3186" s="4" t="s">
        <v>8066</v>
      </c>
      <c r="D3186" s="4" t="s">
        <v>8067</v>
      </c>
      <c r="E3186" s="5" t="s">
        <v>8058</v>
      </c>
      <c r="F3186" s="5" t="s">
        <v>28</v>
      </c>
      <c r="K3186" s="0" t="str">
        <f aca="false">IF(J3186=3,1," ")</f>
        <v> </v>
      </c>
    </row>
    <row r="3187" customFormat="false" ht="13.5" hidden="false" customHeight="false" outlineLevel="0" collapsed="false">
      <c r="A3187" s="0" t="s">
        <v>8068</v>
      </c>
      <c r="B3187" s="0" t="s">
        <v>8068</v>
      </c>
      <c r="C3187" s="4" t="s">
        <v>8066</v>
      </c>
      <c r="D3187" s="4" t="s">
        <v>8069</v>
      </c>
      <c r="E3187" s="5" t="s">
        <v>8058</v>
      </c>
      <c r="F3187" s="5" t="s">
        <v>28</v>
      </c>
      <c r="K3187" s="0" t="str">
        <f aca="false">IF(J3187=3,1," ")</f>
        <v> </v>
      </c>
    </row>
    <row r="3188" customFormat="false" ht="13.5" hidden="false" customHeight="false" outlineLevel="0" collapsed="false">
      <c r="A3188" s="0" t="s">
        <v>8070</v>
      </c>
      <c r="B3188" s="0" t="s">
        <v>0</v>
      </c>
      <c r="C3188" s="4" t="s">
        <v>8071</v>
      </c>
      <c r="D3188" s="4" t="s">
        <v>8071</v>
      </c>
      <c r="E3188" s="5" t="s">
        <v>8058</v>
      </c>
      <c r="F3188" s="5" t="s">
        <v>28</v>
      </c>
      <c r="K3188" s="0" t="str">
        <f aca="false">IF(J3188=3,1," ")</f>
        <v> </v>
      </c>
    </row>
    <row r="3189" customFormat="false" ht="13.5" hidden="false" customHeight="false" outlineLevel="0" collapsed="false">
      <c r="A3189" s="0" t="s">
        <v>8072</v>
      </c>
      <c r="B3189" s="0" t="s">
        <v>0</v>
      </c>
      <c r="C3189" s="4" t="s">
        <v>8073</v>
      </c>
      <c r="D3189" s="4" t="s">
        <v>8074</v>
      </c>
      <c r="E3189" s="5" t="s">
        <v>8058</v>
      </c>
      <c r="F3189" s="5" t="s">
        <v>28</v>
      </c>
      <c r="K3189" s="0" t="str">
        <f aca="false">IF(J3189=3,1," ")</f>
        <v> </v>
      </c>
    </row>
    <row r="3190" customFormat="false" ht="13.5" hidden="false" customHeight="false" outlineLevel="0" collapsed="false">
      <c r="A3190" s="0" t="s">
        <v>8075</v>
      </c>
      <c r="B3190" s="0" t="s">
        <v>8075</v>
      </c>
      <c r="C3190" s="4" t="s">
        <v>8076</v>
      </c>
      <c r="D3190" s="4" t="s">
        <v>8076</v>
      </c>
      <c r="E3190" s="5" t="s">
        <v>8058</v>
      </c>
      <c r="F3190" s="5" t="s">
        <v>28</v>
      </c>
      <c r="K3190" s="0" t="str">
        <f aca="false">IF(J3190=3,1," ")</f>
        <v> </v>
      </c>
    </row>
    <row r="3191" customFormat="false" ht="13.5" hidden="false" customHeight="false" outlineLevel="0" collapsed="false">
      <c r="A3191" s="0" t="s">
        <v>8077</v>
      </c>
      <c r="B3191" s="0" t="s">
        <v>8077</v>
      </c>
      <c r="C3191" s="4" t="s">
        <v>8078</v>
      </c>
      <c r="D3191" s="4" t="s">
        <v>8079</v>
      </c>
      <c r="E3191" s="5" t="s">
        <v>8058</v>
      </c>
      <c r="F3191" s="5" t="s">
        <v>28</v>
      </c>
      <c r="K3191" s="0" t="str">
        <f aca="false">IF(J3191=3,1," ")</f>
        <v> </v>
      </c>
    </row>
    <row r="3192" customFormat="false" ht="13.5" hidden="false" customHeight="false" outlineLevel="0" collapsed="false">
      <c r="A3192" s="0" t="s">
        <v>8080</v>
      </c>
      <c r="B3192" s="0" t="s">
        <v>0</v>
      </c>
      <c r="C3192" s="4" t="s">
        <v>8078</v>
      </c>
      <c r="D3192" s="4" t="s">
        <v>8081</v>
      </c>
      <c r="E3192" s="5" t="s">
        <v>8058</v>
      </c>
      <c r="F3192" s="5" t="s">
        <v>28</v>
      </c>
      <c r="K3192" s="0" t="str">
        <f aca="false">IF(J3192=3,1," ")</f>
        <v> </v>
      </c>
    </row>
    <row r="3193" customFormat="false" ht="13.5" hidden="false" customHeight="false" outlineLevel="0" collapsed="false">
      <c r="A3193" s="0" t="s">
        <v>8082</v>
      </c>
      <c r="B3193" s="0" t="s">
        <v>0</v>
      </c>
      <c r="C3193" s="4" t="s">
        <v>8078</v>
      </c>
      <c r="D3193" s="4" t="s">
        <v>8083</v>
      </c>
      <c r="E3193" s="5" t="s">
        <v>8058</v>
      </c>
      <c r="F3193" s="5" t="s">
        <v>28</v>
      </c>
      <c r="K3193" s="0" t="str">
        <f aca="false">IF(J3193=3,1," ")</f>
        <v> </v>
      </c>
    </row>
    <row r="3194" customFormat="false" ht="13.5" hidden="false" customHeight="false" outlineLevel="0" collapsed="false">
      <c r="A3194" s="0" t="s">
        <v>8084</v>
      </c>
      <c r="B3194" s="0" t="s">
        <v>0</v>
      </c>
      <c r="C3194" s="4" t="s">
        <v>8078</v>
      </c>
      <c r="D3194" s="4" t="s">
        <v>8085</v>
      </c>
      <c r="E3194" s="5" t="s">
        <v>8058</v>
      </c>
      <c r="F3194" s="5" t="s">
        <v>28</v>
      </c>
      <c r="K3194" s="0" t="str">
        <f aca="false">IF(J3194=3,1," ")</f>
        <v> </v>
      </c>
    </row>
    <row r="3195" customFormat="false" ht="13.5" hidden="false" customHeight="false" outlineLevel="0" collapsed="false">
      <c r="A3195" s="0" t="s">
        <v>8086</v>
      </c>
      <c r="B3195" s="0" t="s">
        <v>8086</v>
      </c>
      <c r="C3195" s="4" t="s">
        <v>8087</v>
      </c>
      <c r="D3195" s="4" t="s">
        <v>8088</v>
      </c>
      <c r="E3195" s="5" t="s">
        <v>8058</v>
      </c>
      <c r="F3195" s="5" t="s">
        <v>28</v>
      </c>
      <c r="K3195" s="0" t="str">
        <f aca="false">IF(J3195=3,1," ")</f>
        <v> </v>
      </c>
    </row>
    <row r="3196" customFormat="false" ht="13.5" hidden="false" customHeight="false" outlineLevel="0" collapsed="false">
      <c r="A3196" s="0" t="s">
        <v>8089</v>
      </c>
      <c r="B3196" s="0" t="s">
        <v>0</v>
      </c>
      <c r="C3196" s="4" t="s">
        <v>8087</v>
      </c>
      <c r="D3196" s="4" t="s">
        <v>8090</v>
      </c>
      <c r="E3196" s="5" t="s">
        <v>8058</v>
      </c>
      <c r="F3196" s="5" t="s">
        <v>28</v>
      </c>
      <c r="K3196" s="0" t="str">
        <f aca="false">IF(J3196=3,1," ")</f>
        <v> </v>
      </c>
    </row>
    <row r="3197" customFormat="false" ht="13.5" hidden="false" customHeight="false" outlineLevel="0" collapsed="false">
      <c r="A3197" s="0" t="s">
        <v>8091</v>
      </c>
      <c r="B3197" s="0" t="s">
        <v>0</v>
      </c>
      <c r="C3197" s="4" t="s">
        <v>8092</v>
      </c>
      <c r="D3197" s="4" t="s">
        <v>8093</v>
      </c>
      <c r="E3197" s="5" t="s">
        <v>8058</v>
      </c>
      <c r="F3197" s="5" t="s">
        <v>28</v>
      </c>
      <c r="K3197" s="0" t="str">
        <f aca="false">IF(J3197=3,1," ")</f>
        <v> </v>
      </c>
    </row>
    <row r="3198" customFormat="false" ht="13.5" hidden="false" customHeight="false" outlineLevel="0" collapsed="false">
      <c r="A3198" s="0" t="s">
        <v>8094</v>
      </c>
      <c r="B3198" s="0" t="s">
        <v>0</v>
      </c>
      <c r="C3198" s="4" t="s">
        <v>8095</v>
      </c>
      <c r="D3198" s="4" t="s">
        <v>8096</v>
      </c>
      <c r="E3198" s="5" t="s">
        <v>8058</v>
      </c>
      <c r="F3198" s="5" t="s">
        <v>28</v>
      </c>
      <c r="K3198" s="0" t="str">
        <f aca="false">IF(J3198=3,1," ")</f>
        <v> </v>
      </c>
    </row>
    <row r="3199" customFormat="false" ht="13.5" hidden="false" customHeight="false" outlineLevel="0" collapsed="false">
      <c r="A3199" s="0" t="s">
        <v>8097</v>
      </c>
      <c r="B3199" s="0" t="s">
        <v>8098</v>
      </c>
      <c r="C3199" s="4" t="s">
        <v>8099</v>
      </c>
      <c r="D3199" s="4" t="s">
        <v>8099</v>
      </c>
      <c r="E3199" s="5" t="s">
        <v>8058</v>
      </c>
      <c r="F3199" s="5" t="s">
        <v>28</v>
      </c>
      <c r="K3199" s="0" t="str">
        <f aca="false">IF(J3199=3,1," ")</f>
        <v> </v>
      </c>
    </row>
    <row r="3200" customFormat="false" ht="13.5" hidden="false" customHeight="false" outlineLevel="0" collapsed="false">
      <c r="A3200" s="0" t="s">
        <v>8100</v>
      </c>
      <c r="B3200" s="0" t="s">
        <v>0</v>
      </c>
      <c r="C3200" s="4" t="s">
        <v>8101</v>
      </c>
      <c r="D3200" s="4" t="s">
        <v>8102</v>
      </c>
      <c r="E3200" s="5" t="s">
        <v>8058</v>
      </c>
      <c r="F3200" s="5" t="s">
        <v>28</v>
      </c>
      <c r="K3200" s="0" t="str">
        <f aca="false">IF(J3200=3,1," ")</f>
        <v> </v>
      </c>
    </row>
    <row r="3201" customFormat="false" ht="13.5" hidden="false" customHeight="false" outlineLevel="0" collapsed="false">
      <c r="A3201" s="0" t="s">
        <v>8103</v>
      </c>
      <c r="B3201" s="0" t="s">
        <v>0</v>
      </c>
      <c r="C3201" s="4" t="s">
        <v>8104</v>
      </c>
      <c r="D3201" s="4" t="s">
        <v>8105</v>
      </c>
      <c r="E3201" s="5" t="s">
        <v>8058</v>
      </c>
      <c r="F3201" s="5" t="s">
        <v>28</v>
      </c>
      <c r="K3201" s="0" t="str">
        <f aca="false">IF(J3201=3,1," ")</f>
        <v> </v>
      </c>
    </row>
    <row r="3202" customFormat="false" ht="13.5" hidden="false" customHeight="false" outlineLevel="0" collapsed="false">
      <c r="A3202" s="0" t="s">
        <v>8106</v>
      </c>
      <c r="B3202" s="0" t="s">
        <v>0</v>
      </c>
      <c r="C3202" s="4" t="s">
        <v>8107</v>
      </c>
      <c r="D3202" s="4" t="s">
        <v>8108</v>
      </c>
      <c r="E3202" s="5" t="s">
        <v>8058</v>
      </c>
      <c r="F3202" s="5" t="s">
        <v>28</v>
      </c>
      <c r="K3202" s="0" t="str">
        <f aca="false">IF(J3202=3,1," ")</f>
        <v> </v>
      </c>
    </row>
    <row r="3203" customFormat="false" ht="13.5" hidden="false" customHeight="false" outlineLevel="0" collapsed="false">
      <c r="A3203" s="0" t="s">
        <v>8109</v>
      </c>
      <c r="B3203" s="0" t="s">
        <v>0</v>
      </c>
      <c r="C3203" s="4" t="s">
        <v>3944</v>
      </c>
      <c r="D3203" s="4" t="s">
        <v>3944</v>
      </c>
      <c r="E3203" s="5" t="s">
        <v>8058</v>
      </c>
      <c r="F3203" s="5" t="s">
        <v>28</v>
      </c>
      <c r="K3203" s="0" t="str">
        <f aca="false">IF(J3203=3,1," ")</f>
        <v> </v>
      </c>
    </row>
    <row r="3204" customFormat="false" ht="13.5" hidden="false" customHeight="false" outlineLevel="0" collapsed="false">
      <c r="A3204" s="0" t="s">
        <v>8110</v>
      </c>
      <c r="B3204" s="0" t="s">
        <v>8111</v>
      </c>
      <c r="C3204" s="4" t="s">
        <v>8112</v>
      </c>
      <c r="D3204" s="4" t="s">
        <v>8113</v>
      </c>
      <c r="E3204" s="5" t="s">
        <v>8058</v>
      </c>
      <c r="F3204" s="5" t="s">
        <v>28</v>
      </c>
      <c r="K3204" s="0" t="str">
        <f aca="false">IF(J3204=3,1," ")</f>
        <v> </v>
      </c>
    </row>
    <row r="3205" customFormat="false" ht="13.5" hidden="false" customHeight="false" outlineLevel="0" collapsed="false">
      <c r="A3205" s="0" t="s">
        <v>8114</v>
      </c>
      <c r="B3205" s="0" t="s">
        <v>8115</v>
      </c>
      <c r="C3205" s="4" t="s">
        <v>8116</v>
      </c>
      <c r="D3205" s="4" t="s">
        <v>8117</v>
      </c>
      <c r="E3205" s="5" t="s">
        <v>8058</v>
      </c>
      <c r="F3205" s="5" t="s">
        <v>28</v>
      </c>
      <c r="K3205" s="0" t="str">
        <f aca="false">IF(J3205=3,1," ")</f>
        <v> </v>
      </c>
    </row>
    <row r="3206" customFormat="false" ht="13.5" hidden="false" customHeight="false" outlineLevel="0" collapsed="false">
      <c r="A3206" s="0" t="s">
        <v>8118</v>
      </c>
      <c r="B3206" s="0" t="s">
        <v>0</v>
      </c>
      <c r="C3206" s="4" t="s">
        <v>8116</v>
      </c>
      <c r="D3206" s="4" t="s">
        <v>8119</v>
      </c>
      <c r="E3206" s="5" t="s">
        <v>8058</v>
      </c>
      <c r="F3206" s="5" t="s">
        <v>28</v>
      </c>
      <c r="K3206" s="0" t="str">
        <f aca="false">IF(J3206=3,1," ")</f>
        <v> </v>
      </c>
    </row>
    <row r="3207" customFormat="false" ht="13.5" hidden="false" customHeight="false" outlineLevel="0" collapsed="false">
      <c r="A3207" s="0" t="s">
        <v>8120</v>
      </c>
      <c r="B3207" s="0" t="s">
        <v>0</v>
      </c>
      <c r="C3207" s="4" t="s">
        <v>8121</v>
      </c>
      <c r="D3207" s="4" t="s">
        <v>8122</v>
      </c>
      <c r="E3207" s="5" t="s">
        <v>8058</v>
      </c>
      <c r="F3207" s="5" t="s">
        <v>28</v>
      </c>
      <c r="K3207" s="0" t="str">
        <f aca="false">IF(J3207=3,1," ")</f>
        <v> </v>
      </c>
    </row>
    <row r="3208" customFormat="false" ht="13.5" hidden="false" customHeight="false" outlineLevel="0" collapsed="false">
      <c r="A3208" s="0" t="s">
        <v>8123</v>
      </c>
      <c r="B3208" s="0" t="s">
        <v>8123</v>
      </c>
      <c r="C3208" s="4" t="s">
        <v>8124</v>
      </c>
      <c r="D3208" s="4" t="s">
        <v>8124</v>
      </c>
      <c r="E3208" s="5" t="s">
        <v>8058</v>
      </c>
      <c r="F3208" s="5" t="s">
        <v>28</v>
      </c>
      <c r="K3208" s="0" t="str">
        <f aca="false">IF(J3208=3,1," ")</f>
        <v> </v>
      </c>
    </row>
    <row r="3209" customFormat="false" ht="13.5" hidden="false" customHeight="false" outlineLevel="0" collapsed="false">
      <c r="A3209" s="0" t="s">
        <v>8125</v>
      </c>
      <c r="B3209" s="0" t="s">
        <v>0</v>
      </c>
      <c r="C3209" s="4" t="s">
        <v>8124</v>
      </c>
      <c r="D3209" s="4" t="s">
        <v>8126</v>
      </c>
      <c r="E3209" s="5" t="s">
        <v>8058</v>
      </c>
      <c r="F3209" s="5" t="s">
        <v>28</v>
      </c>
      <c r="K3209" s="0" t="str">
        <f aca="false">IF(J3209=3,1," ")</f>
        <v> </v>
      </c>
    </row>
    <row r="3210" customFormat="false" ht="13.5" hidden="false" customHeight="false" outlineLevel="0" collapsed="false">
      <c r="A3210" s="0" t="s">
        <v>8127</v>
      </c>
      <c r="B3210" s="0" t="s">
        <v>0</v>
      </c>
      <c r="C3210" s="4" t="s">
        <v>8128</v>
      </c>
      <c r="D3210" s="4" t="s">
        <v>8128</v>
      </c>
      <c r="E3210" s="5" t="s">
        <v>8058</v>
      </c>
      <c r="F3210" s="5" t="s">
        <v>28</v>
      </c>
      <c r="K3210" s="0" t="str">
        <f aca="false">IF(J3210=3,1," ")</f>
        <v> </v>
      </c>
    </row>
    <row r="3211" customFormat="false" ht="13.5" hidden="false" customHeight="false" outlineLevel="0" collapsed="false">
      <c r="A3211" s="0" t="s">
        <v>8129</v>
      </c>
      <c r="B3211" s="0" t="s">
        <v>0</v>
      </c>
      <c r="C3211" s="4" t="s">
        <v>5949</v>
      </c>
      <c r="D3211" s="4" t="s">
        <v>8130</v>
      </c>
      <c r="E3211" s="5" t="s">
        <v>8058</v>
      </c>
      <c r="F3211" s="5" t="s">
        <v>28</v>
      </c>
      <c r="K3211" s="0" t="str">
        <f aca="false">IF(J3211=3,1," ")</f>
        <v> </v>
      </c>
    </row>
    <row r="3212" customFormat="false" ht="13.5" hidden="false" customHeight="false" outlineLevel="0" collapsed="false">
      <c r="A3212" s="0" t="s">
        <v>8131</v>
      </c>
      <c r="B3212" s="0" t="s">
        <v>0</v>
      </c>
      <c r="C3212" s="4" t="s">
        <v>7504</v>
      </c>
      <c r="D3212" s="4" t="s">
        <v>8132</v>
      </c>
      <c r="E3212" s="5" t="s">
        <v>8058</v>
      </c>
      <c r="F3212" s="5" t="s">
        <v>28</v>
      </c>
      <c r="K3212" s="0" t="str">
        <f aca="false">IF(J3212=3,1," ")</f>
        <v> </v>
      </c>
    </row>
    <row r="3213" customFormat="false" ht="13.5" hidden="false" customHeight="false" outlineLevel="0" collapsed="false">
      <c r="A3213" s="0" t="s">
        <v>8133</v>
      </c>
      <c r="B3213" s="0" t="s">
        <v>8134</v>
      </c>
      <c r="C3213" s="4" t="s">
        <v>8135</v>
      </c>
      <c r="D3213" s="4" t="s">
        <v>8136</v>
      </c>
      <c r="E3213" s="5" t="s">
        <v>8058</v>
      </c>
      <c r="F3213" s="5" t="s">
        <v>28</v>
      </c>
      <c r="K3213" s="0" t="str">
        <f aca="false">IF(J3213=3,1," ")</f>
        <v> </v>
      </c>
    </row>
    <row r="3214" customFormat="false" ht="13.5" hidden="false" customHeight="false" outlineLevel="0" collapsed="false">
      <c r="A3214" s="0" t="s">
        <v>8137</v>
      </c>
      <c r="B3214" s="0" t="s">
        <v>0</v>
      </c>
      <c r="C3214" s="4" t="s">
        <v>8135</v>
      </c>
      <c r="D3214" s="4" t="s">
        <v>8138</v>
      </c>
      <c r="E3214" s="5" t="s">
        <v>8058</v>
      </c>
      <c r="F3214" s="5" t="s">
        <v>28</v>
      </c>
      <c r="K3214" s="0" t="str">
        <f aca="false">IF(J3214=3,1," ")</f>
        <v> </v>
      </c>
    </row>
    <row r="3215" customFormat="false" ht="13.5" hidden="false" customHeight="false" outlineLevel="0" collapsed="false">
      <c r="A3215" s="0" t="s">
        <v>8139</v>
      </c>
      <c r="B3215" s="0" t="s">
        <v>0</v>
      </c>
      <c r="C3215" s="4" t="s">
        <v>8135</v>
      </c>
      <c r="D3215" s="4" t="s">
        <v>8140</v>
      </c>
      <c r="E3215" s="5" t="s">
        <v>8058</v>
      </c>
      <c r="F3215" s="5" t="s">
        <v>28</v>
      </c>
      <c r="K3215" s="0" t="str">
        <f aca="false">IF(J3215=3,1," ")</f>
        <v> </v>
      </c>
    </row>
    <row r="3216" customFormat="false" ht="13.5" hidden="false" customHeight="false" outlineLevel="0" collapsed="false">
      <c r="A3216" s="0" t="s">
        <v>8141</v>
      </c>
      <c r="B3216" s="0" t="s">
        <v>0</v>
      </c>
      <c r="C3216" s="4" t="s">
        <v>8142</v>
      </c>
      <c r="D3216" s="4" t="s">
        <v>8143</v>
      </c>
      <c r="E3216" s="5" t="s">
        <v>8058</v>
      </c>
      <c r="F3216" s="5" t="s">
        <v>28</v>
      </c>
      <c r="K3216" s="0" t="str">
        <f aca="false">IF(J3216=3,1," ")</f>
        <v> </v>
      </c>
    </row>
    <row r="3217" customFormat="false" ht="13.5" hidden="false" customHeight="false" outlineLevel="0" collapsed="false">
      <c r="A3217" s="0" t="s">
        <v>8144</v>
      </c>
      <c r="B3217" s="0" t="s">
        <v>0</v>
      </c>
      <c r="C3217" s="4" t="s">
        <v>8145</v>
      </c>
      <c r="D3217" s="4" t="s">
        <v>8146</v>
      </c>
      <c r="E3217" s="5" t="s">
        <v>8058</v>
      </c>
      <c r="F3217" s="5" t="s">
        <v>28</v>
      </c>
      <c r="K3217" s="0" t="str">
        <f aca="false">IF(J3217=3,1," ")</f>
        <v> </v>
      </c>
    </row>
    <row r="3218" customFormat="false" ht="13.5" hidden="false" customHeight="false" outlineLevel="0" collapsed="false">
      <c r="A3218" s="0" t="s">
        <v>8147</v>
      </c>
      <c r="B3218" s="0" t="s">
        <v>0</v>
      </c>
      <c r="C3218" s="4" t="s">
        <v>8145</v>
      </c>
      <c r="D3218" s="4" t="s">
        <v>8148</v>
      </c>
      <c r="E3218" s="5" t="s">
        <v>8058</v>
      </c>
      <c r="F3218" s="5" t="s">
        <v>28</v>
      </c>
      <c r="K3218" s="0" t="str">
        <f aca="false">IF(J3218=3,1," ")</f>
        <v> </v>
      </c>
    </row>
    <row r="3219" customFormat="false" ht="13.5" hidden="false" customHeight="false" outlineLevel="0" collapsed="false">
      <c r="A3219" s="0" t="s">
        <v>8149</v>
      </c>
      <c r="B3219" s="0" t="s">
        <v>0</v>
      </c>
      <c r="C3219" s="4" t="s">
        <v>7535</v>
      </c>
      <c r="D3219" s="4" t="s">
        <v>7535</v>
      </c>
      <c r="E3219" s="5" t="s">
        <v>8058</v>
      </c>
      <c r="F3219" s="5" t="s">
        <v>28</v>
      </c>
      <c r="K3219" s="0" t="str">
        <f aca="false">IF(J3219=3,1," ")</f>
        <v> </v>
      </c>
    </row>
    <row r="3220" customFormat="false" ht="13.5" hidden="false" customHeight="false" outlineLevel="0" collapsed="false">
      <c r="A3220" s="0" t="s">
        <v>8150</v>
      </c>
      <c r="B3220" s="0" t="s">
        <v>0</v>
      </c>
      <c r="C3220" s="4" t="s">
        <v>8151</v>
      </c>
      <c r="D3220" s="4" t="s">
        <v>8152</v>
      </c>
      <c r="E3220" s="5" t="s">
        <v>8058</v>
      </c>
      <c r="F3220" s="5" t="s">
        <v>28</v>
      </c>
      <c r="K3220" s="0" t="str">
        <f aca="false">IF(J3220=3,1," ")</f>
        <v> </v>
      </c>
    </row>
    <row r="3221" customFormat="false" ht="13.5" hidden="false" customHeight="false" outlineLevel="0" collapsed="false">
      <c r="A3221" s="0" t="s">
        <v>8153</v>
      </c>
      <c r="B3221" s="0" t="s">
        <v>8153</v>
      </c>
      <c r="C3221" s="4" t="s">
        <v>8151</v>
      </c>
      <c r="D3221" s="4" t="s">
        <v>8154</v>
      </c>
      <c r="E3221" s="5" t="s">
        <v>8058</v>
      </c>
      <c r="F3221" s="5" t="s">
        <v>28</v>
      </c>
      <c r="K3221" s="0" t="str">
        <f aca="false">IF(J3221=3,1," ")</f>
        <v> </v>
      </c>
    </row>
    <row r="3222" customFormat="false" ht="13.5" hidden="false" customHeight="false" outlineLevel="0" collapsed="false">
      <c r="A3222" s="0" t="s">
        <v>8155</v>
      </c>
      <c r="B3222" s="0" t="s">
        <v>0</v>
      </c>
      <c r="C3222" s="4" t="s">
        <v>8156</v>
      </c>
      <c r="D3222" s="4" t="s">
        <v>8157</v>
      </c>
      <c r="E3222" s="5" t="s">
        <v>8058</v>
      </c>
      <c r="F3222" s="5" t="s">
        <v>28</v>
      </c>
      <c r="K3222" s="0" t="str">
        <f aca="false">IF(J3222=3,1," ")</f>
        <v> </v>
      </c>
    </row>
    <row r="3223" customFormat="false" ht="13.5" hidden="false" customHeight="false" outlineLevel="0" collapsed="false">
      <c r="A3223" s="0" t="s">
        <v>8158</v>
      </c>
      <c r="B3223" s="0" t="s">
        <v>0</v>
      </c>
      <c r="C3223" s="4" t="s">
        <v>5267</v>
      </c>
      <c r="D3223" s="4" t="s">
        <v>8159</v>
      </c>
      <c r="E3223" s="5" t="s">
        <v>8058</v>
      </c>
      <c r="F3223" s="5" t="s">
        <v>28</v>
      </c>
      <c r="K3223" s="0" t="str">
        <f aca="false">IF(J3223=3,1," ")</f>
        <v> </v>
      </c>
    </row>
    <row r="3224" customFormat="false" ht="13.5" hidden="false" customHeight="false" outlineLevel="0" collapsed="false">
      <c r="A3224" s="0" t="s">
        <v>8160</v>
      </c>
      <c r="B3224" s="0" t="s">
        <v>0</v>
      </c>
      <c r="C3224" s="4" t="s">
        <v>8161</v>
      </c>
      <c r="D3224" s="4" t="s">
        <v>8162</v>
      </c>
      <c r="E3224" s="5" t="s">
        <v>8058</v>
      </c>
      <c r="F3224" s="5" t="s">
        <v>28</v>
      </c>
      <c r="K3224" s="0" t="str">
        <f aca="false">IF(J3224=3,1," ")</f>
        <v> </v>
      </c>
    </row>
    <row r="3225" customFormat="false" ht="13.5" hidden="false" customHeight="false" outlineLevel="0" collapsed="false">
      <c r="A3225" s="0" t="s">
        <v>8163</v>
      </c>
      <c r="B3225" s="0" t="s">
        <v>0</v>
      </c>
      <c r="C3225" s="4" t="s">
        <v>8164</v>
      </c>
      <c r="D3225" s="4" t="s">
        <v>8164</v>
      </c>
      <c r="E3225" s="5" t="s">
        <v>8058</v>
      </c>
      <c r="F3225" s="5" t="s">
        <v>28</v>
      </c>
      <c r="K3225" s="0" t="str">
        <f aca="false">IF(J3225=3,1," ")</f>
        <v> </v>
      </c>
    </row>
    <row r="3226" customFormat="false" ht="13.5" hidden="false" customHeight="false" outlineLevel="0" collapsed="false">
      <c r="A3226" s="0" t="s">
        <v>8165</v>
      </c>
      <c r="B3226" s="0" t="s">
        <v>0</v>
      </c>
      <c r="C3226" s="4" t="s">
        <v>8166</v>
      </c>
      <c r="D3226" s="4" t="s">
        <v>8167</v>
      </c>
      <c r="E3226" s="5" t="s">
        <v>8058</v>
      </c>
      <c r="F3226" s="5" t="s">
        <v>28</v>
      </c>
      <c r="K3226" s="0" t="str">
        <f aca="false">IF(J3226=3,1," ")</f>
        <v> </v>
      </c>
    </row>
    <row r="3227" customFormat="false" ht="13.5" hidden="false" customHeight="false" outlineLevel="0" collapsed="false">
      <c r="A3227" s="0" t="s">
        <v>8168</v>
      </c>
      <c r="B3227" s="0" t="s">
        <v>0</v>
      </c>
      <c r="C3227" s="4" t="s">
        <v>8169</v>
      </c>
      <c r="D3227" s="4" t="s">
        <v>8169</v>
      </c>
      <c r="E3227" s="5" t="s">
        <v>8058</v>
      </c>
      <c r="F3227" s="5" t="s">
        <v>28</v>
      </c>
      <c r="K3227" s="0" t="str">
        <f aca="false">IF(J3227=3,1," ")</f>
        <v> </v>
      </c>
    </row>
    <row r="3228" customFormat="false" ht="13.5" hidden="false" customHeight="false" outlineLevel="0" collapsed="false">
      <c r="A3228" s="0" t="s">
        <v>8170</v>
      </c>
      <c r="B3228" s="0" t="s">
        <v>8171</v>
      </c>
      <c r="C3228" s="4" t="s">
        <v>8172</v>
      </c>
      <c r="D3228" s="4" t="s">
        <v>8173</v>
      </c>
      <c r="E3228" s="5" t="s">
        <v>8058</v>
      </c>
      <c r="F3228" s="5" t="s">
        <v>28</v>
      </c>
      <c r="K3228" s="0" t="str">
        <f aca="false">IF(J3228=3,1," ")</f>
        <v> </v>
      </c>
    </row>
    <row r="3229" customFormat="false" ht="13.5" hidden="false" customHeight="false" outlineLevel="0" collapsed="false">
      <c r="A3229" s="0" t="s">
        <v>8174</v>
      </c>
      <c r="B3229" s="0" t="s">
        <v>0</v>
      </c>
      <c r="C3229" s="4" t="s">
        <v>8175</v>
      </c>
      <c r="D3229" s="4" t="s">
        <v>8176</v>
      </c>
      <c r="E3229" s="5" t="s">
        <v>8058</v>
      </c>
      <c r="F3229" s="5" t="s">
        <v>28</v>
      </c>
      <c r="K3229" s="0" t="str">
        <f aca="false">IF(J3229=3,1," ")</f>
        <v> </v>
      </c>
    </row>
    <row r="3230" customFormat="false" ht="13.5" hidden="false" customHeight="false" outlineLevel="0" collapsed="false">
      <c r="A3230" s="0" t="s">
        <v>8177</v>
      </c>
      <c r="B3230" s="0" t="s">
        <v>8177</v>
      </c>
      <c r="C3230" s="4" t="s">
        <v>2293</v>
      </c>
      <c r="D3230" s="4" t="s">
        <v>8178</v>
      </c>
      <c r="E3230" s="5" t="s">
        <v>8058</v>
      </c>
      <c r="F3230" s="5" t="s">
        <v>28</v>
      </c>
      <c r="K3230" s="0" t="str">
        <f aca="false">IF(J3230=3,1," ")</f>
        <v> </v>
      </c>
    </row>
    <row r="3231" customFormat="false" ht="13.5" hidden="false" customHeight="false" outlineLevel="0" collapsed="false">
      <c r="A3231" s="0" t="s">
        <v>8179</v>
      </c>
      <c r="B3231" s="0" t="s">
        <v>8179</v>
      </c>
      <c r="C3231" s="4" t="s">
        <v>8180</v>
      </c>
      <c r="D3231" s="4" t="s">
        <v>8181</v>
      </c>
      <c r="E3231" s="5" t="s">
        <v>8058</v>
      </c>
      <c r="F3231" s="5" t="s">
        <v>28</v>
      </c>
      <c r="K3231" s="0" t="str">
        <f aca="false">IF(J3231=3,1," ")</f>
        <v> </v>
      </c>
    </row>
    <row r="3232" customFormat="false" ht="13.5" hidden="false" customHeight="false" outlineLevel="0" collapsed="false">
      <c r="A3232" s="0" t="s">
        <v>8182</v>
      </c>
      <c r="B3232" s="0" t="s">
        <v>0</v>
      </c>
      <c r="C3232" s="4" t="s">
        <v>8180</v>
      </c>
      <c r="D3232" s="4" t="s">
        <v>8183</v>
      </c>
      <c r="E3232" s="5" t="s">
        <v>8058</v>
      </c>
      <c r="F3232" s="5" t="s">
        <v>28</v>
      </c>
      <c r="K3232" s="0" t="str">
        <f aca="false">IF(J3232=3,1," ")</f>
        <v> </v>
      </c>
    </row>
    <row r="3233" customFormat="false" ht="13.5" hidden="false" customHeight="false" outlineLevel="0" collapsed="false">
      <c r="A3233" s="0" t="s">
        <v>8184</v>
      </c>
      <c r="B3233" s="0" t="s">
        <v>0</v>
      </c>
      <c r="C3233" s="4" t="s">
        <v>8180</v>
      </c>
      <c r="D3233" s="4" t="s">
        <v>8185</v>
      </c>
      <c r="E3233" s="5" t="s">
        <v>8058</v>
      </c>
      <c r="F3233" s="5" t="s">
        <v>28</v>
      </c>
      <c r="K3233" s="0" t="str">
        <f aca="false">IF(J3233=3,1," ")</f>
        <v> </v>
      </c>
    </row>
    <row r="3234" customFormat="false" ht="13.5" hidden="false" customHeight="false" outlineLevel="0" collapsed="false">
      <c r="A3234" s="0" t="s">
        <v>8186</v>
      </c>
      <c r="B3234" s="0" t="s">
        <v>8187</v>
      </c>
      <c r="C3234" s="4" t="s">
        <v>1323</v>
      </c>
      <c r="D3234" s="4" t="s">
        <v>1323</v>
      </c>
      <c r="E3234" s="5" t="s">
        <v>8058</v>
      </c>
      <c r="F3234" s="5" t="s">
        <v>28</v>
      </c>
      <c r="K3234" s="0" t="str">
        <f aca="false">IF(J3234=3,1," ")</f>
        <v> </v>
      </c>
    </row>
    <row r="3235" customFormat="false" ht="13.5" hidden="false" customHeight="false" outlineLevel="0" collapsed="false">
      <c r="A3235" s="0" t="s">
        <v>8188</v>
      </c>
      <c r="B3235" s="0" t="s">
        <v>0</v>
      </c>
      <c r="C3235" s="4" t="s">
        <v>1323</v>
      </c>
      <c r="D3235" s="4" t="s">
        <v>8189</v>
      </c>
      <c r="E3235" s="5" t="s">
        <v>8058</v>
      </c>
      <c r="F3235" s="5" t="s">
        <v>28</v>
      </c>
      <c r="K3235" s="0" t="str">
        <f aca="false">IF(J3235=3,1," ")</f>
        <v> </v>
      </c>
    </row>
    <row r="3236" customFormat="false" ht="13.5" hidden="false" customHeight="false" outlineLevel="0" collapsed="false">
      <c r="A3236" s="0" t="s">
        <v>8190</v>
      </c>
      <c r="B3236" s="0" t="s">
        <v>8190</v>
      </c>
      <c r="C3236" s="4" t="s">
        <v>8191</v>
      </c>
      <c r="D3236" s="4" t="s">
        <v>8191</v>
      </c>
      <c r="E3236" s="5" t="s">
        <v>8058</v>
      </c>
      <c r="F3236" s="5" t="s">
        <v>28</v>
      </c>
      <c r="K3236" s="0" t="str">
        <f aca="false">IF(J3236=3,1," ")</f>
        <v> </v>
      </c>
    </row>
    <row r="3237" customFormat="false" ht="13.5" hidden="false" customHeight="false" outlineLevel="0" collapsed="false">
      <c r="A3237" s="0" t="s">
        <v>8192</v>
      </c>
      <c r="B3237" s="0" t="s">
        <v>8193</v>
      </c>
      <c r="C3237" s="4" t="s">
        <v>7659</v>
      </c>
      <c r="D3237" s="4" t="s">
        <v>7659</v>
      </c>
      <c r="E3237" s="5" t="s">
        <v>8058</v>
      </c>
      <c r="F3237" s="5" t="s">
        <v>28</v>
      </c>
      <c r="K3237" s="0" t="str">
        <f aca="false">IF(J3237=3,1," ")</f>
        <v> </v>
      </c>
    </row>
    <row r="3238" customFormat="false" ht="13.5" hidden="false" customHeight="false" outlineLevel="0" collapsed="false">
      <c r="A3238" s="0" t="s">
        <v>8194</v>
      </c>
      <c r="B3238" s="0" t="s">
        <v>0</v>
      </c>
      <c r="C3238" s="4" t="s">
        <v>8195</v>
      </c>
      <c r="D3238" s="4" t="s">
        <v>8196</v>
      </c>
      <c r="E3238" s="5" t="s">
        <v>8058</v>
      </c>
      <c r="F3238" s="5" t="s">
        <v>28</v>
      </c>
      <c r="K3238" s="0" t="str">
        <f aca="false">IF(J3238=3,1," ")</f>
        <v> </v>
      </c>
    </row>
    <row r="3239" customFormat="false" ht="13.5" hidden="false" customHeight="false" outlineLevel="0" collapsed="false">
      <c r="A3239" s="0" t="s">
        <v>8197</v>
      </c>
      <c r="B3239" s="0" t="s">
        <v>0</v>
      </c>
      <c r="C3239" s="4" t="s">
        <v>8198</v>
      </c>
      <c r="D3239" s="4" t="s">
        <v>8198</v>
      </c>
      <c r="E3239" s="5" t="s">
        <v>8058</v>
      </c>
      <c r="F3239" s="5" t="s">
        <v>28</v>
      </c>
      <c r="K3239" s="0" t="str">
        <f aca="false">IF(J3239=3,1," ")</f>
        <v> </v>
      </c>
    </row>
    <row r="3240" customFormat="false" ht="13.5" hidden="false" customHeight="false" outlineLevel="0" collapsed="false">
      <c r="A3240" s="0" t="s">
        <v>8199</v>
      </c>
      <c r="B3240" s="0" t="s">
        <v>0</v>
      </c>
      <c r="C3240" s="4" t="s">
        <v>8200</v>
      </c>
      <c r="D3240" s="4" t="s">
        <v>8201</v>
      </c>
      <c r="E3240" s="5" t="s">
        <v>8058</v>
      </c>
      <c r="F3240" s="5" t="s">
        <v>28</v>
      </c>
      <c r="K3240" s="0" t="str">
        <f aca="false">IF(J3240=3,1," ")</f>
        <v> </v>
      </c>
    </row>
    <row r="3241" customFormat="false" ht="13.5" hidden="false" customHeight="false" outlineLevel="0" collapsed="false">
      <c r="A3241" s="0" t="s">
        <v>8202</v>
      </c>
      <c r="B3241" s="0" t="s">
        <v>8203</v>
      </c>
      <c r="C3241" s="4" t="s">
        <v>8200</v>
      </c>
      <c r="D3241" s="4" t="s">
        <v>8204</v>
      </c>
      <c r="E3241" s="5" t="s">
        <v>8058</v>
      </c>
      <c r="F3241" s="5" t="s">
        <v>28</v>
      </c>
      <c r="K3241" s="0" t="str">
        <f aca="false">IF(J3241=3,1," ")</f>
        <v> </v>
      </c>
    </row>
    <row r="3242" customFormat="false" ht="13.5" hidden="false" customHeight="false" outlineLevel="0" collapsed="false">
      <c r="A3242" s="0" t="s">
        <v>8205</v>
      </c>
      <c r="B3242" s="0" t="s">
        <v>0</v>
      </c>
      <c r="C3242" s="4" t="s">
        <v>8206</v>
      </c>
      <c r="D3242" s="4" t="s">
        <v>8207</v>
      </c>
      <c r="E3242" s="5" t="s">
        <v>8058</v>
      </c>
      <c r="F3242" s="5" t="s">
        <v>28</v>
      </c>
      <c r="K3242" s="0" t="str">
        <f aca="false">IF(J3242=3,1," ")</f>
        <v> </v>
      </c>
    </row>
    <row r="3243" customFormat="false" ht="13.5" hidden="false" customHeight="false" outlineLevel="0" collapsed="false">
      <c r="A3243" s="0" t="s">
        <v>8208</v>
      </c>
      <c r="B3243" s="0" t="s">
        <v>8209</v>
      </c>
      <c r="C3243" s="4" t="s">
        <v>8210</v>
      </c>
      <c r="D3243" s="4" t="s">
        <v>8210</v>
      </c>
      <c r="E3243" s="5" t="s">
        <v>8058</v>
      </c>
      <c r="F3243" s="5" t="s">
        <v>28</v>
      </c>
      <c r="K3243" s="0" t="str">
        <f aca="false">IF(J3243=3,1," ")</f>
        <v> </v>
      </c>
    </row>
    <row r="3244" customFormat="false" ht="13.5" hidden="false" customHeight="false" outlineLevel="0" collapsed="false">
      <c r="A3244" s="0" t="s">
        <v>8211</v>
      </c>
      <c r="B3244" s="0" t="s">
        <v>8211</v>
      </c>
      <c r="C3244" s="4" t="s">
        <v>8212</v>
      </c>
      <c r="D3244" s="4" t="s">
        <v>8213</v>
      </c>
      <c r="E3244" s="5" t="s">
        <v>8058</v>
      </c>
      <c r="F3244" s="5" t="s">
        <v>28</v>
      </c>
      <c r="K3244" s="0" t="str">
        <f aca="false">IF(J3244=3,1," ")</f>
        <v> </v>
      </c>
    </row>
    <row r="3245" customFormat="false" ht="13.5" hidden="false" customHeight="false" outlineLevel="0" collapsed="false">
      <c r="A3245" s="0" t="s">
        <v>8214</v>
      </c>
      <c r="B3245" s="0" t="s">
        <v>0</v>
      </c>
      <c r="C3245" s="4" t="s">
        <v>8215</v>
      </c>
      <c r="D3245" s="4" t="s">
        <v>4120</v>
      </c>
      <c r="E3245" s="5" t="s">
        <v>8058</v>
      </c>
      <c r="F3245" s="5" t="s">
        <v>28</v>
      </c>
      <c r="K3245" s="0" t="str">
        <f aca="false">IF(J3245=3,1," ")</f>
        <v> </v>
      </c>
    </row>
    <row r="3246" customFormat="false" ht="13.5" hidden="false" customHeight="false" outlineLevel="0" collapsed="false">
      <c r="A3246" s="0" t="s">
        <v>8216</v>
      </c>
      <c r="B3246" s="0" t="s">
        <v>8216</v>
      </c>
      <c r="C3246" s="4" t="s">
        <v>8217</v>
      </c>
      <c r="D3246" s="4" t="s">
        <v>8218</v>
      </c>
      <c r="E3246" s="5" t="s">
        <v>8058</v>
      </c>
      <c r="F3246" s="5" t="s">
        <v>28</v>
      </c>
      <c r="K3246" s="0" t="str">
        <f aca="false">IF(J3246=3,1," ")</f>
        <v> </v>
      </c>
    </row>
    <row r="3247" customFormat="false" ht="13.5" hidden="false" customHeight="false" outlineLevel="0" collapsed="false">
      <c r="A3247" s="0" t="s">
        <v>8219</v>
      </c>
      <c r="B3247" s="0" t="s">
        <v>8220</v>
      </c>
      <c r="C3247" s="4" t="s">
        <v>4164</v>
      </c>
      <c r="D3247" s="4" t="s">
        <v>8221</v>
      </c>
      <c r="E3247" s="5" t="s">
        <v>8058</v>
      </c>
      <c r="F3247" s="5" t="s">
        <v>28</v>
      </c>
      <c r="K3247" s="0" t="str">
        <f aca="false">IF(J3247=3,1," ")</f>
        <v> </v>
      </c>
    </row>
    <row r="3248" customFormat="false" ht="13.5" hidden="false" customHeight="false" outlineLevel="0" collapsed="false">
      <c r="A3248" s="0" t="s">
        <v>8222</v>
      </c>
      <c r="B3248" s="0" t="s">
        <v>8223</v>
      </c>
      <c r="C3248" s="4" t="s">
        <v>3150</v>
      </c>
      <c r="D3248" s="4" t="s">
        <v>8224</v>
      </c>
      <c r="E3248" s="5" t="s">
        <v>8058</v>
      </c>
      <c r="F3248" s="5" t="s">
        <v>28</v>
      </c>
      <c r="K3248" s="0" t="str">
        <f aca="false">IF(J3248=3,1," ")</f>
        <v> </v>
      </c>
    </row>
    <row r="3249" customFormat="false" ht="13.5" hidden="false" customHeight="false" outlineLevel="0" collapsed="false">
      <c r="A3249" s="0" t="s">
        <v>8225</v>
      </c>
      <c r="B3249" s="0" t="s">
        <v>0</v>
      </c>
      <c r="C3249" s="4" t="s">
        <v>955</v>
      </c>
      <c r="D3249" s="4" t="s">
        <v>8226</v>
      </c>
      <c r="E3249" s="5" t="s">
        <v>8058</v>
      </c>
      <c r="F3249" s="5" t="s">
        <v>28</v>
      </c>
      <c r="K3249" s="0" t="str">
        <f aca="false">IF(J3249=3,1," ")</f>
        <v> </v>
      </c>
    </row>
    <row r="3250" customFormat="false" ht="13.5" hidden="false" customHeight="false" outlineLevel="0" collapsed="false">
      <c r="A3250" s="0" t="s">
        <v>8227</v>
      </c>
      <c r="B3250" s="0" t="s">
        <v>8227</v>
      </c>
      <c r="C3250" s="4" t="s">
        <v>955</v>
      </c>
      <c r="D3250" s="4" t="s">
        <v>8228</v>
      </c>
      <c r="E3250" s="5" t="s">
        <v>8058</v>
      </c>
      <c r="F3250" s="5" t="s">
        <v>28</v>
      </c>
      <c r="K3250" s="0" t="str">
        <f aca="false">IF(J3250=3,1," ")</f>
        <v> </v>
      </c>
    </row>
    <row r="3251" customFormat="false" ht="13.5" hidden="false" customHeight="false" outlineLevel="0" collapsed="false">
      <c r="A3251" s="0" t="s">
        <v>8229</v>
      </c>
      <c r="B3251" s="0" t="s">
        <v>0</v>
      </c>
      <c r="C3251" s="4" t="s">
        <v>8230</v>
      </c>
      <c r="D3251" s="4" t="s">
        <v>8231</v>
      </c>
      <c r="E3251" s="5" t="s">
        <v>8058</v>
      </c>
      <c r="F3251" s="5" t="s">
        <v>28</v>
      </c>
      <c r="K3251" s="0" t="str">
        <f aca="false">IF(J3251=3,1," ")</f>
        <v> </v>
      </c>
    </row>
    <row r="3252" customFormat="false" ht="13.5" hidden="false" customHeight="false" outlineLevel="0" collapsed="false">
      <c r="A3252" s="0" t="s">
        <v>8232</v>
      </c>
      <c r="B3252" s="0" t="s">
        <v>0</v>
      </c>
      <c r="C3252" s="4" t="s">
        <v>8233</v>
      </c>
      <c r="D3252" s="4" t="s">
        <v>8234</v>
      </c>
      <c r="E3252" s="5" t="s">
        <v>8058</v>
      </c>
      <c r="F3252" s="5" t="s">
        <v>28</v>
      </c>
      <c r="K3252" s="0" t="str">
        <f aca="false">IF(J3252=3,1," ")</f>
        <v> </v>
      </c>
    </row>
    <row r="3253" customFormat="false" ht="13.5" hidden="false" customHeight="false" outlineLevel="0" collapsed="false">
      <c r="A3253" s="0" t="s">
        <v>8235</v>
      </c>
      <c r="B3253" s="0" t="s">
        <v>0</v>
      </c>
      <c r="C3253" s="4" t="s">
        <v>8236</v>
      </c>
      <c r="D3253" s="4" t="s">
        <v>8237</v>
      </c>
      <c r="E3253" s="5" t="s">
        <v>8058</v>
      </c>
      <c r="F3253" s="5" t="s">
        <v>28</v>
      </c>
      <c r="K3253" s="0" t="str">
        <f aca="false">IF(J3253=3,1," ")</f>
        <v> </v>
      </c>
    </row>
    <row r="3254" customFormat="false" ht="13.5" hidden="false" customHeight="false" outlineLevel="0" collapsed="false">
      <c r="A3254" s="0" t="s">
        <v>8238</v>
      </c>
      <c r="B3254" s="0" t="s">
        <v>0</v>
      </c>
      <c r="C3254" s="4" t="s">
        <v>8239</v>
      </c>
      <c r="D3254" s="4" t="s">
        <v>8240</v>
      </c>
      <c r="E3254" s="5" t="s">
        <v>8058</v>
      </c>
      <c r="F3254" s="5" t="s">
        <v>28</v>
      </c>
      <c r="K3254" s="0" t="str">
        <f aca="false">IF(J3254=3,1," ")</f>
        <v> </v>
      </c>
    </row>
    <row r="3255" customFormat="false" ht="13.5" hidden="false" customHeight="false" outlineLevel="0" collapsed="false">
      <c r="A3255" s="0" t="s">
        <v>8241</v>
      </c>
      <c r="B3255" s="0" t="s">
        <v>0</v>
      </c>
      <c r="C3255" s="4" t="s">
        <v>8239</v>
      </c>
      <c r="D3255" s="4" t="s">
        <v>8242</v>
      </c>
      <c r="E3255" s="5" t="s">
        <v>8058</v>
      </c>
      <c r="F3255" s="5" t="s">
        <v>28</v>
      </c>
      <c r="K3255" s="0" t="str">
        <f aca="false">IF(J3255=3,1," ")</f>
        <v> </v>
      </c>
    </row>
    <row r="3256" customFormat="false" ht="13.5" hidden="false" customHeight="false" outlineLevel="0" collapsed="false">
      <c r="A3256" s="0" t="s">
        <v>8243</v>
      </c>
      <c r="B3256" s="0" t="s">
        <v>8243</v>
      </c>
      <c r="C3256" s="4" t="s">
        <v>8239</v>
      </c>
      <c r="D3256" s="4" t="s">
        <v>8244</v>
      </c>
      <c r="E3256" s="5" t="s">
        <v>8058</v>
      </c>
      <c r="F3256" s="5" t="s">
        <v>28</v>
      </c>
      <c r="K3256" s="0" t="str">
        <f aca="false">IF(J3256=3,1," ")</f>
        <v> </v>
      </c>
    </row>
    <row r="3257" customFormat="false" ht="13.5" hidden="false" customHeight="false" outlineLevel="0" collapsed="false">
      <c r="A3257" s="0" t="s">
        <v>8245</v>
      </c>
      <c r="B3257" s="0" t="s">
        <v>8245</v>
      </c>
      <c r="C3257" s="4" t="s">
        <v>8246</v>
      </c>
      <c r="D3257" s="4" t="s">
        <v>8246</v>
      </c>
      <c r="E3257" s="5" t="s">
        <v>8058</v>
      </c>
      <c r="F3257" s="5" t="s">
        <v>28</v>
      </c>
      <c r="K3257" s="0" t="str">
        <f aca="false">IF(J3257=3,1," ")</f>
        <v> </v>
      </c>
    </row>
    <row r="3258" customFormat="false" ht="13.5" hidden="false" customHeight="false" outlineLevel="0" collapsed="false">
      <c r="A3258" s="0" t="s">
        <v>8247</v>
      </c>
      <c r="B3258" s="0" t="s">
        <v>0</v>
      </c>
      <c r="C3258" s="4" t="s">
        <v>8248</v>
      </c>
      <c r="D3258" s="4" t="s">
        <v>5373</v>
      </c>
      <c r="E3258" s="5" t="s">
        <v>8249</v>
      </c>
      <c r="F3258" s="5" t="s">
        <v>28</v>
      </c>
      <c r="K3258" s="0" t="str">
        <f aca="false">IF(J3258=3,1," ")</f>
        <v> </v>
      </c>
    </row>
    <row r="3259" customFormat="false" ht="13.5" hidden="false" customHeight="false" outlineLevel="0" collapsed="false">
      <c r="A3259" s="0" t="s">
        <v>8250</v>
      </c>
      <c r="B3259" s="0" t="s">
        <v>8250</v>
      </c>
      <c r="C3259" s="4" t="s">
        <v>8251</v>
      </c>
      <c r="D3259" s="4" t="s">
        <v>8252</v>
      </c>
      <c r="E3259" s="5" t="s">
        <v>8249</v>
      </c>
      <c r="F3259" s="5" t="s">
        <v>28</v>
      </c>
      <c r="K3259" s="0" t="str">
        <f aca="false">IF(J3259=3,1," ")</f>
        <v> </v>
      </c>
    </row>
    <row r="3260" customFormat="false" ht="13.5" hidden="false" customHeight="false" outlineLevel="0" collapsed="false">
      <c r="A3260" s="0" t="s">
        <v>8253</v>
      </c>
      <c r="B3260" s="0" t="s">
        <v>8253</v>
      </c>
      <c r="C3260" s="4" t="s">
        <v>8254</v>
      </c>
      <c r="D3260" s="4" t="s">
        <v>8255</v>
      </c>
      <c r="E3260" s="5" t="s">
        <v>8249</v>
      </c>
      <c r="F3260" s="5" t="s">
        <v>28</v>
      </c>
      <c r="K3260" s="0" t="str">
        <f aca="false">IF(J3260=3,1," ")</f>
        <v> </v>
      </c>
    </row>
    <row r="3261" customFormat="false" ht="13.5" hidden="false" customHeight="false" outlineLevel="0" collapsed="false">
      <c r="A3261" s="0" t="s">
        <v>8256</v>
      </c>
      <c r="B3261" s="0" t="s">
        <v>8256</v>
      </c>
      <c r="C3261" s="4" t="s">
        <v>8257</v>
      </c>
      <c r="D3261" s="4" t="s">
        <v>8258</v>
      </c>
      <c r="E3261" s="5" t="s">
        <v>8259</v>
      </c>
      <c r="F3261" s="5" t="s">
        <v>28</v>
      </c>
      <c r="K3261" s="0" t="str">
        <f aca="false">IF(J3261=3,1," ")</f>
        <v> </v>
      </c>
    </row>
    <row r="3262" customFormat="false" ht="13.5" hidden="false" customHeight="false" outlineLevel="0" collapsed="false">
      <c r="A3262" s="0" t="s">
        <v>8260</v>
      </c>
      <c r="B3262" s="0" t="s">
        <v>0</v>
      </c>
      <c r="C3262" s="4" t="s">
        <v>8261</v>
      </c>
      <c r="D3262" s="4" t="s">
        <v>8262</v>
      </c>
      <c r="E3262" s="5" t="s">
        <v>8263</v>
      </c>
      <c r="F3262" s="5" t="s">
        <v>28</v>
      </c>
      <c r="K3262" s="0" t="str">
        <f aca="false">IF(J3262=3,1," ")</f>
        <v> </v>
      </c>
    </row>
    <row r="3263" customFormat="false" ht="13.5" hidden="false" customHeight="false" outlineLevel="0" collapsed="false">
      <c r="A3263" s="0" t="s">
        <v>8264</v>
      </c>
      <c r="B3263" s="0" t="s">
        <v>0</v>
      </c>
      <c r="C3263" s="4" t="s">
        <v>8265</v>
      </c>
      <c r="D3263" s="4" t="s">
        <v>8266</v>
      </c>
      <c r="E3263" s="5" t="s">
        <v>8263</v>
      </c>
      <c r="F3263" s="5" t="s">
        <v>28</v>
      </c>
      <c r="K3263" s="0" t="str">
        <f aca="false">IF(J3263=3,1," ")</f>
        <v> </v>
      </c>
    </row>
    <row r="3264" customFormat="false" ht="13.5" hidden="false" customHeight="false" outlineLevel="0" collapsed="false">
      <c r="A3264" s="0" t="s">
        <v>8267</v>
      </c>
      <c r="B3264" s="0" t="s">
        <v>8268</v>
      </c>
      <c r="C3264" s="4" t="s">
        <v>8269</v>
      </c>
      <c r="D3264" s="4" t="s">
        <v>4040</v>
      </c>
      <c r="E3264" s="5" t="s">
        <v>8263</v>
      </c>
      <c r="F3264" s="5" t="s">
        <v>28</v>
      </c>
      <c r="K3264" s="0" t="str">
        <f aca="false">IF(J3264=3,1," ")</f>
        <v> </v>
      </c>
    </row>
    <row r="3265" customFormat="false" ht="13.5" hidden="false" customHeight="false" outlineLevel="0" collapsed="false">
      <c r="A3265" s="0" t="s">
        <v>8270</v>
      </c>
      <c r="B3265" s="0" t="s">
        <v>0</v>
      </c>
      <c r="C3265" s="4" t="s">
        <v>8271</v>
      </c>
      <c r="D3265" s="4" t="s">
        <v>2356</v>
      </c>
      <c r="E3265" s="5" t="s">
        <v>8263</v>
      </c>
      <c r="F3265" s="5" t="s">
        <v>28</v>
      </c>
      <c r="K3265" s="0" t="str">
        <f aca="false">IF(J3265=3,1," ")</f>
        <v> </v>
      </c>
    </row>
    <row r="3266" customFormat="false" ht="13.5" hidden="false" customHeight="false" outlineLevel="0" collapsed="false">
      <c r="A3266" s="0" t="s">
        <v>8272</v>
      </c>
      <c r="B3266" s="0" t="s">
        <v>0</v>
      </c>
      <c r="C3266" s="4" t="s">
        <v>8271</v>
      </c>
      <c r="D3266" s="4" t="s">
        <v>8273</v>
      </c>
      <c r="E3266" s="5" t="s">
        <v>8263</v>
      </c>
      <c r="F3266" s="5" t="s">
        <v>28</v>
      </c>
      <c r="K3266" s="0" t="str">
        <f aca="false">IF(J3266=3,1," ")</f>
        <v> </v>
      </c>
    </row>
    <row r="3267" customFormat="false" ht="13.5" hidden="false" customHeight="false" outlineLevel="0" collapsed="false">
      <c r="A3267" s="0" t="s">
        <v>8274</v>
      </c>
      <c r="B3267" s="0" t="s">
        <v>0</v>
      </c>
      <c r="C3267" s="4" t="s">
        <v>4285</v>
      </c>
      <c r="D3267" s="4" t="s">
        <v>8275</v>
      </c>
      <c r="E3267" s="5" t="s">
        <v>8263</v>
      </c>
      <c r="F3267" s="5" t="s">
        <v>28</v>
      </c>
      <c r="K3267" s="0" t="str">
        <f aca="false">IF(J3267=3,1," ")</f>
        <v> </v>
      </c>
    </row>
    <row r="3268" customFormat="false" ht="13.5" hidden="false" customHeight="false" outlineLevel="0" collapsed="false">
      <c r="A3268" s="0" t="s">
        <v>8276</v>
      </c>
      <c r="B3268" s="0" t="s">
        <v>8277</v>
      </c>
      <c r="C3268" s="4" t="s">
        <v>8278</v>
      </c>
      <c r="D3268" s="4" t="s">
        <v>8279</v>
      </c>
      <c r="E3268" s="5" t="s">
        <v>8263</v>
      </c>
      <c r="F3268" s="5" t="s">
        <v>28</v>
      </c>
      <c r="K3268" s="0" t="str">
        <f aca="false">IF(J3268=3,1," ")</f>
        <v> </v>
      </c>
    </row>
    <row r="3269" customFormat="false" ht="13.5" hidden="false" customHeight="false" outlineLevel="0" collapsed="false">
      <c r="A3269" s="0" t="s">
        <v>8280</v>
      </c>
      <c r="B3269" s="0" t="s">
        <v>0</v>
      </c>
      <c r="C3269" s="4" t="s">
        <v>8278</v>
      </c>
      <c r="D3269" s="4" t="s">
        <v>8281</v>
      </c>
      <c r="E3269" s="5" t="s">
        <v>8263</v>
      </c>
      <c r="F3269" s="5" t="s">
        <v>28</v>
      </c>
      <c r="K3269" s="0" t="str">
        <f aca="false">IF(J3269=3,1," ")</f>
        <v> </v>
      </c>
    </row>
    <row r="3270" customFormat="false" ht="13.5" hidden="false" customHeight="false" outlineLevel="0" collapsed="false">
      <c r="A3270" s="0" t="s">
        <v>8282</v>
      </c>
      <c r="B3270" s="0" t="s">
        <v>0</v>
      </c>
      <c r="C3270" s="4" t="s">
        <v>8278</v>
      </c>
      <c r="D3270" s="4" t="s">
        <v>8283</v>
      </c>
      <c r="E3270" s="5" t="s">
        <v>8263</v>
      </c>
      <c r="F3270" s="5" t="s">
        <v>28</v>
      </c>
      <c r="K3270" s="0" t="str">
        <f aca="false">IF(J3270=3,1," ")</f>
        <v> </v>
      </c>
    </row>
    <row r="3271" customFormat="false" ht="13.5" hidden="false" customHeight="false" outlineLevel="0" collapsed="false">
      <c r="A3271" s="0" t="s">
        <v>8284</v>
      </c>
      <c r="B3271" s="0" t="s">
        <v>0</v>
      </c>
      <c r="C3271" s="4" t="s">
        <v>8285</v>
      </c>
      <c r="D3271" s="4" t="s">
        <v>8286</v>
      </c>
      <c r="E3271" s="5" t="s">
        <v>8263</v>
      </c>
      <c r="F3271" s="5" t="s">
        <v>28</v>
      </c>
      <c r="K3271" s="0" t="str">
        <f aca="false">IF(J3271=3,1," ")</f>
        <v> </v>
      </c>
    </row>
    <row r="3272" customFormat="false" ht="13.5" hidden="false" customHeight="false" outlineLevel="0" collapsed="false">
      <c r="A3272" s="0" t="s">
        <v>8287</v>
      </c>
      <c r="B3272" s="0" t="s">
        <v>0</v>
      </c>
      <c r="C3272" s="4" t="s">
        <v>8285</v>
      </c>
      <c r="D3272" s="4" t="s">
        <v>8288</v>
      </c>
      <c r="E3272" s="5" t="s">
        <v>8263</v>
      </c>
      <c r="F3272" s="5" t="s">
        <v>28</v>
      </c>
      <c r="K3272" s="0" t="str">
        <f aca="false">IF(J3272=3,1," ")</f>
        <v> </v>
      </c>
    </row>
    <row r="3273" customFormat="false" ht="13.5" hidden="false" customHeight="false" outlineLevel="0" collapsed="false">
      <c r="A3273" s="0" t="s">
        <v>8289</v>
      </c>
      <c r="B3273" s="0" t="s">
        <v>0</v>
      </c>
      <c r="C3273" s="4" t="s">
        <v>8285</v>
      </c>
      <c r="D3273" s="4" t="s">
        <v>8290</v>
      </c>
      <c r="E3273" s="5" t="s">
        <v>8263</v>
      </c>
      <c r="F3273" s="5" t="s">
        <v>28</v>
      </c>
      <c r="K3273" s="0" t="str">
        <f aca="false">IF(J3273=3,1," ")</f>
        <v> </v>
      </c>
    </row>
    <row r="3274" customFormat="false" ht="13.5" hidden="false" customHeight="false" outlineLevel="0" collapsed="false">
      <c r="A3274" s="0" t="s">
        <v>8291</v>
      </c>
      <c r="B3274" s="0" t="s">
        <v>8292</v>
      </c>
      <c r="C3274" s="4" t="s">
        <v>8293</v>
      </c>
      <c r="D3274" s="4" t="s">
        <v>8294</v>
      </c>
      <c r="E3274" s="5" t="s">
        <v>8263</v>
      </c>
      <c r="F3274" s="5" t="s">
        <v>28</v>
      </c>
      <c r="K3274" s="0" t="str">
        <f aca="false">IF(J3274=3,1," ")</f>
        <v> </v>
      </c>
    </row>
    <row r="3275" customFormat="false" ht="13.5" hidden="false" customHeight="false" outlineLevel="0" collapsed="false">
      <c r="A3275" s="0" t="s">
        <v>8295</v>
      </c>
      <c r="B3275" s="0" t="s">
        <v>0</v>
      </c>
      <c r="C3275" s="4" t="s">
        <v>8296</v>
      </c>
      <c r="D3275" s="4" t="s">
        <v>8296</v>
      </c>
      <c r="E3275" s="5" t="s">
        <v>8263</v>
      </c>
      <c r="F3275" s="5" t="s">
        <v>28</v>
      </c>
      <c r="K3275" s="0" t="str">
        <f aca="false">IF(J3275=3,1," ")</f>
        <v> </v>
      </c>
    </row>
    <row r="3276" customFormat="false" ht="13.5" hidden="false" customHeight="false" outlineLevel="0" collapsed="false">
      <c r="B3276" s="10" t="s">
        <v>8297</v>
      </c>
      <c r="C3276" s="10" t="s">
        <v>8298</v>
      </c>
      <c r="D3276" s="11" t="s">
        <v>8299</v>
      </c>
      <c r="E3276" s="12" t="s">
        <v>8263</v>
      </c>
      <c r="F3276" s="12" t="s">
        <v>28</v>
      </c>
      <c r="K3276" s="0" t="str">
        <f aca="false">IF(J3276=3,1," ")</f>
        <v> </v>
      </c>
    </row>
    <row r="3277" customFormat="false" ht="13.5" hidden="false" customHeight="false" outlineLevel="0" collapsed="false">
      <c r="A3277" s="0" t="s">
        <v>8300</v>
      </c>
      <c r="B3277" s="0" t="s">
        <v>0</v>
      </c>
      <c r="C3277" s="4" t="s">
        <v>8301</v>
      </c>
      <c r="D3277" s="4" t="s">
        <v>8302</v>
      </c>
      <c r="E3277" s="5" t="s">
        <v>8263</v>
      </c>
      <c r="F3277" s="5" t="s">
        <v>28</v>
      </c>
      <c r="K3277" s="0" t="str">
        <f aca="false">IF(J3277=3,1," ")</f>
        <v> </v>
      </c>
    </row>
    <row r="3278" customFormat="false" ht="13.5" hidden="false" customHeight="false" outlineLevel="0" collapsed="false">
      <c r="A3278" s="0" t="s">
        <v>8303</v>
      </c>
      <c r="B3278" s="0" t="s">
        <v>8304</v>
      </c>
      <c r="C3278" s="4" t="s">
        <v>8305</v>
      </c>
      <c r="D3278" s="4" t="s">
        <v>8306</v>
      </c>
      <c r="E3278" s="5" t="s">
        <v>8263</v>
      </c>
      <c r="F3278" s="5" t="s">
        <v>28</v>
      </c>
      <c r="K3278" s="0" t="str">
        <f aca="false">IF(J3278=3,1," ")</f>
        <v> </v>
      </c>
    </row>
    <row r="3279" customFormat="false" ht="13.5" hidden="false" customHeight="false" outlineLevel="0" collapsed="false">
      <c r="A3279" s="0" t="s">
        <v>8307</v>
      </c>
      <c r="B3279" s="0" t="s">
        <v>0</v>
      </c>
      <c r="C3279" s="4" t="s">
        <v>8308</v>
      </c>
      <c r="D3279" s="4" t="s">
        <v>8309</v>
      </c>
      <c r="E3279" s="5" t="s">
        <v>8263</v>
      </c>
      <c r="F3279" s="5" t="s">
        <v>28</v>
      </c>
      <c r="K3279" s="0" t="str">
        <f aca="false">IF(J3279=3,1," ")</f>
        <v> </v>
      </c>
    </row>
    <row r="3280" customFormat="false" ht="13.5" hidden="false" customHeight="false" outlineLevel="0" collapsed="false">
      <c r="A3280" s="0" t="s">
        <v>8310</v>
      </c>
      <c r="B3280" s="0" t="s">
        <v>0</v>
      </c>
      <c r="C3280" s="4" t="s">
        <v>8311</v>
      </c>
      <c r="D3280" s="4" t="s">
        <v>8312</v>
      </c>
      <c r="E3280" s="5" t="s">
        <v>8263</v>
      </c>
      <c r="F3280" s="5" t="s">
        <v>28</v>
      </c>
      <c r="K3280" s="0" t="str">
        <f aca="false">IF(J3280=3,1," ")</f>
        <v> </v>
      </c>
    </row>
    <row r="3281" customFormat="false" ht="13.5" hidden="false" customHeight="false" outlineLevel="0" collapsed="false">
      <c r="A3281" s="0" t="s">
        <v>8313</v>
      </c>
      <c r="B3281" s="0" t="s">
        <v>0</v>
      </c>
      <c r="C3281" s="4" t="s">
        <v>8311</v>
      </c>
      <c r="D3281" s="4" t="s">
        <v>8314</v>
      </c>
      <c r="E3281" s="5" t="s">
        <v>8263</v>
      </c>
      <c r="F3281" s="5" t="s">
        <v>28</v>
      </c>
      <c r="K3281" s="0" t="str">
        <f aca="false">IF(J3281=3,1," ")</f>
        <v> </v>
      </c>
    </row>
    <row r="3282" customFormat="false" ht="13.5" hidden="false" customHeight="false" outlineLevel="0" collapsed="false">
      <c r="A3282" s="0" t="s">
        <v>8315</v>
      </c>
      <c r="B3282" s="0" t="s">
        <v>8315</v>
      </c>
      <c r="C3282" s="4" t="s">
        <v>8311</v>
      </c>
      <c r="D3282" s="4" t="s">
        <v>8316</v>
      </c>
      <c r="E3282" s="5" t="s">
        <v>8263</v>
      </c>
      <c r="F3282" s="5" t="s">
        <v>28</v>
      </c>
      <c r="K3282" s="0" t="str">
        <f aca="false">IF(J3282=3,1," ")</f>
        <v> </v>
      </c>
    </row>
    <row r="3283" customFormat="false" ht="13.5" hidden="false" customHeight="false" outlineLevel="0" collapsed="false">
      <c r="A3283" s="0" t="s">
        <v>8317</v>
      </c>
      <c r="B3283" s="0" t="s">
        <v>0</v>
      </c>
      <c r="C3283" s="4" t="s">
        <v>8311</v>
      </c>
      <c r="D3283" s="4" t="s">
        <v>8318</v>
      </c>
      <c r="E3283" s="5" t="s">
        <v>8263</v>
      </c>
      <c r="F3283" s="5" t="s">
        <v>28</v>
      </c>
      <c r="K3283" s="0" t="str">
        <f aca="false">IF(J3283=3,1," ")</f>
        <v> </v>
      </c>
    </row>
    <row r="3284" customFormat="false" ht="13.5" hidden="false" customHeight="false" outlineLevel="0" collapsed="false">
      <c r="A3284" s="0" t="s">
        <v>8319</v>
      </c>
      <c r="B3284" s="0" t="s">
        <v>0</v>
      </c>
      <c r="C3284" s="4" t="s">
        <v>8311</v>
      </c>
      <c r="D3284" s="4" t="s">
        <v>8320</v>
      </c>
      <c r="E3284" s="5" t="s">
        <v>8263</v>
      </c>
      <c r="F3284" s="5" t="s">
        <v>28</v>
      </c>
      <c r="K3284" s="0" t="str">
        <f aca="false">IF(J3284=3,1," ")</f>
        <v> </v>
      </c>
    </row>
    <row r="3285" customFormat="false" ht="13.5" hidden="false" customHeight="false" outlineLevel="0" collapsed="false">
      <c r="A3285" s="0" t="s">
        <v>8321</v>
      </c>
      <c r="B3285" s="0" t="s">
        <v>0</v>
      </c>
      <c r="C3285" s="4" t="s">
        <v>8311</v>
      </c>
      <c r="D3285" s="4" t="s">
        <v>8322</v>
      </c>
      <c r="E3285" s="5" t="s">
        <v>8263</v>
      </c>
      <c r="F3285" s="5" t="s">
        <v>28</v>
      </c>
      <c r="K3285" s="0" t="str">
        <f aca="false">IF(J3285=3,1," ")</f>
        <v> </v>
      </c>
    </row>
    <row r="3286" customFormat="false" ht="13.5" hidden="false" customHeight="false" outlineLevel="0" collapsed="false">
      <c r="A3286" s="0" t="s">
        <v>8323</v>
      </c>
      <c r="B3286" s="0" t="s">
        <v>0</v>
      </c>
      <c r="C3286" s="4" t="s">
        <v>8324</v>
      </c>
      <c r="D3286" s="4" t="s">
        <v>8324</v>
      </c>
      <c r="E3286" s="5" t="s">
        <v>8263</v>
      </c>
      <c r="F3286" s="5" t="s">
        <v>28</v>
      </c>
      <c r="K3286" s="0" t="str">
        <f aca="false">IF(J3286=3,1," ")</f>
        <v> </v>
      </c>
    </row>
    <row r="3287" customFormat="false" ht="13.5" hidden="false" customHeight="false" outlineLevel="0" collapsed="false">
      <c r="A3287" s="0" t="s">
        <v>8325</v>
      </c>
      <c r="B3287" s="0" t="s">
        <v>8326</v>
      </c>
      <c r="C3287" s="4" t="s">
        <v>8327</v>
      </c>
      <c r="D3287" s="4" t="s">
        <v>8328</v>
      </c>
      <c r="E3287" s="5" t="s">
        <v>8263</v>
      </c>
      <c r="F3287" s="5" t="s">
        <v>28</v>
      </c>
      <c r="K3287" s="0" t="str">
        <f aca="false">IF(J3287=3,1," ")</f>
        <v> </v>
      </c>
    </row>
    <row r="3288" customFormat="false" ht="13.5" hidden="false" customHeight="false" outlineLevel="0" collapsed="false">
      <c r="A3288" s="0" t="s">
        <v>8329</v>
      </c>
      <c r="B3288" s="0" t="s">
        <v>0</v>
      </c>
      <c r="C3288" s="4" t="s">
        <v>8330</v>
      </c>
      <c r="D3288" s="4" t="s">
        <v>8331</v>
      </c>
      <c r="E3288" s="5" t="s">
        <v>8263</v>
      </c>
      <c r="F3288" s="5" t="s">
        <v>28</v>
      </c>
      <c r="K3288" s="0" t="str">
        <f aca="false">IF(J3288=3,1," ")</f>
        <v> </v>
      </c>
    </row>
    <row r="3289" customFormat="false" ht="13.5" hidden="false" customHeight="false" outlineLevel="0" collapsed="false">
      <c r="A3289" s="0" t="s">
        <v>8332</v>
      </c>
      <c r="B3289" s="0" t="s">
        <v>0</v>
      </c>
      <c r="C3289" s="4" t="s">
        <v>8330</v>
      </c>
      <c r="D3289" s="4" t="s">
        <v>8330</v>
      </c>
      <c r="E3289" s="5" t="s">
        <v>8263</v>
      </c>
      <c r="F3289" s="5" t="s">
        <v>28</v>
      </c>
      <c r="K3289" s="0" t="str">
        <f aca="false">IF(J3289=3,1," ")</f>
        <v> </v>
      </c>
    </row>
    <row r="3290" customFormat="false" ht="13.5" hidden="false" customHeight="false" outlineLevel="0" collapsed="false">
      <c r="A3290" s="0" t="s">
        <v>8333</v>
      </c>
      <c r="B3290" s="0" t="s">
        <v>0</v>
      </c>
      <c r="C3290" s="4" t="s">
        <v>8330</v>
      </c>
      <c r="D3290" s="4" t="s">
        <v>8334</v>
      </c>
      <c r="E3290" s="5" t="s">
        <v>8263</v>
      </c>
      <c r="F3290" s="5" t="s">
        <v>28</v>
      </c>
      <c r="K3290" s="0" t="str">
        <f aca="false">IF(J3290=3,1," ")</f>
        <v> </v>
      </c>
    </row>
    <row r="3291" customFormat="false" ht="13.5" hidden="false" customHeight="false" outlineLevel="0" collapsed="false">
      <c r="A3291" s="0" t="s">
        <v>8335</v>
      </c>
      <c r="B3291" s="0" t="s">
        <v>0</v>
      </c>
      <c r="C3291" s="4" t="s">
        <v>8330</v>
      </c>
      <c r="D3291" s="4" t="s">
        <v>8336</v>
      </c>
      <c r="E3291" s="5" t="s">
        <v>8263</v>
      </c>
      <c r="F3291" s="5" t="s">
        <v>28</v>
      </c>
      <c r="K3291" s="0" t="str">
        <f aca="false">IF(J3291=3,1," ")</f>
        <v> </v>
      </c>
    </row>
    <row r="3292" customFormat="false" ht="13.5" hidden="false" customHeight="false" outlineLevel="0" collapsed="false">
      <c r="A3292" s="0" t="s">
        <v>8337</v>
      </c>
      <c r="B3292" s="0" t="s">
        <v>0</v>
      </c>
      <c r="C3292" s="4" t="s">
        <v>8338</v>
      </c>
      <c r="D3292" s="4" t="s">
        <v>8339</v>
      </c>
      <c r="E3292" s="5" t="s">
        <v>8263</v>
      </c>
      <c r="F3292" s="5" t="s">
        <v>28</v>
      </c>
      <c r="K3292" s="0" t="str">
        <f aca="false">IF(J3292=3,1," ")</f>
        <v> </v>
      </c>
    </row>
    <row r="3293" customFormat="false" ht="13.5" hidden="false" customHeight="false" outlineLevel="0" collapsed="false">
      <c r="A3293" s="0" t="s">
        <v>8340</v>
      </c>
      <c r="B3293" s="0" t="s">
        <v>0</v>
      </c>
      <c r="C3293" s="4" t="s">
        <v>8341</v>
      </c>
      <c r="D3293" s="4" t="s">
        <v>8342</v>
      </c>
      <c r="E3293" s="5" t="s">
        <v>8263</v>
      </c>
      <c r="F3293" s="5" t="s">
        <v>28</v>
      </c>
      <c r="K3293" s="0" t="str">
        <f aca="false">IF(J3293=3,1," ")</f>
        <v> </v>
      </c>
    </row>
    <row r="3294" customFormat="false" ht="13.5" hidden="false" customHeight="false" outlineLevel="0" collapsed="false">
      <c r="A3294" s="0" t="s">
        <v>8343</v>
      </c>
      <c r="B3294" s="0" t="s">
        <v>8343</v>
      </c>
      <c r="C3294" s="4" t="s">
        <v>8344</v>
      </c>
      <c r="D3294" s="4" t="s">
        <v>8345</v>
      </c>
      <c r="E3294" s="5" t="s">
        <v>8263</v>
      </c>
      <c r="F3294" s="5" t="s">
        <v>28</v>
      </c>
      <c r="K3294" s="0" t="str">
        <f aca="false">IF(J3294=3,1," ")</f>
        <v> </v>
      </c>
    </row>
    <row r="3295" customFormat="false" ht="13.5" hidden="false" customHeight="false" outlineLevel="0" collapsed="false">
      <c r="A3295" s="0" t="s">
        <v>8346</v>
      </c>
      <c r="B3295" s="0" t="s">
        <v>0</v>
      </c>
      <c r="C3295" s="4" t="s">
        <v>8347</v>
      </c>
      <c r="D3295" s="4" t="s">
        <v>8348</v>
      </c>
      <c r="E3295" s="5" t="s">
        <v>8263</v>
      </c>
      <c r="F3295" s="5" t="s">
        <v>28</v>
      </c>
      <c r="K3295" s="0" t="str">
        <f aca="false">IF(J3295=3,1," ")</f>
        <v> </v>
      </c>
    </row>
    <row r="3296" customFormat="false" ht="13.5" hidden="false" customHeight="false" outlineLevel="0" collapsed="false">
      <c r="A3296" s="0" t="s">
        <v>8349</v>
      </c>
      <c r="B3296" s="0" t="s">
        <v>0</v>
      </c>
      <c r="C3296" s="4" t="s">
        <v>8350</v>
      </c>
      <c r="D3296" s="4" t="s">
        <v>8351</v>
      </c>
      <c r="E3296" s="5" t="s">
        <v>8263</v>
      </c>
      <c r="F3296" s="5" t="s">
        <v>28</v>
      </c>
      <c r="K3296" s="0" t="str">
        <f aca="false">IF(J3296=3,1," ")</f>
        <v> </v>
      </c>
    </row>
    <row r="3297" customFormat="false" ht="13.5" hidden="false" customHeight="false" outlineLevel="0" collapsed="false">
      <c r="A3297" s="0" t="s">
        <v>8352</v>
      </c>
      <c r="B3297" s="0" t="s">
        <v>0</v>
      </c>
      <c r="C3297" s="4" t="s">
        <v>8353</v>
      </c>
      <c r="D3297" s="4" t="s">
        <v>8354</v>
      </c>
      <c r="E3297" s="5" t="s">
        <v>8263</v>
      </c>
      <c r="F3297" s="5" t="s">
        <v>28</v>
      </c>
      <c r="K3297" s="0" t="str">
        <f aca="false">IF(J3297=3,1," ")</f>
        <v> </v>
      </c>
    </row>
    <row r="3298" customFormat="false" ht="13.5" hidden="false" customHeight="false" outlineLevel="0" collapsed="false">
      <c r="A3298" s="0" t="s">
        <v>8355</v>
      </c>
      <c r="B3298" s="0" t="s">
        <v>0</v>
      </c>
      <c r="C3298" s="4" t="s">
        <v>8356</v>
      </c>
      <c r="D3298" s="4" t="s">
        <v>8357</v>
      </c>
      <c r="E3298" s="5" t="s">
        <v>8263</v>
      </c>
      <c r="F3298" s="5" t="s">
        <v>28</v>
      </c>
      <c r="K3298" s="0" t="str">
        <f aca="false">IF(J3298=3,1," ")</f>
        <v> </v>
      </c>
    </row>
    <row r="3299" customFormat="false" ht="13.5" hidden="false" customHeight="false" outlineLevel="0" collapsed="false">
      <c r="A3299" s="0" t="s">
        <v>8358</v>
      </c>
      <c r="B3299" s="0" t="s">
        <v>0</v>
      </c>
      <c r="C3299" s="4" t="s">
        <v>8359</v>
      </c>
      <c r="D3299" s="4" t="s">
        <v>8360</v>
      </c>
      <c r="E3299" s="5" t="s">
        <v>8263</v>
      </c>
      <c r="F3299" s="5" t="s">
        <v>28</v>
      </c>
      <c r="K3299" s="0" t="str">
        <f aca="false">IF(J3299=3,1," ")</f>
        <v> </v>
      </c>
    </row>
    <row r="3300" customFormat="false" ht="13.5" hidden="false" customHeight="false" outlineLevel="0" collapsed="false">
      <c r="A3300" s="0" t="s">
        <v>8361</v>
      </c>
      <c r="B3300" s="0" t="s">
        <v>0</v>
      </c>
      <c r="C3300" s="4" t="s">
        <v>8362</v>
      </c>
      <c r="D3300" s="4" t="s">
        <v>8363</v>
      </c>
      <c r="E3300" s="5" t="s">
        <v>8263</v>
      </c>
      <c r="F3300" s="5" t="s">
        <v>28</v>
      </c>
      <c r="K3300" s="0" t="str">
        <f aca="false">IF(J3300=3,1," ")</f>
        <v> </v>
      </c>
    </row>
    <row r="3301" customFormat="false" ht="13.5" hidden="false" customHeight="false" outlineLevel="0" collapsed="false">
      <c r="A3301" s="0" t="s">
        <v>8364</v>
      </c>
      <c r="B3301" s="0" t="s">
        <v>0</v>
      </c>
      <c r="C3301" s="4" t="s">
        <v>8362</v>
      </c>
      <c r="D3301" s="4" t="s">
        <v>8365</v>
      </c>
      <c r="E3301" s="5" t="s">
        <v>8263</v>
      </c>
      <c r="F3301" s="5" t="s">
        <v>28</v>
      </c>
      <c r="K3301" s="0" t="str">
        <f aca="false">IF(J3301=3,1," ")</f>
        <v> </v>
      </c>
    </row>
    <row r="3302" customFormat="false" ht="13.5" hidden="false" customHeight="false" outlineLevel="0" collapsed="false">
      <c r="A3302" s="0" t="s">
        <v>8366</v>
      </c>
      <c r="B3302" s="0" t="s">
        <v>8367</v>
      </c>
      <c r="C3302" s="4" t="s">
        <v>8368</v>
      </c>
      <c r="D3302" s="4" t="s">
        <v>8369</v>
      </c>
      <c r="E3302" s="5" t="s">
        <v>8263</v>
      </c>
      <c r="F3302" s="5" t="s">
        <v>28</v>
      </c>
      <c r="K3302" s="0" t="str">
        <f aca="false">IF(J3302=3,1," ")</f>
        <v> </v>
      </c>
    </row>
    <row r="3303" customFormat="false" ht="13.5" hidden="false" customHeight="false" outlineLevel="0" collapsed="false">
      <c r="A3303" s="0" t="s">
        <v>8370</v>
      </c>
      <c r="B3303" s="0" t="s">
        <v>0</v>
      </c>
      <c r="C3303" s="4" t="s">
        <v>8371</v>
      </c>
      <c r="D3303" s="4" t="s">
        <v>8371</v>
      </c>
      <c r="E3303" s="5" t="s">
        <v>8263</v>
      </c>
      <c r="F3303" s="5" t="s">
        <v>28</v>
      </c>
      <c r="K3303" s="0" t="str">
        <f aca="false">IF(J3303=3,1," ")</f>
        <v> </v>
      </c>
    </row>
    <row r="3304" customFormat="false" ht="13.5" hidden="false" customHeight="false" outlineLevel="0" collapsed="false">
      <c r="A3304" s="0" t="s">
        <v>8372</v>
      </c>
      <c r="B3304" s="0" t="s">
        <v>0</v>
      </c>
      <c r="C3304" s="4" t="s">
        <v>8373</v>
      </c>
      <c r="D3304" s="4" t="s">
        <v>8374</v>
      </c>
      <c r="E3304" s="5" t="s">
        <v>8263</v>
      </c>
      <c r="F3304" s="5" t="s">
        <v>28</v>
      </c>
      <c r="K3304" s="0" t="str">
        <f aca="false">IF(J3304=3,1," ")</f>
        <v> </v>
      </c>
    </row>
    <row r="3305" customFormat="false" ht="13.5" hidden="false" customHeight="false" outlineLevel="0" collapsed="false">
      <c r="A3305" s="0" t="s">
        <v>8375</v>
      </c>
      <c r="B3305" s="0" t="s">
        <v>0</v>
      </c>
      <c r="C3305" s="4" t="s">
        <v>8376</v>
      </c>
      <c r="D3305" s="4" t="s">
        <v>8377</v>
      </c>
      <c r="E3305" s="5" t="s">
        <v>8263</v>
      </c>
      <c r="F3305" s="5" t="s">
        <v>28</v>
      </c>
      <c r="K3305" s="0" t="str">
        <f aca="false">IF(J3305=3,1," ")</f>
        <v> </v>
      </c>
    </row>
    <row r="3306" customFormat="false" ht="13.5" hidden="false" customHeight="false" outlineLevel="0" collapsed="false">
      <c r="A3306" s="0" t="s">
        <v>8378</v>
      </c>
      <c r="B3306" s="0" t="s">
        <v>0</v>
      </c>
      <c r="C3306" s="4" t="s">
        <v>8376</v>
      </c>
      <c r="D3306" s="4" t="s">
        <v>8379</v>
      </c>
      <c r="E3306" s="5" t="s">
        <v>8263</v>
      </c>
      <c r="F3306" s="5" t="s">
        <v>28</v>
      </c>
      <c r="K3306" s="0" t="str">
        <f aca="false">IF(J3306=3,1," ")</f>
        <v> </v>
      </c>
    </row>
    <row r="3307" customFormat="false" ht="13.5" hidden="false" customHeight="false" outlineLevel="0" collapsed="false">
      <c r="A3307" s="0" t="s">
        <v>8380</v>
      </c>
      <c r="B3307" s="0" t="s">
        <v>0</v>
      </c>
      <c r="C3307" s="4" t="s">
        <v>8376</v>
      </c>
      <c r="D3307" s="4" t="s">
        <v>8381</v>
      </c>
      <c r="E3307" s="5" t="s">
        <v>8263</v>
      </c>
      <c r="F3307" s="5" t="s">
        <v>28</v>
      </c>
      <c r="K3307" s="0" t="str">
        <f aca="false">IF(J3307=3,1," ")</f>
        <v> </v>
      </c>
    </row>
    <row r="3308" customFormat="false" ht="13.5" hidden="false" customHeight="false" outlineLevel="0" collapsed="false">
      <c r="A3308" s="0" t="s">
        <v>8382</v>
      </c>
      <c r="B3308" s="0" t="s">
        <v>0</v>
      </c>
      <c r="C3308" s="4" t="s">
        <v>8383</v>
      </c>
      <c r="D3308" s="4" t="s">
        <v>8384</v>
      </c>
      <c r="E3308" s="5" t="s">
        <v>8263</v>
      </c>
      <c r="F3308" s="5" t="s">
        <v>28</v>
      </c>
      <c r="K3308" s="0" t="str">
        <f aca="false">IF(J3308=3,1," ")</f>
        <v> </v>
      </c>
    </row>
    <row r="3309" customFormat="false" ht="13.5" hidden="false" customHeight="false" outlineLevel="0" collapsed="false">
      <c r="A3309" s="0" t="s">
        <v>8385</v>
      </c>
      <c r="B3309" s="0" t="s">
        <v>0</v>
      </c>
      <c r="C3309" s="4" t="s">
        <v>8386</v>
      </c>
      <c r="D3309" s="4" t="s">
        <v>8387</v>
      </c>
      <c r="E3309" s="5" t="s">
        <v>8263</v>
      </c>
      <c r="F3309" s="5" t="s">
        <v>28</v>
      </c>
      <c r="K3309" s="0" t="str">
        <f aca="false">IF(J3309=3,1," ")</f>
        <v> </v>
      </c>
    </row>
    <row r="3310" customFormat="false" ht="13.5" hidden="false" customHeight="false" outlineLevel="0" collapsed="false">
      <c r="A3310" s="0" t="s">
        <v>8388</v>
      </c>
      <c r="B3310" s="0" t="s">
        <v>0</v>
      </c>
      <c r="C3310" s="4" t="s">
        <v>8389</v>
      </c>
      <c r="D3310" s="4" t="s">
        <v>2522</v>
      </c>
      <c r="E3310" s="5" t="s">
        <v>8263</v>
      </c>
      <c r="F3310" s="5" t="s">
        <v>28</v>
      </c>
      <c r="K3310" s="0" t="str">
        <f aca="false">IF(J3310=3,1," ")</f>
        <v> </v>
      </c>
    </row>
    <row r="3311" customFormat="false" ht="13.5" hidden="false" customHeight="false" outlineLevel="0" collapsed="false">
      <c r="A3311" s="0" t="s">
        <v>8390</v>
      </c>
      <c r="B3311" s="0" t="s">
        <v>0</v>
      </c>
      <c r="C3311" s="4" t="s">
        <v>8391</v>
      </c>
      <c r="D3311" s="4" t="s">
        <v>8392</v>
      </c>
      <c r="E3311" s="5" t="s">
        <v>8263</v>
      </c>
      <c r="F3311" s="5" t="s">
        <v>28</v>
      </c>
      <c r="K3311" s="0" t="str">
        <f aca="false">IF(J3311=3,1," ")</f>
        <v> </v>
      </c>
    </row>
    <row r="3312" customFormat="false" ht="13.5" hidden="false" customHeight="false" outlineLevel="0" collapsed="false">
      <c r="A3312" s="0" t="s">
        <v>8393</v>
      </c>
      <c r="B3312" s="0" t="s">
        <v>0</v>
      </c>
      <c r="C3312" s="4" t="s">
        <v>8391</v>
      </c>
      <c r="D3312" s="4" t="s">
        <v>8394</v>
      </c>
      <c r="E3312" s="5" t="s">
        <v>8263</v>
      </c>
      <c r="F3312" s="5" t="s">
        <v>28</v>
      </c>
      <c r="K3312" s="0" t="str">
        <f aca="false">IF(J3312=3,1," ")</f>
        <v> </v>
      </c>
    </row>
    <row r="3313" customFormat="false" ht="13.5" hidden="false" customHeight="false" outlineLevel="0" collapsed="false">
      <c r="A3313" s="0" t="s">
        <v>8395</v>
      </c>
      <c r="B3313" s="0" t="s">
        <v>8396</v>
      </c>
      <c r="C3313" s="4" t="s">
        <v>8397</v>
      </c>
      <c r="D3313" s="4" t="s">
        <v>8398</v>
      </c>
      <c r="E3313" s="5" t="s">
        <v>8263</v>
      </c>
      <c r="F3313" s="5" t="s">
        <v>28</v>
      </c>
      <c r="K3313" s="0" t="str">
        <f aca="false">IF(J3313=3,1," ")</f>
        <v> </v>
      </c>
    </row>
    <row r="3314" customFormat="false" ht="13.5" hidden="false" customHeight="false" outlineLevel="0" collapsed="false">
      <c r="A3314" s="0" t="s">
        <v>8399</v>
      </c>
      <c r="B3314" s="0" t="s">
        <v>8399</v>
      </c>
      <c r="C3314" s="4" t="s">
        <v>8400</v>
      </c>
      <c r="D3314" s="4" t="s">
        <v>8400</v>
      </c>
      <c r="E3314" s="5" t="s">
        <v>8263</v>
      </c>
      <c r="F3314" s="5" t="s">
        <v>28</v>
      </c>
      <c r="K3314" s="0" t="str">
        <f aca="false">IF(J3314=3,1," ")</f>
        <v> </v>
      </c>
    </row>
    <row r="3315" customFormat="false" ht="13.5" hidden="false" customHeight="false" outlineLevel="0" collapsed="false">
      <c r="A3315" s="0" t="s">
        <v>8401</v>
      </c>
      <c r="B3315" s="0" t="s">
        <v>0</v>
      </c>
      <c r="C3315" s="4" t="s">
        <v>8400</v>
      </c>
      <c r="D3315" s="4" t="s">
        <v>8402</v>
      </c>
      <c r="E3315" s="5" t="s">
        <v>8263</v>
      </c>
      <c r="F3315" s="5" t="s">
        <v>28</v>
      </c>
      <c r="K3315" s="0" t="str">
        <f aca="false">IF(J3315=3,1," ")</f>
        <v> </v>
      </c>
    </row>
    <row r="3316" customFormat="false" ht="13.5" hidden="false" customHeight="false" outlineLevel="0" collapsed="false">
      <c r="A3316" s="0" t="s">
        <v>8403</v>
      </c>
      <c r="B3316" s="0" t="s">
        <v>0</v>
      </c>
      <c r="C3316" s="4" t="s">
        <v>8404</v>
      </c>
      <c r="D3316" s="4" t="s">
        <v>8405</v>
      </c>
      <c r="E3316" s="5" t="s">
        <v>8263</v>
      </c>
      <c r="F3316" s="5" t="s">
        <v>28</v>
      </c>
      <c r="K3316" s="0" t="str">
        <f aca="false">IF(J3316=3,1," ")</f>
        <v> </v>
      </c>
    </row>
    <row r="3317" customFormat="false" ht="13.5" hidden="false" customHeight="false" outlineLevel="0" collapsed="false">
      <c r="A3317" s="0" t="s">
        <v>8406</v>
      </c>
      <c r="B3317" s="0" t="s">
        <v>0</v>
      </c>
      <c r="C3317" s="4" t="s">
        <v>8407</v>
      </c>
      <c r="D3317" s="4" t="s">
        <v>8408</v>
      </c>
      <c r="E3317" s="5" t="s">
        <v>8263</v>
      </c>
      <c r="F3317" s="5" t="s">
        <v>28</v>
      </c>
      <c r="K3317" s="0" t="str">
        <f aca="false">IF(J3317=3,1," ")</f>
        <v> </v>
      </c>
    </row>
    <row r="3318" customFormat="false" ht="13.5" hidden="false" customHeight="false" outlineLevel="0" collapsed="false">
      <c r="A3318" s="0" t="s">
        <v>8409</v>
      </c>
      <c r="B3318" s="0" t="s">
        <v>0</v>
      </c>
      <c r="C3318" s="4" t="s">
        <v>8407</v>
      </c>
      <c r="D3318" s="4" t="s">
        <v>8410</v>
      </c>
      <c r="E3318" s="5" t="s">
        <v>8263</v>
      </c>
      <c r="F3318" s="5" t="s">
        <v>28</v>
      </c>
      <c r="K3318" s="0" t="str">
        <f aca="false">IF(J3318=3,1," ")</f>
        <v> </v>
      </c>
    </row>
    <row r="3319" customFormat="false" ht="13.5" hidden="false" customHeight="false" outlineLevel="0" collapsed="false">
      <c r="A3319" s="0" t="s">
        <v>8411</v>
      </c>
      <c r="B3319" s="0" t="s">
        <v>0</v>
      </c>
      <c r="C3319" s="4" t="s">
        <v>8412</v>
      </c>
      <c r="D3319" s="4" t="s">
        <v>8413</v>
      </c>
      <c r="E3319" s="5" t="s">
        <v>8263</v>
      </c>
      <c r="F3319" s="5" t="s">
        <v>28</v>
      </c>
      <c r="K3319" s="0" t="str">
        <f aca="false">IF(J3319=3,1," ")</f>
        <v> </v>
      </c>
    </row>
    <row r="3320" customFormat="false" ht="13.5" hidden="false" customHeight="false" outlineLevel="0" collapsed="false">
      <c r="A3320" s="0" t="s">
        <v>8414</v>
      </c>
      <c r="B3320" s="0" t="s">
        <v>0</v>
      </c>
      <c r="C3320" s="4" t="s">
        <v>8415</v>
      </c>
      <c r="D3320" s="4" t="s">
        <v>8415</v>
      </c>
      <c r="E3320" s="5" t="s">
        <v>8263</v>
      </c>
      <c r="F3320" s="5" t="s">
        <v>28</v>
      </c>
      <c r="K3320" s="0" t="str">
        <f aca="false">IF(J3320=3,1," ")</f>
        <v> </v>
      </c>
    </row>
    <row r="3321" customFormat="false" ht="13.5" hidden="false" customHeight="false" outlineLevel="0" collapsed="false">
      <c r="A3321" s="0" t="s">
        <v>8416</v>
      </c>
      <c r="B3321" s="0" t="s">
        <v>0</v>
      </c>
      <c r="C3321" s="4" t="s">
        <v>2740</v>
      </c>
      <c r="D3321" s="4" t="s">
        <v>8417</v>
      </c>
      <c r="E3321" s="5" t="s">
        <v>8263</v>
      </c>
      <c r="F3321" s="5" t="s">
        <v>28</v>
      </c>
      <c r="K3321" s="0" t="str">
        <f aca="false">IF(J3321=3,1," ")</f>
        <v> </v>
      </c>
    </row>
    <row r="3322" customFormat="false" ht="13.5" hidden="false" customHeight="false" outlineLevel="0" collapsed="false">
      <c r="A3322" s="0" t="s">
        <v>8418</v>
      </c>
      <c r="B3322" s="0" t="s">
        <v>0</v>
      </c>
      <c r="C3322" s="4" t="s">
        <v>8419</v>
      </c>
      <c r="D3322" s="4" t="s">
        <v>8420</v>
      </c>
      <c r="E3322" s="5" t="s">
        <v>8263</v>
      </c>
      <c r="F3322" s="5" t="s">
        <v>28</v>
      </c>
      <c r="K3322" s="0" t="str">
        <f aca="false">IF(J3322=3,1," ")</f>
        <v> </v>
      </c>
    </row>
    <row r="3323" customFormat="false" ht="13.5" hidden="false" customHeight="false" outlineLevel="0" collapsed="false">
      <c r="A3323" s="0" t="s">
        <v>8421</v>
      </c>
      <c r="B3323" s="0" t="s">
        <v>0</v>
      </c>
      <c r="C3323" s="4" t="s">
        <v>1543</v>
      </c>
      <c r="D3323" s="4" t="s">
        <v>8422</v>
      </c>
      <c r="E3323" s="5" t="s">
        <v>8263</v>
      </c>
      <c r="F3323" s="5" t="s">
        <v>28</v>
      </c>
      <c r="K3323" s="0" t="str">
        <f aca="false">IF(J3323=3,1," ")</f>
        <v> </v>
      </c>
    </row>
    <row r="3324" customFormat="false" ht="13.5" hidden="false" customHeight="false" outlineLevel="0" collapsed="false">
      <c r="A3324" s="0" t="s">
        <v>8423</v>
      </c>
      <c r="B3324" s="0" t="s">
        <v>8424</v>
      </c>
      <c r="C3324" s="4" t="s">
        <v>8425</v>
      </c>
      <c r="D3324" s="4" t="s">
        <v>8426</v>
      </c>
      <c r="E3324" s="5" t="s">
        <v>8263</v>
      </c>
      <c r="F3324" s="5" t="s">
        <v>28</v>
      </c>
      <c r="K3324" s="0" t="str">
        <f aca="false">IF(J3324=3,1," ")</f>
        <v> </v>
      </c>
    </row>
    <row r="3325" customFormat="false" ht="13.5" hidden="false" customHeight="false" outlineLevel="0" collapsed="false">
      <c r="A3325" s="0" t="s">
        <v>8427</v>
      </c>
      <c r="B3325" s="0" t="s">
        <v>8428</v>
      </c>
      <c r="C3325" s="4" t="s">
        <v>8429</v>
      </c>
      <c r="D3325" s="4" t="s">
        <v>8430</v>
      </c>
      <c r="E3325" s="5" t="s">
        <v>8263</v>
      </c>
      <c r="F3325" s="5" t="s">
        <v>28</v>
      </c>
      <c r="K3325" s="0" t="str">
        <f aca="false">IF(J3325=3,1," ")</f>
        <v> </v>
      </c>
    </row>
    <row r="3326" customFormat="false" ht="13.5" hidden="false" customHeight="false" outlineLevel="0" collapsed="false">
      <c r="A3326" s="0" t="s">
        <v>8431</v>
      </c>
      <c r="B3326" s="0" t="s">
        <v>0</v>
      </c>
      <c r="C3326" s="4" t="s">
        <v>8432</v>
      </c>
      <c r="D3326" s="4" t="s">
        <v>8432</v>
      </c>
      <c r="E3326" s="5" t="s">
        <v>8263</v>
      </c>
      <c r="F3326" s="5" t="s">
        <v>28</v>
      </c>
      <c r="K3326" s="0" t="str">
        <f aca="false">IF(J3326=3,1," ")</f>
        <v> </v>
      </c>
    </row>
    <row r="3327" customFormat="false" ht="13.5" hidden="false" customHeight="false" outlineLevel="0" collapsed="false">
      <c r="A3327" s="0" t="s">
        <v>8433</v>
      </c>
      <c r="B3327" s="0" t="s">
        <v>0</v>
      </c>
      <c r="C3327" s="4" t="s">
        <v>8434</v>
      </c>
      <c r="D3327" s="4" t="s">
        <v>8435</v>
      </c>
      <c r="E3327" s="5" t="s">
        <v>8263</v>
      </c>
      <c r="F3327" s="5" t="s">
        <v>28</v>
      </c>
      <c r="K3327" s="0" t="str">
        <f aca="false">IF(J3327=3,1," ")</f>
        <v> </v>
      </c>
    </row>
    <row r="3328" customFormat="false" ht="13.5" hidden="false" customHeight="false" outlineLevel="0" collapsed="false">
      <c r="A3328" s="0" t="s">
        <v>8436</v>
      </c>
      <c r="B3328" s="0" t="s">
        <v>0</v>
      </c>
      <c r="C3328" s="4" t="s">
        <v>8437</v>
      </c>
      <c r="D3328" s="4" t="s">
        <v>8438</v>
      </c>
      <c r="E3328" s="5" t="s">
        <v>8263</v>
      </c>
      <c r="F3328" s="5" t="s">
        <v>28</v>
      </c>
      <c r="K3328" s="0" t="str">
        <f aca="false">IF(J3328=3,1," ")</f>
        <v> </v>
      </c>
    </row>
    <row r="3329" customFormat="false" ht="13.5" hidden="false" customHeight="false" outlineLevel="0" collapsed="false">
      <c r="A3329" s="0" t="s">
        <v>8439</v>
      </c>
      <c r="B3329" s="0" t="s">
        <v>0</v>
      </c>
      <c r="C3329" s="4" t="s">
        <v>8440</v>
      </c>
      <c r="D3329" s="4" t="s">
        <v>8438</v>
      </c>
      <c r="E3329" s="5" t="s">
        <v>8263</v>
      </c>
      <c r="F3329" s="5" t="s">
        <v>28</v>
      </c>
      <c r="K3329" s="0" t="str">
        <f aca="false">IF(J3329=3,1," ")</f>
        <v> </v>
      </c>
    </row>
    <row r="3330" customFormat="false" ht="13.5" hidden="false" customHeight="false" outlineLevel="0" collapsed="false">
      <c r="A3330" s="0" t="s">
        <v>8441</v>
      </c>
      <c r="B3330" s="0" t="s">
        <v>0</v>
      </c>
      <c r="C3330" s="4" t="s">
        <v>8442</v>
      </c>
      <c r="D3330" s="4" t="s">
        <v>8443</v>
      </c>
      <c r="E3330" s="5" t="s">
        <v>8263</v>
      </c>
      <c r="F3330" s="5" t="s">
        <v>28</v>
      </c>
      <c r="K3330" s="0" t="str">
        <f aca="false">IF(J3330=3,1," ")</f>
        <v> </v>
      </c>
    </row>
    <row r="3331" customFormat="false" ht="13.5" hidden="false" customHeight="false" outlineLevel="0" collapsed="false">
      <c r="A3331" s="0" t="s">
        <v>8444</v>
      </c>
      <c r="B3331" s="0" t="s">
        <v>0</v>
      </c>
      <c r="C3331" s="4" t="s">
        <v>8445</v>
      </c>
      <c r="D3331" s="4" t="s">
        <v>8446</v>
      </c>
      <c r="E3331" s="5" t="s">
        <v>8263</v>
      </c>
      <c r="F3331" s="5" t="s">
        <v>28</v>
      </c>
      <c r="K3331" s="0" t="str">
        <f aca="false">IF(J3331=3,1," ")</f>
        <v> </v>
      </c>
    </row>
    <row r="3332" customFormat="false" ht="13.5" hidden="false" customHeight="false" outlineLevel="0" collapsed="false">
      <c r="A3332" s="0" t="s">
        <v>8447</v>
      </c>
      <c r="B3332" s="0" t="s">
        <v>0</v>
      </c>
      <c r="C3332" s="4" t="s">
        <v>8445</v>
      </c>
      <c r="D3332" s="4" t="s">
        <v>8448</v>
      </c>
      <c r="E3332" s="5" t="s">
        <v>8263</v>
      </c>
      <c r="F3332" s="5" t="s">
        <v>28</v>
      </c>
      <c r="K3332" s="0" t="str">
        <f aca="false">IF(J3332=3,1," ")</f>
        <v> </v>
      </c>
    </row>
    <row r="3333" customFormat="false" ht="13.5" hidden="false" customHeight="false" outlineLevel="0" collapsed="false">
      <c r="A3333" s="0" t="s">
        <v>8449</v>
      </c>
      <c r="B3333" s="0" t="s">
        <v>0</v>
      </c>
      <c r="C3333" s="4" t="s">
        <v>8445</v>
      </c>
      <c r="D3333" s="4" t="s">
        <v>8450</v>
      </c>
      <c r="E3333" s="5" t="s">
        <v>8263</v>
      </c>
      <c r="F3333" s="5" t="s">
        <v>28</v>
      </c>
      <c r="K3333" s="0" t="str">
        <f aca="false">IF(J3333=3,1," ")</f>
        <v> </v>
      </c>
    </row>
    <row r="3334" customFormat="false" ht="13.5" hidden="false" customHeight="false" outlineLevel="0" collapsed="false">
      <c r="A3334" s="0" t="s">
        <v>8451</v>
      </c>
      <c r="B3334" s="0" t="s">
        <v>0</v>
      </c>
      <c r="C3334" s="4" t="s">
        <v>8445</v>
      </c>
      <c r="D3334" s="4" t="s">
        <v>8452</v>
      </c>
      <c r="E3334" s="5" t="s">
        <v>8263</v>
      </c>
      <c r="F3334" s="5" t="s">
        <v>28</v>
      </c>
      <c r="K3334" s="0" t="str">
        <f aca="false">IF(J3334=3,1," ")</f>
        <v> </v>
      </c>
    </row>
    <row r="3335" customFormat="false" ht="13.5" hidden="false" customHeight="false" outlineLevel="0" collapsed="false">
      <c r="A3335" s="0" t="s">
        <v>8453</v>
      </c>
      <c r="B3335" s="0" t="s">
        <v>0</v>
      </c>
      <c r="C3335" s="4" t="s">
        <v>8445</v>
      </c>
      <c r="D3335" s="4" t="s">
        <v>8454</v>
      </c>
      <c r="E3335" s="5" t="s">
        <v>8263</v>
      </c>
      <c r="F3335" s="5" t="s">
        <v>28</v>
      </c>
      <c r="K3335" s="0" t="str">
        <f aca="false">IF(J3335=3,1," ")</f>
        <v> </v>
      </c>
    </row>
    <row r="3336" customFormat="false" ht="13.5" hidden="false" customHeight="false" outlineLevel="0" collapsed="false">
      <c r="A3336" s="0" t="s">
        <v>8455</v>
      </c>
      <c r="B3336" s="0" t="s">
        <v>0</v>
      </c>
      <c r="C3336" s="4" t="s">
        <v>8445</v>
      </c>
      <c r="D3336" s="4" t="s">
        <v>8456</v>
      </c>
      <c r="E3336" s="5" t="s">
        <v>8263</v>
      </c>
      <c r="F3336" s="5" t="s">
        <v>28</v>
      </c>
      <c r="K3336" s="0" t="str">
        <f aca="false">IF(J3336=3,1," ")</f>
        <v> </v>
      </c>
    </row>
    <row r="3337" customFormat="false" ht="13.5" hidden="false" customHeight="false" outlineLevel="0" collapsed="false">
      <c r="A3337" s="0" t="s">
        <v>8457</v>
      </c>
      <c r="B3337" s="0" t="s">
        <v>0</v>
      </c>
      <c r="C3337" s="4" t="s">
        <v>8458</v>
      </c>
      <c r="D3337" s="4" t="s">
        <v>8459</v>
      </c>
      <c r="E3337" s="5" t="s">
        <v>8263</v>
      </c>
      <c r="F3337" s="5" t="s">
        <v>28</v>
      </c>
      <c r="K3337" s="0" t="str">
        <f aca="false">IF(J3337=3,1," ")</f>
        <v> </v>
      </c>
    </row>
    <row r="3338" customFormat="false" ht="13.5" hidden="false" customHeight="false" outlineLevel="0" collapsed="false">
      <c r="A3338" s="0" t="s">
        <v>8460</v>
      </c>
      <c r="B3338" s="0" t="s">
        <v>0</v>
      </c>
      <c r="C3338" s="4" t="s">
        <v>8458</v>
      </c>
      <c r="D3338" s="4" t="s">
        <v>8461</v>
      </c>
      <c r="E3338" s="5" t="s">
        <v>8263</v>
      </c>
      <c r="F3338" s="5" t="s">
        <v>28</v>
      </c>
      <c r="K3338" s="0" t="str">
        <f aca="false">IF(J3338=3,1," ")</f>
        <v> </v>
      </c>
    </row>
    <row r="3339" customFormat="false" ht="13.5" hidden="false" customHeight="false" outlineLevel="0" collapsed="false">
      <c r="A3339" s="0" t="s">
        <v>8462</v>
      </c>
      <c r="B3339" s="0" t="s">
        <v>8463</v>
      </c>
      <c r="C3339" s="4" t="s">
        <v>8464</v>
      </c>
      <c r="D3339" s="4" t="s">
        <v>8464</v>
      </c>
      <c r="E3339" s="5" t="s">
        <v>8263</v>
      </c>
      <c r="F3339" s="5" t="s">
        <v>28</v>
      </c>
      <c r="K3339" s="0" t="str">
        <f aca="false">IF(J3339=3,1," ")</f>
        <v> </v>
      </c>
    </row>
    <row r="3340" customFormat="false" ht="13.5" hidden="false" customHeight="false" outlineLevel="0" collapsed="false">
      <c r="A3340" s="0" t="s">
        <v>8465</v>
      </c>
      <c r="B3340" s="0" t="s">
        <v>0</v>
      </c>
      <c r="C3340" s="4" t="s">
        <v>8466</v>
      </c>
      <c r="D3340" s="4" t="s">
        <v>8467</v>
      </c>
      <c r="E3340" s="5" t="s">
        <v>8263</v>
      </c>
      <c r="F3340" s="5" t="s">
        <v>28</v>
      </c>
      <c r="K3340" s="0" t="str">
        <f aca="false">IF(J3340=3,1," ")</f>
        <v> </v>
      </c>
    </row>
    <row r="3341" customFormat="false" ht="13.5" hidden="false" customHeight="false" outlineLevel="0" collapsed="false">
      <c r="A3341" s="0" t="s">
        <v>8468</v>
      </c>
      <c r="B3341" s="0" t="s">
        <v>8468</v>
      </c>
      <c r="C3341" s="4" t="s">
        <v>8466</v>
      </c>
      <c r="D3341" s="4" t="s">
        <v>8469</v>
      </c>
      <c r="E3341" s="5" t="s">
        <v>8263</v>
      </c>
      <c r="F3341" s="5" t="s">
        <v>28</v>
      </c>
      <c r="K3341" s="0" t="str">
        <f aca="false">IF(J3341=3,1," ")</f>
        <v> </v>
      </c>
    </row>
    <row r="3342" customFormat="false" ht="13.5" hidden="false" customHeight="false" outlineLevel="0" collapsed="false">
      <c r="A3342" s="0" t="s">
        <v>8470</v>
      </c>
      <c r="B3342" s="0" t="s">
        <v>8471</v>
      </c>
      <c r="C3342" s="4" t="s">
        <v>8472</v>
      </c>
      <c r="D3342" s="4" t="s">
        <v>8473</v>
      </c>
      <c r="E3342" s="5" t="s">
        <v>8263</v>
      </c>
      <c r="F3342" s="5" t="s">
        <v>28</v>
      </c>
      <c r="K3342" s="0" t="str">
        <f aca="false">IF(J3342=3,1," ")</f>
        <v> </v>
      </c>
    </row>
    <row r="3343" customFormat="false" ht="13.5" hidden="false" customHeight="false" outlineLevel="0" collapsed="false">
      <c r="A3343" s="0" t="s">
        <v>8474</v>
      </c>
      <c r="B3343" s="0" t="s">
        <v>0</v>
      </c>
      <c r="C3343" s="4" t="s">
        <v>8475</v>
      </c>
      <c r="D3343" s="4" t="s">
        <v>8475</v>
      </c>
      <c r="E3343" s="5" t="s">
        <v>8263</v>
      </c>
      <c r="F3343" s="5" t="s">
        <v>28</v>
      </c>
      <c r="K3343" s="0" t="str">
        <f aca="false">IF(J3343=3,1," ")</f>
        <v> </v>
      </c>
    </row>
    <row r="3344" customFormat="false" ht="13.5" hidden="false" customHeight="false" outlineLevel="0" collapsed="false">
      <c r="A3344" s="0" t="s">
        <v>8476</v>
      </c>
      <c r="B3344" s="0" t="s">
        <v>0</v>
      </c>
      <c r="C3344" s="4" t="s">
        <v>8477</v>
      </c>
      <c r="D3344" s="4" t="s">
        <v>8478</v>
      </c>
      <c r="E3344" s="5" t="s">
        <v>8263</v>
      </c>
      <c r="F3344" s="5" t="s">
        <v>28</v>
      </c>
      <c r="K3344" s="0" t="str">
        <f aca="false">IF(J3344=3,1," ")</f>
        <v> </v>
      </c>
    </row>
    <row r="3345" customFormat="false" ht="13.5" hidden="false" customHeight="false" outlineLevel="0" collapsed="false">
      <c r="A3345" s="0" t="s">
        <v>8479</v>
      </c>
      <c r="B3345" s="0" t="s">
        <v>0</v>
      </c>
      <c r="C3345" s="4" t="s">
        <v>8480</v>
      </c>
      <c r="D3345" s="4" t="s">
        <v>8481</v>
      </c>
      <c r="E3345" s="5" t="s">
        <v>8263</v>
      </c>
      <c r="F3345" s="5" t="s">
        <v>28</v>
      </c>
      <c r="K3345" s="0" t="str">
        <f aca="false">IF(J3345=3,1," ")</f>
        <v> </v>
      </c>
    </row>
    <row r="3346" customFormat="false" ht="13.5" hidden="false" customHeight="false" outlineLevel="0" collapsed="false">
      <c r="A3346" s="0" t="s">
        <v>8482</v>
      </c>
      <c r="B3346" s="0" t="s">
        <v>0</v>
      </c>
      <c r="C3346" s="4" t="s">
        <v>8483</v>
      </c>
      <c r="D3346" s="4" t="s">
        <v>8484</v>
      </c>
      <c r="E3346" s="5" t="s">
        <v>8263</v>
      </c>
      <c r="F3346" s="5" t="s">
        <v>28</v>
      </c>
      <c r="K3346" s="0" t="str">
        <f aca="false">IF(J3346=3,1," ")</f>
        <v> </v>
      </c>
    </row>
    <row r="3347" customFormat="false" ht="13.5" hidden="false" customHeight="false" outlineLevel="0" collapsed="false">
      <c r="A3347" s="0" t="s">
        <v>8485</v>
      </c>
      <c r="B3347" s="0" t="s">
        <v>0</v>
      </c>
      <c r="C3347" s="4" t="s">
        <v>8486</v>
      </c>
      <c r="D3347" s="4" t="s">
        <v>8487</v>
      </c>
      <c r="E3347" s="5" t="s">
        <v>8263</v>
      </c>
      <c r="F3347" s="5" t="s">
        <v>28</v>
      </c>
      <c r="K3347" s="0" t="str">
        <f aca="false">IF(J3347=3,1," ")</f>
        <v> </v>
      </c>
    </row>
    <row r="3348" customFormat="false" ht="13.5" hidden="false" customHeight="false" outlineLevel="0" collapsed="false">
      <c r="A3348" s="0" t="s">
        <v>8488</v>
      </c>
      <c r="B3348" s="0" t="s">
        <v>0</v>
      </c>
      <c r="C3348" s="4" t="s">
        <v>8486</v>
      </c>
      <c r="D3348" s="4" t="s">
        <v>8489</v>
      </c>
      <c r="E3348" s="5" t="s">
        <v>8263</v>
      </c>
      <c r="F3348" s="5" t="s">
        <v>28</v>
      </c>
      <c r="K3348" s="0" t="str">
        <f aca="false">IF(J3348=3,1," ")</f>
        <v> </v>
      </c>
    </row>
    <row r="3349" customFormat="false" ht="13.5" hidden="false" customHeight="false" outlineLevel="0" collapsed="false">
      <c r="A3349" s="0" t="s">
        <v>8490</v>
      </c>
      <c r="B3349" s="0" t="s">
        <v>0</v>
      </c>
      <c r="C3349" s="4" t="s">
        <v>8486</v>
      </c>
      <c r="D3349" s="4" t="s">
        <v>8491</v>
      </c>
      <c r="E3349" s="5" t="s">
        <v>8263</v>
      </c>
      <c r="F3349" s="5" t="s">
        <v>28</v>
      </c>
      <c r="K3349" s="0" t="str">
        <f aca="false">IF(J3349=3,1," ")</f>
        <v> </v>
      </c>
    </row>
    <row r="3350" customFormat="false" ht="13.5" hidden="false" customHeight="false" outlineLevel="0" collapsed="false">
      <c r="A3350" s="0" t="s">
        <v>8492</v>
      </c>
      <c r="B3350" s="0" t="s">
        <v>0</v>
      </c>
      <c r="C3350" s="4" t="s">
        <v>8493</v>
      </c>
      <c r="D3350" s="4" t="s">
        <v>8494</v>
      </c>
      <c r="E3350" s="5" t="s">
        <v>8495</v>
      </c>
      <c r="F3350" s="5" t="s">
        <v>28</v>
      </c>
      <c r="K3350" s="0" t="str">
        <f aca="false">IF(J3350=3,1," ")</f>
        <v> </v>
      </c>
    </row>
    <row r="3351" customFormat="false" ht="13.5" hidden="false" customHeight="false" outlineLevel="0" collapsed="false">
      <c r="A3351" s="0" t="s">
        <v>8496</v>
      </c>
      <c r="B3351" s="0" t="s">
        <v>0</v>
      </c>
      <c r="C3351" s="4" t="s">
        <v>8497</v>
      </c>
      <c r="D3351" s="4" t="s">
        <v>8498</v>
      </c>
      <c r="E3351" s="5" t="s">
        <v>8495</v>
      </c>
      <c r="F3351" s="5" t="s">
        <v>28</v>
      </c>
      <c r="K3351" s="0" t="str">
        <f aca="false">IF(J3351=3,1," ")</f>
        <v> </v>
      </c>
    </row>
    <row r="3352" customFormat="false" ht="13.5" hidden="false" customHeight="false" outlineLevel="0" collapsed="false">
      <c r="A3352" s="0" t="s">
        <v>8499</v>
      </c>
      <c r="B3352" s="0" t="s">
        <v>0</v>
      </c>
      <c r="C3352" s="4" t="s">
        <v>8497</v>
      </c>
      <c r="D3352" s="4" t="s">
        <v>8500</v>
      </c>
      <c r="E3352" s="5" t="s">
        <v>8495</v>
      </c>
      <c r="F3352" s="5" t="s">
        <v>28</v>
      </c>
      <c r="K3352" s="0" t="str">
        <f aca="false">IF(J3352=3,1," ")</f>
        <v> </v>
      </c>
    </row>
    <row r="3353" customFormat="false" ht="13.5" hidden="false" customHeight="false" outlineLevel="0" collapsed="false">
      <c r="A3353" s="0" t="s">
        <v>8501</v>
      </c>
      <c r="B3353" s="0" t="s">
        <v>0</v>
      </c>
      <c r="C3353" s="4" t="s">
        <v>8502</v>
      </c>
      <c r="D3353" s="4" t="s">
        <v>8503</v>
      </c>
      <c r="E3353" s="5" t="s">
        <v>8495</v>
      </c>
      <c r="F3353" s="5" t="s">
        <v>28</v>
      </c>
      <c r="K3353" s="0" t="str">
        <f aca="false">IF(J3353=3,1," ")</f>
        <v> </v>
      </c>
    </row>
    <row r="3354" customFormat="false" ht="13.5" hidden="false" customHeight="false" outlineLevel="0" collapsed="false">
      <c r="A3354" s="0" t="s">
        <v>8504</v>
      </c>
      <c r="B3354" s="0" t="s">
        <v>0</v>
      </c>
      <c r="C3354" s="4" t="s">
        <v>8502</v>
      </c>
      <c r="D3354" s="4" t="s">
        <v>8505</v>
      </c>
      <c r="E3354" s="5" t="s">
        <v>8495</v>
      </c>
      <c r="F3354" s="5" t="s">
        <v>28</v>
      </c>
      <c r="K3354" s="0" t="str">
        <f aca="false">IF(J3354=3,1," ")</f>
        <v> </v>
      </c>
    </row>
    <row r="3355" customFormat="false" ht="13.5" hidden="false" customHeight="false" outlineLevel="0" collapsed="false">
      <c r="A3355" s="0" t="s">
        <v>8506</v>
      </c>
      <c r="B3355" s="0" t="s">
        <v>0</v>
      </c>
      <c r="C3355" s="4" t="s">
        <v>8502</v>
      </c>
      <c r="D3355" s="4" t="s">
        <v>8507</v>
      </c>
      <c r="E3355" s="5" t="s">
        <v>8495</v>
      </c>
      <c r="F3355" s="5" t="s">
        <v>28</v>
      </c>
      <c r="K3355" s="0" t="str">
        <f aca="false">IF(J3355=3,1," ")</f>
        <v> </v>
      </c>
    </row>
    <row r="3356" customFormat="false" ht="13.5" hidden="false" customHeight="false" outlineLevel="0" collapsed="false">
      <c r="A3356" s="0" t="s">
        <v>8508</v>
      </c>
      <c r="B3356" s="0" t="s">
        <v>0</v>
      </c>
      <c r="C3356" s="4" t="s">
        <v>8509</v>
      </c>
      <c r="D3356" s="4" t="s">
        <v>8510</v>
      </c>
      <c r="E3356" s="5" t="s">
        <v>8495</v>
      </c>
      <c r="F3356" s="5" t="s">
        <v>28</v>
      </c>
      <c r="K3356" s="0" t="str">
        <f aca="false">IF(J3356=3,1," ")</f>
        <v> </v>
      </c>
    </row>
    <row r="3357" customFormat="false" ht="13.5" hidden="false" customHeight="false" outlineLevel="0" collapsed="false">
      <c r="A3357" s="0" t="s">
        <v>8511</v>
      </c>
      <c r="B3357" s="0" t="s">
        <v>0</v>
      </c>
      <c r="C3357" s="4" t="s">
        <v>8509</v>
      </c>
      <c r="D3357" s="4" t="s">
        <v>8512</v>
      </c>
      <c r="E3357" s="5" t="s">
        <v>8495</v>
      </c>
      <c r="F3357" s="5" t="s">
        <v>28</v>
      </c>
      <c r="K3357" s="0" t="str">
        <f aca="false">IF(J3357=3,1," ")</f>
        <v> </v>
      </c>
    </row>
    <row r="3358" customFormat="false" ht="13.5" hidden="false" customHeight="false" outlineLevel="0" collapsed="false">
      <c r="A3358" s="0" t="s">
        <v>8513</v>
      </c>
      <c r="B3358" s="0" t="s">
        <v>0</v>
      </c>
      <c r="C3358" s="4" t="s">
        <v>8514</v>
      </c>
      <c r="D3358" s="4" t="s">
        <v>8514</v>
      </c>
      <c r="E3358" s="5" t="s">
        <v>8495</v>
      </c>
      <c r="F3358" s="5" t="s">
        <v>28</v>
      </c>
      <c r="K3358" s="0" t="str">
        <f aca="false">IF(J3358=3,1," ")</f>
        <v> </v>
      </c>
    </row>
    <row r="3359" customFormat="false" ht="13.5" hidden="false" customHeight="false" outlineLevel="0" collapsed="false">
      <c r="A3359" s="0" t="s">
        <v>8515</v>
      </c>
      <c r="B3359" s="0" t="s">
        <v>0</v>
      </c>
      <c r="C3359" s="4" t="s">
        <v>4657</v>
      </c>
      <c r="D3359" s="4" t="s">
        <v>8516</v>
      </c>
      <c r="E3359" s="5" t="s">
        <v>8495</v>
      </c>
      <c r="F3359" s="5" t="s">
        <v>28</v>
      </c>
      <c r="K3359" s="0" t="str">
        <f aca="false">IF(J3359=3,1," ")</f>
        <v> </v>
      </c>
    </row>
    <row r="3360" customFormat="false" ht="13.5" hidden="false" customHeight="false" outlineLevel="0" collapsed="false">
      <c r="A3360" s="0" t="s">
        <v>8517</v>
      </c>
      <c r="B3360" s="0" t="s">
        <v>0</v>
      </c>
      <c r="C3360" s="4" t="s">
        <v>8518</v>
      </c>
      <c r="D3360" s="4" t="s">
        <v>8519</v>
      </c>
      <c r="E3360" s="5" t="s">
        <v>8495</v>
      </c>
      <c r="F3360" s="5" t="s">
        <v>28</v>
      </c>
      <c r="K3360" s="0" t="str">
        <f aca="false">IF(J3360=3,1," ")</f>
        <v> </v>
      </c>
    </row>
    <row r="3361" customFormat="false" ht="13.5" hidden="false" customHeight="false" outlineLevel="0" collapsed="false">
      <c r="A3361" s="0" t="s">
        <v>8520</v>
      </c>
      <c r="B3361" s="0" t="s">
        <v>0</v>
      </c>
      <c r="C3361" s="4" t="s">
        <v>8518</v>
      </c>
      <c r="D3361" s="4" t="s">
        <v>8521</v>
      </c>
      <c r="E3361" s="5" t="s">
        <v>8495</v>
      </c>
      <c r="F3361" s="5" t="s">
        <v>28</v>
      </c>
      <c r="K3361" s="0" t="str">
        <f aca="false">IF(J3361=3,1," ")</f>
        <v> </v>
      </c>
    </row>
    <row r="3362" customFormat="false" ht="13.5" hidden="false" customHeight="false" outlineLevel="0" collapsed="false">
      <c r="A3362" s="0" t="s">
        <v>8522</v>
      </c>
      <c r="B3362" s="0" t="s">
        <v>0</v>
      </c>
      <c r="C3362" s="4" t="s">
        <v>8518</v>
      </c>
      <c r="D3362" s="4" t="s">
        <v>8523</v>
      </c>
      <c r="E3362" s="5" t="s">
        <v>8495</v>
      </c>
      <c r="F3362" s="5" t="s">
        <v>28</v>
      </c>
      <c r="K3362" s="0" t="str">
        <f aca="false">IF(J3362=3,1," ")</f>
        <v> </v>
      </c>
    </row>
    <row r="3363" customFormat="false" ht="13.5" hidden="false" customHeight="false" outlineLevel="0" collapsed="false">
      <c r="A3363" s="0" t="s">
        <v>8524</v>
      </c>
      <c r="B3363" s="0" t="s">
        <v>0</v>
      </c>
      <c r="C3363" s="4" t="s">
        <v>8525</v>
      </c>
      <c r="D3363" s="4" t="s">
        <v>8526</v>
      </c>
      <c r="E3363" s="5" t="s">
        <v>8495</v>
      </c>
      <c r="F3363" s="5" t="s">
        <v>28</v>
      </c>
      <c r="K3363" s="0" t="str">
        <f aca="false">IF(J3363=3,1," ")</f>
        <v> </v>
      </c>
    </row>
    <row r="3364" customFormat="false" ht="13.5" hidden="false" customHeight="false" outlineLevel="0" collapsed="false">
      <c r="A3364" s="0" t="s">
        <v>8527</v>
      </c>
      <c r="B3364" s="0" t="s">
        <v>0</v>
      </c>
      <c r="C3364" s="4" t="s">
        <v>8525</v>
      </c>
      <c r="D3364" s="4" t="s">
        <v>8528</v>
      </c>
      <c r="E3364" s="5" t="s">
        <v>8495</v>
      </c>
      <c r="F3364" s="5" t="s">
        <v>28</v>
      </c>
      <c r="K3364" s="0" t="str">
        <f aca="false">IF(J3364=3,1," ")</f>
        <v> </v>
      </c>
    </row>
    <row r="3365" customFormat="false" ht="13.5" hidden="false" customHeight="false" outlineLevel="0" collapsed="false">
      <c r="A3365" s="0" t="s">
        <v>8529</v>
      </c>
      <c r="B3365" s="0" t="s">
        <v>0</v>
      </c>
      <c r="C3365" s="4" t="s">
        <v>8530</v>
      </c>
      <c r="D3365" s="4" t="s">
        <v>8531</v>
      </c>
      <c r="E3365" s="5" t="s">
        <v>8495</v>
      </c>
      <c r="F3365" s="5" t="s">
        <v>28</v>
      </c>
      <c r="K3365" s="0" t="str">
        <f aca="false">IF(J3365=3,1," ")</f>
        <v> </v>
      </c>
    </row>
    <row r="3366" customFormat="false" ht="13.5" hidden="false" customHeight="false" outlineLevel="0" collapsed="false">
      <c r="A3366" s="0" t="s">
        <v>8532</v>
      </c>
      <c r="B3366" s="0" t="s">
        <v>0</v>
      </c>
      <c r="C3366" s="4" t="s">
        <v>8533</v>
      </c>
      <c r="D3366" s="4" t="s">
        <v>8534</v>
      </c>
      <c r="E3366" s="5" t="s">
        <v>8495</v>
      </c>
      <c r="F3366" s="5" t="s">
        <v>28</v>
      </c>
      <c r="K3366" s="0" t="str">
        <f aca="false">IF(J3366=3,1," ")</f>
        <v> </v>
      </c>
    </row>
    <row r="3367" customFormat="false" ht="13.5" hidden="false" customHeight="false" outlineLevel="0" collapsed="false">
      <c r="A3367" s="0" t="s">
        <v>8535</v>
      </c>
      <c r="B3367" s="0" t="s">
        <v>0</v>
      </c>
      <c r="C3367" s="4" t="s">
        <v>3445</v>
      </c>
      <c r="D3367" s="4" t="s">
        <v>6722</v>
      </c>
      <c r="E3367" s="5" t="s">
        <v>8495</v>
      </c>
      <c r="F3367" s="5" t="s">
        <v>28</v>
      </c>
      <c r="K3367" s="0" t="str">
        <f aca="false">IF(J3367=3,1," ")</f>
        <v> </v>
      </c>
    </row>
    <row r="3368" customFormat="false" ht="13.5" hidden="false" customHeight="false" outlineLevel="0" collapsed="false">
      <c r="A3368" s="0" t="s">
        <v>8536</v>
      </c>
      <c r="B3368" s="0" t="s">
        <v>8536</v>
      </c>
      <c r="C3368" s="4" t="s">
        <v>8537</v>
      </c>
      <c r="D3368" s="4" t="s">
        <v>8538</v>
      </c>
      <c r="E3368" s="5" t="s">
        <v>8495</v>
      </c>
      <c r="F3368" s="5" t="s">
        <v>28</v>
      </c>
      <c r="K3368" s="0" t="str">
        <f aca="false">IF(J3368=3,1," ")</f>
        <v> </v>
      </c>
    </row>
    <row r="3369" customFormat="false" ht="13.5" hidden="false" customHeight="false" outlineLevel="0" collapsed="false">
      <c r="A3369" s="0" t="s">
        <v>8539</v>
      </c>
      <c r="B3369" s="0" t="s">
        <v>0</v>
      </c>
      <c r="C3369" s="4" t="s">
        <v>8540</v>
      </c>
      <c r="D3369" s="4" t="s">
        <v>8541</v>
      </c>
      <c r="E3369" s="5" t="s">
        <v>8495</v>
      </c>
      <c r="F3369" s="5" t="s">
        <v>28</v>
      </c>
      <c r="K3369" s="0" t="str">
        <f aca="false">IF(J3369=3,1," ")</f>
        <v> </v>
      </c>
    </row>
    <row r="3370" customFormat="false" ht="13.5" hidden="false" customHeight="false" outlineLevel="0" collapsed="false">
      <c r="A3370" s="0" t="s">
        <v>8542</v>
      </c>
      <c r="B3370" s="0" t="s">
        <v>0</v>
      </c>
      <c r="C3370" s="4" t="s">
        <v>8543</v>
      </c>
      <c r="D3370" s="4" t="s">
        <v>8544</v>
      </c>
      <c r="E3370" s="5" t="s">
        <v>8495</v>
      </c>
      <c r="F3370" s="5" t="s">
        <v>28</v>
      </c>
      <c r="K3370" s="0" t="str">
        <f aca="false">IF(J3370=3,1," ")</f>
        <v> </v>
      </c>
    </row>
    <row r="3371" customFormat="false" ht="13.5" hidden="false" customHeight="false" outlineLevel="0" collapsed="false">
      <c r="A3371" s="0" t="s">
        <v>8545</v>
      </c>
      <c r="B3371" s="0" t="s">
        <v>0</v>
      </c>
      <c r="C3371" s="4" t="s">
        <v>8546</v>
      </c>
      <c r="D3371" s="4" t="s">
        <v>8547</v>
      </c>
      <c r="E3371" s="5" t="s">
        <v>8495</v>
      </c>
      <c r="F3371" s="5" t="s">
        <v>28</v>
      </c>
      <c r="K3371" s="0" t="str">
        <f aca="false">IF(J3371=3,1," ")</f>
        <v> </v>
      </c>
    </row>
    <row r="3372" customFormat="false" ht="13.5" hidden="false" customHeight="false" outlineLevel="0" collapsed="false">
      <c r="A3372" s="0" t="s">
        <v>8548</v>
      </c>
      <c r="B3372" s="0" t="s">
        <v>0</v>
      </c>
      <c r="C3372" s="4" t="s">
        <v>8549</v>
      </c>
      <c r="D3372" s="4" t="s">
        <v>8550</v>
      </c>
      <c r="E3372" s="5" t="s">
        <v>8495</v>
      </c>
      <c r="F3372" s="5" t="s">
        <v>28</v>
      </c>
      <c r="K3372" s="0" t="str">
        <f aca="false">IF(J3372=3,1," ")</f>
        <v> </v>
      </c>
    </row>
    <row r="3373" customFormat="false" ht="13.5" hidden="false" customHeight="false" outlineLevel="0" collapsed="false">
      <c r="A3373" s="0" t="s">
        <v>8551</v>
      </c>
      <c r="B3373" s="0" t="s">
        <v>0</v>
      </c>
      <c r="C3373" s="4" t="s">
        <v>8552</v>
      </c>
      <c r="D3373" s="4" t="s">
        <v>8553</v>
      </c>
      <c r="E3373" s="5" t="s">
        <v>8495</v>
      </c>
      <c r="F3373" s="5" t="s">
        <v>28</v>
      </c>
      <c r="K3373" s="0" t="str">
        <f aca="false">IF(J3373=3,1," ")</f>
        <v> </v>
      </c>
    </row>
    <row r="3374" customFormat="false" ht="13.5" hidden="false" customHeight="false" outlineLevel="0" collapsed="false">
      <c r="A3374" s="0" t="s">
        <v>8554</v>
      </c>
      <c r="B3374" s="0" t="s">
        <v>0</v>
      </c>
      <c r="C3374" s="4" t="s">
        <v>8552</v>
      </c>
      <c r="D3374" s="4" t="s">
        <v>8555</v>
      </c>
      <c r="E3374" s="5" t="s">
        <v>8495</v>
      </c>
      <c r="F3374" s="5" t="s">
        <v>28</v>
      </c>
      <c r="K3374" s="0" t="str">
        <f aca="false">IF(J3374=3,1," ")</f>
        <v> </v>
      </c>
    </row>
    <row r="3375" customFormat="false" ht="13.5" hidden="false" customHeight="false" outlineLevel="0" collapsed="false">
      <c r="A3375" s="0" t="s">
        <v>8556</v>
      </c>
      <c r="B3375" s="0" t="s">
        <v>8556</v>
      </c>
      <c r="C3375" s="4" t="s">
        <v>8557</v>
      </c>
      <c r="D3375" s="4" t="s">
        <v>8558</v>
      </c>
      <c r="E3375" s="5" t="s">
        <v>8495</v>
      </c>
      <c r="F3375" s="5" t="s">
        <v>28</v>
      </c>
      <c r="K3375" s="0" t="str">
        <f aca="false">IF(J3375=3,1," ")</f>
        <v> </v>
      </c>
    </row>
    <row r="3376" customFormat="false" ht="13.5" hidden="false" customHeight="false" outlineLevel="0" collapsed="false">
      <c r="A3376" s="0" t="s">
        <v>8559</v>
      </c>
      <c r="B3376" s="0" t="s">
        <v>0</v>
      </c>
      <c r="C3376" s="4" t="s">
        <v>8560</v>
      </c>
      <c r="D3376" s="4" t="s">
        <v>8561</v>
      </c>
      <c r="E3376" s="5" t="s">
        <v>8495</v>
      </c>
      <c r="F3376" s="5" t="s">
        <v>28</v>
      </c>
      <c r="K3376" s="0" t="str">
        <f aca="false">IF(J3376=3,1," ")</f>
        <v> </v>
      </c>
    </row>
    <row r="3377" customFormat="false" ht="13.5" hidden="false" customHeight="false" outlineLevel="0" collapsed="false">
      <c r="A3377" s="0" t="s">
        <v>8562</v>
      </c>
      <c r="B3377" s="0" t="s">
        <v>0</v>
      </c>
      <c r="C3377" s="4" t="s">
        <v>8563</v>
      </c>
      <c r="D3377" s="4" t="s">
        <v>8563</v>
      </c>
      <c r="E3377" s="5" t="s">
        <v>8495</v>
      </c>
      <c r="F3377" s="5" t="s">
        <v>28</v>
      </c>
      <c r="K3377" s="0" t="str">
        <f aca="false">IF(J3377=3,1," ")</f>
        <v> </v>
      </c>
    </row>
    <row r="3378" customFormat="false" ht="13.5" hidden="false" customHeight="false" outlineLevel="0" collapsed="false">
      <c r="A3378" s="0" t="s">
        <v>8564</v>
      </c>
      <c r="B3378" s="0" t="s">
        <v>0</v>
      </c>
      <c r="C3378" s="4" t="s">
        <v>8565</v>
      </c>
      <c r="D3378" s="4" t="s">
        <v>8566</v>
      </c>
      <c r="E3378" s="5" t="s">
        <v>8495</v>
      </c>
      <c r="F3378" s="5" t="s">
        <v>28</v>
      </c>
      <c r="K3378" s="0" t="str">
        <f aca="false">IF(J3378=3,1," ")</f>
        <v> </v>
      </c>
    </row>
    <row r="3379" customFormat="false" ht="13.5" hidden="false" customHeight="false" outlineLevel="0" collapsed="false">
      <c r="A3379" s="0" t="s">
        <v>8567</v>
      </c>
      <c r="B3379" s="0" t="s">
        <v>8567</v>
      </c>
      <c r="C3379" s="4" t="s">
        <v>8568</v>
      </c>
      <c r="D3379" s="4" t="s">
        <v>8569</v>
      </c>
      <c r="E3379" s="5" t="s">
        <v>8495</v>
      </c>
      <c r="F3379" s="5" t="s">
        <v>28</v>
      </c>
      <c r="K3379" s="0" t="str">
        <f aca="false">IF(J3379=3,1," ")</f>
        <v> </v>
      </c>
    </row>
    <row r="3380" customFormat="false" ht="13.5" hidden="false" customHeight="false" outlineLevel="0" collapsed="false">
      <c r="A3380" s="0" t="s">
        <v>8570</v>
      </c>
      <c r="B3380" s="0" t="s">
        <v>0</v>
      </c>
      <c r="C3380" s="4" t="s">
        <v>8571</v>
      </c>
      <c r="D3380" s="4" t="s">
        <v>8572</v>
      </c>
      <c r="E3380" s="5" t="s">
        <v>8495</v>
      </c>
      <c r="F3380" s="5" t="s">
        <v>28</v>
      </c>
      <c r="K3380" s="0" t="str">
        <f aca="false">IF(J3380=3,1," ")</f>
        <v> </v>
      </c>
    </row>
    <row r="3381" customFormat="false" ht="13.5" hidden="false" customHeight="false" outlineLevel="0" collapsed="false">
      <c r="A3381" s="0" t="s">
        <v>8573</v>
      </c>
      <c r="B3381" s="0" t="s">
        <v>0</v>
      </c>
      <c r="C3381" s="4" t="s">
        <v>8574</v>
      </c>
      <c r="D3381" s="4" t="s">
        <v>8575</v>
      </c>
      <c r="E3381" s="5" t="s">
        <v>8495</v>
      </c>
      <c r="F3381" s="5" t="s">
        <v>28</v>
      </c>
      <c r="K3381" s="0" t="str">
        <f aca="false">IF(J3381=3,1," ")</f>
        <v> </v>
      </c>
    </row>
    <row r="3382" customFormat="false" ht="13.5" hidden="false" customHeight="false" outlineLevel="0" collapsed="false">
      <c r="A3382" s="0" t="s">
        <v>8576</v>
      </c>
      <c r="B3382" s="0" t="s">
        <v>8576</v>
      </c>
      <c r="C3382" s="4" t="s">
        <v>8577</v>
      </c>
      <c r="D3382" s="4" t="s">
        <v>8578</v>
      </c>
      <c r="E3382" s="5" t="s">
        <v>8495</v>
      </c>
      <c r="F3382" s="5" t="s">
        <v>28</v>
      </c>
      <c r="K3382" s="0" t="str">
        <f aca="false">IF(J3382=3,1," ")</f>
        <v> </v>
      </c>
    </row>
    <row r="3383" customFormat="false" ht="13.5" hidden="false" customHeight="false" outlineLevel="0" collapsed="false">
      <c r="A3383" s="0" t="s">
        <v>8579</v>
      </c>
      <c r="B3383" s="0" t="s">
        <v>0</v>
      </c>
      <c r="C3383" s="4" t="s">
        <v>8577</v>
      </c>
      <c r="D3383" s="4" t="s">
        <v>8580</v>
      </c>
      <c r="E3383" s="5" t="s">
        <v>8495</v>
      </c>
      <c r="F3383" s="5" t="s">
        <v>28</v>
      </c>
      <c r="K3383" s="0" t="str">
        <f aca="false">IF(J3383=3,1," ")</f>
        <v> </v>
      </c>
    </row>
    <row r="3384" customFormat="false" ht="13.5" hidden="false" customHeight="false" outlineLevel="0" collapsed="false">
      <c r="A3384" s="0" t="s">
        <v>8581</v>
      </c>
      <c r="B3384" s="0" t="s">
        <v>0</v>
      </c>
      <c r="C3384" s="4" t="s">
        <v>8582</v>
      </c>
      <c r="D3384" s="4" t="s">
        <v>8583</v>
      </c>
      <c r="E3384" s="5" t="s">
        <v>8495</v>
      </c>
      <c r="F3384" s="5" t="s">
        <v>28</v>
      </c>
      <c r="K3384" s="0" t="str">
        <f aca="false">IF(J3384=3,1," ")</f>
        <v> </v>
      </c>
    </row>
    <row r="3385" customFormat="false" ht="13.5" hidden="false" customHeight="false" outlineLevel="0" collapsed="false">
      <c r="A3385" s="0" t="s">
        <v>8584</v>
      </c>
      <c r="B3385" s="0" t="s">
        <v>0</v>
      </c>
      <c r="C3385" s="4" t="s">
        <v>8585</v>
      </c>
      <c r="D3385" s="4" t="s">
        <v>8586</v>
      </c>
      <c r="E3385" s="5" t="s">
        <v>8495</v>
      </c>
      <c r="F3385" s="5" t="s">
        <v>28</v>
      </c>
      <c r="K3385" s="0" t="str">
        <f aca="false">IF(J3385=3,1," ")</f>
        <v> </v>
      </c>
    </row>
    <row r="3386" customFormat="false" ht="13.5" hidden="false" customHeight="false" outlineLevel="0" collapsed="false">
      <c r="A3386" s="0" t="s">
        <v>8587</v>
      </c>
      <c r="B3386" s="0" t="s">
        <v>8588</v>
      </c>
      <c r="C3386" s="4" t="s">
        <v>8585</v>
      </c>
      <c r="D3386" s="4" t="s">
        <v>8589</v>
      </c>
      <c r="E3386" s="5" t="s">
        <v>8495</v>
      </c>
      <c r="F3386" s="5" t="s">
        <v>28</v>
      </c>
      <c r="K3386" s="0" t="str">
        <f aca="false">IF(J3386=3,1," ")</f>
        <v> </v>
      </c>
    </row>
    <row r="3387" customFormat="false" ht="13.5" hidden="false" customHeight="false" outlineLevel="0" collapsed="false">
      <c r="A3387" s="0" t="s">
        <v>8590</v>
      </c>
      <c r="B3387" s="0" t="s">
        <v>0</v>
      </c>
      <c r="C3387" s="4" t="s">
        <v>8591</v>
      </c>
      <c r="D3387" s="4" t="s">
        <v>8591</v>
      </c>
      <c r="E3387" s="5" t="s">
        <v>8495</v>
      </c>
      <c r="F3387" s="5" t="s">
        <v>28</v>
      </c>
      <c r="K3387" s="0" t="str">
        <f aca="false">IF(J3387=3,1," ")</f>
        <v> </v>
      </c>
    </row>
    <row r="3388" customFormat="false" ht="13.5" hidden="false" customHeight="false" outlineLevel="0" collapsed="false">
      <c r="A3388" s="0" t="s">
        <v>8592</v>
      </c>
      <c r="B3388" s="0" t="s">
        <v>0</v>
      </c>
      <c r="C3388" s="4" t="s">
        <v>8593</v>
      </c>
      <c r="D3388" s="4" t="s">
        <v>8594</v>
      </c>
      <c r="E3388" s="5" t="s">
        <v>8495</v>
      </c>
      <c r="F3388" s="5" t="s">
        <v>28</v>
      </c>
      <c r="K3388" s="0" t="str">
        <f aca="false">IF(J3388=3,1," ")</f>
        <v> </v>
      </c>
    </row>
    <row r="3389" customFormat="false" ht="13.5" hidden="false" customHeight="false" outlineLevel="0" collapsed="false">
      <c r="A3389" s="0" t="s">
        <v>8595</v>
      </c>
      <c r="B3389" s="0" t="s">
        <v>0</v>
      </c>
      <c r="C3389" s="4" t="s">
        <v>8593</v>
      </c>
      <c r="D3389" s="4" t="s">
        <v>8596</v>
      </c>
      <c r="E3389" s="5" t="s">
        <v>8495</v>
      </c>
      <c r="F3389" s="5" t="s">
        <v>28</v>
      </c>
      <c r="K3389" s="0" t="str">
        <f aca="false">IF(J3389=3,1," ")</f>
        <v> </v>
      </c>
    </row>
    <row r="3390" customFormat="false" ht="13.5" hidden="false" customHeight="false" outlineLevel="0" collapsed="false">
      <c r="A3390" s="0" t="s">
        <v>8597</v>
      </c>
      <c r="B3390" s="0" t="s">
        <v>0</v>
      </c>
      <c r="C3390" s="4" t="s">
        <v>8598</v>
      </c>
      <c r="D3390" s="4" t="s">
        <v>8599</v>
      </c>
      <c r="E3390" s="5" t="s">
        <v>8495</v>
      </c>
      <c r="F3390" s="5" t="s">
        <v>28</v>
      </c>
      <c r="K3390" s="0" t="str">
        <f aca="false">IF(J3390=3,1," ")</f>
        <v> </v>
      </c>
    </row>
    <row r="3391" customFormat="false" ht="13.5" hidden="false" customHeight="false" outlineLevel="0" collapsed="false">
      <c r="A3391" s="0" t="s">
        <v>8600</v>
      </c>
      <c r="B3391" s="0" t="s">
        <v>0</v>
      </c>
      <c r="C3391" s="4" t="s">
        <v>8601</v>
      </c>
      <c r="D3391" s="4" t="s">
        <v>8602</v>
      </c>
      <c r="E3391" s="5" t="s">
        <v>8495</v>
      </c>
      <c r="F3391" s="5" t="s">
        <v>28</v>
      </c>
      <c r="K3391" s="0" t="str">
        <f aca="false">IF(J3391=3,1," ")</f>
        <v> </v>
      </c>
    </row>
    <row r="3392" customFormat="false" ht="13.5" hidden="false" customHeight="false" outlineLevel="0" collapsed="false">
      <c r="A3392" s="0" t="s">
        <v>8603</v>
      </c>
      <c r="B3392" s="0" t="s">
        <v>0</v>
      </c>
      <c r="C3392" s="4" t="s">
        <v>8604</v>
      </c>
      <c r="D3392" s="4" t="s">
        <v>8604</v>
      </c>
      <c r="E3392" s="5" t="s">
        <v>8495</v>
      </c>
      <c r="F3392" s="5" t="s">
        <v>28</v>
      </c>
      <c r="K3392" s="0" t="str">
        <f aca="false">IF(J3392=3,1," ")</f>
        <v> </v>
      </c>
    </row>
    <row r="3393" customFormat="false" ht="13.5" hidden="false" customHeight="false" outlineLevel="0" collapsed="false">
      <c r="A3393" s="0" t="s">
        <v>8605</v>
      </c>
      <c r="B3393" s="0" t="s">
        <v>0</v>
      </c>
      <c r="C3393" s="4" t="s">
        <v>8606</v>
      </c>
      <c r="D3393" s="4" t="s">
        <v>8607</v>
      </c>
      <c r="E3393" s="5" t="s">
        <v>8495</v>
      </c>
      <c r="F3393" s="5" t="s">
        <v>28</v>
      </c>
      <c r="K3393" s="0" t="str">
        <f aca="false">IF(J3393=3,1," ")</f>
        <v> </v>
      </c>
    </row>
    <row r="3394" customFormat="false" ht="13.5" hidden="false" customHeight="false" outlineLevel="0" collapsed="false">
      <c r="A3394" s="0" t="s">
        <v>8608</v>
      </c>
      <c r="B3394" s="0" t="s">
        <v>8608</v>
      </c>
      <c r="C3394" s="4" t="s">
        <v>8609</v>
      </c>
      <c r="D3394" s="4" t="s">
        <v>8610</v>
      </c>
      <c r="E3394" s="5" t="s">
        <v>8611</v>
      </c>
      <c r="F3394" s="5" t="s">
        <v>28</v>
      </c>
      <c r="K3394" s="0" t="str">
        <f aca="false">IF(J3394=3,1," ")</f>
        <v> </v>
      </c>
    </row>
    <row r="3395" customFormat="false" ht="13.5" hidden="false" customHeight="false" outlineLevel="0" collapsed="false">
      <c r="A3395" s="0" t="s">
        <v>8612</v>
      </c>
      <c r="B3395" s="0" t="s">
        <v>0</v>
      </c>
      <c r="C3395" s="4" t="s">
        <v>8613</v>
      </c>
      <c r="D3395" s="4" t="s">
        <v>8614</v>
      </c>
      <c r="E3395" s="5" t="s">
        <v>8615</v>
      </c>
      <c r="F3395" s="5" t="s">
        <v>28</v>
      </c>
      <c r="K3395" s="0" t="str">
        <f aca="false">IF(J3395=3,1," ")</f>
        <v> </v>
      </c>
    </row>
    <row r="3396" customFormat="false" ht="13.5" hidden="false" customHeight="false" outlineLevel="0" collapsed="false">
      <c r="A3396" s="0" t="s">
        <v>8616</v>
      </c>
      <c r="B3396" s="0" t="s">
        <v>8616</v>
      </c>
      <c r="C3396" s="4" t="s">
        <v>8617</v>
      </c>
      <c r="D3396" s="4" t="s">
        <v>8618</v>
      </c>
      <c r="E3396" s="5" t="s">
        <v>8615</v>
      </c>
      <c r="F3396" s="5" t="s">
        <v>28</v>
      </c>
      <c r="K3396" s="0" t="str">
        <f aca="false">IF(J3396=3,1," ")</f>
        <v> </v>
      </c>
    </row>
    <row r="3397" customFormat="false" ht="13.5" hidden="false" customHeight="false" outlineLevel="0" collapsed="false">
      <c r="A3397" s="0" t="s">
        <v>8619</v>
      </c>
      <c r="B3397" s="0" t="s">
        <v>0</v>
      </c>
      <c r="C3397" s="4" t="s">
        <v>3478</v>
      </c>
      <c r="D3397" s="4" t="s">
        <v>8620</v>
      </c>
      <c r="E3397" s="5" t="s">
        <v>8615</v>
      </c>
      <c r="F3397" s="5" t="s">
        <v>28</v>
      </c>
      <c r="K3397" s="0" t="str">
        <f aca="false">IF(J3397=3,1," ")</f>
        <v> </v>
      </c>
    </row>
    <row r="3398" customFormat="false" ht="13.5" hidden="false" customHeight="false" outlineLevel="0" collapsed="false">
      <c r="A3398" s="0" t="s">
        <v>8621</v>
      </c>
      <c r="B3398" s="0" t="s">
        <v>0</v>
      </c>
      <c r="C3398" s="4" t="s">
        <v>8622</v>
      </c>
      <c r="D3398" s="4" t="s">
        <v>8623</v>
      </c>
      <c r="E3398" s="5" t="s">
        <v>8615</v>
      </c>
      <c r="F3398" s="5" t="s">
        <v>28</v>
      </c>
      <c r="K3398" s="0" t="str">
        <f aca="false">IF(J3398=3,1," ")</f>
        <v> </v>
      </c>
    </row>
    <row r="3399" customFormat="false" ht="13.5" hidden="false" customHeight="false" outlineLevel="0" collapsed="false">
      <c r="A3399" s="0" t="s">
        <v>8624</v>
      </c>
      <c r="B3399" s="0" t="s">
        <v>0</v>
      </c>
      <c r="C3399" s="4" t="s">
        <v>8625</v>
      </c>
      <c r="D3399" s="4" t="s">
        <v>8626</v>
      </c>
      <c r="E3399" s="5" t="s">
        <v>8615</v>
      </c>
      <c r="F3399" s="5" t="s">
        <v>28</v>
      </c>
      <c r="K3399" s="0" t="str">
        <f aca="false">IF(J3399=3,1," ")</f>
        <v> </v>
      </c>
    </row>
    <row r="3400" customFormat="false" ht="13.5" hidden="false" customHeight="false" outlineLevel="0" collapsed="false">
      <c r="A3400" s="0" t="s">
        <v>8627</v>
      </c>
      <c r="B3400" s="0" t="s">
        <v>0</v>
      </c>
      <c r="C3400" s="4" t="s">
        <v>8628</v>
      </c>
      <c r="D3400" s="4" t="s">
        <v>8629</v>
      </c>
      <c r="E3400" s="5" t="s">
        <v>8615</v>
      </c>
      <c r="F3400" s="5" t="s">
        <v>28</v>
      </c>
      <c r="K3400" s="0" t="str">
        <f aca="false">IF(J3400=3,1," ")</f>
        <v> </v>
      </c>
    </row>
    <row r="3401" customFormat="false" ht="13.5" hidden="false" customHeight="false" outlineLevel="0" collapsed="false">
      <c r="A3401" s="0" t="s">
        <v>8630</v>
      </c>
      <c r="B3401" s="0" t="s">
        <v>0</v>
      </c>
      <c r="C3401" s="4" t="s">
        <v>8628</v>
      </c>
      <c r="D3401" s="4" t="s">
        <v>8631</v>
      </c>
      <c r="E3401" s="5" t="s">
        <v>8615</v>
      </c>
      <c r="F3401" s="5" t="s">
        <v>28</v>
      </c>
      <c r="K3401" s="0" t="str">
        <f aca="false">IF(J3401=3,1," ")</f>
        <v> </v>
      </c>
    </row>
    <row r="3402" customFormat="false" ht="13.5" hidden="false" customHeight="false" outlineLevel="0" collapsed="false">
      <c r="A3402" s="0" t="s">
        <v>8632</v>
      </c>
      <c r="B3402" s="0" t="s">
        <v>8632</v>
      </c>
      <c r="C3402" s="4" t="s">
        <v>8628</v>
      </c>
      <c r="D3402" s="4" t="s">
        <v>8633</v>
      </c>
      <c r="E3402" s="5" t="s">
        <v>8615</v>
      </c>
      <c r="F3402" s="5" t="s">
        <v>28</v>
      </c>
      <c r="K3402" s="0" t="str">
        <f aca="false">IF(J3402=3,1," ")</f>
        <v> </v>
      </c>
    </row>
    <row r="3403" customFormat="false" ht="13.5" hidden="false" customHeight="false" outlineLevel="0" collapsed="false">
      <c r="A3403" s="0" t="s">
        <v>8634</v>
      </c>
      <c r="B3403" s="0" t="s">
        <v>0</v>
      </c>
      <c r="C3403" s="4" t="s">
        <v>8628</v>
      </c>
      <c r="D3403" s="4" t="s">
        <v>8635</v>
      </c>
      <c r="E3403" s="5" t="s">
        <v>8615</v>
      </c>
      <c r="F3403" s="5" t="s">
        <v>28</v>
      </c>
      <c r="K3403" s="0" t="str">
        <f aca="false">IF(J3403=3,1," ")</f>
        <v> </v>
      </c>
    </row>
    <row r="3404" customFormat="false" ht="13.5" hidden="false" customHeight="false" outlineLevel="0" collapsed="false">
      <c r="A3404" s="0" t="s">
        <v>8636</v>
      </c>
      <c r="B3404" s="0" t="s">
        <v>0</v>
      </c>
      <c r="C3404" s="4" t="s">
        <v>8637</v>
      </c>
      <c r="D3404" s="4" t="s">
        <v>8638</v>
      </c>
      <c r="E3404" s="5" t="s">
        <v>8615</v>
      </c>
      <c r="F3404" s="5" t="s">
        <v>28</v>
      </c>
      <c r="K3404" s="0" t="str">
        <f aca="false">IF(J3404=3,1," ")</f>
        <v> </v>
      </c>
    </row>
    <row r="3405" customFormat="false" ht="13.5" hidden="false" customHeight="false" outlineLevel="0" collapsed="false">
      <c r="A3405" s="0" t="s">
        <v>8639</v>
      </c>
      <c r="B3405" s="0" t="s">
        <v>8639</v>
      </c>
      <c r="C3405" s="4" t="s">
        <v>8640</v>
      </c>
      <c r="D3405" s="4" t="s">
        <v>8641</v>
      </c>
      <c r="E3405" s="5" t="s">
        <v>8615</v>
      </c>
      <c r="F3405" s="5" t="s">
        <v>28</v>
      </c>
      <c r="K3405" s="0" t="str">
        <f aca="false">IF(J3405=3,1," ")</f>
        <v> </v>
      </c>
    </row>
    <row r="3406" customFormat="false" ht="13.5" hidden="false" customHeight="false" outlineLevel="0" collapsed="false">
      <c r="A3406" s="0" t="s">
        <v>8642</v>
      </c>
      <c r="B3406" s="0" t="s">
        <v>0</v>
      </c>
      <c r="C3406" s="4" t="s">
        <v>8640</v>
      </c>
      <c r="D3406" s="4" t="s">
        <v>4882</v>
      </c>
      <c r="E3406" s="5" t="s">
        <v>8615</v>
      </c>
      <c r="F3406" s="5" t="s">
        <v>28</v>
      </c>
      <c r="K3406" s="0" t="str">
        <f aca="false">IF(J3406=3,1," ")</f>
        <v> </v>
      </c>
    </row>
    <row r="3407" customFormat="false" ht="13.5" hidden="false" customHeight="false" outlineLevel="0" collapsed="false">
      <c r="A3407" s="0" t="s">
        <v>8643</v>
      </c>
      <c r="B3407" s="0" t="s">
        <v>0</v>
      </c>
      <c r="C3407" s="4" t="s">
        <v>8644</v>
      </c>
      <c r="D3407" s="4" t="s">
        <v>8645</v>
      </c>
      <c r="E3407" s="5" t="s">
        <v>8615</v>
      </c>
      <c r="F3407" s="5" t="s">
        <v>28</v>
      </c>
      <c r="K3407" s="0" t="str">
        <f aca="false">IF(J3407=3,1," ")</f>
        <v> </v>
      </c>
    </row>
    <row r="3408" customFormat="false" ht="13.5" hidden="false" customHeight="false" outlineLevel="0" collapsed="false">
      <c r="A3408" s="0" t="s">
        <v>8646</v>
      </c>
      <c r="B3408" s="0" t="s">
        <v>0</v>
      </c>
      <c r="C3408" s="4" t="s">
        <v>8647</v>
      </c>
      <c r="D3408" s="4" t="s">
        <v>8648</v>
      </c>
      <c r="E3408" s="5" t="s">
        <v>8615</v>
      </c>
      <c r="F3408" s="5" t="s">
        <v>28</v>
      </c>
      <c r="K3408" s="0" t="str">
        <f aca="false">IF(J3408=3,1," ")</f>
        <v> </v>
      </c>
    </row>
    <row r="3409" customFormat="false" ht="13.5" hidden="false" customHeight="false" outlineLevel="0" collapsed="false">
      <c r="A3409" s="0" t="s">
        <v>8649</v>
      </c>
      <c r="B3409" s="0" t="s">
        <v>0</v>
      </c>
      <c r="C3409" s="4" t="s">
        <v>8647</v>
      </c>
      <c r="D3409" s="4" t="s">
        <v>5795</v>
      </c>
      <c r="E3409" s="5" t="s">
        <v>8615</v>
      </c>
      <c r="F3409" s="5" t="s">
        <v>28</v>
      </c>
      <c r="K3409" s="0" t="str">
        <f aca="false">IF(J3409=3,1," ")</f>
        <v> </v>
      </c>
    </row>
    <row r="3410" customFormat="false" ht="13.5" hidden="false" customHeight="false" outlineLevel="0" collapsed="false">
      <c r="A3410" s="0" t="s">
        <v>8650</v>
      </c>
      <c r="B3410" s="0" t="s">
        <v>0</v>
      </c>
      <c r="C3410" s="4" t="s">
        <v>8651</v>
      </c>
      <c r="D3410" s="4" t="s">
        <v>2826</v>
      </c>
      <c r="E3410" s="5" t="s">
        <v>8615</v>
      </c>
      <c r="F3410" s="5" t="s">
        <v>28</v>
      </c>
      <c r="K3410" s="0" t="str">
        <f aca="false">IF(J3410=3,1," ")</f>
        <v> </v>
      </c>
    </row>
    <row r="3411" customFormat="false" ht="13.5" hidden="false" customHeight="false" outlineLevel="0" collapsed="false">
      <c r="A3411" s="0" t="s">
        <v>8652</v>
      </c>
      <c r="B3411" s="0" t="s">
        <v>8652</v>
      </c>
      <c r="C3411" s="4" t="s">
        <v>8653</v>
      </c>
      <c r="D3411" s="4" t="s">
        <v>8654</v>
      </c>
      <c r="E3411" s="5" t="s">
        <v>8615</v>
      </c>
      <c r="F3411" s="5" t="s">
        <v>28</v>
      </c>
      <c r="K3411" s="0" t="str">
        <f aca="false">IF(J3411=3,1," ")</f>
        <v> </v>
      </c>
    </row>
    <row r="3412" customFormat="false" ht="13.5" hidden="false" customHeight="false" outlineLevel="0" collapsed="false">
      <c r="A3412" s="0" t="s">
        <v>8655</v>
      </c>
      <c r="B3412" s="0" t="s">
        <v>0</v>
      </c>
      <c r="C3412" s="4" t="s">
        <v>8656</v>
      </c>
      <c r="D3412" s="4" t="s">
        <v>8657</v>
      </c>
      <c r="E3412" s="5" t="s">
        <v>8615</v>
      </c>
      <c r="F3412" s="5" t="s">
        <v>28</v>
      </c>
      <c r="K3412" s="0" t="str">
        <f aca="false">IF(J3412=3,1," ")</f>
        <v> </v>
      </c>
    </row>
    <row r="3413" customFormat="false" ht="13.5" hidden="false" customHeight="false" outlineLevel="0" collapsed="false">
      <c r="A3413" s="0" t="s">
        <v>8658</v>
      </c>
      <c r="B3413" s="0" t="s">
        <v>8658</v>
      </c>
      <c r="C3413" s="4" t="s">
        <v>8659</v>
      </c>
      <c r="D3413" s="4" t="s">
        <v>8660</v>
      </c>
      <c r="E3413" s="5" t="s">
        <v>8615</v>
      </c>
      <c r="F3413" s="5" t="s">
        <v>28</v>
      </c>
      <c r="K3413" s="0" t="str">
        <f aca="false">IF(J3413=3,1," ")</f>
        <v> </v>
      </c>
    </row>
    <row r="3414" customFormat="false" ht="13.5" hidden="false" customHeight="false" outlineLevel="0" collapsed="false">
      <c r="A3414" s="0" t="s">
        <v>8661</v>
      </c>
      <c r="B3414" s="0" t="s">
        <v>0</v>
      </c>
      <c r="C3414" s="4" t="s">
        <v>5326</v>
      </c>
      <c r="D3414" s="4" t="s">
        <v>8662</v>
      </c>
      <c r="E3414" s="5" t="s">
        <v>8615</v>
      </c>
      <c r="F3414" s="5" t="s">
        <v>28</v>
      </c>
      <c r="K3414" s="0" t="str">
        <f aca="false">IF(J3414=3,1," ")</f>
        <v> </v>
      </c>
    </row>
    <row r="3415" customFormat="false" ht="13.5" hidden="false" customHeight="false" outlineLevel="0" collapsed="false">
      <c r="A3415" s="0" t="s">
        <v>8663</v>
      </c>
      <c r="B3415" s="0" t="s">
        <v>0</v>
      </c>
      <c r="C3415" s="4" t="s">
        <v>5326</v>
      </c>
      <c r="D3415" s="4" t="s">
        <v>8664</v>
      </c>
      <c r="E3415" s="5" t="s">
        <v>8615</v>
      </c>
      <c r="F3415" s="5" t="s">
        <v>28</v>
      </c>
      <c r="K3415" s="0" t="str">
        <f aca="false">IF(J3415=3,1," ")</f>
        <v> </v>
      </c>
    </row>
    <row r="3416" customFormat="false" ht="13.5" hidden="false" customHeight="false" outlineLevel="0" collapsed="false">
      <c r="A3416" s="0" t="s">
        <v>8665</v>
      </c>
      <c r="B3416" s="0" t="s">
        <v>8665</v>
      </c>
      <c r="C3416" s="4" t="s">
        <v>8666</v>
      </c>
      <c r="D3416" s="4" t="s">
        <v>8667</v>
      </c>
      <c r="E3416" s="5" t="s">
        <v>8615</v>
      </c>
      <c r="F3416" s="5" t="s">
        <v>28</v>
      </c>
      <c r="K3416" s="0" t="str">
        <f aca="false">IF(J3416=3,1," ")</f>
        <v> </v>
      </c>
    </row>
    <row r="3417" customFormat="false" ht="13.5" hidden="false" customHeight="false" outlineLevel="0" collapsed="false">
      <c r="A3417" s="0" t="s">
        <v>8668</v>
      </c>
      <c r="B3417" s="0" t="s">
        <v>0</v>
      </c>
      <c r="C3417" s="4" t="s">
        <v>8669</v>
      </c>
      <c r="D3417" s="4" t="s">
        <v>8670</v>
      </c>
      <c r="E3417" s="5" t="s">
        <v>8615</v>
      </c>
      <c r="F3417" s="5" t="s">
        <v>28</v>
      </c>
      <c r="K3417" s="0" t="str">
        <f aca="false">IF(J3417=3,1," ")</f>
        <v> </v>
      </c>
    </row>
    <row r="3418" customFormat="false" ht="13.5" hidden="false" customHeight="false" outlineLevel="0" collapsed="false">
      <c r="A3418" s="0" t="s">
        <v>8671</v>
      </c>
      <c r="B3418" s="0" t="s">
        <v>0</v>
      </c>
      <c r="C3418" s="4" t="s">
        <v>8669</v>
      </c>
      <c r="D3418" s="4" t="s">
        <v>5698</v>
      </c>
      <c r="E3418" s="5" t="s">
        <v>8615</v>
      </c>
      <c r="F3418" s="5" t="s">
        <v>28</v>
      </c>
      <c r="K3418" s="0" t="str">
        <f aca="false">IF(J3418=3,1," ")</f>
        <v> </v>
      </c>
    </row>
    <row r="3419" customFormat="false" ht="13.5" hidden="false" customHeight="false" outlineLevel="0" collapsed="false">
      <c r="A3419" s="0" t="s">
        <v>8672</v>
      </c>
      <c r="B3419" s="0" t="s">
        <v>0</v>
      </c>
      <c r="C3419" s="4" t="s">
        <v>8673</v>
      </c>
      <c r="D3419" s="4" t="s">
        <v>8674</v>
      </c>
      <c r="E3419" s="5" t="s">
        <v>8615</v>
      </c>
      <c r="F3419" s="5" t="s">
        <v>28</v>
      </c>
      <c r="K3419" s="0" t="str">
        <f aca="false">IF(J3419=3,1," ")</f>
        <v> </v>
      </c>
    </row>
    <row r="3420" customFormat="false" ht="13.5" hidden="false" customHeight="false" outlineLevel="0" collapsed="false">
      <c r="A3420" s="0" t="s">
        <v>8675</v>
      </c>
      <c r="B3420" s="0" t="s">
        <v>0</v>
      </c>
      <c r="C3420" s="4" t="s">
        <v>8676</v>
      </c>
      <c r="D3420" s="4" t="s">
        <v>8677</v>
      </c>
      <c r="E3420" s="5" t="s">
        <v>8615</v>
      </c>
      <c r="F3420" s="5" t="s">
        <v>28</v>
      </c>
      <c r="K3420" s="0" t="str">
        <f aca="false">IF(J3420=3,1," ")</f>
        <v> </v>
      </c>
    </row>
    <row r="3421" customFormat="false" ht="13.5" hidden="false" customHeight="false" outlineLevel="0" collapsed="false">
      <c r="A3421" s="0" t="s">
        <v>8678</v>
      </c>
      <c r="B3421" s="0" t="s">
        <v>0</v>
      </c>
      <c r="C3421" s="4" t="s">
        <v>8679</v>
      </c>
      <c r="D3421" s="4" t="s">
        <v>8680</v>
      </c>
      <c r="E3421" s="5" t="s">
        <v>8681</v>
      </c>
      <c r="F3421" s="5" t="s">
        <v>28</v>
      </c>
      <c r="K3421" s="0" t="str">
        <f aca="false">IF(J3421=3,1," ")</f>
        <v> </v>
      </c>
    </row>
    <row r="3422" customFormat="false" ht="13.5" hidden="false" customHeight="false" outlineLevel="0" collapsed="false">
      <c r="A3422" s="0" t="s">
        <v>8682</v>
      </c>
      <c r="B3422" s="0" t="s">
        <v>0</v>
      </c>
      <c r="C3422" s="4" t="s">
        <v>8683</v>
      </c>
      <c r="D3422" s="4" t="s">
        <v>8684</v>
      </c>
      <c r="E3422" s="5" t="s">
        <v>8681</v>
      </c>
      <c r="F3422" s="5" t="s">
        <v>28</v>
      </c>
      <c r="K3422" s="0" t="str">
        <f aca="false">IF(J3422=3,1," ")</f>
        <v> </v>
      </c>
    </row>
    <row r="3423" customFormat="false" ht="13.5" hidden="false" customHeight="false" outlineLevel="0" collapsed="false">
      <c r="A3423" s="0" t="s">
        <v>8685</v>
      </c>
      <c r="B3423" s="0" t="s">
        <v>8685</v>
      </c>
      <c r="C3423" s="4" t="s">
        <v>8683</v>
      </c>
      <c r="D3423" s="4" t="s">
        <v>8686</v>
      </c>
      <c r="E3423" s="5" t="s">
        <v>8681</v>
      </c>
      <c r="F3423" s="5" t="s">
        <v>28</v>
      </c>
      <c r="K3423" s="0" t="str">
        <f aca="false">IF(J3423=3,1," ")</f>
        <v> </v>
      </c>
    </row>
    <row r="3424" customFormat="false" ht="13.5" hidden="false" customHeight="false" outlineLevel="0" collapsed="false">
      <c r="A3424" s="0" t="s">
        <v>8687</v>
      </c>
      <c r="B3424" s="0" t="s">
        <v>0</v>
      </c>
      <c r="C3424" s="4" t="s">
        <v>8688</v>
      </c>
      <c r="D3424" s="4" t="s">
        <v>8689</v>
      </c>
      <c r="E3424" s="5" t="s">
        <v>8681</v>
      </c>
      <c r="F3424" s="5" t="s">
        <v>28</v>
      </c>
      <c r="K3424" s="0" t="str">
        <f aca="false">IF(J3424=3,1," ")</f>
        <v> </v>
      </c>
    </row>
    <row r="3425" customFormat="false" ht="13.5" hidden="false" customHeight="false" outlineLevel="0" collapsed="false">
      <c r="A3425" s="0" t="s">
        <v>8690</v>
      </c>
      <c r="B3425" s="0" t="s">
        <v>0</v>
      </c>
      <c r="C3425" s="4" t="s">
        <v>8688</v>
      </c>
      <c r="D3425" s="4" t="s">
        <v>8691</v>
      </c>
      <c r="E3425" s="5" t="s">
        <v>8681</v>
      </c>
      <c r="F3425" s="5" t="s">
        <v>28</v>
      </c>
      <c r="K3425" s="0" t="str">
        <f aca="false">IF(J3425=3,1," ")</f>
        <v> </v>
      </c>
    </row>
    <row r="3426" customFormat="false" ht="13.5" hidden="false" customHeight="false" outlineLevel="0" collapsed="false">
      <c r="A3426" s="0" t="s">
        <v>8692</v>
      </c>
      <c r="B3426" s="0" t="s">
        <v>8692</v>
      </c>
      <c r="C3426" s="4" t="s">
        <v>6362</v>
      </c>
      <c r="D3426" s="4" t="s">
        <v>8693</v>
      </c>
      <c r="E3426" s="5" t="s">
        <v>8681</v>
      </c>
      <c r="F3426" s="5" t="s">
        <v>28</v>
      </c>
      <c r="K3426" s="0" t="str">
        <f aca="false">IF(J3426=3,1," ")</f>
        <v> </v>
      </c>
    </row>
    <row r="3427" customFormat="false" ht="13.5" hidden="false" customHeight="false" outlineLevel="0" collapsed="false">
      <c r="A3427" s="0" t="s">
        <v>8694</v>
      </c>
      <c r="B3427" s="0" t="s">
        <v>0</v>
      </c>
      <c r="C3427" s="4" t="s">
        <v>1856</v>
      </c>
      <c r="D3427" s="4" t="s">
        <v>8695</v>
      </c>
      <c r="E3427" s="5" t="s">
        <v>8681</v>
      </c>
      <c r="F3427" s="5" t="s">
        <v>28</v>
      </c>
      <c r="K3427" s="0" t="str">
        <f aca="false">IF(J3427=3,1," ")</f>
        <v> </v>
      </c>
    </row>
    <row r="3428" customFormat="false" ht="13.5" hidden="false" customHeight="false" outlineLevel="0" collapsed="false">
      <c r="A3428" s="0" t="s">
        <v>8696</v>
      </c>
      <c r="B3428" s="0" t="s">
        <v>0</v>
      </c>
      <c r="C3428" s="4" t="s">
        <v>6589</v>
      </c>
      <c r="D3428" s="4" t="s">
        <v>8697</v>
      </c>
      <c r="E3428" s="5" t="s">
        <v>8681</v>
      </c>
      <c r="F3428" s="5" t="s">
        <v>28</v>
      </c>
      <c r="K3428" s="0" t="str">
        <f aca="false">IF(J3428=3,1," ")</f>
        <v> </v>
      </c>
    </row>
    <row r="3429" customFormat="false" ht="13.5" hidden="false" customHeight="false" outlineLevel="0" collapsed="false">
      <c r="A3429" s="0" t="s">
        <v>8698</v>
      </c>
      <c r="B3429" s="0" t="s">
        <v>8698</v>
      </c>
      <c r="C3429" s="4" t="s">
        <v>8699</v>
      </c>
      <c r="D3429" s="4" t="s">
        <v>8700</v>
      </c>
      <c r="E3429" s="5" t="s">
        <v>8681</v>
      </c>
      <c r="F3429" s="5" t="s">
        <v>28</v>
      </c>
      <c r="K3429" s="0" t="str">
        <f aca="false">IF(J3429=3,1," ")</f>
        <v> </v>
      </c>
    </row>
    <row r="3430" customFormat="false" ht="13.5" hidden="false" customHeight="false" outlineLevel="0" collapsed="false">
      <c r="A3430" s="0" t="s">
        <v>8701</v>
      </c>
      <c r="B3430" s="0" t="s">
        <v>0</v>
      </c>
      <c r="C3430" s="4" t="s">
        <v>8699</v>
      </c>
      <c r="D3430" s="4" t="s">
        <v>8702</v>
      </c>
      <c r="E3430" s="5" t="s">
        <v>8681</v>
      </c>
      <c r="F3430" s="5" t="s">
        <v>28</v>
      </c>
      <c r="K3430" s="0" t="str">
        <f aca="false">IF(J3430=3,1," ")</f>
        <v> </v>
      </c>
    </row>
    <row r="3431" customFormat="false" ht="13.5" hidden="false" customHeight="false" outlineLevel="0" collapsed="false">
      <c r="A3431" s="0" t="s">
        <v>8703</v>
      </c>
      <c r="B3431" s="0" t="s">
        <v>0</v>
      </c>
      <c r="C3431" s="4" t="s">
        <v>8699</v>
      </c>
      <c r="D3431" s="4" t="s">
        <v>8704</v>
      </c>
      <c r="E3431" s="5" t="s">
        <v>8681</v>
      </c>
      <c r="F3431" s="5" t="s">
        <v>28</v>
      </c>
      <c r="K3431" s="0" t="str">
        <f aca="false">IF(J3431=3,1," ")</f>
        <v> </v>
      </c>
    </row>
    <row r="3432" customFormat="false" ht="13.5" hidden="false" customHeight="false" outlineLevel="0" collapsed="false">
      <c r="A3432" s="0" t="s">
        <v>8705</v>
      </c>
      <c r="B3432" s="0" t="s">
        <v>0</v>
      </c>
      <c r="C3432" s="4" t="s">
        <v>8699</v>
      </c>
      <c r="D3432" s="4" t="s">
        <v>8706</v>
      </c>
      <c r="E3432" s="5" t="s">
        <v>8681</v>
      </c>
      <c r="F3432" s="5" t="s">
        <v>28</v>
      </c>
      <c r="K3432" s="0" t="str">
        <f aca="false">IF(J3432=3,1," ")</f>
        <v> </v>
      </c>
    </row>
    <row r="3433" customFormat="false" ht="13.5" hidden="false" customHeight="false" outlineLevel="0" collapsed="false">
      <c r="A3433" s="0" t="s">
        <v>8707</v>
      </c>
      <c r="B3433" s="0" t="s">
        <v>0</v>
      </c>
      <c r="C3433" s="4" t="s">
        <v>8699</v>
      </c>
      <c r="D3433" s="4" t="s">
        <v>8708</v>
      </c>
      <c r="E3433" s="5" t="s">
        <v>8681</v>
      </c>
      <c r="F3433" s="5" t="s">
        <v>28</v>
      </c>
      <c r="K3433" s="0" t="str">
        <f aca="false">IF(J3433=3,1," ")</f>
        <v> </v>
      </c>
    </row>
    <row r="3434" customFormat="false" ht="13.5" hidden="false" customHeight="false" outlineLevel="0" collapsed="false">
      <c r="A3434" s="0" t="s">
        <v>8709</v>
      </c>
      <c r="B3434" s="0" t="s">
        <v>8710</v>
      </c>
      <c r="C3434" s="4" t="s">
        <v>6381</v>
      </c>
      <c r="D3434" s="4" t="s">
        <v>8711</v>
      </c>
      <c r="E3434" s="5" t="s">
        <v>8681</v>
      </c>
      <c r="F3434" s="5" t="s">
        <v>28</v>
      </c>
      <c r="K3434" s="0" t="str">
        <f aca="false">IF(J3434=3,1," ")</f>
        <v> </v>
      </c>
    </row>
    <row r="3435" customFormat="false" ht="13.5" hidden="false" customHeight="false" outlineLevel="0" collapsed="false">
      <c r="A3435" s="0" t="s">
        <v>8709</v>
      </c>
      <c r="B3435" s="0" t="s">
        <v>8712</v>
      </c>
      <c r="C3435" s="4" t="s">
        <v>6381</v>
      </c>
      <c r="D3435" s="4" t="s">
        <v>8711</v>
      </c>
      <c r="E3435" s="5" t="s">
        <v>8681</v>
      </c>
      <c r="F3435" s="5" t="s">
        <v>28</v>
      </c>
      <c r="K3435" s="0" t="str">
        <f aca="false">IF(J3435=3,1," ")</f>
        <v> </v>
      </c>
    </row>
    <row r="3436" customFormat="false" ht="13.5" hidden="false" customHeight="false" outlineLevel="0" collapsed="false">
      <c r="A3436" s="0" t="s">
        <v>8710</v>
      </c>
      <c r="B3436" s="0" t="s">
        <v>8710</v>
      </c>
      <c r="C3436" s="4" t="s">
        <v>6381</v>
      </c>
      <c r="D3436" s="4" t="s">
        <v>8713</v>
      </c>
      <c r="E3436" s="5" t="s">
        <v>8681</v>
      </c>
      <c r="F3436" s="5" t="s">
        <v>28</v>
      </c>
      <c r="K3436" s="0" t="str">
        <f aca="false">IF(J3436=3,1," ")</f>
        <v> </v>
      </c>
    </row>
    <row r="3437" customFormat="false" ht="13.5" hidden="false" customHeight="false" outlineLevel="0" collapsed="false">
      <c r="A3437" s="0" t="s">
        <v>8710</v>
      </c>
      <c r="B3437" s="0" t="s">
        <v>8712</v>
      </c>
      <c r="C3437" s="4" t="s">
        <v>6381</v>
      </c>
      <c r="D3437" s="4" t="s">
        <v>8713</v>
      </c>
      <c r="E3437" s="5" t="s">
        <v>8681</v>
      </c>
      <c r="F3437" s="5" t="s">
        <v>28</v>
      </c>
      <c r="K3437" s="0" t="str">
        <f aca="false">IF(J3437=3,1," ")</f>
        <v> </v>
      </c>
    </row>
    <row r="3438" customFormat="false" ht="13.5" hidden="false" customHeight="false" outlineLevel="0" collapsed="false">
      <c r="A3438" s="0" t="s">
        <v>8714</v>
      </c>
      <c r="B3438" s="0" t="s">
        <v>8710</v>
      </c>
      <c r="C3438" s="4" t="s">
        <v>6381</v>
      </c>
      <c r="D3438" s="4" t="s">
        <v>8715</v>
      </c>
      <c r="E3438" s="5" t="s">
        <v>8681</v>
      </c>
      <c r="F3438" s="5" t="s">
        <v>28</v>
      </c>
      <c r="K3438" s="0" t="str">
        <f aca="false">IF(J3438=3,1," ")</f>
        <v> </v>
      </c>
    </row>
    <row r="3439" customFormat="false" ht="13.5" hidden="false" customHeight="false" outlineLevel="0" collapsed="false">
      <c r="A3439" s="0" t="s">
        <v>8714</v>
      </c>
      <c r="B3439" s="0" t="s">
        <v>8712</v>
      </c>
      <c r="C3439" s="4" t="s">
        <v>6381</v>
      </c>
      <c r="D3439" s="4" t="s">
        <v>8715</v>
      </c>
      <c r="E3439" s="5" t="s">
        <v>8681</v>
      </c>
      <c r="F3439" s="5" t="s">
        <v>28</v>
      </c>
      <c r="K3439" s="0" t="str">
        <f aca="false">IF(J3439=3,1," ")</f>
        <v> </v>
      </c>
    </row>
    <row r="3440" customFormat="false" ht="13.5" hidden="false" customHeight="false" outlineLevel="0" collapsed="false">
      <c r="A3440" s="0" t="s">
        <v>8712</v>
      </c>
      <c r="B3440" s="0" t="s">
        <v>0</v>
      </c>
      <c r="C3440" s="4" t="s">
        <v>6381</v>
      </c>
      <c r="D3440" s="4" t="s">
        <v>8716</v>
      </c>
      <c r="E3440" s="5" t="s">
        <v>8681</v>
      </c>
      <c r="F3440" s="5" t="s">
        <v>28</v>
      </c>
      <c r="K3440" s="0" t="str">
        <f aca="false">IF(J3440=3,1," ")</f>
        <v> </v>
      </c>
    </row>
    <row r="3441" customFormat="false" ht="13.5" hidden="false" customHeight="false" outlineLevel="0" collapsed="false">
      <c r="A3441" s="0" t="s">
        <v>8717</v>
      </c>
      <c r="B3441" s="0" t="s">
        <v>0</v>
      </c>
      <c r="C3441" s="4" t="s">
        <v>6381</v>
      </c>
      <c r="D3441" s="4" t="s">
        <v>8718</v>
      </c>
      <c r="E3441" s="5" t="s">
        <v>8681</v>
      </c>
      <c r="F3441" s="5" t="s">
        <v>28</v>
      </c>
      <c r="K3441" s="0" t="str">
        <f aca="false">IF(J3441=3,1," ")</f>
        <v> </v>
      </c>
    </row>
    <row r="3442" customFormat="false" ht="13.5" hidden="false" customHeight="false" outlineLevel="0" collapsed="false">
      <c r="A3442" s="0" t="s">
        <v>8719</v>
      </c>
      <c r="B3442" s="0" t="s">
        <v>0</v>
      </c>
      <c r="C3442" s="4" t="s">
        <v>6381</v>
      </c>
      <c r="D3442" s="4" t="s">
        <v>8720</v>
      </c>
      <c r="E3442" s="5" t="s">
        <v>8681</v>
      </c>
      <c r="F3442" s="5" t="s">
        <v>28</v>
      </c>
      <c r="K3442" s="0" t="str">
        <f aca="false">IF(J3442=3,1," ")</f>
        <v> </v>
      </c>
    </row>
    <row r="3443" customFormat="false" ht="13.5" hidden="false" customHeight="false" outlineLevel="0" collapsed="false">
      <c r="A3443" s="0" t="s">
        <v>8721</v>
      </c>
      <c r="B3443" s="0" t="s">
        <v>0</v>
      </c>
      <c r="C3443" s="4" t="s">
        <v>8722</v>
      </c>
      <c r="D3443" s="4" t="s">
        <v>8723</v>
      </c>
      <c r="E3443" s="5" t="s">
        <v>8681</v>
      </c>
      <c r="F3443" s="5" t="s">
        <v>28</v>
      </c>
      <c r="K3443" s="0" t="str">
        <f aca="false">IF(J3443=3,1," ")</f>
        <v> </v>
      </c>
    </row>
    <row r="3444" customFormat="false" ht="13.5" hidden="false" customHeight="false" outlineLevel="0" collapsed="false">
      <c r="A3444" s="0" t="s">
        <v>8724</v>
      </c>
      <c r="B3444" s="0" t="s">
        <v>0</v>
      </c>
      <c r="C3444" s="4" t="s">
        <v>8725</v>
      </c>
      <c r="D3444" s="4" t="s">
        <v>8726</v>
      </c>
      <c r="E3444" s="5" t="s">
        <v>8681</v>
      </c>
      <c r="F3444" s="5" t="s">
        <v>28</v>
      </c>
      <c r="K3444" s="0" t="str">
        <f aca="false">IF(J3444=3,1," ")</f>
        <v> </v>
      </c>
    </row>
    <row r="3445" customFormat="false" ht="13.5" hidden="false" customHeight="false" outlineLevel="0" collapsed="false">
      <c r="A3445" s="0" t="s">
        <v>8727</v>
      </c>
      <c r="B3445" s="0" t="s">
        <v>0</v>
      </c>
      <c r="C3445" s="4" t="s">
        <v>8725</v>
      </c>
      <c r="D3445" s="4" t="s">
        <v>8728</v>
      </c>
      <c r="E3445" s="5" t="s">
        <v>8681</v>
      </c>
      <c r="F3445" s="5" t="s">
        <v>28</v>
      </c>
      <c r="K3445" s="0" t="str">
        <f aca="false">IF(J3445=3,1," ")</f>
        <v> </v>
      </c>
    </row>
    <row r="3446" customFormat="false" ht="13.5" hidden="false" customHeight="false" outlineLevel="0" collapsed="false">
      <c r="A3446" s="0" t="s">
        <v>8729</v>
      </c>
      <c r="B3446" s="0" t="s">
        <v>8729</v>
      </c>
      <c r="C3446" s="4" t="s">
        <v>8725</v>
      </c>
      <c r="D3446" s="4" t="s">
        <v>8730</v>
      </c>
      <c r="E3446" s="5" t="s">
        <v>8681</v>
      </c>
      <c r="F3446" s="5" t="s">
        <v>28</v>
      </c>
      <c r="K3446" s="0" t="str">
        <f aca="false">IF(J3446=3,1," ")</f>
        <v> </v>
      </c>
    </row>
    <row r="3447" customFormat="false" ht="13.5" hidden="false" customHeight="false" outlineLevel="0" collapsed="false">
      <c r="A3447" s="0" t="s">
        <v>8731</v>
      </c>
      <c r="B3447" s="0" t="s">
        <v>0</v>
      </c>
      <c r="C3447" s="4" t="s">
        <v>8732</v>
      </c>
      <c r="D3447" s="4" t="s">
        <v>8733</v>
      </c>
      <c r="E3447" s="5" t="s">
        <v>8681</v>
      </c>
      <c r="F3447" s="5" t="s">
        <v>28</v>
      </c>
      <c r="K3447" s="0" t="str">
        <f aca="false">IF(J3447=3,1," ")</f>
        <v> </v>
      </c>
    </row>
    <row r="3448" customFormat="false" ht="13.5" hidden="false" customHeight="false" outlineLevel="0" collapsed="false">
      <c r="A3448" s="0" t="s">
        <v>8734</v>
      </c>
      <c r="B3448" s="0" t="s">
        <v>0</v>
      </c>
      <c r="C3448" s="4" t="s">
        <v>8735</v>
      </c>
      <c r="D3448" s="4" t="s">
        <v>8736</v>
      </c>
      <c r="E3448" s="5" t="s">
        <v>8681</v>
      </c>
      <c r="F3448" s="5" t="s">
        <v>28</v>
      </c>
      <c r="K3448" s="0" t="str">
        <f aca="false">IF(J3448=3,1," ")</f>
        <v> </v>
      </c>
    </row>
    <row r="3449" customFormat="false" ht="13.5" hidden="false" customHeight="false" outlineLevel="0" collapsed="false">
      <c r="A3449" s="0" t="s">
        <v>8737</v>
      </c>
      <c r="B3449" s="0" t="s">
        <v>0</v>
      </c>
      <c r="C3449" s="4" t="s">
        <v>1476</v>
      </c>
      <c r="D3449" s="4" t="s">
        <v>8738</v>
      </c>
      <c r="E3449" s="5" t="s">
        <v>8681</v>
      </c>
      <c r="F3449" s="5" t="s">
        <v>28</v>
      </c>
      <c r="K3449" s="0" t="str">
        <f aca="false">IF(J3449=3,1," ")</f>
        <v> </v>
      </c>
    </row>
    <row r="3450" customFormat="false" ht="13.5" hidden="false" customHeight="false" outlineLevel="0" collapsed="false">
      <c r="A3450" s="0" t="s">
        <v>8739</v>
      </c>
      <c r="B3450" s="0" t="s">
        <v>8739</v>
      </c>
      <c r="C3450" s="4" t="s">
        <v>1476</v>
      </c>
      <c r="D3450" s="4" t="s">
        <v>8740</v>
      </c>
      <c r="E3450" s="5" t="s">
        <v>8681</v>
      </c>
      <c r="F3450" s="5" t="s">
        <v>28</v>
      </c>
      <c r="K3450" s="0" t="str">
        <f aca="false">IF(J3450=3,1," ")</f>
        <v> </v>
      </c>
    </row>
    <row r="3451" customFormat="false" ht="13.5" hidden="false" customHeight="false" outlineLevel="0" collapsed="false">
      <c r="A3451" s="0" t="s">
        <v>8741</v>
      </c>
      <c r="B3451" s="0" t="s">
        <v>0</v>
      </c>
      <c r="C3451" s="4" t="s">
        <v>1476</v>
      </c>
      <c r="D3451" s="4" t="s">
        <v>8742</v>
      </c>
      <c r="E3451" s="5" t="s">
        <v>8681</v>
      </c>
      <c r="F3451" s="5" t="s">
        <v>28</v>
      </c>
      <c r="K3451" s="0" t="str">
        <f aca="false">IF(J3451=3,1," ")</f>
        <v> </v>
      </c>
    </row>
    <row r="3452" customFormat="false" ht="13.5" hidden="false" customHeight="false" outlineLevel="0" collapsed="false">
      <c r="A3452" s="0" t="s">
        <v>8743</v>
      </c>
      <c r="B3452" s="0" t="s">
        <v>0</v>
      </c>
      <c r="C3452" s="4" t="s">
        <v>1476</v>
      </c>
      <c r="D3452" s="4" t="s">
        <v>8744</v>
      </c>
      <c r="E3452" s="5" t="s">
        <v>8681</v>
      </c>
      <c r="F3452" s="5" t="s">
        <v>28</v>
      </c>
      <c r="K3452" s="0" t="str">
        <f aca="false">IF(J3452=3,1," ")</f>
        <v> </v>
      </c>
    </row>
    <row r="3453" customFormat="false" ht="13.5" hidden="false" customHeight="false" outlineLevel="0" collapsed="false">
      <c r="A3453" s="0" t="s">
        <v>8745</v>
      </c>
      <c r="B3453" s="0" t="s">
        <v>0</v>
      </c>
      <c r="C3453" s="4" t="s">
        <v>1476</v>
      </c>
      <c r="D3453" s="4" t="s">
        <v>8746</v>
      </c>
      <c r="E3453" s="5" t="s">
        <v>8681</v>
      </c>
      <c r="F3453" s="5" t="s">
        <v>28</v>
      </c>
      <c r="K3453" s="0" t="str">
        <f aca="false">IF(J3453=3,1," ")</f>
        <v> </v>
      </c>
    </row>
    <row r="3454" customFormat="false" ht="13.5" hidden="false" customHeight="false" outlineLevel="0" collapsed="false">
      <c r="A3454" s="0" t="s">
        <v>8747</v>
      </c>
      <c r="B3454" s="0" t="s">
        <v>0</v>
      </c>
      <c r="C3454" s="4" t="s">
        <v>8748</v>
      </c>
      <c r="D3454" s="4" t="s">
        <v>8749</v>
      </c>
      <c r="E3454" s="5" t="s">
        <v>8681</v>
      </c>
      <c r="F3454" s="5" t="s">
        <v>28</v>
      </c>
      <c r="K3454" s="0" t="str">
        <f aca="false">IF(J3454=3,1," ")</f>
        <v> </v>
      </c>
    </row>
    <row r="3455" customFormat="false" ht="13.5" hidden="false" customHeight="false" outlineLevel="0" collapsed="false">
      <c r="A3455" s="0" t="s">
        <v>8750</v>
      </c>
      <c r="B3455" s="0" t="s">
        <v>8750</v>
      </c>
      <c r="C3455" s="4" t="s">
        <v>8751</v>
      </c>
      <c r="D3455" s="4" t="s">
        <v>8751</v>
      </c>
      <c r="E3455" s="5" t="s">
        <v>8681</v>
      </c>
      <c r="F3455" s="5" t="s">
        <v>28</v>
      </c>
      <c r="K3455" s="0" t="str">
        <f aca="false">IF(J3455=3,1," ")</f>
        <v> </v>
      </c>
    </row>
    <row r="3456" customFormat="false" ht="13.5" hidden="false" customHeight="false" outlineLevel="0" collapsed="false">
      <c r="A3456" s="0" t="s">
        <v>8752</v>
      </c>
      <c r="B3456" s="0" t="s">
        <v>8752</v>
      </c>
      <c r="C3456" s="4" t="s">
        <v>8753</v>
      </c>
      <c r="D3456" s="4" t="s">
        <v>8754</v>
      </c>
      <c r="E3456" s="5" t="s">
        <v>8681</v>
      </c>
      <c r="F3456" s="5" t="s">
        <v>28</v>
      </c>
      <c r="K3456" s="0" t="str">
        <f aca="false">IF(J3456=3,1," ")</f>
        <v> </v>
      </c>
    </row>
    <row r="3457" customFormat="false" ht="13.5" hidden="false" customHeight="false" outlineLevel="0" collapsed="false">
      <c r="A3457" s="0" t="s">
        <v>8755</v>
      </c>
      <c r="B3457" s="0" t="s">
        <v>0</v>
      </c>
      <c r="C3457" s="4" t="s">
        <v>8753</v>
      </c>
      <c r="D3457" s="4" t="s">
        <v>8756</v>
      </c>
      <c r="E3457" s="5" t="s">
        <v>8681</v>
      </c>
      <c r="F3457" s="5" t="s">
        <v>28</v>
      </c>
      <c r="K3457" s="0" t="str">
        <f aca="false">IF(J3457=3,1," ")</f>
        <v> </v>
      </c>
    </row>
    <row r="3458" customFormat="false" ht="13.5" hidden="false" customHeight="false" outlineLevel="0" collapsed="false">
      <c r="A3458" s="0" t="s">
        <v>8757</v>
      </c>
      <c r="B3458" s="0" t="s">
        <v>0</v>
      </c>
      <c r="C3458" s="4" t="s">
        <v>8753</v>
      </c>
      <c r="D3458" s="4" t="s">
        <v>8758</v>
      </c>
      <c r="E3458" s="5" t="s">
        <v>8681</v>
      </c>
      <c r="F3458" s="5" t="s">
        <v>28</v>
      </c>
      <c r="K3458" s="0" t="str">
        <f aca="false">IF(J3458=3,1," ")</f>
        <v> </v>
      </c>
    </row>
    <row r="3459" customFormat="false" ht="13.5" hidden="false" customHeight="false" outlineLevel="0" collapsed="false">
      <c r="A3459" s="0" t="s">
        <v>8759</v>
      </c>
      <c r="B3459" s="0" t="s">
        <v>0</v>
      </c>
      <c r="C3459" s="4" t="s">
        <v>8753</v>
      </c>
      <c r="D3459" s="4" t="s">
        <v>8760</v>
      </c>
      <c r="E3459" s="5" t="s">
        <v>8681</v>
      </c>
      <c r="F3459" s="5" t="s">
        <v>28</v>
      </c>
      <c r="K3459" s="0" t="str">
        <f aca="false">IF(J3459=3,1," ")</f>
        <v> </v>
      </c>
    </row>
    <row r="3460" customFormat="false" ht="13.5" hidden="false" customHeight="false" outlineLevel="0" collapsed="false">
      <c r="A3460" s="0" t="s">
        <v>8761</v>
      </c>
      <c r="B3460" s="0" t="s">
        <v>0</v>
      </c>
      <c r="C3460" s="4" t="s">
        <v>8762</v>
      </c>
      <c r="D3460" s="4" t="s">
        <v>8763</v>
      </c>
      <c r="E3460" s="5" t="s">
        <v>8681</v>
      </c>
      <c r="F3460" s="5" t="s">
        <v>28</v>
      </c>
      <c r="K3460" s="0" t="str">
        <f aca="false">IF(J3460=3,1," ")</f>
        <v> </v>
      </c>
    </row>
    <row r="3461" customFormat="false" ht="13.5" hidden="false" customHeight="false" outlineLevel="0" collapsed="false">
      <c r="A3461" s="0" t="s">
        <v>8764</v>
      </c>
      <c r="B3461" s="0" t="s">
        <v>0</v>
      </c>
      <c r="C3461" s="4" t="s">
        <v>8116</v>
      </c>
      <c r="D3461" s="4" t="s">
        <v>8765</v>
      </c>
      <c r="E3461" s="5" t="s">
        <v>8681</v>
      </c>
      <c r="F3461" s="5" t="s">
        <v>28</v>
      </c>
      <c r="K3461" s="0" t="str">
        <f aca="false">IF(J3461=3,1," ")</f>
        <v> </v>
      </c>
    </row>
    <row r="3462" customFormat="false" ht="13.5" hidden="false" customHeight="false" outlineLevel="0" collapsed="false">
      <c r="A3462" s="0" t="s">
        <v>8766</v>
      </c>
      <c r="B3462" s="0" t="s">
        <v>8766</v>
      </c>
      <c r="C3462" s="4" t="s">
        <v>8767</v>
      </c>
      <c r="D3462" s="4" t="s">
        <v>8768</v>
      </c>
      <c r="E3462" s="5" t="s">
        <v>8681</v>
      </c>
      <c r="F3462" s="5" t="s">
        <v>28</v>
      </c>
      <c r="K3462" s="0" t="str">
        <f aca="false">IF(J3462=3,1," ")</f>
        <v> </v>
      </c>
    </row>
    <row r="3463" customFormat="false" ht="13.5" hidden="false" customHeight="false" outlineLevel="0" collapsed="false">
      <c r="A3463" s="0" t="s">
        <v>8769</v>
      </c>
      <c r="B3463" s="0" t="s">
        <v>0</v>
      </c>
      <c r="C3463" s="4" t="s">
        <v>8770</v>
      </c>
      <c r="D3463" s="4" t="s">
        <v>8771</v>
      </c>
      <c r="E3463" s="5" t="s">
        <v>8681</v>
      </c>
      <c r="F3463" s="5" t="s">
        <v>28</v>
      </c>
      <c r="K3463" s="0" t="str">
        <f aca="false">IF(J3463=3,1," ")</f>
        <v> </v>
      </c>
    </row>
    <row r="3464" customFormat="false" ht="13.5" hidden="false" customHeight="false" outlineLevel="0" collapsed="false">
      <c r="A3464" s="0" t="s">
        <v>8772</v>
      </c>
      <c r="B3464" s="0" t="s">
        <v>0</v>
      </c>
      <c r="C3464" s="4" t="s">
        <v>8773</v>
      </c>
      <c r="D3464" s="4" t="s">
        <v>8774</v>
      </c>
      <c r="E3464" s="5" t="s">
        <v>8681</v>
      </c>
      <c r="F3464" s="5" t="s">
        <v>28</v>
      </c>
      <c r="K3464" s="0" t="str">
        <f aca="false">IF(J3464=3,1," ")</f>
        <v> </v>
      </c>
    </row>
    <row r="3465" customFormat="false" ht="13.5" hidden="false" customHeight="false" outlineLevel="0" collapsed="false">
      <c r="A3465" s="0" t="s">
        <v>8775</v>
      </c>
      <c r="B3465" s="0" t="s">
        <v>0</v>
      </c>
      <c r="C3465" s="4" t="s">
        <v>8773</v>
      </c>
      <c r="D3465" s="4" t="s">
        <v>8776</v>
      </c>
      <c r="E3465" s="5" t="s">
        <v>8681</v>
      </c>
      <c r="F3465" s="5" t="s">
        <v>28</v>
      </c>
      <c r="K3465" s="0" t="str">
        <f aca="false">IF(J3465=3,1," ")</f>
        <v> </v>
      </c>
    </row>
    <row r="3466" customFormat="false" ht="13.5" hidden="false" customHeight="false" outlineLevel="0" collapsed="false">
      <c r="A3466" s="0" t="s">
        <v>8777</v>
      </c>
      <c r="B3466" s="0" t="s">
        <v>0</v>
      </c>
      <c r="C3466" s="4" t="s">
        <v>8778</v>
      </c>
      <c r="D3466" s="4" t="s">
        <v>8779</v>
      </c>
      <c r="E3466" s="5" t="s">
        <v>8681</v>
      </c>
      <c r="F3466" s="5" t="s">
        <v>28</v>
      </c>
      <c r="K3466" s="0" t="str">
        <f aca="false">IF(J3466=3,1," ")</f>
        <v> </v>
      </c>
    </row>
    <row r="3467" customFormat="false" ht="13.5" hidden="false" customHeight="false" outlineLevel="0" collapsed="false">
      <c r="A3467" s="0" t="s">
        <v>8780</v>
      </c>
      <c r="B3467" s="0" t="s">
        <v>0</v>
      </c>
      <c r="C3467" s="4" t="s">
        <v>8778</v>
      </c>
      <c r="D3467" s="4" t="s">
        <v>8781</v>
      </c>
      <c r="E3467" s="5" t="s">
        <v>8681</v>
      </c>
      <c r="F3467" s="5" t="s">
        <v>28</v>
      </c>
      <c r="K3467" s="0" t="str">
        <f aca="false">IF(J3467=3,1," ")</f>
        <v> </v>
      </c>
    </row>
    <row r="3468" customFormat="false" ht="13.5" hidden="false" customHeight="false" outlineLevel="0" collapsed="false">
      <c r="A3468" s="0" t="s">
        <v>8782</v>
      </c>
      <c r="B3468" s="0" t="s">
        <v>8782</v>
      </c>
      <c r="C3468" s="4" t="s">
        <v>8783</v>
      </c>
      <c r="D3468" s="4" t="s">
        <v>8784</v>
      </c>
      <c r="E3468" s="5" t="s">
        <v>8681</v>
      </c>
      <c r="F3468" s="5" t="s">
        <v>28</v>
      </c>
      <c r="K3468" s="0" t="str">
        <f aca="false">IF(J3468=3,1," ")</f>
        <v> </v>
      </c>
    </row>
    <row r="3469" customFormat="false" ht="13.5" hidden="false" customHeight="false" outlineLevel="0" collapsed="false">
      <c r="A3469" s="0" t="s">
        <v>8785</v>
      </c>
      <c r="B3469" s="0" t="s">
        <v>0</v>
      </c>
      <c r="C3469" s="4" t="s">
        <v>8783</v>
      </c>
      <c r="D3469" s="4" t="s">
        <v>8786</v>
      </c>
      <c r="E3469" s="5" t="s">
        <v>8681</v>
      </c>
      <c r="F3469" s="5" t="s">
        <v>28</v>
      </c>
      <c r="K3469" s="0" t="str">
        <f aca="false">IF(J3469=3,1," ")</f>
        <v> </v>
      </c>
    </row>
    <row r="3470" customFormat="false" ht="13.5" hidden="false" customHeight="false" outlineLevel="0" collapsed="false">
      <c r="A3470" s="0" t="s">
        <v>8787</v>
      </c>
      <c r="B3470" s="0" t="s">
        <v>8787</v>
      </c>
      <c r="C3470" s="4" t="s">
        <v>8788</v>
      </c>
      <c r="D3470" s="4" t="s">
        <v>6848</v>
      </c>
      <c r="E3470" s="5" t="s">
        <v>8681</v>
      </c>
      <c r="F3470" s="5" t="s">
        <v>28</v>
      </c>
      <c r="K3470" s="0" t="str">
        <f aca="false">IF(J3470=3,1," ")</f>
        <v> </v>
      </c>
    </row>
    <row r="3471" customFormat="false" ht="13.5" hidden="false" customHeight="false" outlineLevel="0" collapsed="false">
      <c r="A3471" s="0" t="s">
        <v>8789</v>
      </c>
      <c r="B3471" s="0" t="s">
        <v>8789</v>
      </c>
      <c r="C3471" s="4" t="s">
        <v>8790</v>
      </c>
      <c r="D3471" s="4" t="s">
        <v>8791</v>
      </c>
      <c r="E3471" s="5" t="s">
        <v>8681</v>
      </c>
      <c r="F3471" s="5" t="s">
        <v>28</v>
      </c>
      <c r="K3471" s="0" t="str">
        <f aca="false">IF(J3471=3,1," ")</f>
        <v> </v>
      </c>
    </row>
    <row r="3472" customFormat="false" ht="13.5" hidden="false" customHeight="false" outlineLevel="0" collapsed="false">
      <c r="A3472" s="0" t="s">
        <v>8792</v>
      </c>
      <c r="B3472" s="0" t="s">
        <v>8792</v>
      </c>
      <c r="C3472" s="4" t="s">
        <v>8793</v>
      </c>
      <c r="D3472" s="4" t="s">
        <v>8794</v>
      </c>
      <c r="E3472" s="5" t="s">
        <v>8681</v>
      </c>
      <c r="F3472" s="5" t="s">
        <v>28</v>
      </c>
      <c r="K3472" s="0" t="str">
        <f aca="false">IF(J3472=3,1," ")</f>
        <v> </v>
      </c>
    </row>
    <row r="3473" customFormat="false" ht="13.5" hidden="false" customHeight="false" outlineLevel="0" collapsed="false">
      <c r="A3473" s="0" t="s">
        <v>8795</v>
      </c>
      <c r="B3473" s="0" t="s">
        <v>0</v>
      </c>
      <c r="C3473" s="4" t="s">
        <v>8796</v>
      </c>
      <c r="D3473" s="4" t="s">
        <v>8797</v>
      </c>
      <c r="E3473" s="5" t="s">
        <v>8681</v>
      </c>
      <c r="F3473" s="5" t="s">
        <v>28</v>
      </c>
      <c r="K3473" s="0" t="str">
        <f aca="false">IF(J3473=3,1," ")</f>
        <v> </v>
      </c>
    </row>
    <row r="3474" customFormat="false" ht="13.5" hidden="false" customHeight="false" outlineLevel="0" collapsed="false">
      <c r="A3474" s="0" t="s">
        <v>8798</v>
      </c>
      <c r="B3474" s="0" t="s">
        <v>0</v>
      </c>
      <c r="C3474" s="4" t="s">
        <v>8799</v>
      </c>
      <c r="D3474" s="4" t="s">
        <v>8800</v>
      </c>
      <c r="E3474" s="5" t="s">
        <v>8681</v>
      </c>
      <c r="F3474" s="5" t="s">
        <v>28</v>
      </c>
      <c r="K3474" s="0" t="str">
        <f aca="false">IF(J3474=3,1," ")</f>
        <v> </v>
      </c>
    </row>
    <row r="3475" customFormat="false" ht="13.5" hidden="false" customHeight="false" outlineLevel="0" collapsed="false">
      <c r="A3475" s="0" t="s">
        <v>8801</v>
      </c>
      <c r="B3475" s="0" t="s">
        <v>0</v>
      </c>
      <c r="C3475" s="4" t="s">
        <v>8799</v>
      </c>
      <c r="D3475" s="4" t="s">
        <v>8799</v>
      </c>
      <c r="E3475" s="5" t="s">
        <v>8681</v>
      </c>
      <c r="F3475" s="5" t="s">
        <v>28</v>
      </c>
      <c r="K3475" s="0" t="str">
        <f aca="false">IF(J3475=3,1," ")</f>
        <v> </v>
      </c>
    </row>
    <row r="3476" customFormat="false" ht="13.5" hidden="false" customHeight="false" outlineLevel="0" collapsed="false">
      <c r="A3476" s="0" t="s">
        <v>8802</v>
      </c>
      <c r="B3476" s="0" t="s">
        <v>0</v>
      </c>
      <c r="C3476" s="4" t="s">
        <v>8799</v>
      </c>
      <c r="D3476" s="4" t="s">
        <v>8803</v>
      </c>
      <c r="E3476" s="5" t="s">
        <v>8681</v>
      </c>
      <c r="F3476" s="5" t="s">
        <v>28</v>
      </c>
      <c r="K3476" s="0" t="str">
        <f aca="false">IF(J3476=3,1," ")</f>
        <v> </v>
      </c>
    </row>
    <row r="3477" customFormat="false" ht="13.5" hidden="false" customHeight="false" outlineLevel="0" collapsed="false">
      <c r="A3477" s="0" t="s">
        <v>8804</v>
      </c>
      <c r="B3477" s="0" t="s">
        <v>0</v>
      </c>
      <c r="C3477" s="4" t="s">
        <v>8805</v>
      </c>
      <c r="D3477" s="4" t="s">
        <v>8806</v>
      </c>
      <c r="E3477" s="5" t="s">
        <v>8681</v>
      </c>
      <c r="F3477" s="5" t="s">
        <v>28</v>
      </c>
      <c r="K3477" s="0" t="str">
        <f aca="false">IF(J3477=3,1," ")</f>
        <v> </v>
      </c>
    </row>
    <row r="3478" customFormat="false" ht="13.5" hidden="false" customHeight="false" outlineLevel="0" collapsed="false">
      <c r="A3478" s="0" t="s">
        <v>8807</v>
      </c>
      <c r="B3478" s="0" t="s">
        <v>0</v>
      </c>
      <c r="C3478" s="4" t="s">
        <v>8808</v>
      </c>
      <c r="D3478" s="4" t="s">
        <v>8809</v>
      </c>
      <c r="E3478" s="5" t="s">
        <v>8681</v>
      </c>
      <c r="F3478" s="5" t="s">
        <v>28</v>
      </c>
      <c r="K3478" s="0" t="str">
        <f aca="false">IF(J3478=3,1," ")</f>
        <v> </v>
      </c>
    </row>
    <row r="3479" customFormat="false" ht="13.5" hidden="false" customHeight="false" outlineLevel="0" collapsed="false">
      <c r="A3479" s="0" t="s">
        <v>8810</v>
      </c>
      <c r="B3479" s="0" t="s">
        <v>0</v>
      </c>
      <c r="C3479" s="4" t="s">
        <v>8811</v>
      </c>
      <c r="D3479" s="4" t="s">
        <v>8812</v>
      </c>
      <c r="E3479" s="5" t="s">
        <v>8681</v>
      </c>
      <c r="F3479" s="5" t="s">
        <v>28</v>
      </c>
      <c r="K3479" s="0" t="str">
        <f aca="false">IF(J3479=3,1," ")</f>
        <v> </v>
      </c>
    </row>
    <row r="3480" customFormat="false" ht="13.5" hidden="false" customHeight="false" outlineLevel="0" collapsed="false">
      <c r="A3480" s="0" t="s">
        <v>8813</v>
      </c>
      <c r="B3480" s="0" t="s">
        <v>0</v>
      </c>
      <c r="C3480" s="4" t="s">
        <v>8814</v>
      </c>
      <c r="D3480" s="4" t="s">
        <v>1144</v>
      </c>
      <c r="E3480" s="5" t="s">
        <v>8681</v>
      </c>
      <c r="F3480" s="5" t="s">
        <v>28</v>
      </c>
      <c r="K3480" s="0" t="str">
        <f aca="false">IF(J3480=3,1," ")</f>
        <v> </v>
      </c>
    </row>
    <row r="3481" customFormat="false" ht="13.5" hidden="false" customHeight="false" outlineLevel="0" collapsed="false">
      <c r="A3481" s="0" t="s">
        <v>8815</v>
      </c>
      <c r="B3481" s="0" t="s">
        <v>0</v>
      </c>
      <c r="C3481" s="4" t="s">
        <v>8814</v>
      </c>
      <c r="D3481" s="4" t="s">
        <v>8816</v>
      </c>
      <c r="E3481" s="5" t="s">
        <v>8681</v>
      </c>
      <c r="F3481" s="5" t="s">
        <v>28</v>
      </c>
      <c r="K3481" s="0" t="str">
        <f aca="false">IF(J3481=3,1," ")</f>
        <v> </v>
      </c>
    </row>
    <row r="3482" customFormat="false" ht="13.5" hidden="false" customHeight="false" outlineLevel="0" collapsed="false">
      <c r="A3482" s="0" t="s">
        <v>8817</v>
      </c>
      <c r="B3482" s="0" t="s">
        <v>0</v>
      </c>
      <c r="C3482" s="4" t="s">
        <v>8818</v>
      </c>
      <c r="D3482" s="4" t="s">
        <v>8819</v>
      </c>
      <c r="E3482" s="5" t="s">
        <v>8681</v>
      </c>
      <c r="F3482" s="5" t="s">
        <v>28</v>
      </c>
      <c r="K3482" s="0" t="str">
        <f aca="false">IF(J3482=3,1," ")</f>
        <v> </v>
      </c>
    </row>
    <row r="3483" customFormat="false" ht="13.5" hidden="false" customHeight="false" outlineLevel="0" collapsed="false">
      <c r="A3483" s="0" t="s">
        <v>8820</v>
      </c>
      <c r="B3483" s="0" t="s">
        <v>8820</v>
      </c>
      <c r="C3483" s="4" t="s">
        <v>8821</v>
      </c>
      <c r="D3483" s="4" t="s">
        <v>8822</v>
      </c>
      <c r="E3483" s="5" t="s">
        <v>8681</v>
      </c>
      <c r="F3483" s="5" t="s">
        <v>28</v>
      </c>
      <c r="K3483" s="0" t="str">
        <f aca="false">IF(J3483=3,1," ")</f>
        <v> </v>
      </c>
    </row>
    <row r="3484" customFormat="false" ht="13.5" hidden="false" customHeight="false" outlineLevel="0" collapsed="false">
      <c r="A3484" s="0" t="s">
        <v>0</v>
      </c>
      <c r="B3484" s="0" t="s">
        <v>8823</v>
      </c>
      <c r="C3484" s="4" t="s">
        <v>8824</v>
      </c>
      <c r="D3484" s="4" t="s">
        <v>8824</v>
      </c>
      <c r="E3484" s="5" t="s">
        <v>8681</v>
      </c>
      <c r="F3484" s="5" t="s">
        <v>28</v>
      </c>
      <c r="K3484" s="0" t="str">
        <f aca="false">IF(J3484=3,1," ")</f>
        <v> </v>
      </c>
    </row>
    <row r="3485" customFormat="false" ht="13.5" hidden="false" customHeight="false" outlineLevel="0" collapsed="false">
      <c r="A3485" s="0" t="s">
        <v>8823</v>
      </c>
      <c r="B3485" s="0" t="s">
        <v>8823</v>
      </c>
      <c r="C3485" s="4" t="s">
        <v>8824</v>
      </c>
      <c r="D3485" s="4" t="s">
        <v>8825</v>
      </c>
      <c r="E3485" s="5" t="s">
        <v>8681</v>
      </c>
      <c r="F3485" s="5" t="s">
        <v>28</v>
      </c>
      <c r="K3485" s="0" t="str">
        <f aca="false">IF(J3485=3,1," ")</f>
        <v> </v>
      </c>
    </row>
    <row r="3486" customFormat="false" ht="13.5" hidden="false" customHeight="false" outlineLevel="0" collapsed="false">
      <c r="A3486" s="0" t="s">
        <v>8826</v>
      </c>
      <c r="B3486" s="0" t="s">
        <v>0</v>
      </c>
      <c r="C3486" s="4" t="s">
        <v>8827</v>
      </c>
      <c r="D3486" s="4" t="s">
        <v>8828</v>
      </c>
      <c r="E3486" s="5" t="s">
        <v>8681</v>
      </c>
      <c r="F3486" s="5" t="s">
        <v>28</v>
      </c>
      <c r="K3486" s="0" t="str">
        <f aca="false">IF(J3486=3,1," ")</f>
        <v> </v>
      </c>
    </row>
    <row r="3487" customFormat="false" ht="13.5" hidden="false" customHeight="false" outlineLevel="0" collapsed="false">
      <c r="A3487" s="0" t="s">
        <v>0</v>
      </c>
      <c r="B3487" s="0" t="s">
        <v>8829</v>
      </c>
      <c r="C3487" s="4" t="s">
        <v>8827</v>
      </c>
      <c r="D3487" s="4" t="s">
        <v>8827</v>
      </c>
      <c r="E3487" s="5" t="s">
        <v>8681</v>
      </c>
      <c r="F3487" s="5" t="s">
        <v>28</v>
      </c>
      <c r="K3487" s="0" t="str">
        <f aca="false">IF(J3487=3,1," ")</f>
        <v> </v>
      </c>
    </row>
    <row r="3488" customFormat="false" ht="13.5" hidden="false" customHeight="false" outlineLevel="0" collapsed="false">
      <c r="A3488" s="0" t="s">
        <v>8829</v>
      </c>
      <c r="B3488" s="0" t="s">
        <v>8829</v>
      </c>
      <c r="C3488" s="4" t="s">
        <v>8827</v>
      </c>
      <c r="D3488" s="4" t="s">
        <v>8830</v>
      </c>
      <c r="E3488" s="5" t="s">
        <v>8681</v>
      </c>
      <c r="F3488" s="5" t="s">
        <v>28</v>
      </c>
      <c r="K3488" s="0" t="str">
        <f aca="false">IF(J3488=3,1," ")</f>
        <v> </v>
      </c>
    </row>
    <row r="3489" customFormat="false" ht="13.5" hidden="false" customHeight="false" outlineLevel="0" collapsed="false">
      <c r="A3489" s="0" t="s">
        <v>8831</v>
      </c>
      <c r="B3489" s="0" t="s">
        <v>0</v>
      </c>
      <c r="C3489" s="4" t="s">
        <v>8832</v>
      </c>
      <c r="D3489" s="4" t="s">
        <v>8833</v>
      </c>
      <c r="E3489" s="5" t="s">
        <v>8681</v>
      </c>
      <c r="F3489" s="5" t="s">
        <v>28</v>
      </c>
      <c r="K3489" s="0" t="str">
        <f aca="false">IF(J3489=3,1," ")</f>
        <v> </v>
      </c>
    </row>
    <row r="3490" customFormat="false" ht="13.5" hidden="false" customHeight="false" outlineLevel="0" collapsed="false">
      <c r="A3490" s="0" t="s">
        <v>8834</v>
      </c>
      <c r="B3490" s="0" t="s">
        <v>0</v>
      </c>
      <c r="C3490" s="4" t="s">
        <v>8835</v>
      </c>
      <c r="D3490" s="4" t="s">
        <v>8836</v>
      </c>
      <c r="E3490" s="5" t="s">
        <v>8681</v>
      </c>
      <c r="F3490" s="5" t="s">
        <v>28</v>
      </c>
      <c r="K3490" s="0" t="str">
        <f aca="false">IF(J3490=3,1," ")</f>
        <v> </v>
      </c>
    </row>
    <row r="3491" customFormat="false" ht="13.5" hidden="false" customHeight="false" outlineLevel="0" collapsed="false">
      <c r="A3491" s="0" t="s">
        <v>8837</v>
      </c>
      <c r="B3491" s="0" t="s">
        <v>8837</v>
      </c>
      <c r="C3491" s="4" t="s">
        <v>4562</v>
      </c>
      <c r="D3491" s="4" t="s">
        <v>8838</v>
      </c>
      <c r="E3491" s="5" t="s">
        <v>8681</v>
      </c>
      <c r="F3491" s="5" t="s">
        <v>28</v>
      </c>
      <c r="K3491" s="0" t="str">
        <f aca="false">IF(J3491=3,1," ")</f>
        <v> </v>
      </c>
    </row>
    <row r="3492" customFormat="false" ht="13.5" hidden="false" customHeight="false" outlineLevel="0" collapsed="false">
      <c r="A3492" s="0" t="s">
        <v>8839</v>
      </c>
      <c r="B3492" s="0" t="s">
        <v>0</v>
      </c>
      <c r="C3492" s="4" t="s">
        <v>4562</v>
      </c>
      <c r="D3492" s="4" t="s">
        <v>8840</v>
      </c>
      <c r="E3492" s="5" t="s">
        <v>8681</v>
      </c>
      <c r="F3492" s="5" t="s">
        <v>28</v>
      </c>
      <c r="K3492" s="0" t="str">
        <f aca="false">IF(J3492=3,1," ")</f>
        <v> </v>
      </c>
    </row>
    <row r="3493" customFormat="false" ht="13.5" hidden="false" customHeight="false" outlineLevel="0" collapsed="false">
      <c r="A3493" s="0" t="s">
        <v>8841</v>
      </c>
      <c r="B3493" s="0" t="s">
        <v>0</v>
      </c>
      <c r="C3493" s="4" t="s">
        <v>8842</v>
      </c>
      <c r="D3493" s="4" t="s">
        <v>8843</v>
      </c>
      <c r="E3493" s="5" t="s">
        <v>8681</v>
      </c>
      <c r="F3493" s="5" t="s">
        <v>28</v>
      </c>
      <c r="K3493" s="0" t="str">
        <f aca="false">IF(J3493=3,1," ")</f>
        <v> </v>
      </c>
    </row>
    <row r="3494" customFormat="false" ht="13.5" hidden="false" customHeight="false" outlineLevel="0" collapsed="false">
      <c r="A3494" s="0" t="s">
        <v>8844</v>
      </c>
      <c r="B3494" s="0" t="s">
        <v>0</v>
      </c>
      <c r="C3494" s="4" t="s">
        <v>8845</v>
      </c>
      <c r="D3494" s="4" t="s">
        <v>4605</v>
      </c>
      <c r="E3494" s="5" t="s">
        <v>8681</v>
      </c>
      <c r="F3494" s="5" t="s">
        <v>28</v>
      </c>
      <c r="K3494" s="0" t="str">
        <f aca="false">IF(J3494=3,1," ")</f>
        <v> </v>
      </c>
    </row>
    <row r="3495" customFormat="false" ht="13.5" hidden="false" customHeight="false" outlineLevel="0" collapsed="false">
      <c r="A3495" s="0" t="s">
        <v>8846</v>
      </c>
      <c r="B3495" s="0" t="s">
        <v>0</v>
      </c>
      <c r="C3495" s="4" t="s">
        <v>8847</v>
      </c>
      <c r="D3495" s="4" t="s">
        <v>8848</v>
      </c>
      <c r="E3495" s="5" t="s">
        <v>8681</v>
      </c>
      <c r="F3495" s="5" t="s">
        <v>28</v>
      </c>
      <c r="K3495" s="0" t="str">
        <f aca="false">IF(J3495=3,1," ")</f>
        <v> </v>
      </c>
    </row>
    <row r="3496" customFormat="false" ht="13.5" hidden="false" customHeight="false" outlineLevel="0" collapsed="false">
      <c r="A3496" s="0" t="s">
        <v>8849</v>
      </c>
      <c r="B3496" s="0" t="s">
        <v>0</v>
      </c>
      <c r="C3496" s="4" t="s">
        <v>8850</v>
      </c>
      <c r="D3496" s="4" t="s">
        <v>8851</v>
      </c>
      <c r="E3496" s="5" t="s">
        <v>8681</v>
      </c>
      <c r="F3496" s="5" t="s">
        <v>28</v>
      </c>
      <c r="K3496" s="0" t="str">
        <f aca="false">IF(J3496=3,1," ")</f>
        <v> </v>
      </c>
    </row>
    <row r="3497" customFormat="false" ht="13.5" hidden="false" customHeight="false" outlineLevel="0" collapsed="false">
      <c r="A3497" s="0" t="s">
        <v>8852</v>
      </c>
      <c r="B3497" s="0" t="s">
        <v>0</v>
      </c>
      <c r="C3497" s="4" t="s">
        <v>8850</v>
      </c>
      <c r="D3497" s="4" t="s">
        <v>8853</v>
      </c>
      <c r="E3497" s="5" t="s">
        <v>8681</v>
      </c>
      <c r="F3497" s="5" t="s">
        <v>28</v>
      </c>
      <c r="K3497" s="0" t="str">
        <f aca="false">IF(J3497=3,1," ")</f>
        <v> </v>
      </c>
    </row>
    <row r="3498" customFormat="false" ht="13.5" hidden="false" customHeight="false" outlineLevel="0" collapsed="false">
      <c r="A3498" s="0" t="s">
        <v>8854</v>
      </c>
      <c r="B3498" s="0" t="s">
        <v>8854</v>
      </c>
      <c r="C3498" s="4" t="s">
        <v>8855</v>
      </c>
      <c r="D3498" s="4" t="s">
        <v>8856</v>
      </c>
      <c r="E3498" s="5" t="s">
        <v>8681</v>
      </c>
      <c r="F3498" s="5" t="s">
        <v>28</v>
      </c>
      <c r="K3498" s="0" t="str">
        <f aca="false">IF(J3498=3,1," ")</f>
        <v> </v>
      </c>
    </row>
    <row r="3499" customFormat="false" ht="13.5" hidden="false" customHeight="false" outlineLevel="0" collapsed="false">
      <c r="A3499" s="0" t="s">
        <v>8857</v>
      </c>
      <c r="B3499" s="0" t="s">
        <v>8857</v>
      </c>
      <c r="C3499" s="4" t="s">
        <v>8858</v>
      </c>
      <c r="D3499" s="4" t="s">
        <v>8859</v>
      </c>
      <c r="E3499" s="5" t="s">
        <v>8681</v>
      </c>
      <c r="F3499" s="5" t="s">
        <v>28</v>
      </c>
      <c r="K3499" s="0" t="str">
        <f aca="false">IF(J3499=3,1," ")</f>
        <v> </v>
      </c>
    </row>
    <row r="3500" customFormat="false" ht="13.5" hidden="false" customHeight="false" outlineLevel="0" collapsed="false">
      <c r="A3500" s="0" t="s">
        <v>8860</v>
      </c>
      <c r="B3500" s="0" t="s">
        <v>0</v>
      </c>
      <c r="C3500" s="4" t="s">
        <v>8861</v>
      </c>
      <c r="D3500" s="4" t="s">
        <v>8862</v>
      </c>
      <c r="E3500" s="5" t="s">
        <v>8681</v>
      </c>
      <c r="F3500" s="5" t="s">
        <v>28</v>
      </c>
      <c r="K3500" s="0" t="str">
        <f aca="false">IF(J3500=3,1," ")</f>
        <v> </v>
      </c>
    </row>
    <row r="3501" customFormat="false" ht="13.5" hidden="false" customHeight="false" outlineLevel="0" collapsed="false">
      <c r="A3501" s="0" t="s">
        <v>8863</v>
      </c>
      <c r="B3501" s="0" t="s">
        <v>0</v>
      </c>
      <c r="C3501" s="4" t="s">
        <v>8864</v>
      </c>
      <c r="D3501" s="4" t="s">
        <v>8865</v>
      </c>
      <c r="E3501" s="5" t="s">
        <v>8681</v>
      </c>
      <c r="F3501" s="5" t="s">
        <v>28</v>
      </c>
      <c r="K3501" s="0" t="str">
        <f aca="false">IF(J3501=3,1," ")</f>
        <v> </v>
      </c>
    </row>
    <row r="3502" customFormat="false" ht="13.5" hidden="false" customHeight="false" outlineLevel="0" collapsed="false">
      <c r="A3502" s="0" t="s">
        <v>8866</v>
      </c>
      <c r="B3502" s="0" t="s">
        <v>8866</v>
      </c>
      <c r="C3502" s="4" t="s">
        <v>8867</v>
      </c>
      <c r="D3502" s="4" t="s">
        <v>8868</v>
      </c>
      <c r="E3502" s="5" t="s">
        <v>8681</v>
      </c>
      <c r="F3502" s="5" t="s">
        <v>28</v>
      </c>
      <c r="K3502" s="0" t="str">
        <f aca="false">IF(J3502=3,1," ")</f>
        <v> </v>
      </c>
    </row>
    <row r="3503" customFormat="false" ht="13.5" hidden="false" customHeight="false" outlineLevel="0" collapsed="false">
      <c r="A3503" s="0" t="s">
        <v>8869</v>
      </c>
      <c r="B3503" s="0" t="s">
        <v>0</v>
      </c>
      <c r="C3503" s="4" t="s">
        <v>8867</v>
      </c>
      <c r="D3503" s="4" t="s">
        <v>8870</v>
      </c>
      <c r="E3503" s="5" t="s">
        <v>8681</v>
      </c>
      <c r="F3503" s="5" t="s">
        <v>28</v>
      </c>
      <c r="K3503" s="0" t="str">
        <f aca="false">IF(J3503=3,1," ")</f>
        <v> </v>
      </c>
    </row>
    <row r="3504" customFormat="false" ht="13.5" hidden="false" customHeight="false" outlineLevel="0" collapsed="false">
      <c r="A3504" s="0" t="s">
        <v>8871</v>
      </c>
      <c r="B3504" s="0" t="s">
        <v>0</v>
      </c>
      <c r="C3504" s="4" t="s">
        <v>8867</v>
      </c>
      <c r="D3504" s="4" t="s">
        <v>8872</v>
      </c>
      <c r="E3504" s="5" t="s">
        <v>8681</v>
      </c>
      <c r="F3504" s="5" t="s">
        <v>28</v>
      </c>
      <c r="K3504" s="0" t="str">
        <f aca="false">IF(J3504=3,1," ")</f>
        <v> </v>
      </c>
    </row>
    <row r="3505" customFormat="false" ht="13.5" hidden="false" customHeight="false" outlineLevel="0" collapsed="false">
      <c r="A3505" s="0" t="s">
        <v>8873</v>
      </c>
      <c r="B3505" s="0" t="s">
        <v>8873</v>
      </c>
      <c r="C3505" s="4" t="s">
        <v>8874</v>
      </c>
      <c r="D3505" s="4" t="s">
        <v>8875</v>
      </c>
      <c r="E3505" s="5" t="s">
        <v>8681</v>
      </c>
      <c r="F3505" s="5" t="s">
        <v>28</v>
      </c>
      <c r="K3505" s="0" t="str">
        <f aca="false">IF(J3505=3,1," ")</f>
        <v> </v>
      </c>
    </row>
    <row r="3506" customFormat="false" ht="13.5" hidden="false" customHeight="false" outlineLevel="0" collapsed="false">
      <c r="A3506" s="0" t="s">
        <v>6431</v>
      </c>
      <c r="B3506" s="0" t="s">
        <v>6431</v>
      </c>
      <c r="C3506" s="4" t="s">
        <v>8876</v>
      </c>
      <c r="D3506" s="4" t="s">
        <v>8876</v>
      </c>
      <c r="E3506" s="5" t="s">
        <v>0</v>
      </c>
      <c r="F3506" s="5" t="s">
        <v>8877</v>
      </c>
      <c r="K3506" s="0" t="str">
        <f aca="false">IF(J3506=3,1," ")</f>
        <v> </v>
      </c>
    </row>
    <row r="3507" customFormat="false" ht="13.5" hidden="false" customHeight="false" outlineLevel="0" collapsed="false">
      <c r="A3507" s="0" t="s">
        <v>8878</v>
      </c>
      <c r="B3507" s="0" t="s">
        <v>8878</v>
      </c>
      <c r="C3507" s="4" t="s">
        <v>8879</v>
      </c>
      <c r="D3507" s="4" t="s">
        <v>8879</v>
      </c>
      <c r="E3507" s="5"/>
      <c r="F3507" s="5" t="s">
        <v>8877</v>
      </c>
      <c r="K3507" s="0" t="str">
        <f aca="false">IF(J3507=3,1," ")</f>
        <v> </v>
      </c>
    </row>
    <row r="3508" customFormat="false" ht="13.5" hidden="false" customHeight="false" outlineLevel="0" collapsed="false">
      <c r="A3508" s="0" t="s">
        <v>8880</v>
      </c>
      <c r="B3508" s="0" t="s">
        <v>8880</v>
      </c>
      <c r="C3508" s="4" t="s">
        <v>8881</v>
      </c>
      <c r="D3508" s="4" t="s">
        <v>8881</v>
      </c>
      <c r="E3508" s="5"/>
      <c r="F3508" s="5" t="s">
        <v>8877</v>
      </c>
      <c r="K3508" s="0" t="str">
        <f aca="false">IF(J3508=3,1," ")</f>
        <v> </v>
      </c>
    </row>
    <row r="3509" customFormat="false" ht="13.5" hidden="false" customHeight="false" outlineLevel="0" collapsed="false">
      <c r="A3509" s="0" t="s">
        <v>6431</v>
      </c>
      <c r="B3509" s="0" t="s">
        <v>6431</v>
      </c>
      <c r="C3509" s="4" t="s">
        <v>8876</v>
      </c>
      <c r="D3509" s="4" t="s">
        <v>8876</v>
      </c>
      <c r="E3509" s="5"/>
      <c r="F3509" s="5" t="s">
        <v>8877</v>
      </c>
      <c r="K3509" s="0" t="str">
        <f aca="false">IF(J3509=3,1," ")</f>
        <v> </v>
      </c>
    </row>
    <row r="3510" customFormat="false" ht="13.5" hidden="false" customHeight="false" outlineLevel="0" collapsed="false">
      <c r="A3510" s="0" t="s">
        <v>8882</v>
      </c>
      <c r="B3510" s="0" t="s">
        <v>8882</v>
      </c>
      <c r="C3510" s="4" t="s">
        <v>8883</v>
      </c>
      <c r="D3510" s="4" t="s">
        <v>8883</v>
      </c>
      <c r="E3510" s="5"/>
      <c r="F3510" s="5" t="s">
        <v>8877</v>
      </c>
      <c r="K3510" s="0" t="str">
        <f aca="false">IF(J3510=3,1," ")</f>
        <v> </v>
      </c>
    </row>
    <row r="3511" customFormat="false" ht="13.5" hidden="false" customHeight="false" outlineLevel="0" collapsed="false">
      <c r="A3511" s="0" t="s">
        <v>8884</v>
      </c>
      <c r="B3511" s="0" t="s">
        <v>8884</v>
      </c>
      <c r="C3511" s="4" t="s">
        <v>8885</v>
      </c>
      <c r="D3511" s="4" t="s">
        <v>8885</v>
      </c>
      <c r="E3511" s="5"/>
      <c r="F3511" s="5" t="s">
        <v>8877</v>
      </c>
      <c r="K3511" s="0" t="str">
        <f aca="false">IF(J3511=3,1," ")</f>
        <v> </v>
      </c>
    </row>
    <row r="3512" customFormat="false" ht="13.5" hidden="false" customHeight="false" outlineLevel="0" collapsed="false">
      <c r="A3512" s="0" t="s">
        <v>8886</v>
      </c>
      <c r="B3512" s="0" t="s">
        <v>8886</v>
      </c>
      <c r="C3512" s="4" t="s">
        <v>8887</v>
      </c>
      <c r="D3512" s="4" t="s">
        <v>8887</v>
      </c>
      <c r="E3512" s="5"/>
      <c r="F3512" s="5" t="s">
        <v>8877</v>
      </c>
      <c r="K3512" s="0" t="str">
        <f aca="false">IF(J3512=3,1," ")</f>
        <v> </v>
      </c>
    </row>
    <row r="3513" customFormat="false" ht="13.5" hidden="false" customHeight="false" outlineLevel="0" collapsed="false">
      <c r="A3513" s="0" t="s">
        <v>8888</v>
      </c>
      <c r="B3513" s="0" t="s">
        <v>8888</v>
      </c>
      <c r="C3513" s="4" t="s">
        <v>8889</v>
      </c>
      <c r="D3513" s="4" t="s">
        <v>8889</v>
      </c>
      <c r="E3513" s="5"/>
      <c r="F3513" s="5" t="s">
        <v>8877</v>
      </c>
      <c r="K3513" s="0" t="str">
        <f aca="false">IF(J3513=3,1," ")</f>
        <v> </v>
      </c>
    </row>
    <row r="3514" customFormat="false" ht="13.5" hidden="false" customHeight="false" outlineLevel="0" collapsed="false">
      <c r="A3514" s="0" t="s">
        <v>8890</v>
      </c>
      <c r="B3514" s="0" t="s">
        <v>8890</v>
      </c>
      <c r="C3514" s="4" t="s">
        <v>8891</v>
      </c>
      <c r="D3514" s="4" t="s">
        <v>8891</v>
      </c>
      <c r="E3514" s="5" t="s">
        <v>8892</v>
      </c>
      <c r="F3514" s="5" t="s">
        <v>8893</v>
      </c>
      <c r="K3514" s="0" t="str">
        <f aca="false">IF(J3514=3,1," ")</f>
        <v> </v>
      </c>
    </row>
    <row r="3515" customFormat="false" ht="13.5" hidden="false" customHeight="false" outlineLevel="0" collapsed="false">
      <c r="A3515" s="0" t="s">
        <v>8894</v>
      </c>
      <c r="B3515" s="0" t="s">
        <v>8895</v>
      </c>
      <c r="C3515" s="4" t="s">
        <v>8896</v>
      </c>
      <c r="D3515" s="4" t="s">
        <v>8897</v>
      </c>
      <c r="E3515" s="5" t="s">
        <v>8898</v>
      </c>
      <c r="F3515" s="5" t="s">
        <v>8893</v>
      </c>
      <c r="K3515" s="0" t="str">
        <f aca="false">IF(J3515=3,1," ")</f>
        <v> </v>
      </c>
    </row>
    <row r="3516" customFormat="false" ht="13.5" hidden="false" customHeight="false" outlineLevel="0" collapsed="false">
      <c r="A3516" s="0" t="s">
        <v>8899</v>
      </c>
      <c r="B3516" s="0" t="s">
        <v>8900</v>
      </c>
      <c r="C3516" s="4" t="s">
        <v>8901</v>
      </c>
      <c r="D3516" s="4" t="s">
        <v>8902</v>
      </c>
      <c r="E3516" s="5" t="s">
        <v>8898</v>
      </c>
      <c r="F3516" s="5" t="s">
        <v>8893</v>
      </c>
      <c r="K3516" s="0" t="str">
        <f aca="false">IF(J3516=3,1," ")</f>
        <v> </v>
      </c>
    </row>
    <row r="3517" customFormat="false" ht="13.5" hidden="false" customHeight="false" outlineLevel="0" collapsed="false">
      <c r="A3517" s="0" t="s">
        <v>8903</v>
      </c>
      <c r="B3517" s="0" t="s">
        <v>8904</v>
      </c>
      <c r="C3517" s="4" t="s">
        <v>8905</v>
      </c>
      <c r="D3517" s="4" t="s">
        <v>8906</v>
      </c>
      <c r="E3517" s="5" t="s">
        <v>8898</v>
      </c>
      <c r="F3517" s="5" t="s">
        <v>8893</v>
      </c>
      <c r="K3517" s="0" t="str">
        <f aca="false">IF(J3517=3,1," ")</f>
        <v> </v>
      </c>
    </row>
    <row r="3518" customFormat="false" ht="13.5" hidden="false" customHeight="false" outlineLevel="0" collapsed="false">
      <c r="A3518" s="0" t="s">
        <v>8907</v>
      </c>
      <c r="B3518" s="0" t="s">
        <v>8907</v>
      </c>
      <c r="C3518" s="4" t="s">
        <v>8905</v>
      </c>
      <c r="D3518" s="4" t="s">
        <v>8905</v>
      </c>
      <c r="E3518" s="5" t="s">
        <v>8898</v>
      </c>
      <c r="F3518" s="5" t="s">
        <v>8893</v>
      </c>
      <c r="K3518" s="0" t="str">
        <f aca="false">IF(J3518=3,1," ")</f>
        <v> </v>
      </c>
    </row>
    <row r="3519" customFormat="false" ht="13.5" hidden="false" customHeight="false" outlineLevel="0" collapsed="false">
      <c r="A3519" s="0" t="s">
        <v>8908</v>
      </c>
      <c r="B3519" s="0" t="s">
        <v>8908</v>
      </c>
      <c r="C3519" s="4" t="s">
        <v>8909</v>
      </c>
      <c r="D3519" s="4" t="s">
        <v>8909</v>
      </c>
      <c r="E3519" s="5" t="s">
        <v>8898</v>
      </c>
      <c r="F3519" s="5" t="s">
        <v>8893</v>
      </c>
      <c r="K3519" s="0" t="str">
        <f aca="false">IF(J3519=3,1," ")</f>
        <v> </v>
      </c>
    </row>
    <row r="3520" customFormat="false" ht="13.5" hidden="false" customHeight="false" outlineLevel="0" collapsed="false">
      <c r="A3520" s="0" t="s">
        <v>8910</v>
      </c>
      <c r="B3520" s="0" t="s">
        <v>8910</v>
      </c>
      <c r="C3520" s="4" t="s">
        <v>8911</v>
      </c>
      <c r="D3520" s="4" t="s">
        <v>8911</v>
      </c>
      <c r="E3520" s="5" t="s">
        <v>8898</v>
      </c>
      <c r="F3520" s="5" t="s">
        <v>8893</v>
      </c>
      <c r="K3520" s="0" t="str">
        <f aca="false">IF(J3520=3,1," ")</f>
        <v> </v>
      </c>
    </row>
    <row r="3521" customFormat="false" ht="13.5" hidden="false" customHeight="false" outlineLevel="0" collapsed="false">
      <c r="A3521" s="0" t="s">
        <v>0</v>
      </c>
      <c r="B3521" s="0" t="s">
        <v>8912</v>
      </c>
      <c r="C3521" s="4" t="s">
        <v>8913</v>
      </c>
      <c r="D3521" s="4" t="s">
        <v>8914</v>
      </c>
      <c r="E3521" s="5" t="s">
        <v>8898</v>
      </c>
      <c r="F3521" s="5" t="s">
        <v>8893</v>
      </c>
      <c r="K3521" s="0" t="str">
        <f aca="false">IF(J3521=3,1," ")</f>
        <v> </v>
      </c>
    </row>
    <row r="3522" customFormat="false" ht="13.5" hidden="false" customHeight="false" outlineLevel="0" collapsed="false">
      <c r="A3522" s="0" t="s">
        <v>8915</v>
      </c>
      <c r="B3522" s="0" t="s">
        <v>8915</v>
      </c>
      <c r="C3522" s="4" t="s">
        <v>8916</v>
      </c>
      <c r="D3522" s="4" t="s">
        <v>8916</v>
      </c>
      <c r="E3522" s="5" t="s">
        <v>8898</v>
      </c>
      <c r="F3522" s="5" t="s">
        <v>8893</v>
      </c>
      <c r="K3522" s="0" t="str">
        <f aca="false">IF(J3522=3,1," ")</f>
        <v> </v>
      </c>
    </row>
    <row r="3523" customFormat="false" ht="13.5" hidden="false" customHeight="false" outlineLevel="0" collapsed="false">
      <c r="A3523" s="0" t="s">
        <v>8917</v>
      </c>
      <c r="B3523" s="0" t="s">
        <v>8918</v>
      </c>
      <c r="C3523" s="4" t="s">
        <v>8919</v>
      </c>
      <c r="D3523" s="4" t="s">
        <v>8920</v>
      </c>
      <c r="E3523" s="5" t="s">
        <v>8898</v>
      </c>
      <c r="F3523" s="5" t="s">
        <v>8893</v>
      </c>
      <c r="K3523" s="0" t="str">
        <f aca="false">IF(J3523=3,1," ")</f>
        <v> </v>
      </c>
    </row>
    <row r="3524" customFormat="false" ht="13.5" hidden="false" customHeight="false" outlineLevel="0" collapsed="false">
      <c r="A3524" s="0" t="s">
        <v>0</v>
      </c>
      <c r="B3524" s="0" t="s">
        <v>8921</v>
      </c>
      <c r="C3524" s="4" t="s">
        <v>8922</v>
      </c>
      <c r="D3524" s="4" t="s">
        <v>8923</v>
      </c>
      <c r="E3524" s="5" t="s">
        <v>8898</v>
      </c>
      <c r="F3524" s="5" t="s">
        <v>8893</v>
      </c>
      <c r="K3524" s="0" t="str">
        <f aca="false">IF(J3524=3,1," ")</f>
        <v> </v>
      </c>
    </row>
    <row r="3525" customFormat="false" ht="13.5" hidden="false" customHeight="false" outlineLevel="0" collapsed="false">
      <c r="A3525" s="0" t="s">
        <v>0</v>
      </c>
      <c r="B3525" s="0" t="s">
        <v>8924</v>
      </c>
      <c r="C3525" s="4" t="s">
        <v>8925</v>
      </c>
      <c r="D3525" s="4" t="s">
        <v>8926</v>
      </c>
      <c r="E3525" s="5" t="s">
        <v>8898</v>
      </c>
      <c r="F3525" s="5" t="s">
        <v>8893</v>
      </c>
      <c r="K3525" s="0" t="str">
        <f aca="false">IF(J3525=3,1," ")</f>
        <v> </v>
      </c>
    </row>
    <row r="3526" customFormat="false" ht="13.5" hidden="false" customHeight="false" outlineLevel="0" collapsed="false">
      <c r="B3526" s="10" t="s">
        <v>8927</v>
      </c>
      <c r="C3526" s="10" t="s">
        <v>8928</v>
      </c>
      <c r="D3526" s="11" t="s">
        <v>8929</v>
      </c>
      <c r="E3526" s="12" t="s">
        <v>8898</v>
      </c>
      <c r="F3526" s="12" t="s">
        <v>8893</v>
      </c>
      <c r="K3526" s="0" t="str">
        <f aca="false">IF(J3526=3,1," ")</f>
        <v> </v>
      </c>
    </row>
    <row r="3527" customFormat="false" ht="13.5" hidden="false" customHeight="false" outlineLevel="0" collapsed="false">
      <c r="A3527" s="0" t="s">
        <v>8930</v>
      </c>
      <c r="B3527" s="0" t="s">
        <v>8931</v>
      </c>
      <c r="C3527" s="4" t="s">
        <v>8932</v>
      </c>
      <c r="D3527" s="4" t="s">
        <v>8933</v>
      </c>
      <c r="E3527" s="5" t="s">
        <v>8898</v>
      </c>
      <c r="F3527" s="5" t="s">
        <v>8893</v>
      </c>
    </row>
    <row r="3528" customFormat="false" ht="13.5" hidden="false" customHeight="false" outlineLevel="0" collapsed="false">
      <c r="A3528" s="0" t="s">
        <v>0</v>
      </c>
      <c r="B3528" s="0" t="s">
        <v>8934</v>
      </c>
      <c r="C3528" s="4" t="s">
        <v>8935</v>
      </c>
      <c r="D3528" s="4" t="s">
        <v>8936</v>
      </c>
      <c r="E3528" s="5" t="s">
        <v>8898</v>
      </c>
      <c r="F3528" s="5" t="s">
        <v>8893</v>
      </c>
    </row>
    <row r="3529" customFormat="false" ht="13.5" hidden="false" customHeight="false" outlineLevel="0" collapsed="false">
      <c r="A3529" s="0" t="s">
        <v>0</v>
      </c>
      <c r="B3529" s="0" t="s">
        <v>8937</v>
      </c>
      <c r="C3529" s="4" t="s">
        <v>8938</v>
      </c>
      <c r="D3529" s="4" t="s">
        <v>8938</v>
      </c>
      <c r="E3529" s="5" t="s">
        <v>8898</v>
      </c>
      <c r="F3529" s="5" t="s">
        <v>8893</v>
      </c>
    </row>
    <row r="3530" customFormat="false" ht="13.5" hidden="false" customHeight="false" outlineLevel="0" collapsed="false">
      <c r="A3530" s="0" t="s">
        <v>8939</v>
      </c>
      <c r="B3530" s="0" t="s">
        <v>8939</v>
      </c>
      <c r="C3530" s="4" t="s">
        <v>8940</v>
      </c>
      <c r="D3530" s="4" t="s">
        <v>8941</v>
      </c>
      <c r="E3530" s="5" t="s">
        <v>8898</v>
      </c>
      <c r="F3530" s="5" t="s">
        <v>8893</v>
      </c>
    </row>
    <row r="3531" customFormat="false" ht="13.5" hidden="false" customHeight="false" outlineLevel="0" collapsed="false">
      <c r="A3531" s="0" t="s">
        <v>8942</v>
      </c>
      <c r="B3531" s="0" t="s">
        <v>8939</v>
      </c>
      <c r="C3531" s="4" t="s">
        <v>8940</v>
      </c>
      <c r="D3531" s="4" t="s">
        <v>8943</v>
      </c>
      <c r="E3531" s="5" t="s">
        <v>8898</v>
      </c>
      <c r="F3531" s="5" t="s">
        <v>8893</v>
      </c>
    </row>
    <row r="3532" customFormat="false" ht="13.5" hidden="false" customHeight="false" outlineLevel="0" collapsed="false">
      <c r="A3532" s="0" t="s">
        <v>8944</v>
      </c>
      <c r="B3532" s="0" t="s">
        <v>8945</v>
      </c>
      <c r="C3532" s="4" t="s">
        <v>8946</v>
      </c>
      <c r="D3532" s="4" t="s">
        <v>8947</v>
      </c>
      <c r="E3532" s="5" t="s">
        <v>8898</v>
      </c>
      <c r="F3532" s="5" t="s">
        <v>8893</v>
      </c>
    </row>
    <row r="3533" customFormat="false" ht="13.5" hidden="false" customHeight="false" outlineLevel="0" collapsed="false">
      <c r="A3533" s="0" t="s">
        <v>8948</v>
      </c>
      <c r="B3533" s="0" t="s">
        <v>8945</v>
      </c>
      <c r="C3533" s="4" t="s">
        <v>8946</v>
      </c>
      <c r="D3533" s="4" t="s">
        <v>8949</v>
      </c>
      <c r="E3533" s="5" t="s">
        <v>8898</v>
      </c>
      <c r="F3533" s="5" t="s">
        <v>8893</v>
      </c>
    </row>
    <row r="3534" customFormat="false" ht="13.5" hidden="false" customHeight="false" outlineLevel="0" collapsed="false">
      <c r="A3534" s="0" t="s">
        <v>8950</v>
      </c>
      <c r="B3534" s="0" t="s">
        <v>8950</v>
      </c>
      <c r="C3534" s="4" t="s">
        <v>8951</v>
      </c>
      <c r="D3534" s="4" t="s">
        <v>8951</v>
      </c>
      <c r="E3534" s="5" t="s">
        <v>8898</v>
      </c>
      <c r="F3534" s="5" t="s">
        <v>8893</v>
      </c>
    </row>
    <row r="3535" customFormat="false" ht="13.5" hidden="false" customHeight="false" outlineLevel="0" collapsed="false">
      <c r="B3535" s="10" t="s">
        <v>8952</v>
      </c>
      <c r="C3535" s="10" t="s">
        <v>8953</v>
      </c>
      <c r="D3535" s="11" t="s">
        <v>8954</v>
      </c>
      <c r="E3535" s="12" t="s">
        <v>8898</v>
      </c>
      <c r="F3535" s="12" t="s">
        <v>8893</v>
      </c>
    </row>
    <row r="3536" customFormat="false" ht="13.5" hidden="false" customHeight="false" outlineLevel="0" collapsed="false">
      <c r="B3536" s="10" t="s">
        <v>8955</v>
      </c>
      <c r="C3536" s="10" t="s">
        <v>8956</v>
      </c>
      <c r="D3536" s="11" t="s">
        <v>8957</v>
      </c>
      <c r="E3536" s="12" t="s">
        <v>8898</v>
      </c>
      <c r="F3536" s="12" t="s">
        <v>8893</v>
      </c>
    </row>
    <row r="3537" customFormat="false" ht="13.5" hidden="false" customHeight="false" outlineLevel="0" collapsed="false">
      <c r="A3537" s="0" t="s">
        <v>8958</v>
      </c>
      <c r="B3537" s="0" t="s">
        <v>8958</v>
      </c>
      <c r="C3537" s="4" t="s">
        <v>8959</v>
      </c>
      <c r="D3537" s="4" t="s">
        <v>8959</v>
      </c>
      <c r="E3537" s="5" t="s">
        <v>8898</v>
      </c>
      <c r="F3537" s="5" t="s">
        <v>8893</v>
      </c>
    </row>
    <row r="3538" customFormat="false" ht="13.5" hidden="false" customHeight="false" outlineLevel="0" collapsed="false">
      <c r="A3538" s="0" t="s">
        <v>8960</v>
      </c>
      <c r="B3538" s="0" t="s">
        <v>8960</v>
      </c>
      <c r="C3538" s="4" t="s">
        <v>8961</v>
      </c>
      <c r="D3538" s="4" t="s">
        <v>8961</v>
      </c>
      <c r="E3538" s="5" t="s">
        <v>8898</v>
      </c>
      <c r="F3538" s="5" t="s">
        <v>8893</v>
      </c>
    </row>
    <row r="3539" customFormat="false" ht="13.5" hidden="false" customHeight="false" outlineLevel="0" collapsed="false">
      <c r="A3539" s="0" t="s">
        <v>0</v>
      </c>
      <c r="B3539" s="0" t="s">
        <v>8962</v>
      </c>
      <c r="C3539" s="4" t="s">
        <v>8963</v>
      </c>
      <c r="D3539" s="4" t="s">
        <v>8964</v>
      </c>
      <c r="E3539" s="5" t="s">
        <v>8898</v>
      </c>
      <c r="F3539" s="5" t="s">
        <v>8893</v>
      </c>
    </row>
    <row r="3540" customFormat="false" ht="13.5" hidden="false" customHeight="false" outlineLevel="0" collapsed="false">
      <c r="A3540" s="0" t="s">
        <v>8965</v>
      </c>
      <c r="B3540" s="0" t="s">
        <v>8966</v>
      </c>
      <c r="C3540" s="4" t="s">
        <v>8967</v>
      </c>
      <c r="D3540" s="4" t="s">
        <v>8968</v>
      </c>
      <c r="E3540" s="5" t="s">
        <v>8898</v>
      </c>
      <c r="F3540" s="5" t="s">
        <v>8893</v>
      </c>
    </row>
    <row r="3541" customFormat="false" ht="13.5" hidden="false" customHeight="false" outlineLevel="0" collapsed="false">
      <c r="A3541" s="0" t="s">
        <v>8969</v>
      </c>
      <c r="B3541" s="0" t="s">
        <v>8969</v>
      </c>
      <c r="C3541" s="4" t="s">
        <v>8970</v>
      </c>
      <c r="D3541" s="4" t="s">
        <v>8970</v>
      </c>
      <c r="E3541" s="5" t="s">
        <v>8898</v>
      </c>
      <c r="F3541" s="5" t="s">
        <v>8893</v>
      </c>
    </row>
    <row r="3542" customFormat="false" ht="13.5" hidden="false" customHeight="false" outlineLevel="0" collapsed="false">
      <c r="A3542" s="0" t="s">
        <v>8971</v>
      </c>
      <c r="B3542" s="0" t="s">
        <v>8971</v>
      </c>
      <c r="C3542" s="4" t="s">
        <v>8972</v>
      </c>
      <c r="D3542" s="4" t="s">
        <v>8973</v>
      </c>
      <c r="E3542" s="5" t="s">
        <v>8898</v>
      </c>
      <c r="F3542" s="5" t="s">
        <v>8893</v>
      </c>
    </row>
    <row r="3543" customFormat="false" ht="13.5" hidden="false" customHeight="false" outlineLevel="0" collapsed="false">
      <c r="A3543" s="0" t="s">
        <v>8974</v>
      </c>
      <c r="B3543" s="0" t="s">
        <v>8975</v>
      </c>
      <c r="C3543" s="4" t="s">
        <v>8972</v>
      </c>
      <c r="D3543" s="4" t="s">
        <v>8976</v>
      </c>
      <c r="E3543" s="5" t="s">
        <v>8898</v>
      </c>
      <c r="F3543" s="5" t="s">
        <v>8893</v>
      </c>
    </row>
    <row r="3544" customFormat="false" ht="13.5" hidden="false" customHeight="false" outlineLevel="0" collapsed="false">
      <c r="A3544" s="0" t="s">
        <v>8977</v>
      </c>
      <c r="B3544" s="0" t="s">
        <v>8977</v>
      </c>
      <c r="C3544" s="4" t="s">
        <v>8978</v>
      </c>
      <c r="D3544" s="4" t="s">
        <v>8978</v>
      </c>
      <c r="E3544" s="5" t="s">
        <v>8898</v>
      </c>
      <c r="F3544" s="5" t="s">
        <v>8893</v>
      </c>
    </row>
    <row r="3545" customFormat="false" ht="13.5" hidden="false" customHeight="false" outlineLevel="0" collapsed="false">
      <c r="A3545" s="0" t="s">
        <v>8979</v>
      </c>
      <c r="B3545" s="0" t="s">
        <v>8979</v>
      </c>
      <c r="C3545" s="4" t="s">
        <v>8980</v>
      </c>
      <c r="D3545" s="4" t="s">
        <v>8980</v>
      </c>
      <c r="E3545" s="5" t="s">
        <v>8981</v>
      </c>
      <c r="F3545" s="5" t="s">
        <v>8893</v>
      </c>
    </row>
    <row r="3546" customFormat="false" ht="13.5" hidden="false" customHeight="false" outlineLevel="0" collapsed="false">
      <c r="A3546" s="0" t="s">
        <v>8982</v>
      </c>
      <c r="B3546" s="0" t="s">
        <v>8982</v>
      </c>
      <c r="C3546" s="4" t="s">
        <v>8983</v>
      </c>
      <c r="D3546" s="4" t="s">
        <v>8983</v>
      </c>
      <c r="E3546" s="5" t="s">
        <v>8981</v>
      </c>
      <c r="F3546" s="5" t="s">
        <v>8893</v>
      </c>
    </row>
    <row r="3547" customFormat="false" ht="13.5" hidden="false" customHeight="false" outlineLevel="0" collapsed="false">
      <c r="A3547" s="0" t="s">
        <v>8984</v>
      </c>
      <c r="B3547" s="0" t="s">
        <v>8984</v>
      </c>
      <c r="C3547" s="4" t="s">
        <v>8985</v>
      </c>
      <c r="D3547" s="4" t="s">
        <v>8985</v>
      </c>
      <c r="E3547" s="5" t="s">
        <v>8981</v>
      </c>
      <c r="F3547" s="5" t="s">
        <v>8893</v>
      </c>
    </row>
    <row r="3548" customFormat="false" ht="13.5" hidden="false" customHeight="false" outlineLevel="0" collapsed="false">
      <c r="A3548" s="0" t="s">
        <v>8986</v>
      </c>
      <c r="B3548" s="0" t="s">
        <v>8986</v>
      </c>
      <c r="C3548" s="4" t="s">
        <v>6191</v>
      </c>
      <c r="D3548" s="4" t="s">
        <v>6191</v>
      </c>
      <c r="E3548" s="5" t="s">
        <v>8987</v>
      </c>
      <c r="F3548" s="5" t="s">
        <v>8893</v>
      </c>
    </row>
    <row r="3549" customFormat="false" ht="13.5" hidden="false" customHeight="false" outlineLevel="0" collapsed="false">
      <c r="A3549" s="0" t="s">
        <v>8988</v>
      </c>
      <c r="B3549" s="0" t="s">
        <v>8988</v>
      </c>
      <c r="C3549" s="4" t="s">
        <v>8989</v>
      </c>
      <c r="D3549" s="4" t="s">
        <v>8989</v>
      </c>
      <c r="E3549" s="5" t="s">
        <v>8987</v>
      </c>
      <c r="F3549" s="5" t="s">
        <v>8893</v>
      </c>
    </row>
    <row r="3550" customFormat="false" ht="13.5" hidden="false" customHeight="false" outlineLevel="0" collapsed="false">
      <c r="A3550" s="0" t="s">
        <v>0</v>
      </c>
      <c r="B3550" s="0" t="s">
        <v>8937</v>
      </c>
      <c r="C3550" s="4" t="s">
        <v>8990</v>
      </c>
      <c r="D3550" s="4" t="s">
        <v>8990</v>
      </c>
      <c r="E3550" s="5" t="s">
        <v>8987</v>
      </c>
      <c r="F3550" s="5" t="s">
        <v>8893</v>
      </c>
    </row>
    <row r="3551" customFormat="false" ht="13.5" hidden="false" customHeight="false" outlineLevel="0" collapsed="false">
      <c r="A3551" s="0" t="s">
        <v>8991</v>
      </c>
      <c r="B3551" s="0" t="s">
        <v>8991</v>
      </c>
      <c r="C3551" s="4" t="s">
        <v>8992</v>
      </c>
      <c r="D3551" s="4" t="s">
        <v>8992</v>
      </c>
      <c r="E3551" s="5" t="s">
        <v>8987</v>
      </c>
      <c r="F3551" s="5" t="s">
        <v>8893</v>
      </c>
    </row>
    <row r="3552" customFormat="false" ht="13.5" hidden="false" customHeight="false" outlineLevel="0" collapsed="false">
      <c r="A3552" s="0" t="s">
        <v>8993</v>
      </c>
      <c r="B3552" s="0" t="s">
        <v>8993</v>
      </c>
      <c r="C3552" s="4" t="s">
        <v>8994</v>
      </c>
      <c r="D3552" s="4" t="s">
        <v>8994</v>
      </c>
      <c r="E3552" s="5" t="s">
        <v>8987</v>
      </c>
      <c r="F3552" s="5" t="s">
        <v>8893</v>
      </c>
    </row>
    <row r="3553" customFormat="false" ht="13.5" hidden="false" customHeight="false" outlineLevel="0" collapsed="false">
      <c r="A3553" s="0" t="s">
        <v>8995</v>
      </c>
      <c r="B3553" s="0" t="s">
        <v>8995</v>
      </c>
      <c r="C3553" s="4" t="s">
        <v>8996</v>
      </c>
      <c r="D3553" s="4" t="s">
        <v>8996</v>
      </c>
      <c r="E3553" s="5" t="s">
        <v>8987</v>
      </c>
      <c r="F3553" s="5" t="s">
        <v>8893</v>
      </c>
    </row>
    <row r="3554" customFormat="false" ht="13.5" hidden="false" customHeight="false" outlineLevel="0" collapsed="false">
      <c r="A3554" s="0" t="s">
        <v>8997</v>
      </c>
      <c r="B3554" s="0" t="s">
        <v>8997</v>
      </c>
      <c r="C3554" s="4" t="s">
        <v>8998</v>
      </c>
      <c r="D3554" s="4" t="s">
        <v>8998</v>
      </c>
      <c r="E3554" s="5" t="s">
        <v>8999</v>
      </c>
      <c r="F3554" s="5" t="s">
        <v>8893</v>
      </c>
    </row>
    <row r="3555" customFormat="false" ht="13.5" hidden="false" customHeight="false" outlineLevel="0" collapsed="false">
      <c r="A3555" s="0" t="s">
        <v>9000</v>
      </c>
      <c r="B3555" s="0" t="s">
        <v>9000</v>
      </c>
      <c r="C3555" s="4" t="s">
        <v>9001</v>
      </c>
      <c r="D3555" s="4" t="s">
        <v>9001</v>
      </c>
      <c r="E3555" s="5" t="s">
        <v>8999</v>
      </c>
      <c r="F3555" s="5" t="s">
        <v>8893</v>
      </c>
    </row>
    <row r="3556" customFormat="false" ht="13.5" hidden="false" customHeight="false" outlineLevel="0" collapsed="false">
      <c r="A3556" s="0" t="s">
        <v>9002</v>
      </c>
      <c r="B3556" s="0" t="s">
        <v>9002</v>
      </c>
      <c r="C3556" s="4" t="s">
        <v>9003</v>
      </c>
      <c r="D3556" s="4" t="s">
        <v>9003</v>
      </c>
      <c r="E3556" s="5" t="s">
        <v>8999</v>
      </c>
      <c r="F3556" s="5" t="s">
        <v>8893</v>
      </c>
    </row>
    <row r="3557" customFormat="false" ht="13.5" hidden="false" customHeight="false" outlineLevel="0" collapsed="false">
      <c r="A3557" s="0" t="s">
        <v>9004</v>
      </c>
      <c r="B3557" s="0" t="s">
        <v>9004</v>
      </c>
      <c r="C3557" s="4" t="s">
        <v>9005</v>
      </c>
      <c r="D3557" s="4" t="s">
        <v>9005</v>
      </c>
      <c r="E3557" s="5" t="s">
        <v>9006</v>
      </c>
      <c r="F3557" s="5" t="s">
        <v>8893</v>
      </c>
    </row>
  </sheetData>
  <mergeCells count="2">
    <mergeCell ref="A2:F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O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4:59:58Z</dcterms:created>
  <dc:creator>tim.Carmody</dc:creator>
  <dc:description/>
  <dc:language>en-US</dc:language>
  <cp:lastModifiedBy>michael.lane</cp:lastModifiedBy>
  <cp:lastPrinted>2010-09-13T13:21:05Z</cp:lastPrinted>
  <dcterms:modified xsi:type="dcterms:W3CDTF">2010-09-13T13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