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69-1749 2009 \ 2010) Operations and Training -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NM-NEW MEXICO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L-ILLINOI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NV-NEVAD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NY-NEW YORK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IA-IOW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OK-OKLAHOMA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HI-HAWAII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OH-OHI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GU-GUAM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GA-GEORG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FL-FLORID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DE-DELAWARE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KY-KENTUCKY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LA-LOUISIAN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MA-MASSACHUSETT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MD-MARYLAND</t>
  </si>
  <si>
    <t xml:space="preserve">(019-20) Department of Energy: Energy Programs</t>
  </si>
  <si>
    <t xml:space="preserve">(13-0110      \ X   ) Office of the Inspector General, Recovery Act</t>
  </si>
  <si>
    <t xml:space="preserve">ME-MAINE</t>
  </si>
  <si>
    <t xml:space="preserve">(019-50) Department of Energy: Power Marketing Administration</t>
  </si>
  <si>
    <t xml:space="preserve">(13-0110 2009 \ 2013) Office of the Inspector General, Recovery Act</t>
  </si>
  <si>
    <t xml:space="preserve">MI-MICHIGAN</t>
  </si>
  <si>
    <t xml:space="preserve">(019-60) Department of Energy: Departmental Administration</t>
  </si>
  <si>
    <t xml:space="preserve">(13-0118 2009 \ 2010) Salaries and Expenses - Recovery Act</t>
  </si>
  <si>
    <t xml:space="preserve">MN-MINNESOTA</t>
  </si>
  <si>
    <t xml:space="preserve">(009-XX) Department of Health and Human Services</t>
  </si>
  <si>
    <t xml:space="preserve">(13-0451 2009 \ 2010) Periodic Censuses and Programs, Recovery Act</t>
  </si>
  <si>
    <t xml:space="preserve">NH-NEW HAMPSHIRE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MO-MISSOURI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MP-NORTHERN MARIANA ISLANDS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NE-NEBRASK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MS-MISSISSIPPI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ND-NORTH DAKOT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T-MONTAN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C-NORTH CAROLIN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WA-WASHINGTON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VT-VERMON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VA-VIRGINIA</t>
  </si>
  <si>
    <t xml:space="preserve">(024-XX) Department of Homeland Security</t>
  </si>
  <si>
    <t xml:space="preserve">(14-0107      \ 2009) Salaries and Expenses</t>
  </si>
  <si>
    <t xml:space="preserve">UT-UTAH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TX-TEXAS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TN-TENNESSEE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K-AL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SD-SOUTH DAKOT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L-ALABAM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AR-ARKANSAS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WI-WISCONSIN</t>
  </si>
  <si>
    <t xml:space="preserve">(025-XX) Department of Housing and Urban Development</t>
  </si>
  <si>
    <t xml:space="preserve">(14-1108 2009 \ 2010) Management of Lands and Resources, Recovery Act</t>
  </si>
  <si>
    <t xml:space="preserve">SC-SOUTH CAROLIN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S-AMERICAN SAMO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RI-RHODE ISLAND</t>
  </si>
  <si>
    <t xml:space="preserve">(025-09) Department of Housing and Urban Development: Housing Programs</t>
  </si>
  <si>
    <t xml:space="preserve">(14-1610 2009 \ 2010) Resource Management, Recovery Act</t>
  </si>
  <si>
    <t xml:space="preserve">AZ-ARIZON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OR-OREGON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WY-WYOMING</t>
  </si>
  <si>
    <t xml:space="preserve">(010-XX) Department of the Interior</t>
  </si>
  <si>
    <t xml:space="preserve">(14-2302 2009 \ 2010) Construction, Recovery Act</t>
  </si>
  <si>
    <t xml:space="preserve">PA-PENNSYLVANIA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PR-PUERTO RICO</t>
  </si>
  <si>
    <t xml:space="preserve">(010-10) Department of the Interior: Bureau of Reclamation</t>
  </si>
  <si>
    <t xml:space="preserve">(14-4401      \ X   ) Guaranteed Loan Financing Account - Recovery Act</t>
  </si>
  <si>
    <t xml:space="preserve">CA-CALIFORNIA</t>
  </si>
  <si>
    <t xml:space="preserve">(010-11) Department of the Interior: Central Utah Project</t>
  </si>
  <si>
    <t xml:space="preserve">(14-4523      \ X   ) Working Capital Fund</t>
  </si>
  <si>
    <t xml:space="preserve">CT-CONNECTICUT</t>
  </si>
  <si>
    <t xml:space="preserve">(010-12) Department of the Interior: United States Geological Survey</t>
  </si>
  <si>
    <t xml:space="preserve">(14-4524      \ X   ) Working Capital Fund</t>
  </si>
  <si>
    <t xml:space="preserve">WV-WEST VIRGINI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O-COLORADO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VI-VIRGIN ISLANDS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69-0106 2009 \ 2011) Supplemental Discretionary Grants for a National Surface Transportation Syste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69-0724 2009 \ 2013) Capital Grants to the National Railroad Passenger Corporation -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9-1133 2009 \ 2010) Capital Investment Grants -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69-1771 2009 \ 2010) Supplemental Grants for Assistance to Small Shipyards - Recovery Ac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2" colorId="64" zoomScale="75" zoomScaleNormal="75" zoomScalePageLayoutView="100" workbookViewId="0">
      <selection pane="topLeft" activeCell="S435" activeCellId="0" sqref="S4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0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5794.01</v>
      </c>
      <c r="I6" s="24" t="n">
        <v>1251068.16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7055221.13</v>
      </c>
      <c r="I7" s="24" t="n">
        <v>177263939.38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434038.49</v>
      </c>
      <c r="I8" s="24" t="n">
        <v>7433871.27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222533.41</v>
      </c>
      <c r="I9" s="24" t="n">
        <v>336179514.92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28353.88</v>
      </c>
      <c r="I11" s="24" t="n">
        <v>15253038.47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74</v>
      </c>
      <c r="C12" s="21" t="s">
        <v>75</v>
      </c>
      <c r="D12" s="22"/>
      <c r="E12" s="23" t="s">
        <v>36</v>
      </c>
      <c r="F12" s="23" t="s">
        <v>6</v>
      </c>
      <c r="G12" s="22"/>
      <c r="H12" s="24" t="n">
        <v>7150260.6</v>
      </c>
      <c r="I12" s="24" t="n">
        <v>3345753.61</v>
      </c>
      <c r="J12" s="25" t="s">
        <v>7</v>
      </c>
      <c r="K12" s="25" t="s">
        <v>37</v>
      </c>
      <c r="L12" s="6" t="n">
        <v>39920</v>
      </c>
      <c r="M12" s="7" t="s">
        <v>76</v>
      </c>
      <c r="N12" s="8" t="s">
        <v>77</v>
      </c>
      <c r="O12" s="14" t="s">
        <v>78</v>
      </c>
    </row>
    <row r="13" customFormat="false" ht="45" hidden="false" customHeight="false" outlineLevel="0" collapsed="false">
      <c r="A13" s="20" t="n">
        <v>9</v>
      </c>
      <c r="B13" s="21" t="s">
        <v>74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29428778.45</v>
      </c>
      <c r="I13" s="24" t="n">
        <v>7006070.71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4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2484786.73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87</v>
      </c>
      <c r="C15" s="21" t="s">
        <v>35</v>
      </c>
      <c r="D15" s="22"/>
      <c r="E15" s="23" t="s">
        <v>36</v>
      </c>
      <c r="F15" s="23" t="s">
        <v>6</v>
      </c>
      <c r="G15" s="22"/>
      <c r="H15" s="24" t="n">
        <v>25929000</v>
      </c>
      <c r="I15" s="24" t="n">
        <v>23093403.74</v>
      </c>
      <c r="J15" s="25" t="s">
        <v>7</v>
      </c>
      <c r="K15" s="25" t="s">
        <v>37</v>
      </c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87</v>
      </c>
      <c r="C16" s="21" t="s">
        <v>91</v>
      </c>
      <c r="D16" s="22"/>
      <c r="E16" s="23" t="s">
        <v>36</v>
      </c>
      <c r="F16" s="23" t="s">
        <v>6</v>
      </c>
      <c r="G16" s="22"/>
      <c r="H16" s="24" t="n">
        <v>124532.45</v>
      </c>
      <c r="I16" s="24" t="n">
        <v>71656.75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30" hidden="false" customHeight="false" outlineLevel="0" collapsed="false">
      <c r="A17" s="20" t="n">
        <v>13</v>
      </c>
      <c r="B17" s="21" t="s">
        <v>74</v>
      </c>
      <c r="C17" s="21" t="s">
        <v>79</v>
      </c>
      <c r="D17" s="22"/>
      <c r="E17" s="23" t="s">
        <v>47</v>
      </c>
      <c r="F17" s="23" t="s">
        <v>6</v>
      </c>
      <c r="G17" s="22" t="s">
        <v>95</v>
      </c>
      <c r="H17" s="24" t="n">
        <v>900000</v>
      </c>
      <c r="I17" s="24" t="n">
        <v>450051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9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3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7</v>
      </c>
      <c r="H20" s="24" t="n">
        <v>10312692</v>
      </c>
      <c r="I20" s="24" t="n">
        <v>10312692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11</v>
      </c>
      <c r="H21" s="24" t="n">
        <v>44759347</v>
      </c>
      <c r="I21" s="24" t="n">
        <v>44759347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5</v>
      </c>
      <c r="H22" s="24" t="n">
        <v>19640214</v>
      </c>
      <c r="I22" s="24" t="n">
        <v>19555672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9</v>
      </c>
      <c r="H23" s="24" t="n">
        <v>8720059</v>
      </c>
      <c r="I23" s="24" t="n">
        <v>8692309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3</v>
      </c>
      <c r="H24" s="24" t="n">
        <v>13593682</v>
      </c>
      <c r="I24" s="24" t="n">
        <v>13537314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7</v>
      </c>
      <c r="H25" s="24" t="n">
        <v>9465198</v>
      </c>
      <c r="I25" s="24" t="n">
        <v>9465198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31</v>
      </c>
      <c r="H26" s="24" t="n">
        <v>14078559</v>
      </c>
      <c r="I26" s="24" t="n">
        <v>14078559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5</v>
      </c>
      <c r="H27" s="24" t="n">
        <v>15000000</v>
      </c>
      <c r="I27" s="24" t="n">
        <v>15000000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9</v>
      </c>
      <c r="H28" s="24" t="n">
        <v>22825518</v>
      </c>
      <c r="I28" s="24" t="n">
        <v>22825518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3</v>
      </c>
      <c r="H29" s="24" t="n">
        <v>4807180</v>
      </c>
      <c r="I29" s="24" t="n">
        <v>4807180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7</v>
      </c>
      <c r="H30" s="24" t="n">
        <v>26440591</v>
      </c>
      <c r="I30" s="24" t="n">
        <v>26440591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51</v>
      </c>
      <c r="H31" s="24" t="n">
        <v>52489746</v>
      </c>
      <c r="I31" s="24" t="n">
        <v>52198142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5</v>
      </c>
      <c r="H32" s="24" t="n">
        <v>909781</v>
      </c>
      <c r="I32" s="24" t="n">
        <v>909781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8</v>
      </c>
      <c r="H33" s="24" t="n">
        <v>12254628</v>
      </c>
      <c r="I33" s="24" t="n">
        <v>12254628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61</v>
      </c>
      <c r="H34" s="24" t="n">
        <v>18550765</v>
      </c>
      <c r="I34" s="24" t="n">
        <v>18550765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95</v>
      </c>
      <c r="H35" s="24" t="n">
        <v>27833601</v>
      </c>
      <c r="I35" s="24" t="n">
        <v>27833601</v>
      </c>
      <c r="J35" s="25" t="s">
        <v>7</v>
      </c>
      <c r="K35" s="25" t="s">
        <v>37</v>
      </c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6</v>
      </c>
      <c r="H36" s="24" t="n">
        <v>19292772</v>
      </c>
      <c r="I36" s="24" t="n">
        <v>19292772</v>
      </c>
      <c r="J36" s="25" t="s">
        <v>7</v>
      </c>
      <c r="K36" s="25" t="s">
        <v>37</v>
      </c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9</v>
      </c>
      <c r="H37" s="24" t="n">
        <v>15000000</v>
      </c>
      <c r="I37" s="24" t="n">
        <v>15000000</v>
      </c>
      <c r="J37" s="25" t="s">
        <v>7</v>
      </c>
      <c r="K37" s="25" t="s">
        <v>37</v>
      </c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2</v>
      </c>
      <c r="H38" s="24" t="n">
        <v>9240239</v>
      </c>
      <c r="I38" s="24" t="n">
        <v>9240239</v>
      </c>
      <c r="J38" s="25" t="s">
        <v>7</v>
      </c>
      <c r="K38" s="25" t="s">
        <v>37</v>
      </c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5</v>
      </c>
      <c r="H39" s="24" t="n">
        <v>32773981</v>
      </c>
      <c r="I39" s="24" t="n">
        <v>32268090</v>
      </c>
      <c r="J39" s="25" t="s">
        <v>7</v>
      </c>
      <c r="K39" s="25" t="s">
        <v>37</v>
      </c>
      <c r="L39" s="6" t="n">
        <v>40109</v>
      </c>
      <c r="N39" s="8" t="s">
        <v>176</v>
      </c>
      <c r="O39" s="14" t="s">
        <v>177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8</v>
      </c>
      <c r="H40" s="24" t="n">
        <v>20202140</v>
      </c>
      <c r="I40" s="24" t="n">
        <v>20191881</v>
      </c>
      <c r="J40" s="25" t="s">
        <v>7</v>
      </c>
      <c r="K40" s="25" t="s">
        <v>37</v>
      </c>
      <c r="L40" s="6" t="n">
        <v>40116</v>
      </c>
      <c r="N40" s="8" t="s">
        <v>179</v>
      </c>
      <c r="O40" s="14" t="s">
        <v>180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1</v>
      </c>
      <c r="H41" s="24" t="n">
        <v>4241462</v>
      </c>
      <c r="I41" s="24" t="n">
        <v>4241462</v>
      </c>
      <c r="J41" s="25" t="s">
        <v>7</v>
      </c>
      <c r="K41" s="25" t="s">
        <v>37</v>
      </c>
      <c r="L41" s="6" t="n">
        <v>40123</v>
      </c>
      <c r="N41" s="8" t="s">
        <v>182</v>
      </c>
      <c r="O41" s="14" t="s">
        <v>183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4</v>
      </c>
      <c r="H42" s="24" t="n">
        <v>30041343</v>
      </c>
      <c r="I42" s="24" t="n">
        <v>30041343</v>
      </c>
      <c r="J42" s="25" t="s">
        <v>7</v>
      </c>
      <c r="K42" s="25" t="s">
        <v>37</v>
      </c>
      <c r="L42" s="6" t="n">
        <v>40130</v>
      </c>
      <c r="N42" s="8" t="s">
        <v>185</v>
      </c>
      <c r="O42" s="14" t="s">
        <v>186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7</v>
      </c>
      <c r="H43" s="24" t="n">
        <v>5000000</v>
      </c>
      <c r="I43" s="24" t="n">
        <v>5000000</v>
      </c>
      <c r="J43" s="25" t="s">
        <v>7</v>
      </c>
      <c r="K43" s="25" t="s">
        <v>37</v>
      </c>
      <c r="L43" s="6" t="n">
        <v>40137</v>
      </c>
      <c r="N43" s="8" t="s">
        <v>188</v>
      </c>
      <c r="O43" s="14" t="s">
        <v>189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90</v>
      </c>
      <c r="H44" s="24" t="n">
        <v>15525861</v>
      </c>
      <c r="I44" s="24" t="n">
        <v>15525861</v>
      </c>
      <c r="J44" s="25" t="s">
        <v>7</v>
      </c>
      <c r="K44" s="25" t="s">
        <v>37</v>
      </c>
      <c r="L44" s="6" t="n">
        <v>40144</v>
      </c>
      <c r="N44" s="8" t="s">
        <v>191</v>
      </c>
      <c r="O44" s="14" t="s">
        <v>192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3</v>
      </c>
      <c r="H45" s="24" t="n">
        <v>14255873</v>
      </c>
      <c r="I45" s="24" t="n">
        <v>14255873</v>
      </c>
      <c r="J45" s="25" t="s">
        <v>7</v>
      </c>
      <c r="K45" s="25" t="s">
        <v>37</v>
      </c>
      <c r="L45" s="6" t="n">
        <v>40151</v>
      </c>
      <c r="N45" s="8" t="s">
        <v>194</v>
      </c>
      <c r="O45" s="14" t="s">
        <v>195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6</v>
      </c>
      <c r="H46" s="24" t="n">
        <v>11014992</v>
      </c>
      <c r="I46" s="24" t="n">
        <v>11014992</v>
      </c>
      <c r="J46" s="25" t="s">
        <v>7</v>
      </c>
      <c r="K46" s="25" t="s">
        <v>37</v>
      </c>
      <c r="L46" s="6" t="n">
        <v>40158</v>
      </c>
      <c r="N46" s="8" t="s">
        <v>197</v>
      </c>
      <c r="O46" s="14" t="s">
        <v>198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9</v>
      </c>
      <c r="H47" s="24" t="n">
        <v>8173232</v>
      </c>
      <c r="I47" s="24" t="n">
        <v>8173232</v>
      </c>
      <c r="J47" s="25" t="s">
        <v>7</v>
      </c>
      <c r="K47" s="25" t="s">
        <v>37</v>
      </c>
      <c r="L47" s="6" t="n">
        <v>40165</v>
      </c>
      <c r="N47" s="8" t="s">
        <v>200</v>
      </c>
      <c r="O47" s="14" t="s">
        <v>201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2</v>
      </c>
      <c r="H48" s="24" t="n">
        <v>27082145</v>
      </c>
      <c r="I48" s="24" t="n">
        <v>26835877.76</v>
      </c>
      <c r="J48" s="25" t="s">
        <v>7</v>
      </c>
      <c r="K48" s="25" t="s">
        <v>37</v>
      </c>
      <c r="L48" s="6" t="n">
        <v>40172</v>
      </c>
      <c r="N48" s="8" t="s">
        <v>203</v>
      </c>
      <c r="O48" s="14" t="s">
        <v>204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5</v>
      </c>
      <c r="H49" s="24" t="n">
        <v>43258453</v>
      </c>
      <c r="I49" s="24" t="n">
        <v>43258453</v>
      </c>
      <c r="J49" s="25" t="s">
        <v>7</v>
      </c>
      <c r="K49" s="25" t="s">
        <v>37</v>
      </c>
      <c r="L49" s="26" t="n">
        <v>40178</v>
      </c>
      <c r="N49" s="8" t="s">
        <v>206</v>
      </c>
      <c r="O49" s="14" t="s">
        <v>207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8</v>
      </c>
      <c r="H50" s="24" t="n">
        <v>9740182</v>
      </c>
      <c r="I50" s="24" t="n">
        <v>9496540</v>
      </c>
      <c r="J50" s="25" t="s">
        <v>7</v>
      </c>
      <c r="K50" s="25" t="s">
        <v>37</v>
      </c>
      <c r="L50" s="6" t="n">
        <v>40186</v>
      </c>
      <c r="N50" s="8" t="s">
        <v>209</v>
      </c>
      <c r="O50" s="14" t="s">
        <v>210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1</v>
      </c>
      <c r="H51" s="24" t="n">
        <v>22651388</v>
      </c>
      <c r="I51" s="24" t="n">
        <v>22427701</v>
      </c>
      <c r="J51" s="25" t="s">
        <v>7</v>
      </c>
      <c r="K51" s="25" t="s">
        <v>37</v>
      </c>
      <c r="L51" s="6" t="n">
        <v>40193</v>
      </c>
      <c r="N51" s="8" t="s">
        <v>212</v>
      </c>
      <c r="O51" s="14" t="s">
        <v>213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4</v>
      </c>
      <c r="H52" s="24" t="n">
        <v>15859421</v>
      </c>
      <c r="I52" s="24" t="n">
        <v>15859421</v>
      </c>
      <c r="J52" s="25" t="s">
        <v>7</v>
      </c>
      <c r="K52" s="25" t="s">
        <v>37</v>
      </c>
      <c r="L52" s="6" t="n">
        <v>40200</v>
      </c>
      <c r="N52" s="8" t="s">
        <v>215</v>
      </c>
      <c r="O52" s="14" t="s">
        <v>216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7</v>
      </c>
      <c r="H53" s="24" t="n">
        <v>57429609</v>
      </c>
      <c r="I53" s="24" t="n">
        <v>57310346</v>
      </c>
      <c r="J53" s="25" t="s">
        <v>7</v>
      </c>
      <c r="K53" s="25" t="s">
        <v>37</v>
      </c>
      <c r="L53" s="6" t="n">
        <v>40207</v>
      </c>
      <c r="N53" s="8" t="s">
        <v>218</v>
      </c>
      <c r="O53" s="14" t="s">
        <v>219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20</v>
      </c>
      <c r="H54" s="24" t="n">
        <v>16068787</v>
      </c>
      <c r="I54" s="24" t="n">
        <v>16068787</v>
      </c>
      <c r="J54" s="25" t="s">
        <v>7</v>
      </c>
      <c r="K54" s="25" t="s">
        <v>37</v>
      </c>
      <c r="L54" s="6" t="n">
        <v>40214</v>
      </c>
      <c r="N54" s="8" t="s">
        <v>221</v>
      </c>
      <c r="O54" s="14" t="s">
        <v>222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3</v>
      </c>
      <c r="H55" s="24" t="n">
        <v>81300843</v>
      </c>
      <c r="I55" s="24" t="n">
        <v>73818788.04</v>
      </c>
      <c r="J55" s="25" t="s">
        <v>7</v>
      </c>
      <c r="K55" s="25" t="s">
        <v>37</v>
      </c>
      <c r="L55" s="6" t="n">
        <v>40221</v>
      </c>
      <c r="N55" s="8" t="s">
        <v>224</v>
      </c>
      <c r="O55" s="14" t="s">
        <v>225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6</v>
      </c>
      <c r="H56" s="24" t="n">
        <v>12338730</v>
      </c>
      <c r="I56" s="24" t="n">
        <v>12338730</v>
      </c>
      <c r="J56" s="25" t="s">
        <v>7</v>
      </c>
      <c r="K56" s="25" t="s">
        <v>37</v>
      </c>
      <c r="L56" s="6" t="n">
        <v>40228</v>
      </c>
      <c r="N56" s="8" t="s">
        <v>227</v>
      </c>
      <c r="O56" s="14" t="s">
        <v>228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9</v>
      </c>
      <c r="H57" s="24" t="n">
        <v>11823356</v>
      </c>
      <c r="I57" s="24" t="n">
        <v>11823356</v>
      </c>
      <c r="J57" s="25" t="s">
        <v>7</v>
      </c>
      <c r="K57" s="25" t="s">
        <v>37</v>
      </c>
      <c r="L57" s="6" t="n">
        <v>40235</v>
      </c>
      <c r="N57" s="8" t="s">
        <v>230</v>
      </c>
      <c r="O57" s="14" t="s">
        <v>231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2</v>
      </c>
      <c r="H58" s="24" t="n">
        <v>14356536</v>
      </c>
      <c r="I58" s="24" t="n">
        <v>14356536</v>
      </c>
      <c r="J58" s="25" t="s">
        <v>7</v>
      </c>
      <c r="K58" s="25" t="s">
        <v>37</v>
      </c>
      <c r="L58" s="6" t="n">
        <v>40242</v>
      </c>
      <c r="N58" s="8" t="s">
        <v>233</v>
      </c>
      <c r="O58" s="14" t="s">
        <v>234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5</v>
      </c>
      <c r="H59" s="24" t="n">
        <v>22507250</v>
      </c>
      <c r="I59" s="24" t="n">
        <v>22507250</v>
      </c>
      <c r="J59" s="25" t="s">
        <v>7</v>
      </c>
      <c r="K59" s="25" t="s">
        <v>37</v>
      </c>
      <c r="L59" s="6" t="n">
        <v>40249</v>
      </c>
      <c r="N59" s="8" t="s">
        <v>236</v>
      </c>
      <c r="O59" s="14" t="s">
        <v>237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8</v>
      </c>
      <c r="H60" s="24" t="n">
        <v>8752529</v>
      </c>
      <c r="I60" s="24" t="n">
        <v>8752529</v>
      </c>
      <c r="J60" s="25" t="s">
        <v>7</v>
      </c>
      <c r="K60" s="25" t="s">
        <v>37</v>
      </c>
      <c r="L60" s="6" t="n">
        <v>40256</v>
      </c>
      <c r="N60" s="8" t="s">
        <v>239</v>
      </c>
      <c r="O60" s="14" t="s">
        <v>240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1</v>
      </c>
      <c r="H61" s="24" t="n">
        <v>3627500</v>
      </c>
      <c r="I61" s="24" t="n">
        <v>3627500</v>
      </c>
      <c r="J61" s="25" t="s">
        <v>7</v>
      </c>
      <c r="K61" s="25" t="s">
        <v>37</v>
      </c>
      <c r="L61" s="6" t="n">
        <v>40263</v>
      </c>
      <c r="N61" s="8" t="s">
        <v>242</v>
      </c>
      <c r="O61" s="14" t="s">
        <v>243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19</v>
      </c>
      <c r="F62" s="23" t="s">
        <v>6</v>
      </c>
      <c r="G62" s="22" t="s">
        <v>244</v>
      </c>
      <c r="H62" s="24" t="n">
        <v>2217064</v>
      </c>
      <c r="I62" s="24" t="n">
        <v>2096094</v>
      </c>
      <c r="J62" s="25" t="s">
        <v>7</v>
      </c>
      <c r="K62" s="25" t="s">
        <v>37</v>
      </c>
      <c r="L62" s="26" t="n">
        <v>40268</v>
      </c>
      <c r="N62" s="8" t="s">
        <v>245</v>
      </c>
      <c r="O62" s="14" t="s">
        <v>246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3</v>
      </c>
      <c r="D63" s="22"/>
      <c r="E63" s="23" t="s">
        <v>19</v>
      </c>
      <c r="F63" s="23" t="s">
        <v>6</v>
      </c>
      <c r="G63" s="22" t="s">
        <v>247</v>
      </c>
      <c r="H63" s="24" t="n">
        <v>25925818</v>
      </c>
      <c r="I63" s="24" t="n">
        <v>25925818</v>
      </c>
      <c r="J63" s="25" t="s">
        <v>7</v>
      </c>
      <c r="K63" s="25" t="s">
        <v>37</v>
      </c>
      <c r="L63" s="6" t="n">
        <v>40277</v>
      </c>
      <c r="N63" s="8" t="s">
        <v>248</v>
      </c>
      <c r="O63" s="14" t="s">
        <v>249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3</v>
      </c>
      <c r="D64" s="22"/>
      <c r="E64" s="23" t="s">
        <v>19</v>
      </c>
      <c r="F64" s="23" t="s">
        <v>6</v>
      </c>
      <c r="G64" s="22" t="s">
        <v>250</v>
      </c>
      <c r="H64" s="24" t="n">
        <v>12863049</v>
      </c>
      <c r="I64" s="24" t="n">
        <v>12490124</v>
      </c>
      <c r="J64" s="25" t="s">
        <v>7</v>
      </c>
      <c r="K64" s="25" t="s">
        <v>37</v>
      </c>
      <c r="L64" s="6" t="n">
        <v>40284</v>
      </c>
      <c r="N64" s="8" t="s">
        <v>251</v>
      </c>
      <c r="O64" s="14" t="s">
        <v>252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3</v>
      </c>
      <c r="D65" s="22"/>
      <c r="E65" s="23" t="s">
        <v>19</v>
      </c>
      <c r="F65" s="23" t="s">
        <v>6</v>
      </c>
      <c r="G65" s="22" t="s">
        <v>253</v>
      </c>
      <c r="H65" s="24" t="n">
        <v>8176616</v>
      </c>
      <c r="I65" s="24" t="n">
        <v>8176616</v>
      </c>
      <c r="J65" s="25" t="s">
        <v>7</v>
      </c>
      <c r="K65" s="25" t="s">
        <v>37</v>
      </c>
      <c r="L65" s="6" t="n">
        <v>40291</v>
      </c>
      <c r="N65" s="8" t="s">
        <v>254</v>
      </c>
      <c r="O65" s="14" t="s">
        <v>255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3</v>
      </c>
      <c r="D66" s="22"/>
      <c r="E66" s="23" t="s">
        <v>19</v>
      </c>
      <c r="F66" s="23" t="s">
        <v>6</v>
      </c>
      <c r="G66" s="22" t="s">
        <v>256</v>
      </c>
      <c r="H66" s="24" t="n">
        <v>22417903</v>
      </c>
      <c r="I66" s="24" t="n">
        <v>22417903</v>
      </c>
      <c r="J66" s="25" t="s">
        <v>7</v>
      </c>
      <c r="K66" s="25" t="s">
        <v>37</v>
      </c>
      <c r="L66" s="6" t="n">
        <v>40298</v>
      </c>
      <c r="N66" s="8" t="s">
        <v>257</v>
      </c>
      <c r="O66" s="14" t="s">
        <v>258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3</v>
      </c>
      <c r="D67" s="22"/>
      <c r="E67" s="23" t="s">
        <v>19</v>
      </c>
      <c r="F67" s="23" t="s">
        <v>6</v>
      </c>
      <c r="G67" s="22" t="s">
        <v>259</v>
      </c>
      <c r="H67" s="24" t="n">
        <v>6341856.25</v>
      </c>
      <c r="I67" s="24" t="n">
        <v>6341856.25</v>
      </c>
      <c r="J67" s="25" t="s">
        <v>7</v>
      </c>
      <c r="K67" s="25" t="s">
        <v>37</v>
      </c>
      <c r="L67" s="6" t="n">
        <v>40305</v>
      </c>
      <c r="N67" s="8" t="s">
        <v>260</v>
      </c>
      <c r="O67" s="14" t="s">
        <v>261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3</v>
      </c>
      <c r="D68" s="22"/>
      <c r="E68" s="23" t="s">
        <v>19</v>
      </c>
      <c r="F68" s="23" t="s">
        <v>6</v>
      </c>
      <c r="G68" s="22" t="s">
        <v>262</v>
      </c>
      <c r="H68" s="24" t="n">
        <v>84269078</v>
      </c>
      <c r="I68" s="24" t="n">
        <v>84269076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3</v>
      </c>
      <c r="D69" s="22"/>
      <c r="E69" s="23" t="s">
        <v>19</v>
      </c>
      <c r="F69" s="23" t="s">
        <v>6</v>
      </c>
      <c r="G69" s="22" t="s">
        <v>265</v>
      </c>
      <c r="H69" s="24" t="n">
        <v>7328215</v>
      </c>
      <c r="I69" s="24" t="n">
        <v>7328215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3</v>
      </c>
      <c r="D70" s="22"/>
      <c r="E70" s="23" t="s">
        <v>19</v>
      </c>
      <c r="F70" s="23" t="s">
        <v>6</v>
      </c>
      <c r="G70" s="22" t="s">
        <v>268</v>
      </c>
      <c r="H70" s="24" t="n">
        <v>16576908</v>
      </c>
      <c r="I70" s="24" t="n">
        <v>16576908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3</v>
      </c>
      <c r="D71" s="22"/>
      <c r="E71" s="23" t="s">
        <v>19</v>
      </c>
      <c r="F71" s="23" t="s">
        <v>6</v>
      </c>
      <c r="G71" s="22" t="s">
        <v>271</v>
      </c>
      <c r="H71" s="24" t="n">
        <v>36386215</v>
      </c>
      <c r="I71" s="24" t="n">
        <v>36277192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53</v>
      </c>
      <c r="C72" s="21" t="s">
        <v>35</v>
      </c>
      <c r="D72" s="22"/>
      <c r="E72" s="23" t="s">
        <v>19</v>
      </c>
      <c r="F72" s="23" t="s">
        <v>6</v>
      </c>
      <c r="G72" s="22" t="s">
        <v>139</v>
      </c>
      <c r="H72" s="24" t="n">
        <v>1118416</v>
      </c>
      <c r="I72" s="24" t="n">
        <v>800000</v>
      </c>
      <c r="J72" s="25" t="s">
        <v>7</v>
      </c>
      <c r="K72" s="25" t="s">
        <v>37</v>
      </c>
      <c r="L72" s="6" t="n">
        <v>40340</v>
      </c>
      <c r="N72" s="8" t="s">
        <v>274</v>
      </c>
      <c r="O72" s="14" t="s">
        <v>275</v>
      </c>
    </row>
    <row r="73" customFormat="false" ht="30" hidden="false" customHeight="false" outlineLevel="0" collapsed="false">
      <c r="A73" s="20" t="n">
        <v>69</v>
      </c>
      <c r="B73" s="21" t="s">
        <v>53</v>
      </c>
      <c r="C73" s="21" t="s">
        <v>35</v>
      </c>
      <c r="D73" s="22"/>
      <c r="E73" s="23" t="s">
        <v>19</v>
      </c>
      <c r="F73" s="23" t="s">
        <v>6</v>
      </c>
      <c r="G73" s="22" t="s">
        <v>175</v>
      </c>
      <c r="H73" s="24" t="n">
        <v>9250039</v>
      </c>
      <c r="I73" s="24" t="n">
        <v>7321878.66</v>
      </c>
      <c r="J73" s="25" t="s">
        <v>7</v>
      </c>
      <c r="K73" s="25" t="s">
        <v>37</v>
      </c>
      <c r="L73" s="6" t="n">
        <v>40347</v>
      </c>
      <c r="N73" s="8" t="s">
        <v>276</v>
      </c>
      <c r="O73" s="14" t="s">
        <v>277</v>
      </c>
    </row>
    <row r="74" customFormat="false" ht="30" hidden="false" customHeight="false" outlineLevel="0" collapsed="false">
      <c r="A74" s="20" t="n">
        <v>70</v>
      </c>
      <c r="B74" s="21" t="s">
        <v>53</v>
      </c>
      <c r="C74" s="21" t="s">
        <v>35</v>
      </c>
      <c r="D74" s="22"/>
      <c r="E74" s="23" t="s">
        <v>19</v>
      </c>
      <c r="F74" s="23" t="s">
        <v>6</v>
      </c>
      <c r="G74" s="22" t="s">
        <v>123</v>
      </c>
      <c r="H74" s="24" t="n">
        <v>7854794</v>
      </c>
      <c r="I74" s="24" t="n">
        <v>3734523</v>
      </c>
      <c r="J74" s="25" t="s">
        <v>7</v>
      </c>
      <c r="K74" s="25" t="s">
        <v>37</v>
      </c>
      <c r="L74" s="6" t="n">
        <v>40354</v>
      </c>
      <c r="N74" s="8" t="s">
        <v>278</v>
      </c>
      <c r="O74" s="14" t="s">
        <v>279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268</v>
      </c>
      <c r="H75" s="24" t="n">
        <v>490353</v>
      </c>
      <c r="I75" s="24" t="n">
        <v>490353</v>
      </c>
      <c r="J75" s="25" t="s">
        <v>7</v>
      </c>
      <c r="K75" s="25" t="s">
        <v>37</v>
      </c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3</v>
      </c>
      <c r="C76" s="21" t="s">
        <v>35</v>
      </c>
      <c r="D76" s="22"/>
      <c r="E76" s="23" t="s">
        <v>19</v>
      </c>
      <c r="F76" s="23" t="s">
        <v>6</v>
      </c>
      <c r="G76" s="22" t="s">
        <v>131</v>
      </c>
      <c r="H76" s="24" t="n">
        <v>96180</v>
      </c>
      <c r="I76" s="24" t="n">
        <v>0</v>
      </c>
      <c r="J76" s="25" t="s">
        <v>7</v>
      </c>
      <c r="K76" s="25" t="s">
        <v>37</v>
      </c>
      <c r="L76" s="6" t="n">
        <v>40368</v>
      </c>
      <c r="N76" s="8" t="s">
        <v>282</v>
      </c>
      <c r="O76" s="14" t="s">
        <v>283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78</v>
      </c>
      <c r="H77" s="24" t="n">
        <v>1199244</v>
      </c>
      <c r="I77" s="24" t="n">
        <v>702618.68</v>
      </c>
      <c r="J77" s="25" t="s">
        <v>7</v>
      </c>
      <c r="K77" s="25" t="s">
        <v>37</v>
      </c>
      <c r="L77" s="6" t="n">
        <v>40375</v>
      </c>
      <c r="N77" s="8" t="s">
        <v>284</v>
      </c>
      <c r="O77" s="14" t="s">
        <v>285</v>
      </c>
    </row>
    <row r="78" customFormat="false" ht="30" hidden="false" customHeight="false" outlineLevel="0" collapsed="false">
      <c r="A78" s="20" t="n">
        <v>74</v>
      </c>
      <c r="B78" s="21" t="s">
        <v>53</v>
      </c>
      <c r="C78" s="21" t="s">
        <v>35</v>
      </c>
      <c r="D78" s="22"/>
      <c r="E78" s="23" t="s">
        <v>19</v>
      </c>
      <c r="F78" s="23" t="s">
        <v>6</v>
      </c>
      <c r="G78" s="22" t="s">
        <v>235</v>
      </c>
      <c r="H78" s="24" t="n">
        <v>2195148</v>
      </c>
      <c r="I78" s="24" t="n">
        <v>2096553.23</v>
      </c>
      <c r="J78" s="25" t="s">
        <v>7</v>
      </c>
      <c r="K78" s="25" t="s">
        <v>37</v>
      </c>
      <c r="L78" s="6" t="n">
        <v>40382</v>
      </c>
      <c r="N78" s="8" t="s">
        <v>286</v>
      </c>
      <c r="O78" s="14" t="s">
        <v>287</v>
      </c>
    </row>
    <row r="79" customFormat="false" ht="30" hidden="false" customHeight="false" outlineLevel="0" collapsed="false">
      <c r="A79" s="20" t="n">
        <v>75</v>
      </c>
      <c r="B79" s="21" t="s">
        <v>53</v>
      </c>
      <c r="C79" s="21" t="s">
        <v>35</v>
      </c>
      <c r="D79" s="22"/>
      <c r="E79" s="23" t="s">
        <v>19</v>
      </c>
      <c r="F79" s="23" t="s">
        <v>6</v>
      </c>
      <c r="G79" s="22" t="s">
        <v>205</v>
      </c>
      <c r="H79" s="24" t="n">
        <v>750000</v>
      </c>
      <c r="I79" s="24" t="n">
        <v>750000</v>
      </c>
      <c r="J79" s="25" t="s">
        <v>7</v>
      </c>
      <c r="K79" s="25" t="s">
        <v>37</v>
      </c>
      <c r="L79" s="6" t="n">
        <v>40389</v>
      </c>
      <c r="N79" s="8" t="s">
        <v>288</v>
      </c>
      <c r="O79" s="14" t="s">
        <v>289</v>
      </c>
    </row>
    <row r="80" customFormat="false" ht="30" hidden="false" customHeight="false" outlineLevel="0" collapsed="false">
      <c r="A80" s="20" t="n">
        <v>76</v>
      </c>
      <c r="B80" s="21" t="s">
        <v>53</v>
      </c>
      <c r="C80" s="21" t="s">
        <v>35</v>
      </c>
      <c r="D80" s="22"/>
      <c r="E80" s="23" t="s">
        <v>19</v>
      </c>
      <c r="F80" s="23" t="s">
        <v>6</v>
      </c>
      <c r="G80" s="22" t="s">
        <v>238</v>
      </c>
      <c r="H80" s="24" t="n">
        <v>437776</v>
      </c>
      <c r="I80" s="24" t="n">
        <v>195157.51</v>
      </c>
      <c r="J80" s="25" t="s">
        <v>7</v>
      </c>
      <c r="K80" s="25" t="s">
        <v>37</v>
      </c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3</v>
      </c>
      <c r="C81" s="21" t="s">
        <v>35</v>
      </c>
      <c r="D81" s="22"/>
      <c r="E81" s="23" t="s">
        <v>19</v>
      </c>
      <c r="F81" s="23" t="s">
        <v>6</v>
      </c>
      <c r="G81" s="22" t="s">
        <v>292</v>
      </c>
      <c r="H81" s="24" t="n">
        <v>3000000</v>
      </c>
      <c r="I81" s="24" t="n">
        <v>350</v>
      </c>
      <c r="J81" s="25" t="s">
        <v>7</v>
      </c>
      <c r="K81" s="25" t="s">
        <v>37</v>
      </c>
      <c r="L81" s="6" t="n">
        <v>40403</v>
      </c>
      <c r="N81" s="8" t="s">
        <v>293</v>
      </c>
      <c r="O81" s="14" t="s">
        <v>294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184</v>
      </c>
      <c r="H82" s="24" t="n">
        <v>1721784.54</v>
      </c>
      <c r="I82" s="24" t="n">
        <v>634517.82</v>
      </c>
      <c r="J82" s="25" t="s">
        <v>7</v>
      </c>
      <c r="K82" s="25" t="s">
        <v>37</v>
      </c>
      <c r="L82" s="6" t="n">
        <v>40410</v>
      </c>
      <c r="N82" s="8" t="s">
        <v>295</v>
      </c>
      <c r="O82" s="14" t="s">
        <v>296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50</v>
      </c>
      <c r="H83" s="24" t="n">
        <v>4283458.41</v>
      </c>
      <c r="I83" s="24" t="n">
        <v>4059767.27</v>
      </c>
      <c r="J83" s="25" t="s">
        <v>7</v>
      </c>
      <c r="K83" s="25" t="s">
        <v>37</v>
      </c>
      <c r="L83" s="6" t="n">
        <v>40417</v>
      </c>
      <c r="N83" s="8" t="s">
        <v>297</v>
      </c>
      <c r="O83" s="14" t="s">
        <v>298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211</v>
      </c>
      <c r="H84" s="24" t="n">
        <v>1200000</v>
      </c>
      <c r="I84" s="24" t="n">
        <v>551345.4</v>
      </c>
      <c r="J84" s="25" t="s">
        <v>7</v>
      </c>
      <c r="K84" s="25" t="s">
        <v>37</v>
      </c>
      <c r="L84" s="6" t="n">
        <v>40424</v>
      </c>
      <c r="N84" s="8" t="s">
        <v>299</v>
      </c>
      <c r="O84" s="14" t="s">
        <v>300</v>
      </c>
    </row>
    <row r="85" customFormat="false" ht="30" hidden="false" customHeight="false" outlineLevel="0" collapsed="false">
      <c r="A85" s="20" t="n">
        <v>81</v>
      </c>
      <c r="B85" s="21" t="s">
        <v>53</v>
      </c>
      <c r="C85" s="21" t="s">
        <v>35</v>
      </c>
      <c r="D85" s="22"/>
      <c r="E85" s="23" t="s">
        <v>19</v>
      </c>
      <c r="F85" s="23" t="s">
        <v>6</v>
      </c>
      <c r="G85" s="22" t="s">
        <v>214</v>
      </c>
      <c r="H85" s="24" t="n">
        <v>373890</v>
      </c>
      <c r="I85" s="24" t="n">
        <v>222825</v>
      </c>
      <c r="J85" s="25" t="s">
        <v>7</v>
      </c>
      <c r="K85" s="25" t="s">
        <v>37</v>
      </c>
      <c r="L85" s="6" t="n">
        <v>40431</v>
      </c>
      <c r="N85" s="8" t="s">
        <v>301</v>
      </c>
      <c r="O85" s="14" t="s">
        <v>302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115</v>
      </c>
      <c r="H86" s="24" t="n">
        <v>240428</v>
      </c>
      <c r="I86" s="24" t="n">
        <v>188822.06</v>
      </c>
      <c r="J86" s="25" t="s">
        <v>7</v>
      </c>
      <c r="K86" s="25" t="s">
        <v>37</v>
      </c>
      <c r="L86" s="6" t="n">
        <v>40438</v>
      </c>
      <c r="N86" s="8" t="s">
        <v>303</v>
      </c>
      <c r="O86" s="14" t="s">
        <v>304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256</v>
      </c>
      <c r="H87" s="24" t="n">
        <v>469023</v>
      </c>
      <c r="I87" s="24" t="n">
        <v>35039.26</v>
      </c>
      <c r="J87" s="25" t="s">
        <v>7</v>
      </c>
      <c r="K87" s="25" t="s">
        <v>37</v>
      </c>
      <c r="L87" s="6" t="n">
        <v>40445</v>
      </c>
      <c r="N87" s="8" t="s">
        <v>305</v>
      </c>
      <c r="O87" s="14" t="s">
        <v>306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199</v>
      </c>
      <c r="H88" s="24" t="n">
        <v>1042167</v>
      </c>
      <c r="I88" s="24" t="n">
        <v>1014030.32</v>
      </c>
      <c r="J88" s="25" t="s">
        <v>7</v>
      </c>
      <c r="K88" s="25" t="s">
        <v>37</v>
      </c>
      <c r="L88" s="26" t="n">
        <v>40451</v>
      </c>
      <c r="N88" s="8" t="s">
        <v>307</v>
      </c>
      <c r="O88" s="14" t="s">
        <v>308</v>
      </c>
    </row>
    <row r="89" customFormat="false" ht="30" hidden="false" customHeight="false" outlineLevel="0" collapsed="false">
      <c r="A89" s="20" t="n">
        <v>85</v>
      </c>
      <c r="B89" s="21" t="s">
        <v>53</v>
      </c>
      <c r="C89" s="21" t="s">
        <v>35</v>
      </c>
      <c r="D89" s="22"/>
      <c r="E89" s="23" t="s">
        <v>19</v>
      </c>
      <c r="F89" s="23" t="s">
        <v>6</v>
      </c>
      <c r="G89" s="22" t="s">
        <v>217</v>
      </c>
      <c r="H89" s="24" t="n">
        <v>7413263</v>
      </c>
      <c r="I89" s="24" t="n">
        <v>6854999.27</v>
      </c>
      <c r="J89" s="25" t="s">
        <v>7</v>
      </c>
      <c r="K89" s="25" t="s">
        <v>37</v>
      </c>
      <c r="L89" s="6" t="n">
        <v>40459</v>
      </c>
      <c r="N89" s="8" t="s">
        <v>309</v>
      </c>
      <c r="O89" s="14" t="s">
        <v>310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220</v>
      </c>
      <c r="H90" s="24" t="n">
        <v>3615184.16</v>
      </c>
      <c r="I90" s="24" t="n">
        <v>1304771.38</v>
      </c>
      <c r="J90" s="25" t="s">
        <v>7</v>
      </c>
      <c r="K90" s="25" t="s">
        <v>37</v>
      </c>
      <c r="L90" s="6" t="n">
        <v>40466</v>
      </c>
      <c r="N90" s="8" t="s">
        <v>311</v>
      </c>
      <c r="O90" s="14" t="s">
        <v>312</v>
      </c>
    </row>
    <row r="91" customFormat="false" ht="30" hidden="false" customHeight="false" outlineLevel="0" collapsed="false">
      <c r="A91" s="20" t="n">
        <v>87</v>
      </c>
      <c r="B91" s="21" t="s">
        <v>53</v>
      </c>
      <c r="C91" s="21" t="s">
        <v>35</v>
      </c>
      <c r="D91" s="22"/>
      <c r="E91" s="23" t="s">
        <v>19</v>
      </c>
      <c r="F91" s="23" t="s">
        <v>6</v>
      </c>
      <c r="G91" s="22" t="s">
        <v>244</v>
      </c>
      <c r="H91" s="24" t="n">
        <v>350000</v>
      </c>
      <c r="I91" s="24" t="n">
        <v>230067.66</v>
      </c>
      <c r="J91" s="25" t="s">
        <v>7</v>
      </c>
      <c r="K91" s="25" t="s">
        <v>37</v>
      </c>
      <c r="L91" s="6" t="n">
        <v>40473</v>
      </c>
      <c r="N91" s="8" t="s">
        <v>313</v>
      </c>
      <c r="O91" s="14" t="s">
        <v>314</v>
      </c>
    </row>
    <row r="92" customFormat="false" ht="45" hidden="false" customHeight="false" outlineLevel="0" collapsed="false">
      <c r="A92" s="20" t="n">
        <v>88</v>
      </c>
      <c r="B92" s="21" t="s">
        <v>53</v>
      </c>
      <c r="C92" s="21" t="s">
        <v>315</v>
      </c>
      <c r="D92" s="22"/>
      <c r="E92" s="23" t="s">
        <v>19</v>
      </c>
      <c r="F92" s="23" t="s">
        <v>6</v>
      </c>
      <c r="G92" s="22" t="s">
        <v>235</v>
      </c>
      <c r="H92" s="24" t="n">
        <v>21500000</v>
      </c>
      <c r="I92" s="24" t="n">
        <v>4778479.32</v>
      </c>
      <c r="J92" s="25" t="s">
        <v>7</v>
      </c>
      <c r="K92" s="25" t="s">
        <v>37</v>
      </c>
      <c r="L92" s="6" t="n">
        <v>40480</v>
      </c>
      <c r="N92" s="8" t="s">
        <v>316</v>
      </c>
      <c r="O92" s="14" t="s">
        <v>317</v>
      </c>
      <c r="P92" s="27"/>
    </row>
    <row r="93" customFormat="false" ht="45" hidden="false" customHeight="false" outlineLevel="0" collapsed="false">
      <c r="A93" s="20" t="n">
        <v>89</v>
      </c>
      <c r="B93" s="21" t="s">
        <v>53</v>
      </c>
      <c r="C93" s="21" t="s">
        <v>315</v>
      </c>
      <c r="D93" s="22"/>
      <c r="E93" s="23" t="s">
        <v>19</v>
      </c>
      <c r="F93" s="23" t="s">
        <v>6</v>
      </c>
      <c r="G93" s="22" t="s">
        <v>205</v>
      </c>
      <c r="H93" s="24" t="n">
        <v>65000000</v>
      </c>
      <c r="I93" s="24" t="n">
        <v>23838353.56</v>
      </c>
      <c r="J93" s="25" t="s">
        <v>7</v>
      </c>
      <c r="K93" s="25" t="s">
        <v>37</v>
      </c>
      <c r="L93" s="6" t="n">
        <v>40487</v>
      </c>
      <c r="N93" s="8" t="s">
        <v>318</v>
      </c>
      <c r="O93" s="14" t="s">
        <v>319</v>
      </c>
      <c r="P93" s="28" t="s">
        <v>320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315</v>
      </c>
      <c r="D94" s="22"/>
      <c r="E94" s="23" t="s">
        <v>19</v>
      </c>
      <c r="F94" s="23" t="s">
        <v>6</v>
      </c>
      <c r="G94" s="22" t="s">
        <v>208</v>
      </c>
      <c r="H94" s="24" t="n">
        <v>3150000</v>
      </c>
      <c r="I94" s="24" t="n">
        <v>0</v>
      </c>
      <c r="J94" s="25" t="s">
        <v>7</v>
      </c>
      <c r="K94" s="25" t="s">
        <v>37</v>
      </c>
      <c r="L94" s="6" t="n">
        <v>40494</v>
      </c>
      <c r="N94" s="8" t="s">
        <v>321</v>
      </c>
      <c r="O94" s="14" t="s">
        <v>322</v>
      </c>
    </row>
    <row r="95" customFormat="false" ht="45" hidden="false" customHeight="false" outlineLevel="0" collapsed="false">
      <c r="A95" s="20" t="n">
        <v>91</v>
      </c>
      <c r="B95" s="21" t="s">
        <v>53</v>
      </c>
      <c r="C95" s="21" t="s">
        <v>315</v>
      </c>
      <c r="D95" s="22"/>
      <c r="E95" s="23" t="s">
        <v>19</v>
      </c>
      <c r="F95" s="23" t="s">
        <v>6</v>
      </c>
      <c r="G95" s="22" t="s">
        <v>220</v>
      </c>
      <c r="H95" s="24" t="n">
        <v>52500000</v>
      </c>
      <c r="I95" s="24" t="n">
        <v>5677596.87</v>
      </c>
      <c r="J95" s="25" t="s">
        <v>7</v>
      </c>
      <c r="K95" s="25" t="s">
        <v>37</v>
      </c>
      <c r="L95" s="6" t="n">
        <v>40501</v>
      </c>
      <c r="N95" s="8" t="s">
        <v>323</v>
      </c>
      <c r="O95" s="14" t="s">
        <v>324</v>
      </c>
    </row>
    <row r="96" customFormat="false" ht="45" hidden="false" customHeight="false" outlineLevel="0" collapsed="false">
      <c r="A96" s="20" t="n">
        <v>92</v>
      </c>
      <c r="B96" s="21" t="s">
        <v>53</v>
      </c>
      <c r="C96" s="21" t="s">
        <v>315</v>
      </c>
      <c r="D96" s="22"/>
      <c r="E96" s="23" t="s">
        <v>19</v>
      </c>
      <c r="F96" s="23" t="s">
        <v>6</v>
      </c>
      <c r="G96" s="22" t="s">
        <v>229</v>
      </c>
      <c r="H96" s="24" t="n">
        <v>52500000</v>
      </c>
      <c r="I96" s="24" t="n">
        <v>5677596.87</v>
      </c>
      <c r="J96" s="25" t="s">
        <v>7</v>
      </c>
      <c r="K96" s="25" t="s">
        <v>37</v>
      </c>
      <c r="L96" s="6" t="n">
        <v>40508</v>
      </c>
      <c r="N96" s="8" t="s">
        <v>325</v>
      </c>
      <c r="O96" s="14" t="s">
        <v>326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315</v>
      </c>
      <c r="D97" s="22"/>
      <c r="E97" s="23" t="s">
        <v>19</v>
      </c>
      <c r="F97" s="23" t="s">
        <v>6</v>
      </c>
      <c r="G97" s="22" t="s">
        <v>220</v>
      </c>
      <c r="H97" s="24" t="n">
        <v>2820458</v>
      </c>
      <c r="I97" s="24" t="n">
        <v>0</v>
      </c>
      <c r="J97" s="25" t="s">
        <v>7</v>
      </c>
      <c r="K97" s="25" t="s">
        <v>37</v>
      </c>
      <c r="L97" s="6" t="n">
        <v>40515</v>
      </c>
      <c r="N97" s="8" t="s">
        <v>327</v>
      </c>
      <c r="O97" s="14" t="s">
        <v>328</v>
      </c>
    </row>
    <row r="98" customFormat="false" ht="45" hidden="false" customHeight="false" outlineLevel="0" collapsed="false">
      <c r="A98" s="20" t="n">
        <v>94</v>
      </c>
      <c r="B98" s="21" t="s">
        <v>53</v>
      </c>
      <c r="C98" s="21" t="s">
        <v>315</v>
      </c>
      <c r="D98" s="22"/>
      <c r="E98" s="23" t="s">
        <v>19</v>
      </c>
      <c r="F98" s="23" t="s">
        <v>6</v>
      </c>
      <c r="G98" s="22" t="s">
        <v>226</v>
      </c>
      <c r="H98" s="24" t="n">
        <v>10000000</v>
      </c>
      <c r="I98" s="24" t="n">
        <v>10000000</v>
      </c>
      <c r="J98" s="25" t="s">
        <v>7</v>
      </c>
      <c r="K98" s="25" t="s">
        <v>37</v>
      </c>
      <c r="L98" s="6" t="n">
        <v>40522</v>
      </c>
      <c r="N98" s="8" t="s">
        <v>329</v>
      </c>
      <c r="O98" s="14" t="s">
        <v>330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315</v>
      </c>
      <c r="D99" s="22"/>
      <c r="E99" s="23" t="s">
        <v>19</v>
      </c>
      <c r="F99" s="23" t="s">
        <v>6</v>
      </c>
      <c r="G99" s="22" t="s">
        <v>238</v>
      </c>
      <c r="H99" s="24" t="n">
        <v>20000000</v>
      </c>
      <c r="I99" s="24" t="n">
        <v>1519806.25</v>
      </c>
      <c r="J99" s="25" t="s">
        <v>7</v>
      </c>
      <c r="K99" s="25" t="s">
        <v>37</v>
      </c>
      <c r="L99" s="6" t="n">
        <v>40529</v>
      </c>
      <c r="N99" s="8" t="s">
        <v>331</v>
      </c>
      <c r="O99" s="14" t="s">
        <v>332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315</v>
      </c>
      <c r="D100" s="22"/>
      <c r="E100" s="23" t="s">
        <v>19</v>
      </c>
      <c r="F100" s="23" t="s">
        <v>6</v>
      </c>
      <c r="G100" s="22" t="s">
        <v>256</v>
      </c>
      <c r="H100" s="24" t="n">
        <v>17200000</v>
      </c>
      <c r="I100" s="24" t="n">
        <v>353931.14</v>
      </c>
      <c r="J100" s="25" t="s">
        <v>7</v>
      </c>
      <c r="K100" s="25" t="s">
        <v>37</v>
      </c>
      <c r="L100" s="6" t="n">
        <v>40536</v>
      </c>
      <c r="N100" s="8" t="s">
        <v>333</v>
      </c>
      <c r="O100" s="14" t="s">
        <v>334</v>
      </c>
    </row>
    <row r="101" customFormat="false" ht="45" hidden="false" customHeight="false" outlineLevel="0" collapsed="false">
      <c r="A101" s="20" t="n">
        <v>97</v>
      </c>
      <c r="B101" s="21" t="s">
        <v>53</v>
      </c>
      <c r="C101" s="21" t="s">
        <v>315</v>
      </c>
      <c r="D101" s="22"/>
      <c r="E101" s="23" t="s">
        <v>19</v>
      </c>
      <c r="F101" s="23" t="s">
        <v>6</v>
      </c>
      <c r="G101" s="22" t="s">
        <v>131</v>
      </c>
      <c r="H101" s="24" t="n">
        <v>49480000</v>
      </c>
      <c r="I101" s="24" t="n">
        <v>17936975.71</v>
      </c>
      <c r="J101" s="25" t="s">
        <v>7</v>
      </c>
      <c r="K101" s="25" t="s">
        <v>37</v>
      </c>
      <c r="L101" s="26" t="n">
        <v>40543</v>
      </c>
      <c r="N101" s="8" t="s">
        <v>335</v>
      </c>
      <c r="O101" s="14" t="s">
        <v>336</v>
      </c>
    </row>
    <row r="102" customFormat="false" ht="45" hidden="false" customHeight="false" outlineLevel="0" collapsed="false">
      <c r="A102" s="20" t="n">
        <v>98</v>
      </c>
      <c r="B102" s="21" t="s">
        <v>53</v>
      </c>
      <c r="C102" s="21" t="s">
        <v>315</v>
      </c>
      <c r="D102" s="22"/>
      <c r="E102" s="23" t="s">
        <v>19</v>
      </c>
      <c r="F102" s="23" t="s">
        <v>6</v>
      </c>
      <c r="G102" s="22" t="s">
        <v>107</v>
      </c>
      <c r="H102" s="24" t="n">
        <v>28892830.64</v>
      </c>
      <c r="I102" s="24" t="n">
        <v>16492993.14</v>
      </c>
      <c r="J102" s="25" t="s">
        <v>7</v>
      </c>
      <c r="K102" s="25" t="s">
        <v>37</v>
      </c>
      <c r="L102" s="6" t="n">
        <v>40550</v>
      </c>
      <c r="N102" s="8" t="s">
        <v>337</v>
      </c>
      <c r="O102" s="14" t="s">
        <v>338</v>
      </c>
    </row>
    <row r="103" customFormat="false" ht="45" hidden="false" customHeight="false" outlineLevel="0" collapsed="false">
      <c r="A103" s="20" t="n">
        <v>99</v>
      </c>
      <c r="B103" s="21" t="s">
        <v>53</v>
      </c>
      <c r="C103" s="21" t="s">
        <v>315</v>
      </c>
      <c r="D103" s="22"/>
      <c r="E103" s="23" t="s">
        <v>19</v>
      </c>
      <c r="F103" s="23" t="s">
        <v>6</v>
      </c>
      <c r="G103" s="22" t="s">
        <v>95</v>
      </c>
      <c r="H103" s="24" t="n">
        <v>5800000</v>
      </c>
      <c r="I103" s="24" t="n">
        <v>404.03</v>
      </c>
      <c r="J103" s="25" t="s">
        <v>7</v>
      </c>
      <c r="K103" s="25" t="s">
        <v>37</v>
      </c>
      <c r="L103" s="6" t="n">
        <v>40557</v>
      </c>
      <c r="N103" s="8" t="s">
        <v>339</v>
      </c>
      <c r="O103" s="14" t="s">
        <v>340</v>
      </c>
    </row>
    <row r="104" customFormat="false" ht="45" hidden="false" customHeight="false" outlineLevel="0" collapsed="false">
      <c r="A104" s="20" t="n">
        <v>100</v>
      </c>
      <c r="B104" s="21" t="s">
        <v>53</v>
      </c>
      <c r="C104" s="21" t="s">
        <v>315</v>
      </c>
      <c r="D104" s="22"/>
      <c r="E104" s="23" t="s">
        <v>19</v>
      </c>
      <c r="F104" s="23" t="s">
        <v>6</v>
      </c>
      <c r="G104" s="22" t="s">
        <v>202</v>
      </c>
      <c r="H104" s="24" t="n">
        <v>10000000</v>
      </c>
      <c r="I104" s="24" t="n">
        <v>10000000</v>
      </c>
      <c r="J104" s="25" t="s">
        <v>7</v>
      </c>
      <c r="K104" s="25" t="s">
        <v>37</v>
      </c>
      <c r="L104" s="6" t="n">
        <v>40564</v>
      </c>
      <c r="N104" s="8" t="s">
        <v>341</v>
      </c>
      <c r="O104" s="14" t="s">
        <v>342</v>
      </c>
    </row>
    <row r="105" customFormat="false" ht="45" hidden="false" customHeight="false" outlineLevel="0" collapsed="false">
      <c r="A105" s="20" t="n">
        <v>101</v>
      </c>
      <c r="B105" s="21" t="s">
        <v>53</v>
      </c>
      <c r="C105" s="21" t="s">
        <v>315</v>
      </c>
      <c r="D105" s="22"/>
      <c r="E105" s="23" t="s">
        <v>19</v>
      </c>
      <c r="F105" s="23" t="s">
        <v>6</v>
      </c>
      <c r="G105" s="22" t="s">
        <v>199</v>
      </c>
      <c r="H105" s="24" t="n">
        <v>15499929</v>
      </c>
      <c r="I105" s="24" t="n">
        <v>2707720.57</v>
      </c>
      <c r="J105" s="25" t="s">
        <v>7</v>
      </c>
      <c r="K105" s="25" t="s">
        <v>37</v>
      </c>
      <c r="L105" s="6" t="n">
        <v>40571</v>
      </c>
      <c r="N105" s="8" t="s">
        <v>343</v>
      </c>
      <c r="O105" s="14" t="s">
        <v>344</v>
      </c>
    </row>
    <row r="106" customFormat="false" ht="45" hidden="false" customHeight="false" outlineLevel="0" collapsed="false">
      <c r="A106" s="20" t="n">
        <v>102</v>
      </c>
      <c r="B106" s="21" t="s">
        <v>53</v>
      </c>
      <c r="C106" s="21" t="s">
        <v>315</v>
      </c>
      <c r="D106" s="22"/>
      <c r="E106" s="23" t="s">
        <v>19</v>
      </c>
      <c r="F106" s="23" t="s">
        <v>6</v>
      </c>
      <c r="G106" s="22" t="s">
        <v>178</v>
      </c>
      <c r="H106" s="24" t="n">
        <v>35000000</v>
      </c>
      <c r="I106" s="24" t="n">
        <v>19072263.09</v>
      </c>
      <c r="J106" s="25" t="s">
        <v>7</v>
      </c>
      <c r="K106" s="25" t="s">
        <v>37</v>
      </c>
      <c r="L106" s="29" t="n">
        <v>40578</v>
      </c>
      <c r="N106" s="8" t="s">
        <v>345</v>
      </c>
      <c r="O106" s="14" t="s">
        <v>346</v>
      </c>
    </row>
    <row r="107" customFormat="false" ht="45" hidden="false" customHeight="false" outlineLevel="0" collapsed="false">
      <c r="A107" s="20" t="n">
        <v>103</v>
      </c>
      <c r="B107" s="21" t="s">
        <v>53</v>
      </c>
      <c r="C107" s="21" t="s">
        <v>315</v>
      </c>
      <c r="D107" s="22"/>
      <c r="E107" s="23" t="s">
        <v>19</v>
      </c>
      <c r="F107" s="23" t="s">
        <v>6</v>
      </c>
      <c r="G107" s="22" t="s">
        <v>175</v>
      </c>
      <c r="H107" s="24" t="n">
        <v>30000000</v>
      </c>
      <c r="I107" s="24" t="n">
        <v>18856548.5</v>
      </c>
      <c r="J107" s="25" t="s">
        <v>7</v>
      </c>
      <c r="K107" s="25" t="s">
        <v>37</v>
      </c>
      <c r="L107" s="6" t="n">
        <v>40585</v>
      </c>
      <c r="N107" s="8" t="s">
        <v>347</v>
      </c>
      <c r="O107" s="14" t="s">
        <v>348</v>
      </c>
    </row>
    <row r="108" customFormat="false" ht="45" hidden="false" customHeight="false" outlineLevel="0" collapsed="false">
      <c r="A108" s="20" t="n">
        <v>104</v>
      </c>
      <c r="B108" s="21" t="s">
        <v>53</v>
      </c>
      <c r="C108" s="21" t="s">
        <v>315</v>
      </c>
      <c r="D108" s="22"/>
      <c r="E108" s="23" t="s">
        <v>19</v>
      </c>
      <c r="F108" s="23" t="s">
        <v>6</v>
      </c>
      <c r="G108" s="22" t="s">
        <v>158</v>
      </c>
      <c r="H108" s="24" t="n">
        <v>22964443</v>
      </c>
      <c r="I108" s="24" t="n">
        <v>18059364.54</v>
      </c>
      <c r="J108" s="25" t="s">
        <v>7</v>
      </c>
      <c r="K108" s="25" t="s">
        <v>37</v>
      </c>
      <c r="L108" s="6" t="n">
        <v>40592</v>
      </c>
      <c r="N108" s="8" t="s">
        <v>349</v>
      </c>
      <c r="O108" s="14" t="s">
        <v>350</v>
      </c>
    </row>
    <row r="109" customFormat="false" ht="45" hidden="false" customHeight="false" outlineLevel="0" collapsed="false">
      <c r="A109" s="20" t="n">
        <v>105</v>
      </c>
      <c r="B109" s="21" t="s">
        <v>53</v>
      </c>
      <c r="C109" s="21" t="s">
        <v>315</v>
      </c>
      <c r="D109" s="22"/>
      <c r="E109" s="23" t="s">
        <v>19</v>
      </c>
      <c r="F109" s="23" t="s">
        <v>6</v>
      </c>
      <c r="G109" s="22" t="s">
        <v>103</v>
      </c>
      <c r="H109" s="24" t="n">
        <v>30500000</v>
      </c>
      <c r="I109" s="24" t="n">
        <v>19789480.54</v>
      </c>
      <c r="J109" s="25" t="s">
        <v>7</v>
      </c>
      <c r="K109" s="25" t="s">
        <v>37</v>
      </c>
      <c r="L109" s="6" t="n">
        <v>40599</v>
      </c>
      <c r="N109" s="8" t="s">
        <v>351</v>
      </c>
      <c r="O109" s="14" t="s">
        <v>352</v>
      </c>
    </row>
    <row r="110" customFormat="false" ht="45" hidden="false" customHeight="false" outlineLevel="0" collapsed="false">
      <c r="A110" s="20" t="n">
        <v>106</v>
      </c>
      <c r="B110" s="21" t="s">
        <v>53</v>
      </c>
      <c r="C110" s="21" t="s">
        <v>315</v>
      </c>
      <c r="D110" s="22"/>
      <c r="E110" s="23" t="s">
        <v>19</v>
      </c>
      <c r="F110" s="23" t="s">
        <v>6</v>
      </c>
      <c r="G110" s="22" t="s">
        <v>111</v>
      </c>
      <c r="H110" s="24" t="n">
        <v>100000000</v>
      </c>
      <c r="I110" s="24" t="n">
        <v>28573138.3</v>
      </c>
      <c r="J110" s="25" t="s">
        <v>7</v>
      </c>
      <c r="K110" s="25" t="s">
        <v>37</v>
      </c>
      <c r="L110" s="6" t="n">
        <v>40606</v>
      </c>
      <c r="N110" s="8" t="s">
        <v>353</v>
      </c>
      <c r="O110" s="14" t="s">
        <v>354</v>
      </c>
    </row>
    <row r="111" customFormat="false" ht="45" hidden="false" customHeight="false" outlineLevel="0" collapsed="false">
      <c r="A111" s="20" t="n">
        <v>107</v>
      </c>
      <c r="B111" s="21" t="s">
        <v>53</v>
      </c>
      <c r="C111" s="21" t="s">
        <v>315</v>
      </c>
      <c r="D111" s="22"/>
      <c r="E111" s="23" t="s">
        <v>19</v>
      </c>
      <c r="F111" s="23" t="s">
        <v>6</v>
      </c>
      <c r="G111" s="22" t="s">
        <v>127</v>
      </c>
      <c r="H111" s="24" t="n">
        <v>5600000</v>
      </c>
      <c r="I111" s="24" t="n">
        <v>5600000</v>
      </c>
      <c r="J111" s="25" t="s">
        <v>7</v>
      </c>
      <c r="K111" s="25" t="s">
        <v>37</v>
      </c>
      <c r="L111" s="6" t="n">
        <v>40613</v>
      </c>
      <c r="N111" s="8" t="s">
        <v>355</v>
      </c>
      <c r="O111" s="14" t="s">
        <v>356</v>
      </c>
    </row>
    <row r="112" customFormat="false" ht="45" hidden="false" customHeight="false" outlineLevel="0" collapsed="false">
      <c r="A112" s="20" t="n">
        <v>108</v>
      </c>
      <c r="B112" s="21" t="s">
        <v>53</v>
      </c>
      <c r="C112" s="21" t="s">
        <v>315</v>
      </c>
      <c r="D112" s="22"/>
      <c r="E112" s="23" t="s">
        <v>19</v>
      </c>
      <c r="F112" s="23" t="s">
        <v>6</v>
      </c>
      <c r="G112" s="22" t="s">
        <v>139</v>
      </c>
      <c r="H112" s="24" t="n">
        <v>98000000</v>
      </c>
      <c r="I112" s="24" t="n">
        <v>8604837.86</v>
      </c>
      <c r="J112" s="25" t="s">
        <v>7</v>
      </c>
      <c r="K112" s="25" t="s">
        <v>37</v>
      </c>
      <c r="L112" s="6" t="n">
        <v>40620</v>
      </c>
      <c r="N112" s="8" t="s">
        <v>357</v>
      </c>
      <c r="O112" s="14" t="s">
        <v>358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315</v>
      </c>
      <c r="D113" s="22"/>
      <c r="E113" s="23" t="s">
        <v>19</v>
      </c>
      <c r="F113" s="23" t="s">
        <v>6</v>
      </c>
      <c r="G113" s="22" t="s">
        <v>271</v>
      </c>
      <c r="H113" s="24" t="n">
        <v>4800000</v>
      </c>
      <c r="I113" s="24" t="n">
        <v>899922</v>
      </c>
      <c r="J113" s="25" t="s">
        <v>7</v>
      </c>
      <c r="K113" s="25" t="s">
        <v>37</v>
      </c>
      <c r="L113" s="6" t="n">
        <v>40627</v>
      </c>
      <c r="N113" s="8" t="s">
        <v>359</v>
      </c>
      <c r="O113" s="14" t="s">
        <v>360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315</v>
      </c>
      <c r="D114" s="22"/>
      <c r="E114" s="23" t="s">
        <v>19</v>
      </c>
      <c r="F114" s="23" t="s">
        <v>6</v>
      </c>
      <c r="G114" s="22" t="s">
        <v>262</v>
      </c>
      <c r="H114" s="24" t="n">
        <v>97706314</v>
      </c>
      <c r="I114" s="24" t="n">
        <v>28173883.89</v>
      </c>
      <c r="J114" s="25" t="s">
        <v>7</v>
      </c>
      <c r="K114" s="25" t="s">
        <v>37</v>
      </c>
      <c r="L114" s="26" t="n">
        <v>40633</v>
      </c>
      <c r="N114" s="8" t="s">
        <v>361</v>
      </c>
      <c r="O114" s="14" t="s">
        <v>362</v>
      </c>
    </row>
    <row r="115" customFormat="false" ht="45" hidden="false" customHeight="false" outlineLevel="0" collapsed="false">
      <c r="A115" s="20" t="n">
        <v>111</v>
      </c>
      <c r="B115" s="21" t="s">
        <v>53</v>
      </c>
      <c r="C115" s="21" t="s">
        <v>315</v>
      </c>
      <c r="D115" s="22"/>
      <c r="E115" s="23" t="s">
        <v>19</v>
      </c>
      <c r="F115" s="23" t="s">
        <v>6</v>
      </c>
      <c r="G115" s="22" t="s">
        <v>232</v>
      </c>
      <c r="H115" s="24" t="n">
        <v>10000000</v>
      </c>
      <c r="I115" s="24" t="n">
        <v>4177102</v>
      </c>
      <c r="J115" s="25" t="s">
        <v>7</v>
      </c>
      <c r="K115" s="25" t="s">
        <v>37</v>
      </c>
      <c r="L115" s="6" t="n">
        <v>40641</v>
      </c>
      <c r="N115" s="8" t="s">
        <v>363</v>
      </c>
      <c r="O115" s="14" t="s">
        <v>364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61</v>
      </c>
      <c r="H116" s="24" t="n">
        <v>3156930</v>
      </c>
      <c r="I116" s="24" t="n">
        <v>577526.05</v>
      </c>
      <c r="J116" s="25" t="s">
        <v>7</v>
      </c>
      <c r="K116" s="25" t="s">
        <v>37</v>
      </c>
      <c r="L116" s="6" t="n">
        <v>40648</v>
      </c>
      <c r="N116" s="8" t="s">
        <v>365</v>
      </c>
      <c r="O116" s="14" t="s">
        <v>366</v>
      </c>
    </row>
    <row r="117" customFormat="false" ht="30" hidden="false" customHeight="false" outlineLevel="0" collapsed="false">
      <c r="A117" s="20" t="n">
        <v>113</v>
      </c>
      <c r="B117" s="21" t="s">
        <v>53</v>
      </c>
      <c r="C117" s="21" t="s">
        <v>35</v>
      </c>
      <c r="D117" s="22"/>
      <c r="E117" s="23" t="s">
        <v>19</v>
      </c>
      <c r="F117" s="23" t="s">
        <v>6</v>
      </c>
      <c r="G117" s="22" t="s">
        <v>169</v>
      </c>
      <c r="H117" s="24" t="n">
        <v>1830000</v>
      </c>
      <c r="I117" s="24" t="n">
        <v>1101520</v>
      </c>
      <c r="J117" s="25" t="s">
        <v>7</v>
      </c>
      <c r="K117" s="25" t="s">
        <v>37</v>
      </c>
      <c r="L117" s="6" t="n">
        <v>40655</v>
      </c>
      <c r="N117" s="8" t="s">
        <v>367</v>
      </c>
      <c r="O117" s="14" t="s">
        <v>368</v>
      </c>
    </row>
    <row r="118" customFormat="false" ht="30" hidden="false" customHeight="false" outlineLevel="0" collapsed="false">
      <c r="A118" s="20" t="n">
        <v>114</v>
      </c>
      <c r="B118" s="21" t="s">
        <v>53</v>
      </c>
      <c r="C118" s="21" t="s">
        <v>35</v>
      </c>
      <c r="D118" s="22"/>
      <c r="E118" s="23" t="s">
        <v>19</v>
      </c>
      <c r="F118" s="23" t="s">
        <v>6</v>
      </c>
      <c r="G118" s="22" t="s">
        <v>158</v>
      </c>
      <c r="H118" s="24" t="n">
        <v>690000</v>
      </c>
      <c r="I118" s="24" t="n">
        <v>325899.72</v>
      </c>
      <c r="J118" s="25" t="s">
        <v>7</v>
      </c>
      <c r="K118" s="25" t="s">
        <v>37</v>
      </c>
      <c r="L118" s="6" t="n">
        <v>40662</v>
      </c>
      <c r="N118" s="8" t="s">
        <v>369</v>
      </c>
      <c r="O118" s="14" t="s">
        <v>370</v>
      </c>
    </row>
    <row r="119" customFormat="false" ht="30" hidden="false" customHeight="false" outlineLevel="0" collapsed="false">
      <c r="A119" s="20" t="n">
        <v>115</v>
      </c>
      <c r="B119" s="21" t="s">
        <v>53</v>
      </c>
      <c r="C119" s="21" t="s">
        <v>35</v>
      </c>
      <c r="D119" s="22"/>
      <c r="E119" s="23" t="s">
        <v>19</v>
      </c>
      <c r="F119" s="23" t="s">
        <v>6</v>
      </c>
      <c r="G119" s="22" t="s">
        <v>99</v>
      </c>
      <c r="H119" s="24" t="n">
        <v>425002</v>
      </c>
      <c r="I119" s="24" t="n">
        <v>420640.46</v>
      </c>
      <c r="J119" s="25" t="s">
        <v>7</v>
      </c>
      <c r="K119" s="25" t="s">
        <v>37</v>
      </c>
      <c r="L119" s="29" t="n">
        <v>40669</v>
      </c>
      <c r="N119" s="8" t="s">
        <v>371</v>
      </c>
      <c r="O119" s="14" t="s">
        <v>372</v>
      </c>
    </row>
    <row r="120" customFormat="false" ht="30" hidden="false" customHeight="false" outlineLevel="0" collapsed="false">
      <c r="A120" s="20" t="n">
        <v>116</v>
      </c>
      <c r="B120" s="21" t="s">
        <v>53</v>
      </c>
      <c r="C120" s="21" t="s">
        <v>35</v>
      </c>
      <c r="D120" s="22"/>
      <c r="E120" s="23" t="s">
        <v>19</v>
      </c>
      <c r="F120" s="23" t="s">
        <v>6</v>
      </c>
      <c r="G120" s="22" t="s">
        <v>172</v>
      </c>
      <c r="H120" s="24" t="n">
        <v>7151409</v>
      </c>
      <c r="I120" s="24" t="n">
        <v>3045679.83</v>
      </c>
      <c r="J120" s="25" t="s">
        <v>7</v>
      </c>
      <c r="K120" s="25" t="s">
        <v>37</v>
      </c>
      <c r="L120" s="6" t="n">
        <v>40676</v>
      </c>
      <c r="N120" s="8" t="s">
        <v>373</v>
      </c>
      <c r="O120" s="14" t="s">
        <v>374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111</v>
      </c>
      <c r="H121" s="24" t="n">
        <v>1189635</v>
      </c>
      <c r="I121" s="24" t="n">
        <v>1189635</v>
      </c>
      <c r="J121" s="25" t="s">
        <v>7</v>
      </c>
      <c r="K121" s="25" t="s">
        <v>37</v>
      </c>
      <c r="L121" s="6" t="n">
        <v>40683</v>
      </c>
      <c r="N121" s="8" t="s">
        <v>375</v>
      </c>
      <c r="O121" s="14" t="s">
        <v>376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119</v>
      </c>
      <c r="H122" s="24" t="n">
        <v>154778</v>
      </c>
      <c r="I122" s="24" t="n">
        <v>116375.86</v>
      </c>
      <c r="J122" s="25" t="s">
        <v>7</v>
      </c>
      <c r="K122" s="25" t="s">
        <v>37</v>
      </c>
      <c r="L122" s="6" t="n">
        <v>40690</v>
      </c>
      <c r="N122" s="8" t="s">
        <v>377</v>
      </c>
      <c r="O122" s="14" t="s">
        <v>378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143</v>
      </c>
      <c r="H123" s="24" t="n">
        <v>1560000</v>
      </c>
      <c r="I123" s="24" t="n">
        <v>608134.45</v>
      </c>
      <c r="J123" s="25" t="s">
        <v>7</v>
      </c>
      <c r="K123" s="25" t="s">
        <v>37</v>
      </c>
      <c r="L123" s="6" t="n">
        <v>40697</v>
      </c>
      <c r="N123" s="8" t="s">
        <v>379</v>
      </c>
      <c r="O123" s="14" t="s">
        <v>380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147</v>
      </c>
      <c r="H124" s="24" t="n">
        <v>1171095</v>
      </c>
      <c r="I124" s="24" t="n">
        <v>1081808.26</v>
      </c>
      <c r="J124" s="25" t="s">
        <v>7</v>
      </c>
      <c r="K124" s="25" t="s">
        <v>37</v>
      </c>
      <c r="L124" s="29" t="n">
        <v>40704</v>
      </c>
      <c r="O124" s="14" t="s">
        <v>381</v>
      </c>
    </row>
    <row r="125" customFormat="false" ht="30" hidden="false" customHeight="false" outlineLevel="0" collapsed="false">
      <c r="A125" s="20" t="n">
        <v>121</v>
      </c>
      <c r="B125" s="21" t="s">
        <v>53</v>
      </c>
      <c r="C125" s="21" t="s">
        <v>35</v>
      </c>
      <c r="D125" s="22"/>
      <c r="E125" s="23" t="s">
        <v>19</v>
      </c>
      <c r="F125" s="23" t="s">
        <v>6</v>
      </c>
      <c r="G125" s="22" t="s">
        <v>151</v>
      </c>
      <c r="H125" s="24" t="n">
        <v>658042</v>
      </c>
      <c r="I125" s="24" t="n">
        <v>658041.51</v>
      </c>
      <c r="J125" s="25" t="s">
        <v>7</v>
      </c>
      <c r="K125" s="25" t="s">
        <v>37</v>
      </c>
      <c r="L125" s="6" t="n">
        <v>40711</v>
      </c>
      <c r="O125" s="14" t="s">
        <v>382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271</v>
      </c>
      <c r="H126" s="24" t="n">
        <v>610000</v>
      </c>
      <c r="I126" s="24" t="n">
        <v>456307</v>
      </c>
      <c r="J126" s="25" t="s">
        <v>7</v>
      </c>
      <c r="K126" s="25" t="s">
        <v>37</v>
      </c>
      <c r="L126" s="6" t="n">
        <v>40718</v>
      </c>
      <c r="O126" s="14" t="s">
        <v>383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262</v>
      </c>
      <c r="H127" s="24" t="n">
        <v>981139</v>
      </c>
      <c r="I127" s="24" t="n">
        <v>231739.85</v>
      </c>
      <c r="J127" s="25" t="s">
        <v>7</v>
      </c>
      <c r="K127" s="25" t="s">
        <v>37</v>
      </c>
      <c r="L127" s="26" t="n">
        <v>40724</v>
      </c>
      <c r="O127" s="14" t="s">
        <v>384</v>
      </c>
    </row>
    <row r="128" customFormat="false" ht="45" hidden="false" customHeight="false" outlineLevel="0" collapsed="false">
      <c r="A128" s="20" t="n">
        <v>124</v>
      </c>
      <c r="B128" s="21" t="s">
        <v>53</v>
      </c>
      <c r="C128" s="21" t="s">
        <v>315</v>
      </c>
      <c r="D128" s="22"/>
      <c r="E128" s="23" t="s">
        <v>19</v>
      </c>
      <c r="F128" s="23" t="s">
        <v>6</v>
      </c>
      <c r="G128" s="22" t="s">
        <v>268</v>
      </c>
      <c r="H128" s="24" t="n">
        <v>1766127</v>
      </c>
      <c r="I128" s="24" t="n">
        <v>937376.19</v>
      </c>
      <c r="J128" s="25" t="s">
        <v>7</v>
      </c>
      <c r="K128" s="25" t="s">
        <v>37</v>
      </c>
      <c r="L128" s="6" t="n">
        <v>40732</v>
      </c>
      <c r="O128" s="14" t="s">
        <v>385</v>
      </c>
    </row>
    <row r="129" customFormat="false" ht="30" hidden="false" customHeight="false" outlineLevel="0" collapsed="false">
      <c r="A129" s="20" t="n">
        <v>125</v>
      </c>
      <c r="B129" s="21" t="s">
        <v>53</v>
      </c>
      <c r="C129" s="21" t="s">
        <v>35</v>
      </c>
      <c r="D129" s="22"/>
      <c r="E129" s="23" t="s">
        <v>19</v>
      </c>
      <c r="F129" s="23" t="s">
        <v>6</v>
      </c>
      <c r="G129" s="22" t="s">
        <v>247</v>
      </c>
      <c r="H129" s="24" t="n">
        <v>509883</v>
      </c>
      <c r="I129" s="24" t="n">
        <v>461056.53</v>
      </c>
      <c r="J129" s="25" t="s">
        <v>7</v>
      </c>
      <c r="K129" s="25" t="s">
        <v>37</v>
      </c>
      <c r="L129" s="29" t="n">
        <v>40739</v>
      </c>
      <c r="O129" s="14" t="s">
        <v>386</v>
      </c>
    </row>
    <row r="130" customFormat="false" ht="30" hidden="false" customHeight="false" outlineLevel="0" collapsed="false">
      <c r="A130" s="20" t="n">
        <v>126</v>
      </c>
      <c r="B130" s="21" t="s">
        <v>53</v>
      </c>
      <c r="C130" s="21" t="s">
        <v>35</v>
      </c>
      <c r="D130" s="22"/>
      <c r="E130" s="23" t="s">
        <v>19</v>
      </c>
      <c r="F130" s="23" t="s">
        <v>6</v>
      </c>
      <c r="G130" s="22" t="s">
        <v>232</v>
      </c>
      <c r="H130" s="24" t="n">
        <v>350000</v>
      </c>
      <c r="I130" s="24" t="n">
        <v>350000</v>
      </c>
      <c r="J130" s="25" t="s">
        <v>7</v>
      </c>
      <c r="K130" s="25" t="s">
        <v>37</v>
      </c>
      <c r="L130" s="6" t="n">
        <v>40746</v>
      </c>
      <c r="O130" s="14" t="s">
        <v>387</v>
      </c>
    </row>
    <row r="131" customFormat="false" ht="30" hidden="false" customHeight="false" outlineLevel="0" collapsed="false">
      <c r="A131" s="20" t="n">
        <v>127</v>
      </c>
      <c r="B131" s="21" t="s">
        <v>53</v>
      </c>
      <c r="C131" s="21" t="s">
        <v>35</v>
      </c>
      <c r="D131" s="22"/>
      <c r="E131" s="23" t="s">
        <v>19</v>
      </c>
      <c r="F131" s="23" t="s">
        <v>6</v>
      </c>
      <c r="G131" s="22" t="s">
        <v>229</v>
      </c>
      <c r="H131" s="24" t="n">
        <v>1688658</v>
      </c>
      <c r="I131" s="24" t="n">
        <v>1315074.57</v>
      </c>
      <c r="J131" s="25" t="s">
        <v>7</v>
      </c>
      <c r="K131" s="25" t="s">
        <v>37</v>
      </c>
      <c r="L131" s="6" t="n">
        <v>40753</v>
      </c>
      <c r="O131" s="14" t="s">
        <v>388</v>
      </c>
    </row>
    <row r="132" customFormat="false" ht="45" hidden="false" customHeight="false" outlineLevel="0" collapsed="false">
      <c r="A132" s="20" t="n">
        <v>128</v>
      </c>
      <c r="B132" s="21" t="s">
        <v>53</v>
      </c>
      <c r="C132" s="21" t="s">
        <v>315</v>
      </c>
      <c r="D132" s="22"/>
      <c r="E132" s="23" t="s">
        <v>19</v>
      </c>
      <c r="F132" s="23" t="s">
        <v>6</v>
      </c>
      <c r="G132" s="22" t="s">
        <v>253</v>
      </c>
      <c r="H132" s="24" t="n">
        <v>6000000</v>
      </c>
      <c r="I132" s="24" t="n">
        <v>6000000</v>
      </c>
      <c r="J132" s="25" t="s">
        <v>7</v>
      </c>
      <c r="K132" s="25" t="s">
        <v>37</v>
      </c>
      <c r="L132" s="6" t="n">
        <v>40760</v>
      </c>
      <c r="O132" s="14" t="s">
        <v>389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23</v>
      </c>
      <c r="H133" s="24" t="n">
        <v>3059507</v>
      </c>
      <c r="I133" s="24" t="n">
        <v>3059507</v>
      </c>
      <c r="J133" s="25" t="s">
        <v>7</v>
      </c>
      <c r="K133" s="25" t="s">
        <v>37</v>
      </c>
      <c r="L133" s="6" t="n">
        <v>40767</v>
      </c>
      <c r="O133" s="14" t="s">
        <v>390</v>
      </c>
    </row>
    <row r="134" customFormat="false" ht="45" hidden="false" customHeight="false" outlineLevel="0" collapsed="false">
      <c r="A134" s="20" t="n">
        <v>130</v>
      </c>
      <c r="B134" s="21" t="s">
        <v>63</v>
      </c>
      <c r="C134" s="21" t="s">
        <v>391</v>
      </c>
      <c r="D134" s="22"/>
      <c r="E134" s="23" t="s">
        <v>19</v>
      </c>
      <c r="F134" s="23" t="s">
        <v>6</v>
      </c>
      <c r="G134" s="22" t="s">
        <v>95</v>
      </c>
      <c r="H134" s="24" t="n">
        <v>38500000</v>
      </c>
      <c r="I134" s="24" t="n">
        <v>0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391</v>
      </c>
      <c r="D135" s="22"/>
      <c r="E135" s="23" t="s">
        <v>19</v>
      </c>
      <c r="F135" s="23" t="s">
        <v>6</v>
      </c>
      <c r="G135" s="22" t="s">
        <v>202</v>
      </c>
      <c r="H135" s="24" t="n">
        <v>524000000</v>
      </c>
      <c r="I135" s="24" t="n">
        <v>20666479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391</v>
      </c>
      <c r="D136" s="22"/>
      <c r="E136" s="23" t="s">
        <v>19</v>
      </c>
      <c r="F136" s="23" t="s">
        <v>6</v>
      </c>
      <c r="G136" s="22" t="s">
        <v>178</v>
      </c>
      <c r="H136" s="24" t="n">
        <v>5000000</v>
      </c>
      <c r="I136" s="24" t="n">
        <v>0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391</v>
      </c>
      <c r="D137" s="22"/>
      <c r="E137" s="23" t="s">
        <v>19</v>
      </c>
      <c r="F137" s="23" t="s">
        <v>6</v>
      </c>
      <c r="G137" s="22" t="s">
        <v>184</v>
      </c>
      <c r="H137" s="24" t="n">
        <v>45645905</v>
      </c>
      <c r="I137" s="24" t="n">
        <v>0</v>
      </c>
      <c r="J137" s="25" t="s">
        <v>7</v>
      </c>
      <c r="K137" s="25" t="s">
        <v>37</v>
      </c>
      <c r="L137" s="29" t="n">
        <v>40795</v>
      </c>
      <c r="O137" s="14" t="s">
        <v>395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1</v>
      </c>
      <c r="D138" s="22"/>
      <c r="E138" s="23" t="s">
        <v>19</v>
      </c>
      <c r="F138" s="23" t="s">
        <v>6</v>
      </c>
      <c r="G138" s="22" t="s">
        <v>175</v>
      </c>
      <c r="H138" s="24" t="n">
        <v>239619822</v>
      </c>
      <c r="I138" s="24" t="n">
        <v>0</v>
      </c>
      <c r="J138" s="25" t="s">
        <v>7</v>
      </c>
      <c r="K138" s="25" t="s">
        <v>37</v>
      </c>
      <c r="L138" s="6" t="n">
        <v>40802</v>
      </c>
      <c r="O138" s="14" t="s">
        <v>396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391</v>
      </c>
      <c r="D139" s="22"/>
      <c r="E139" s="23" t="s">
        <v>19</v>
      </c>
      <c r="F139" s="23" t="s">
        <v>6</v>
      </c>
      <c r="G139" s="22" t="s">
        <v>262</v>
      </c>
      <c r="H139" s="24" t="n">
        <v>3117461986</v>
      </c>
      <c r="I139" s="24" t="n">
        <v>141697451.01</v>
      </c>
      <c r="J139" s="25" t="s">
        <v>7</v>
      </c>
      <c r="K139" s="25" t="s">
        <v>37</v>
      </c>
      <c r="L139" s="6" t="n">
        <v>40809</v>
      </c>
      <c r="O139" s="14" t="s">
        <v>397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391</v>
      </c>
      <c r="D140" s="22"/>
      <c r="E140" s="23" t="s">
        <v>19</v>
      </c>
      <c r="F140" s="23" t="s">
        <v>6</v>
      </c>
      <c r="G140" s="22" t="s">
        <v>265</v>
      </c>
      <c r="H140" s="24" t="n">
        <v>700000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398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391</v>
      </c>
      <c r="D141" s="22"/>
      <c r="E141" s="23" t="s">
        <v>19</v>
      </c>
      <c r="F141" s="23" t="s">
        <v>6</v>
      </c>
      <c r="G141" s="22" t="s">
        <v>399</v>
      </c>
      <c r="H141" s="24" t="n">
        <v>452844000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391</v>
      </c>
      <c r="D142" s="22"/>
      <c r="E142" s="23" t="s">
        <v>19</v>
      </c>
      <c r="F142" s="23" t="s">
        <v>6</v>
      </c>
      <c r="G142" s="22" t="s">
        <v>151</v>
      </c>
      <c r="H142" s="24" t="n">
        <v>66660000</v>
      </c>
      <c r="I142" s="24" t="n">
        <v>31886939.46</v>
      </c>
      <c r="J142" s="25" t="s">
        <v>7</v>
      </c>
      <c r="K142" s="25" t="s">
        <v>37</v>
      </c>
      <c r="L142" s="6" t="n">
        <v>40830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391</v>
      </c>
      <c r="D143" s="22"/>
      <c r="E143" s="23" t="s">
        <v>19</v>
      </c>
      <c r="F143" s="23" t="s">
        <v>6</v>
      </c>
      <c r="G143" s="22" t="s">
        <v>127</v>
      </c>
      <c r="H143" s="24" t="n">
        <v>17309080</v>
      </c>
      <c r="I143" s="24" t="n">
        <v>0</v>
      </c>
      <c r="J143" s="25" t="s">
        <v>7</v>
      </c>
      <c r="K143" s="25" t="s">
        <v>37</v>
      </c>
      <c r="L143" s="6" t="n">
        <v>40837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391</v>
      </c>
      <c r="D144" s="22"/>
      <c r="E144" s="23" t="s">
        <v>19</v>
      </c>
      <c r="F144" s="23" t="s">
        <v>6</v>
      </c>
      <c r="G144" s="22" t="s">
        <v>111</v>
      </c>
      <c r="H144" s="24" t="n">
        <v>1536512082</v>
      </c>
      <c r="I144" s="24" t="n">
        <v>90048829.33</v>
      </c>
      <c r="J144" s="25" t="s">
        <v>7</v>
      </c>
      <c r="K144" s="25" t="s">
        <v>37</v>
      </c>
      <c r="L144" s="6" t="n">
        <v>40844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391</v>
      </c>
      <c r="D145" s="22"/>
      <c r="E145" s="23" t="s">
        <v>19</v>
      </c>
      <c r="F145" s="23" t="s">
        <v>6</v>
      </c>
      <c r="G145" s="22" t="s">
        <v>172</v>
      </c>
      <c r="H145" s="24" t="n">
        <v>59207836</v>
      </c>
      <c r="I145" s="24" t="n">
        <v>22761681.87</v>
      </c>
      <c r="J145" s="25" t="s">
        <v>7</v>
      </c>
      <c r="K145" s="25" t="s">
        <v>37</v>
      </c>
      <c r="L145" s="29" t="n">
        <v>40851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391</v>
      </c>
      <c r="D146" s="22"/>
      <c r="E146" s="23" t="s">
        <v>19</v>
      </c>
      <c r="F146" s="23" t="s">
        <v>6</v>
      </c>
      <c r="G146" s="22" t="s">
        <v>169</v>
      </c>
      <c r="H146" s="24" t="n">
        <v>91400000</v>
      </c>
      <c r="I146" s="24" t="n">
        <v>5506788.22</v>
      </c>
      <c r="J146" s="25" t="s">
        <v>7</v>
      </c>
      <c r="K146" s="25" t="s">
        <v>37</v>
      </c>
      <c r="L146" s="6" t="n">
        <v>40858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391</v>
      </c>
      <c r="D147" s="22"/>
      <c r="E147" s="23" t="s">
        <v>19</v>
      </c>
      <c r="F147" s="23" t="s">
        <v>6</v>
      </c>
      <c r="G147" s="22" t="s">
        <v>166</v>
      </c>
      <c r="H147" s="24" t="n">
        <v>72800000</v>
      </c>
      <c r="I147" s="24" t="n">
        <v>0</v>
      </c>
      <c r="J147" s="25" t="s">
        <v>7</v>
      </c>
      <c r="K147" s="25" t="s">
        <v>37</v>
      </c>
      <c r="L147" s="6" t="n">
        <v>40865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391</v>
      </c>
      <c r="D148" s="22"/>
      <c r="E148" s="23" t="s">
        <v>19</v>
      </c>
      <c r="F148" s="23" t="s">
        <v>6</v>
      </c>
      <c r="G148" s="22" t="s">
        <v>205</v>
      </c>
      <c r="H148" s="24" t="n">
        <v>766575100</v>
      </c>
      <c r="I148" s="24" t="n">
        <v>701717.13</v>
      </c>
      <c r="J148" s="25" t="s">
        <v>7</v>
      </c>
      <c r="K148" s="25" t="s">
        <v>37</v>
      </c>
      <c r="L148" s="29" t="n">
        <v>40872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315</v>
      </c>
      <c r="D149" s="22"/>
      <c r="E149" s="23" t="s">
        <v>19</v>
      </c>
      <c r="F149" s="23" t="s">
        <v>6</v>
      </c>
      <c r="G149" s="22" t="s">
        <v>211</v>
      </c>
      <c r="H149" s="24" t="n">
        <v>86208.17</v>
      </c>
      <c r="I149" s="24" t="n">
        <v>86208.17</v>
      </c>
      <c r="J149" s="25" t="s">
        <v>7</v>
      </c>
      <c r="K149" s="25" t="s">
        <v>37</v>
      </c>
      <c r="L149" s="6" t="n">
        <v>40879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391</v>
      </c>
      <c r="D150" s="22"/>
      <c r="E150" s="23" t="s">
        <v>19</v>
      </c>
      <c r="F150" s="23" t="s">
        <v>6</v>
      </c>
      <c r="G150" s="22" t="s">
        <v>208</v>
      </c>
      <c r="H150" s="24" t="n">
        <v>52722258</v>
      </c>
      <c r="I150" s="24" t="n">
        <v>33025913.84</v>
      </c>
      <c r="J150" s="25" t="s">
        <v>7</v>
      </c>
      <c r="K150" s="25" t="s">
        <v>37</v>
      </c>
      <c r="L150" s="6" t="n">
        <v>40886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391</v>
      </c>
      <c r="D151" s="22"/>
      <c r="E151" s="23" t="s">
        <v>19</v>
      </c>
      <c r="F151" s="23" t="s">
        <v>6</v>
      </c>
      <c r="G151" s="22" t="s">
        <v>235</v>
      </c>
      <c r="H151" s="24" t="n">
        <v>41752955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315</v>
      </c>
      <c r="D152" s="22"/>
      <c r="E152" s="23" t="s">
        <v>19</v>
      </c>
      <c r="F152" s="23" t="s">
        <v>6</v>
      </c>
      <c r="G152" s="22" t="s">
        <v>123</v>
      </c>
      <c r="H152" s="24" t="n">
        <v>830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412</v>
      </c>
      <c r="D153" s="22"/>
      <c r="E153" s="23" t="s">
        <v>19</v>
      </c>
      <c r="F153" s="23" t="s">
        <v>6</v>
      </c>
      <c r="G153" s="22" t="s">
        <v>399</v>
      </c>
      <c r="H153" s="24" t="n">
        <v>5000000</v>
      </c>
      <c r="I153" s="24" t="n">
        <v>5000000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315</v>
      </c>
      <c r="D154" s="22"/>
      <c r="E154" s="23" t="s">
        <v>19</v>
      </c>
      <c r="F154" s="23" t="s">
        <v>6</v>
      </c>
      <c r="G154" s="22" t="s">
        <v>166</v>
      </c>
      <c r="H154" s="24" t="n">
        <v>20000000</v>
      </c>
      <c r="I154" s="24" t="n">
        <v>14074803.18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391</v>
      </c>
      <c r="D155" s="22"/>
      <c r="E155" s="23" t="s">
        <v>19</v>
      </c>
      <c r="F155" s="23" t="s">
        <v>6</v>
      </c>
      <c r="G155" s="22" t="s">
        <v>217</v>
      </c>
      <c r="H155" s="24" t="n">
        <v>18467877</v>
      </c>
      <c r="I155" s="24" t="n">
        <v>0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391</v>
      </c>
      <c r="D156" s="22"/>
      <c r="E156" s="23" t="s">
        <v>19</v>
      </c>
      <c r="F156" s="23" t="s">
        <v>6</v>
      </c>
      <c r="G156" s="22" t="s">
        <v>244</v>
      </c>
      <c r="H156" s="24" t="n">
        <v>29200000</v>
      </c>
      <c r="I156" s="24" t="n">
        <v>0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391</v>
      </c>
      <c r="D157" s="22"/>
      <c r="E157" s="23" t="s">
        <v>19</v>
      </c>
      <c r="F157" s="23" t="s">
        <v>6</v>
      </c>
      <c r="G157" s="22" t="s">
        <v>256</v>
      </c>
      <c r="H157" s="24" t="n">
        <v>65650000</v>
      </c>
      <c r="I157" s="24" t="n">
        <v>0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391</v>
      </c>
      <c r="D158" s="22"/>
      <c r="E158" s="23" t="s">
        <v>19</v>
      </c>
      <c r="F158" s="23" t="s">
        <v>6</v>
      </c>
      <c r="G158" s="22" t="s">
        <v>250</v>
      </c>
      <c r="H158" s="24" t="n">
        <v>10529387</v>
      </c>
      <c r="I158" s="24" t="n">
        <v>2923329.14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64</v>
      </c>
      <c r="D159" s="22"/>
      <c r="E159" s="23" t="s">
        <v>19</v>
      </c>
      <c r="F159" s="23" t="s">
        <v>6</v>
      </c>
      <c r="G159" s="22" t="s">
        <v>399</v>
      </c>
      <c r="H159" s="24" t="n">
        <v>1297148187.88</v>
      </c>
      <c r="I159" s="24" t="n">
        <v>1293688399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391</v>
      </c>
      <c r="D160" s="22"/>
      <c r="E160" s="23" t="s">
        <v>19</v>
      </c>
      <c r="F160" s="23" t="s">
        <v>6</v>
      </c>
      <c r="G160" s="22" t="s">
        <v>123</v>
      </c>
      <c r="H160" s="24" t="n">
        <v>453509068</v>
      </c>
      <c r="I160" s="24" t="n">
        <v>87112.14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30" hidden="false" customHeight="false" outlineLevel="0" collapsed="false">
      <c r="A161" s="20" t="n">
        <v>157</v>
      </c>
      <c r="B161" s="21" t="s">
        <v>74</v>
      </c>
      <c r="C161" s="21" t="s">
        <v>421</v>
      </c>
      <c r="D161" s="22"/>
      <c r="E161" s="23" t="s">
        <v>19</v>
      </c>
      <c r="F161" s="23" t="s">
        <v>6</v>
      </c>
      <c r="G161" s="22" t="s">
        <v>127</v>
      </c>
      <c r="H161" s="24" t="n">
        <v>1600000</v>
      </c>
      <c r="I161" s="24" t="n">
        <v>1581221</v>
      </c>
      <c r="J161" s="25" t="s">
        <v>7</v>
      </c>
      <c r="K161" s="25" t="s">
        <v>37</v>
      </c>
      <c r="L161" s="6" t="n">
        <v>40963</v>
      </c>
      <c r="O161" s="14" t="s">
        <v>422</v>
      </c>
    </row>
    <row r="162" customFormat="false" ht="30" hidden="false" customHeight="false" outlineLevel="0" collapsed="false">
      <c r="A162" s="20" t="n">
        <v>158</v>
      </c>
      <c r="B162" s="21" t="s">
        <v>74</v>
      </c>
      <c r="C162" s="21" t="s">
        <v>421</v>
      </c>
      <c r="D162" s="22"/>
      <c r="E162" s="23" t="s">
        <v>19</v>
      </c>
      <c r="F162" s="23" t="s">
        <v>6</v>
      </c>
      <c r="G162" s="22" t="s">
        <v>119</v>
      </c>
      <c r="H162" s="24" t="n">
        <v>2076003</v>
      </c>
      <c r="I162" s="24" t="n">
        <v>922550</v>
      </c>
      <c r="J162" s="25" t="s">
        <v>7</v>
      </c>
      <c r="K162" s="25" t="s">
        <v>37</v>
      </c>
      <c r="L162" s="6" t="n">
        <v>40970</v>
      </c>
      <c r="O162" s="14" t="s">
        <v>423</v>
      </c>
    </row>
    <row r="163" customFormat="false" ht="30" hidden="false" customHeight="false" outlineLevel="0" collapsed="false">
      <c r="A163" s="20" t="n">
        <v>159</v>
      </c>
      <c r="B163" s="21" t="s">
        <v>74</v>
      </c>
      <c r="C163" s="21" t="s">
        <v>421</v>
      </c>
      <c r="D163" s="22"/>
      <c r="E163" s="23" t="s">
        <v>19</v>
      </c>
      <c r="F163" s="23" t="s">
        <v>6</v>
      </c>
      <c r="G163" s="22" t="s">
        <v>111</v>
      </c>
      <c r="H163" s="24" t="n">
        <v>6580000</v>
      </c>
      <c r="I163" s="24" t="n">
        <v>5587408</v>
      </c>
      <c r="J163" s="25" t="s">
        <v>7</v>
      </c>
      <c r="K163" s="25" t="s">
        <v>37</v>
      </c>
      <c r="L163" s="29" t="n">
        <v>4097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4</v>
      </c>
      <c r="C164" s="21" t="s">
        <v>421</v>
      </c>
      <c r="D164" s="22"/>
      <c r="E164" s="23" t="s">
        <v>19</v>
      </c>
      <c r="F164" s="23" t="s">
        <v>6</v>
      </c>
      <c r="G164" s="22" t="s">
        <v>103</v>
      </c>
      <c r="H164" s="24" t="n">
        <v>2180000</v>
      </c>
      <c r="I164" s="24" t="n">
        <v>1834414</v>
      </c>
      <c r="J164" s="25" t="s">
        <v>7</v>
      </c>
      <c r="K164" s="25" t="s">
        <v>37</v>
      </c>
      <c r="L164" s="6" t="n">
        <v>40984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4</v>
      </c>
      <c r="C165" s="21" t="s">
        <v>421</v>
      </c>
      <c r="D165" s="22"/>
      <c r="E165" s="23" t="s">
        <v>19</v>
      </c>
      <c r="F165" s="23" t="s">
        <v>6</v>
      </c>
      <c r="G165" s="22" t="s">
        <v>95</v>
      </c>
      <c r="H165" s="24" t="n">
        <v>250000</v>
      </c>
      <c r="I165" s="24" t="n">
        <v>59514</v>
      </c>
      <c r="J165" s="25" t="s">
        <v>7</v>
      </c>
      <c r="K165" s="25" t="s">
        <v>37</v>
      </c>
      <c r="L165" s="6" t="n">
        <v>40991</v>
      </c>
      <c r="O165" s="14" t="s">
        <v>426</v>
      </c>
    </row>
    <row r="166" customFormat="false" ht="30" hidden="false" customHeight="false" outlineLevel="0" collapsed="false">
      <c r="A166" s="20" t="n">
        <v>162</v>
      </c>
      <c r="B166" s="21" t="s">
        <v>74</v>
      </c>
      <c r="C166" s="21" t="s">
        <v>421</v>
      </c>
      <c r="D166" s="22"/>
      <c r="E166" s="23" t="s">
        <v>19</v>
      </c>
      <c r="F166" s="23" t="s">
        <v>6</v>
      </c>
      <c r="G166" s="22" t="s">
        <v>99</v>
      </c>
      <c r="H166" s="24" t="n">
        <v>186417</v>
      </c>
      <c r="I166" s="24" t="n">
        <v>186417</v>
      </c>
      <c r="J166" s="25" t="s">
        <v>7</v>
      </c>
      <c r="K166" s="25" t="s">
        <v>37</v>
      </c>
      <c r="L166" s="26" t="n">
        <v>40999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4</v>
      </c>
      <c r="C167" s="21" t="s">
        <v>421</v>
      </c>
      <c r="D167" s="22"/>
      <c r="E167" s="23" t="s">
        <v>19</v>
      </c>
      <c r="F167" s="23" t="s">
        <v>6</v>
      </c>
      <c r="G167" s="22" t="s">
        <v>166</v>
      </c>
      <c r="H167" s="24" t="n">
        <v>4000000</v>
      </c>
      <c r="I167" s="24" t="n">
        <v>1685625</v>
      </c>
      <c r="J167" s="25" t="s">
        <v>7</v>
      </c>
      <c r="K167" s="25" t="s">
        <v>37</v>
      </c>
      <c r="L167" s="6" t="n">
        <v>41005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4</v>
      </c>
      <c r="C168" s="21" t="s">
        <v>421</v>
      </c>
      <c r="D168" s="22"/>
      <c r="E168" s="23" t="s">
        <v>19</v>
      </c>
      <c r="F168" s="23" t="s">
        <v>6</v>
      </c>
      <c r="G168" s="22" t="s">
        <v>169</v>
      </c>
      <c r="H168" s="24" t="n">
        <v>522000</v>
      </c>
      <c r="I168" s="24" t="n">
        <v>522000</v>
      </c>
      <c r="J168" s="25" t="s">
        <v>7</v>
      </c>
      <c r="K168" s="25" t="s">
        <v>37</v>
      </c>
      <c r="L168" s="29" t="n">
        <v>41012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4</v>
      </c>
      <c r="C169" s="21" t="s">
        <v>421</v>
      </c>
      <c r="D169" s="22"/>
      <c r="E169" s="23" t="s">
        <v>19</v>
      </c>
      <c r="F169" s="23" t="s">
        <v>6</v>
      </c>
      <c r="G169" s="22" t="s">
        <v>175</v>
      </c>
      <c r="H169" s="24" t="n">
        <v>5030000</v>
      </c>
      <c r="I169" s="24" t="n">
        <v>38864</v>
      </c>
      <c r="J169" s="25" t="s">
        <v>7</v>
      </c>
      <c r="K169" s="25" t="s">
        <v>37</v>
      </c>
      <c r="L169" s="6" t="n">
        <v>41019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4</v>
      </c>
      <c r="C170" s="21" t="s">
        <v>421</v>
      </c>
      <c r="D170" s="22"/>
      <c r="E170" s="23" t="s">
        <v>19</v>
      </c>
      <c r="F170" s="23" t="s">
        <v>6</v>
      </c>
      <c r="G170" s="22" t="s">
        <v>178</v>
      </c>
      <c r="H170" s="24" t="n">
        <v>2739268</v>
      </c>
      <c r="I170" s="24" t="n">
        <v>2481321</v>
      </c>
      <c r="J170" s="25" t="s">
        <v>7</v>
      </c>
      <c r="K170" s="25" t="s">
        <v>37</v>
      </c>
      <c r="L170" s="6" t="n">
        <v>41026</v>
      </c>
      <c r="O170" s="14" t="s">
        <v>431</v>
      </c>
    </row>
    <row r="171" customFormat="false" ht="30" hidden="false" customHeight="false" outlineLevel="0" collapsed="false">
      <c r="A171" s="20" t="n">
        <v>167</v>
      </c>
      <c r="B171" s="21" t="s">
        <v>74</v>
      </c>
      <c r="C171" s="21" t="s">
        <v>421</v>
      </c>
      <c r="D171" s="22"/>
      <c r="E171" s="23" t="s">
        <v>19</v>
      </c>
      <c r="F171" s="23" t="s">
        <v>6</v>
      </c>
      <c r="G171" s="22" t="s">
        <v>190</v>
      </c>
      <c r="H171" s="24" t="n">
        <v>235030</v>
      </c>
      <c r="I171" s="24" t="n">
        <v>235030</v>
      </c>
      <c r="J171" s="25" t="s">
        <v>7</v>
      </c>
      <c r="K171" s="25" t="s">
        <v>37</v>
      </c>
      <c r="L171" s="29" t="n">
        <v>41033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4</v>
      </c>
      <c r="C172" s="21" t="s">
        <v>421</v>
      </c>
      <c r="D172" s="22"/>
      <c r="E172" s="23" t="s">
        <v>19</v>
      </c>
      <c r="F172" s="23" t="s">
        <v>6</v>
      </c>
      <c r="G172" s="22" t="s">
        <v>196</v>
      </c>
      <c r="H172" s="24" t="n">
        <v>811000</v>
      </c>
      <c r="I172" s="24" t="n">
        <v>604373</v>
      </c>
      <c r="J172" s="25" t="s">
        <v>7</v>
      </c>
      <c r="K172" s="25" t="s">
        <v>37</v>
      </c>
      <c r="L172" s="6" t="n">
        <v>41040</v>
      </c>
      <c r="O172" s="14" t="s">
        <v>433</v>
      </c>
    </row>
    <row r="173" customFormat="false" ht="30" hidden="false" customHeight="false" outlineLevel="0" collapsed="false">
      <c r="A173" s="20" t="n">
        <v>169</v>
      </c>
      <c r="B173" s="21" t="s">
        <v>74</v>
      </c>
      <c r="C173" s="21" t="s">
        <v>421</v>
      </c>
      <c r="D173" s="22"/>
      <c r="E173" s="23" t="s">
        <v>19</v>
      </c>
      <c r="F173" s="23" t="s">
        <v>6</v>
      </c>
      <c r="G173" s="22" t="s">
        <v>202</v>
      </c>
      <c r="H173" s="24" t="n">
        <v>5000000</v>
      </c>
      <c r="I173" s="24" t="n">
        <v>756352</v>
      </c>
      <c r="J173" s="25" t="s">
        <v>7</v>
      </c>
      <c r="K173" s="25" t="s">
        <v>37</v>
      </c>
      <c r="L173" s="6" t="n">
        <v>4104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4</v>
      </c>
      <c r="C174" s="21" t="s">
        <v>421</v>
      </c>
      <c r="D174" s="22"/>
      <c r="E174" s="23" t="s">
        <v>19</v>
      </c>
      <c r="F174" s="23" t="s">
        <v>6</v>
      </c>
      <c r="G174" s="22" t="s">
        <v>199</v>
      </c>
      <c r="H174" s="24" t="n">
        <v>698471</v>
      </c>
      <c r="I174" s="24" t="n">
        <v>309752</v>
      </c>
      <c r="J174" s="25" t="s">
        <v>7</v>
      </c>
      <c r="K174" s="25" t="s">
        <v>37</v>
      </c>
      <c r="L174" s="6" t="n">
        <v>41054</v>
      </c>
      <c r="O174" s="14" t="s">
        <v>435</v>
      </c>
    </row>
    <row r="175" customFormat="false" ht="30" hidden="false" customHeight="false" outlineLevel="0" collapsed="false">
      <c r="A175" s="20" t="n">
        <v>171</v>
      </c>
      <c r="B175" s="21" t="s">
        <v>74</v>
      </c>
      <c r="C175" s="21" t="s">
        <v>421</v>
      </c>
      <c r="D175" s="22"/>
      <c r="E175" s="23" t="s">
        <v>19</v>
      </c>
      <c r="F175" s="23" t="s">
        <v>6</v>
      </c>
      <c r="G175" s="22" t="s">
        <v>193</v>
      </c>
      <c r="H175" s="24" t="n">
        <v>192000</v>
      </c>
      <c r="I175" s="24" t="n">
        <v>0</v>
      </c>
      <c r="J175" s="25" t="s">
        <v>7</v>
      </c>
      <c r="K175" s="25" t="s">
        <v>37</v>
      </c>
      <c r="L175" s="6" t="n">
        <v>41061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4</v>
      </c>
      <c r="C176" s="21" t="s">
        <v>437</v>
      </c>
      <c r="D176" s="22"/>
      <c r="E176" s="23" t="s">
        <v>19</v>
      </c>
      <c r="F176" s="23" t="s">
        <v>6</v>
      </c>
      <c r="G176" s="22" t="s">
        <v>250</v>
      </c>
      <c r="H176" s="24" t="n">
        <v>34940000</v>
      </c>
      <c r="I176" s="24" t="n">
        <v>34940000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30" hidden="false" customHeight="false" outlineLevel="0" collapsed="false">
      <c r="A177" s="20" t="n">
        <v>173</v>
      </c>
      <c r="B177" s="21" t="s">
        <v>74</v>
      </c>
      <c r="C177" s="21" t="s">
        <v>437</v>
      </c>
      <c r="D177" s="22"/>
      <c r="E177" s="23" t="s">
        <v>19</v>
      </c>
      <c r="F177" s="23" t="s">
        <v>6</v>
      </c>
      <c r="G177" s="22" t="s">
        <v>123</v>
      </c>
      <c r="H177" s="24" t="n">
        <v>274280000</v>
      </c>
      <c r="I177" s="24" t="n">
        <v>274280000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30" hidden="false" customHeight="false" outlineLevel="0" collapsed="false">
      <c r="A178" s="20" t="n">
        <v>174</v>
      </c>
      <c r="B178" s="21" t="s">
        <v>74</v>
      </c>
      <c r="C178" s="21" t="s">
        <v>437</v>
      </c>
      <c r="D178" s="22"/>
      <c r="E178" s="23" t="s">
        <v>19</v>
      </c>
      <c r="F178" s="23" t="s">
        <v>6</v>
      </c>
      <c r="G178" s="22" t="s">
        <v>399</v>
      </c>
      <c r="H178" s="24" t="n">
        <v>77260000</v>
      </c>
      <c r="I178" s="24" t="n">
        <v>77260000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30" hidden="false" customHeight="false" outlineLevel="0" collapsed="false">
      <c r="A179" s="20" t="n">
        <v>175</v>
      </c>
      <c r="B179" s="21" t="s">
        <v>74</v>
      </c>
      <c r="C179" s="21" t="s">
        <v>437</v>
      </c>
      <c r="D179" s="22"/>
      <c r="E179" s="23" t="s">
        <v>19</v>
      </c>
      <c r="F179" s="23" t="s">
        <v>6</v>
      </c>
      <c r="G179" s="22" t="s">
        <v>271</v>
      </c>
      <c r="H179" s="24" t="n">
        <v>40000000</v>
      </c>
      <c r="I179" s="24" t="n">
        <v>40000000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30" hidden="false" customHeight="false" outlineLevel="0" collapsed="false">
      <c r="A180" s="20" t="n">
        <v>176</v>
      </c>
      <c r="B180" s="21" t="s">
        <v>74</v>
      </c>
      <c r="C180" s="21" t="s">
        <v>437</v>
      </c>
      <c r="D180" s="22"/>
      <c r="E180" s="23" t="s">
        <v>19</v>
      </c>
      <c r="F180" s="23" t="s">
        <v>6</v>
      </c>
      <c r="G180" s="22" t="s">
        <v>262</v>
      </c>
      <c r="H180" s="24" t="n">
        <v>66740000</v>
      </c>
      <c r="I180" s="24" t="n">
        <v>66740000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4</v>
      </c>
      <c r="C181" s="21" t="s">
        <v>437</v>
      </c>
      <c r="D181" s="22"/>
      <c r="E181" s="23" t="s">
        <v>19</v>
      </c>
      <c r="F181" s="23" t="s">
        <v>6</v>
      </c>
      <c r="G181" s="22" t="s">
        <v>247</v>
      </c>
      <c r="H181" s="24" t="n">
        <v>36000000</v>
      </c>
      <c r="I181" s="24" t="n">
        <v>36000000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30" hidden="false" customHeight="false" outlineLevel="0" collapsed="false">
      <c r="A182" s="20" t="n">
        <v>178</v>
      </c>
      <c r="B182" s="21" t="s">
        <v>74</v>
      </c>
      <c r="C182" s="21" t="s">
        <v>437</v>
      </c>
      <c r="D182" s="22"/>
      <c r="E182" s="23" t="s">
        <v>19</v>
      </c>
      <c r="F182" s="23" t="s">
        <v>6</v>
      </c>
      <c r="G182" s="22" t="s">
        <v>217</v>
      </c>
      <c r="H182" s="24" t="n">
        <v>78390000</v>
      </c>
      <c r="I182" s="24" t="n">
        <v>78390000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4</v>
      </c>
      <c r="C183" s="21" t="s">
        <v>437</v>
      </c>
      <c r="D183" s="22"/>
      <c r="E183" s="23" t="s">
        <v>19</v>
      </c>
      <c r="F183" s="23" t="s">
        <v>6</v>
      </c>
      <c r="G183" s="22" t="s">
        <v>214</v>
      </c>
      <c r="H183" s="24" t="n">
        <v>90890000</v>
      </c>
      <c r="I183" s="24" t="n">
        <v>90890000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30" hidden="false" customHeight="false" outlineLevel="0" collapsed="false">
      <c r="A184" s="20" t="n">
        <v>180</v>
      </c>
      <c r="B184" s="21" t="s">
        <v>74</v>
      </c>
      <c r="C184" s="21" t="s">
        <v>437</v>
      </c>
      <c r="D184" s="22"/>
      <c r="E184" s="23" t="s">
        <v>19</v>
      </c>
      <c r="F184" s="23" t="s">
        <v>6</v>
      </c>
      <c r="G184" s="22" t="s">
        <v>205</v>
      </c>
      <c r="H184" s="24" t="n">
        <v>44000000</v>
      </c>
      <c r="I184" s="24" t="n">
        <v>44000000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4</v>
      </c>
      <c r="C185" s="21" t="s">
        <v>421</v>
      </c>
      <c r="D185" s="22"/>
      <c r="E185" s="23" t="s">
        <v>19</v>
      </c>
      <c r="F185" s="23" t="s">
        <v>6</v>
      </c>
      <c r="G185" s="22" t="s">
        <v>253</v>
      </c>
      <c r="H185" s="24" t="n">
        <v>400000</v>
      </c>
      <c r="I185" s="24" t="n">
        <v>0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4</v>
      </c>
      <c r="C186" s="21" t="s">
        <v>421</v>
      </c>
      <c r="D186" s="22"/>
      <c r="E186" s="23" t="s">
        <v>19</v>
      </c>
      <c r="F186" s="23" t="s">
        <v>6</v>
      </c>
      <c r="G186" s="22" t="s">
        <v>235</v>
      </c>
      <c r="H186" s="24" t="n">
        <v>556490</v>
      </c>
      <c r="I186" s="24" t="n">
        <v>506709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4</v>
      </c>
      <c r="C187" s="21" t="s">
        <v>421</v>
      </c>
      <c r="D187" s="22"/>
      <c r="E187" s="23" t="s">
        <v>19</v>
      </c>
      <c r="F187" s="23" t="s">
        <v>6</v>
      </c>
      <c r="G187" s="22" t="s">
        <v>205</v>
      </c>
      <c r="H187" s="24" t="n">
        <v>8652348</v>
      </c>
      <c r="I187" s="24" t="n">
        <v>7508001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4</v>
      </c>
      <c r="C188" s="21" t="s">
        <v>421</v>
      </c>
      <c r="D188" s="22"/>
      <c r="E188" s="23" t="s">
        <v>19</v>
      </c>
      <c r="F188" s="23" t="s">
        <v>6</v>
      </c>
      <c r="G188" s="22" t="s">
        <v>211</v>
      </c>
      <c r="H188" s="24" t="n">
        <v>1500000</v>
      </c>
      <c r="I188" s="24" t="n">
        <v>0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4</v>
      </c>
      <c r="C189" s="21" t="s">
        <v>421</v>
      </c>
      <c r="D189" s="22"/>
      <c r="E189" s="23" t="s">
        <v>19</v>
      </c>
      <c r="F189" s="23" t="s">
        <v>6</v>
      </c>
      <c r="G189" s="22" t="s">
        <v>217</v>
      </c>
      <c r="H189" s="24" t="n">
        <v>5000000</v>
      </c>
      <c r="I189" s="24" t="n">
        <v>147574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4</v>
      </c>
      <c r="C190" s="21" t="s">
        <v>421</v>
      </c>
      <c r="D190" s="22"/>
      <c r="E190" s="23" t="s">
        <v>19</v>
      </c>
      <c r="F190" s="23" t="s">
        <v>6</v>
      </c>
      <c r="G190" s="22" t="s">
        <v>220</v>
      </c>
      <c r="H190" s="24" t="n">
        <v>650000</v>
      </c>
      <c r="I190" s="24" t="n">
        <v>577053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4</v>
      </c>
      <c r="C191" s="21" t="s">
        <v>421</v>
      </c>
      <c r="D191" s="22"/>
      <c r="E191" s="23" t="s">
        <v>19</v>
      </c>
      <c r="F191" s="23" t="s">
        <v>6</v>
      </c>
      <c r="G191" s="22" t="s">
        <v>226</v>
      </c>
      <c r="H191" s="24" t="n">
        <v>350000</v>
      </c>
      <c r="I191" s="24" t="n">
        <v>94979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4</v>
      </c>
      <c r="C192" s="21" t="s">
        <v>421</v>
      </c>
      <c r="D192" s="22"/>
      <c r="E192" s="23" t="s">
        <v>19</v>
      </c>
      <c r="F192" s="23" t="s">
        <v>6</v>
      </c>
      <c r="G192" s="22" t="s">
        <v>238</v>
      </c>
      <c r="H192" s="24" t="n">
        <v>240000</v>
      </c>
      <c r="I192" s="24" t="n">
        <v>92944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4</v>
      </c>
      <c r="C193" s="21" t="s">
        <v>421</v>
      </c>
      <c r="D193" s="22"/>
      <c r="E193" s="23" t="s">
        <v>19</v>
      </c>
      <c r="F193" s="23" t="s">
        <v>6</v>
      </c>
      <c r="G193" s="22" t="s">
        <v>244</v>
      </c>
      <c r="H193" s="24" t="n">
        <v>345000</v>
      </c>
      <c r="I193" s="24" t="n">
        <v>311049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4</v>
      </c>
      <c r="C194" s="21" t="s">
        <v>421</v>
      </c>
      <c r="D194" s="22"/>
      <c r="E194" s="23" t="s">
        <v>19</v>
      </c>
      <c r="F194" s="23" t="s">
        <v>6</v>
      </c>
      <c r="G194" s="22" t="s">
        <v>256</v>
      </c>
      <c r="H194" s="24" t="n">
        <v>2450000</v>
      </c>
      <c r="I194" s="24" t="n">
        <v>2450000</v>
      </c>
      <c r="J194" s="25" t="s">
        <v>7</v>
      </c>
      <c r="K194" s="25" t="s">
        <v>37</v>
      </c>
      <c r="O194" s="14" t="s">
        <v>454</v>
      </c>
    </row>
    <row r="195" customFormat="false" ht="30" hidden="false" customHeight="false" outlineLevel="0" collapsed="false">
      <c r="A195" s="20" t="n">
        <v>191</v>
      </c>
      <c r="B195" s="21" t="s">
        <v>74</v>
      </c>
      <c r="C195" s="21" t="s">
        <v>421</v>
      </c>
      <c r="D195" s="22"/>
      <c r="E195" s="23" t="s">
        <v>19</v>
      </c>
      <c r="F195" s="23" t="s">
        <v>6</v>
      </c>
      <c r="G195" s="22" t="s">
        <v>250</v>
      </c>
      <c r="H195" s="24" t="n">
        <v>3985182</v>
      </c>
      <c r="I195" s="24" t="n">
        <v>2499380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4</v>
      </c>
      <c r="C196" s="21" t="s">
        <v>421</v>
      </c>
      <c r="D196" s="22"/>
      <c r="E196" s="23" t="s">
        <v>19</v>
      </c>
      <c r="F196" s="23" t="s">
        <v>6</v>
      </c>
      <c r="G196" s="22" t="s">
        <v>131</v>
      </c>
      <c r="H196" s="24" t="n">
        <v>1703121</v>
      </c>
      <c r="I196" s="24" t="n">
        <v>1437736</v>
      </c>
      <c r="J196" s="25" t="s">
        <v>7</v>
      </c>
      <c r="K196" s="25" t="s">
        <v>37</v>
      </c>
      <c r="O196" s="14" t="s">
        <v>421</v>
      </c>
    </row>
    <row r="197" customFormat="false" ht="30" hidden="false" customHeight="false" outlineLevel="0" collapsed="false">
      <c r="A197" s="20" t="n">
        <v>193</v>
      </c>
      <c r="B197" s="21" t="s">
        <v>74</v>
      </c>
      <c r="C197" s="21" t="s">
        <v>421</v>
      </c>
      <c r="D197" s="22"/>
      <c r="E197" s="23" t="s">
        <v>19</v>
      </c>
      <c r="F197" s="23" t="s">
        <v>6</v>
      </c>
      <c r="G197" s="22" t="s">
        <v>139</v>
      </c>
      <c r="H197" s="24" t="n">
        <v>2257000</v>
      </c>
      <c r="I197" s="24" t="n">
        <v>1922565</v>
      </c>
      <c r="J197" s="25" t="s">
        <v>7</v>
      </c>
      <c r="K197" s="25" t="s">
        <v>37</v>
      </c>
      <c r="O197" s="14" t="s">
        <v>79</v>
      </c>
    </row>
    <row r="198" customFormat="false" ht="30" hidden="false" customHeight="false" outlineLevel="0" collapsed="false">
      <c r="A198" s="20" t="n">
        <v>194</v>
      </c>
      <c r="B198" s="21" t="s">
        <v>74</v>
      </c>
      <c r="C198" s="21" t="s">
        <v>421</v>
      </c>
      <c r="D198" s="22"/>
      <c r="E198" s="23" t="s">
        <v>19</v>
      </c>
      <c r="F198" s="23" t="s">
        <v>6</v>
      </c>
      <c r="G198" s="22" t="s">
        <v>123</v>
      </c>
      <c r="H198" s="24" t="n">
        <v>5520000</v>
      </c>
      <c r="I198" s="24" t="n">
        <v>5520000</v>
      </c>
      <c r="J198" s="25" t="s">
        <v>7</v>
      </c>
      <c r="K198" s="25" t="s">
        <v>37</v>
      </c>
      <c r="O198" s="14" t="s">
        <v>456</v>
      </c>
    </row>
    <row r="199" customFormat="false" ht="30" hidden="false" customHeight="false" outlineLevel="0" collapsed="false">
      <c r="A199" s="20" t="n">
        <v>195</v>
      </c>
      <c r="B199" s="21" t="s">
        <v>74</v>
      </c>
      <c r="C199" s="21" t="s">
        <v>421</v>
      </c>
      <c r="D199" s="22"/>
      <c r="E199" s="23" t="s">
        <v>19</v>
      </c>
      <c r="F199" s="23" t="s">
        <v>6</v>
      </c>
      <c r="G199" s="22" t="s">
        <v>115</v>
      </c>
      <c r="H199" s="24" t="n">
        <v>3328668</v>
      </c>
      <c r="I199" s="24" t="n">
        <v>3000000</v>
      </c>
      <c r="J199" s="25" t="s">
        <v>7</v>
      </c>
      <c r="K199" s="25" t="s">
        <v>37</v>
      </c>
      <c r="O199" s="14" t="s">
        <v>75</v>
      </c>
    </row>
    <row r="200" customFormat="false" ht="30" hidden="false" customHeight="false" outlineLevel="0" collapsed="false">
      <c r="A200" s="20" t="n">
        <v>196</v>
      </c>
      <c r="B200" s="21" t="s">
        <v>74</v>
      </c>
      <c r="C200" s="21" t="s">
        <v>421</v>
      </c>
      <c r="D200" s="22"/>
      <c r="E200" s="23" t="s">
        <v>19</v>
      </c>
      <c r="F200" s="23" t="s">
        <v>6</v>
      </c>
      <c r="G200" s="22" t="s">
        <v>107</v>
      </c>
      <c r="H200" s="24" t="n">
        <v>356000</v>
      </c>
      <c r="I200" s="24" t="n">
        <v>147606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4</v>
      </c>
      <c r="C201" s="21" t="s">
        <v>421</v>
      </c>
      <c r="D201" s="22"/>
      <c r="E201" s="23" t="s">
        <v>19</v>
      </c>
      <c r="F201" s="23" t="s">
        <v>6</v>
      </c>
      <c r="G201" s="22" t="s">
        <v>223</v>
      </c>
      <c r="H201" s="24" t="n">
        <v>1073698</v>
      </c>
      <c r="I201" s="24" t="n">
        <v>880016</v>
      </c>
      <c r="J201" s="25" t="s">
        <v>7</v>
      </c>
      <c r="K201" s="25" t="s">
        <v>37</v>
      </c>
      <c r="O201" s="14" t="s">
        <v>458</v>
      </c>
    </row>
    <row r="202" customFormat="false" ht="30" hidden="false" customHeight="false" outlineLevel="0" collapsed="false">
      <c r="A202" s="20" t="n">
        <v>198</v>
      </c>
      <c r="B202" s="21" t="s">
        <v>74</v>
      </c>
      <c r="C202" s="21" t="s">
        <v>421</v>
      </c>
      <c r="D202" s="22"/>
      <c r="E202" s="23" t="s">
        <v>19</v>
      </c>
      <c r="F202" s="23" t="s">
        <v>6</v>
      </c>
      <c r="G202" s="22" t="s">
        <v>229</v>
      </c>
      <c r="H202" s="24" t="n">
        <v>2675000</v>
      </c>
      <c r="I202" s="24" t="n">
        <v>2675000</v>
      </c>
      <c r="J202" s="25" t="s">
        <v>7</v>
      </c>
      <c r="K202" s="25" t="s">
        <v>37</v>
      </c>
      <c r="O202" s="14" t="s">
        <v>48</v>
      </c>
    </row>
    <row r="203" customFormat="false" ht="30" hidden="false" customHeight="false" outlineLevel="0" collapsed="false">
      <c r="A203" s="20" t="n">
        <v>199</v>
      </c>
      <c r="B203" s="21" t="s">
        <v>74</v>
      </c>
      <c r="C203" s="21" t="s">
        <v>421</v>
      </c>
      <c r="D203" s="22"/>
      <c r="E203" s="23" t="s">
        <v>19</v>
      </c>
      <c r="F203" s="23" t="s">
        <v>6</v>
      </c>
      <c r="G203" s="22" t="s">
        <v>247</v>
      </c>
      <c r="H203" s="24" t="n">
        <v>2200000</v>
      </c>
      <c r="I203" s="24" t="n">
        <v>1317071</v>
      </c>
      <c r="J203" s="25" t="s">
        <v>7</v>
      </c>
      <c r="K203" s="25" t="s">
        <v>37</v>
      </c>
      <c r="O203" s="14" t="s">
        <v>459</v>
      </c>
    </row>
    <row r="204" customFormat="false" ht="30" hidden="false" customHeight="false" outlineLevel="0" collapsed="false">
      <c r="A204" s="20" t="n">
        <v>200</v>
      </c>
      <c r="B204" s="21" t="s">
        <v>74</v>
      </c>
      <c r="C204" s="21" t="s">
        <v>421</v>
      </c>
      <c r="D204" s="22"/>
      <c r="E204" s="23" t="s">
        <v>19</v>
      </c>
      <c r="F204" s="23" t="s">
        <v>6</v>
      </c>
      <c r="G204" s="22" t="s">
        <v>262</v>
      </c>
      <c r="H204" s="24" t="n">
        <v>18938174</v>
      </c>
      <c r="I204" s="24" t="n">
        <v>9731578.35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4</v>
      </c>
      <c r="C205" s="21" t="s">
        <v>421</v>
      </c>
      <c r="D205" s="22"/>
      <c r="E205" s="23" t="s">
        <v>19</v>
      </c>
      <c r="F205" s="23" t="s">
        <v>6</v>
      </c>
      <c r="G205" s="22" t="s">
        <v>271</v>
      </c>
      <c r="H205" s="24" t="n">
        <v>1095000</v>
      </c>
      <c r="I205" s="24" t="n">
        <v>115842</v>
      </c>
      <c r="J205" s="25" t="s">
        <v>7</v>
      </c>
      <c r="K205" s="25" t="s">
        <v>37</v>
      </c>
      <c r="O205" s="14" t="s">
        <v>461</v>
      </c>
    </row>
    <row r="206" customFormat="false" ht="45" hidden="false" customHeight="false" outlineLevel="0" collapsed="false">
      <c r="A206" s="20" t="n">
        <v>202</v>
      </c>
      <c r="B206" s="21" t="s">
        <v>74</v>
      </c>
      <c r="C206" s="21" t="s">
        <v>315</v>
      </c>
      <c r="D206" s="22"/>
      <c r="E206" s="23" t="s">
        <v>19</v>
      </c>
      <c r="F206" s="23" t="s">
        <v>6</v>
      </c>
      <c r="G206" s="22" t="s">
        <v>217</v>
      </c>
      <c r="H206" s="24" t="n">
        <v>26000000</v>
      </c>
      <c r="I206" s="24" t="n">
        <v>0</v>
      </c>
      <c r="J206" s="25" t="s">
        <v>7</v>
      </c>
      <c r="K206" s="25" t="s">
        <v>37</v>
      </c>
      <c r="O206" s="14" t="s">
        <v>462</v>
      </c>
    </row>
    <row r="207" customFormat="false" ht="45" hidden="false" customHeight="false" outlineLevel="0" collapsed="false">
      <c r="A207" s="20" t="n">
        <v>203</v>
      </c>
      <c r="B207" s="21" t="s">
        <v>74</v>
      </c>
      <c r="C207" s="21" t="s">
        <v>315</v>
      </c>
      <c r="D207" s="22"/>
      <c r="E207" s="23" t="s">
        <v>19</v>
      </c>
      <c r="F207" s="23" t="s">
        <v>6</v>
      </c>
      <c r="G207" s="22" t="s">
        <v>250</v>
      </c>
      <c r="H207" s="24" t="n">
        <v>23203988</v>
      </c>
      <c r="I207" s="24" t="n">
        <v>20285741</v>
      </c>
      <c r="J207" s="25" t="s">
        <v>7</v>
      </c>
      <c r="K207" s="25" t="s">
        <v>37</v>
      </c>
      <c r="O207" s="14" t="s">
        <v>463</v>
      </c>
    </row>
    <row r="208" customFormat="false" ht="30" hidden="false" customHeight="false" outlineLevel="0" collapsed="false">
      <c r="A208" s="20" t="n">
        <v>204</v>
      </c>
      <c r="B208" s="21" t="s">
        <v>74</v>
      </c>
      <c r="C208" s="21" t="s">
        <v>421</v>
      </c>
      <c r="D208" s="22"/>
      <c r="E208" s="23" t="s">
        <v>19</v>
      </c>
      <c r="F208" s="23" t="s">
        <v>6</v>
      </c>
      <c r="G208" s="22" t="s">
        <v>265</v>
      </c>
      <c r="H208" s="24" t="n">
        <v>7000000</v>
      </c>
      <c r="I208" s="24" t="n">
        <v>1900000</v>
      </c>
      <c r="J208" s="25" t="s">
        <v>7</v>
      </c>
      <c r="K208" s="25" t="s">
        <v>37</v>
      </c>
      <c r="O208" s="14" t="s">
        <v>464</v>
      </c>
    </row>
    <row r="209" customFormat="false" ht="45" hidden="false" customHeight="false" outlineLevel="0" collapsed="false">
      <c r="A209" s="20" t="n">
        <v>205</v>
      </c>
      <c r="B209" s="21" t="s">
        <v>74</v>
      </c>
      <c r="C209" s="21" t="s">
        <v>315</v>
      </c>
      <c r="D209" s="22"/>
      <c r="E209" s="23" t="s">
        <v>19</v>
      </c>
      <c r="F209" s="23" t="s">
        <v>6</v>
      </c>
      <c r="G209" s="22" t="s">
        <v>139</v>
      </c>
      <c r="H209" s="24" t="n">
        <v>20000000</v>
      </c>
      <c r="I209" s="24" t="n">
        <v>3025107</v>
      </c>
      <c r="J209" s="25" t="s">
        <v>7</v>
      </c>
      <c r="K209" s="25" t="s">
        <v>37</v>
      </c>
      <c r="O209" s="14" t="s">
        <v>465</v>
      </c>
    </row>
    <row r="210" customFormat="false" ht="45" hidden="false" customHeight="false" outlineLevel="0" collapsed="false">
      <c r="A210" s="20" t="n">
        <v>206</v>
      </c>
      <c r="B210" s="21" t="s">
        <v>74</v>
      </c>
      <c r="C210" s="21" t="s">
        <v>315</v>
      </c>
      <c r="D210" s="22"/>
      <c r="E210" s="23" t="s">
        <v>19</v>
      </c>
      <c r="F210" s="23" t="s">
        <v>6</v>
      </c>
      <c r="G210" s="22" t="s">
        <v>115</v>
      </c>
      <c r="H210" s="24" t="n">
        <v>34400000</v>
      </c>
      <c r="I210" s="24" t="n">
        <v>22109880</v>
      </c>
      <c r="J210" s="25" t="s">
        <v>7</v>
      </c>
      <c r="K210" s="25" t="s">
        <v>37</v>
      </c>
      <c r="O210" s="14" t="s">
        <v>466</v>
      </c>
    </row>
    <row r="211" customFormat="false" ht="45" hidden="false" customHeight="false" outlineLevel="0" collapsed="false">
      <c r="A211" s="20" t="n">
        <v>207</v>
      </c>
      <c r="B211" s="21" t="s">
        <v>74</v>
      </c>
      <c r="C211" s="21" t="s">
        <v>315</v>
      </c>
      <c r="D211" s="22"/>
      <c r="E211" s="23" t="s">
        <v>19</v>
      </c>
      <c r="F211" s="23" t="s">
        <v>6</v>
      </c>
      <c r="G211" s="22" t="s">
        <v>184</v>
      </c>
      <c r="H211" s="24" t="n">
        <v>39286000</v>
      </c>
      <c r="I211" s="24" t="n">
        <v>1519588</v>
      </c>
      <c r="J211" s="25" t="s">
        <v>7</v>
      </c>
      <c r="K211" s="25" t="s">
        <v>37</v>
      </c>
      <c r="O211" s="14" t="s">
        <v>467</v>
      </c>
    </row>
    <row r="212" customFormat="false" ht="45" hidden="false" customHeight="false" outlineLevel="0" collapsed="false">
      <c r="A212" s="20" t="n">
        <v>208</v>
      </c>
      <c r="B212" s="21" t="s">
        <v>74</v>
      </c>
      <c r="C212" s="21" t="s">
        <v>315</v>
      </c>
      <c r="D212" s="22"/>
      <c r="E212" s="23" t="s">
        <v>19</v>
      </c>
      <c r="F212" s="23" t="s">
        <v>6</v>
      </c>
      <c r="G212" s="22" t="s">
        <v>175</v>
      </c>
      <c r="H212" s="24" t="n">
        <v>25000000</v>
      </c>
      <c r="I212" s="24" t="n">
        <v>0</v>
      </c>
      <c r="J212" s="25" t="s">
        <v>7</v>
      </c>
      <c r="K212" s="25" t="s">
        <v>37</v>
      </c>
      <c r="O212" s="14" t="s">
        <v>468</v>
      </c>
    </row>
    <row r="213" customFormat="false" ht="45" hidden="false" customHeight="false" outlineLevel="0" collapsed="false">
      <c r="A213" s="20" t="n">
        <v>209</v>
      </c>
      <c r="B213" s="21" t="s">
        <v>74</v>
      </c>
      <c r="C213" s="21" t="s">
        <v>315</v>
      </c>
      <c r="D213" s="22"/>
      <c r="E213" s="23" t="s">
        <v>19</v>
      </c>
      <c r="F213" s="23" t="s">
        <v>6</v>
      </c>
      <c r="G213" s="22" t="s">
        <v>247</v>
      </c>
      <c r="H213" s="24" t="n">
        <v>63000000</v>
      </c>
      <c r="I213" s="24" t="n">
        <v>5127695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4</v>
      </c>
      <c r="C214" s="21" t="s">
        <v>421</v>
      </c>
      <c r="D214" s="22"/>
      <c r="E214" s="23" t="s">
        <v>19</v>
      </c>
      <c r="F214" s="23" t="s">
        <v>6</v>
      </c>
      <c r="G214" s="22" t="s">
        <v>147</v>
      </c>
      <c r="H214" s="24" t="n">
        <v>10800000</v>
      </c>
      <c r="I214" s="24" t="n">
        <v>7422885</v>
      </c>
      <c r="J214" s="25" t="s">
        <v>7</v>
      </c>
      <c r="K214" s="25" t="s">
        <v>37</v>
      </c>
      <c r="O214" s="14" t="s">
        <v>470</v>
      </c>
    </row>
    <row r="215" customFormat="false" ht="45" hidden="false" customHeight="false" outlineLevel="0" collapsed="false">
      <c r="A215" s="20" t="n">
        <v>211</v>
      </c>
      <c r="B215" s="21" t="s">
        <v>74</v>
      </c>
      <c r="C215" s="21" t="s">
        <v>315</v>
      </c>
      <c r="D215" s="22"/>
      <c r="E215" s="23" t="s">
        <v>19</v>
      </c>
      <c r="F215" s="23" t="s">
        <v>6</v>
      </c>
      <c r="G215" s="22" t="s">
        <v>399</v>
      </c>
      <c r="H215" s="24" t="n">
        <v>58838000</v>
      </c>
      <c r="I215" s="24" t="n">
        <v>399025</v>
      </c>
      <c r="J215" s="25" t="s">
        <v>7</v>
      </c>
      <c r="K215" s="25" t="s">
        <v>37</v>
      </c>
      <c r="O215" s="14" t="s">
        <v>471</v>
      </c>
    </row>
    <row r="216" customFormat="false" ht="45" hidden="false" customHeight="false" outlineLevel="0" collapsed="false">
      <c r="A216" s="20" t="n">
        <v>212</v>
      </c>
      <c r="B216" s="21" t="s">
        <v>74</v>
      </c>
      <c r="C216" s="21" t="s">
        <v>315</v>
      </c>
      <c r="D216" s="22"/>
      <c r="E216" s="23" t="s">
        <v>19</v>
      </c>
      <c r="F216" s="23" t="s">
        <v>6</v>
      </c>
      <c r="G216" s="22" t="s">
        <v>127</v>
      </c>
      <c r="H216" s="24" t="n">
        <v>8463000</v>
      </c>
      <c r="I216" s="24" t="n">
        <v>4414517</v>
      </c>
      <c r="J216" s="25" t="s">
        <v>7</v>
      </c>
      <c r="K216" s="25" t="s">
        <v>37</v>
      </c>
      <c r="O216" s="14" t="s">
        <v>472</v>
      </c>
    </row>
    <row r="217" customFormat="false" ht="30" hidden="false" customHeight="false" outlineLevel="0" collapsed="false">
      <c r="A217" s="20" t="n">
        <v>213</v>
      </c>
      <c r="B217" s="21" t="s">
        <v>74</v>
      </c>
      <c r="C217" s="21" t="s">
        <v>421</v>
      </c>
      <c r="D217" s="22"/>
      <c r="E217" s="23" t="s">
        <v>19</v>
      </c>
      <c r="F217" s="23" t="s">
        <v>6</v>
      </c>
      <c r="G217" s="22" t="s">
        <v>151</v>
      </c>
      <c r="H217" s="24" t="n">
        <v>2320000</v>
      </c>
      <c r="I217" s="24" t="n">
        <v>2196923</v>
      </c>
      <c r="J217" s="25" t="s">
        <v>7</v>
      </c>
      <c r="K217" s="25" t="s">
        <v>37</v>
      </c>
      <c r="O217" s="14" t="s">
        <v>473</v>
      </c>
    </row>
    <row r="218" customFormat="false" ht="45" hidden="false" customHeight="false" outlineLevel="0" collapsed="false">
      <c r="A218" s="20" t="n">
        <v>214</v>
      </c>
      <c r="B218" s="21" t="s">
        <v>74</v>
      </c>
      <c r="C218" s="21" t="s">
        <v>315</v>
      </c>
      <c r="D218" s="22"/>
      <c r="E218" s="23" t="s">
        <v>19</v>
      </c>
      <c r="F218" s="23" t="s">
        <v>6</v>
      </c>
      <c r="G218" s="22" t="s">
        <v>111</v>
      </c>
      <c r="H218" s="24" t="n">
        <v>22000000</v>
      </c>
      <c r="I218" s="24" t="n">
        <v>11069370</v>
      </c>
      <c r="J218" s="25" t="s">
        <v>7</v>
      </c>
      <c r="K218" s="25" t="s">
        <v>37</v>
      </c>
      <c r="O218" s="14" t="s">
        <v>474</v>
      </c>
    </row>
    <row r="219" customFormat="false" ht="45" hidden="false" customHeight="false" outlineLevel="0" collapsed="false">
      <c r="A219" s="20" t="n">
        <v>215</v>
      </c>
      <c r="B219" s="21" t="s">
        <v>74</v>
      </c>
      <c r="C219" s="21" t="s">
        <v>315</v>
      </c>
      <c r="D219" s="22"/>
      <c r="E219" s="23" t="s">
        <v>19</v>
      </c>
      <c r="F219" s="23" t="s">
        <v>6</v>
      </c>
      <c r="G219" s="22" t="s">
        <v>99</v>
      </c>
      <c r="H219" s="24" t="n">
        <v>10714000</v>
      </c>
      <c r="I219" s="24" t="n">
        <v>1098387</v>
      </c>
      <c r="J219" s="25" t="s">
        <v>7</v>
      </c>
      <c r="K219" s="25" t="s">
        <v>37</v>
      </c>
      <c r="O219" s="14" t="s">
        <v>475</v>
      </c>
    </row>
    <row r="220" customFormat="false" ht="45" hidden="false" customHeight="false" outlineLevel="0" collapsed="false">
      <c r="A220" s="20" t="n">
        <v>216</v>
      </c>
      <c r="B220" s="21" t="s">
        <v>74</v>
      </c>
      <c r="C220" s="21" t="s">
        <v>315</v>
      </c>
      <c r="D220" s="22"/>
      <c r="E220" s="23" t="s">
        <v>19</v>
      </c>
      <c r="F220" s="23" t="s">
        <v>6</v>
      </c>
      <c r="G220" s="22" t="s">
        <v>166</v>
      </c>
      <c r="H220" s="24" t="n">
        <v>79234300</v>
      </c>
      <c r="I220" s="24" t="n">
        <v>4430963</v>
      </c>
      <c r="J220" s="25" t="s">
        <v>7</v>
      </c>
      <c r="K220" s="25" t="s">
        <v>37</v>
      </c>
      <c r="O220" s="14" t="s">
        <v>476</v>
      </c>
    </row>
    <row r="221" customFormat="false" ht="30" hidden="false" customHeight="false" outlineLevel="0" collapsed="false">
      <c r="A221" s="20" t="n">
        <v>217</v>
      </c>
      <c r="B221" s="21" t="s">
        <v>74</v>
      </c>
      <c r="C221" s="21" t="s">
        <v>421</v>
      </c>
      <c r="D221" s="22"/>
      <c r="E221" s="23" t="s">
        <v>19</v>
      </c>
      <c r="F221" s="23" t="s">
        <v>6</v>
      </c>
      <c r="G221" s="22" t="s">
        <v>155</v>
      </c>
      <c r="H221" s="24" t="n">
        <v>1500000</v>
      </c>
      <c r="I221" s="24" t="n">
        <v>1097160</v>
      </c>
      <c r="J221" s="25" t="s">
        <v>7</v>
      </c>
      <c r="K221" s="25" t="s">
        <v>37</v>
      </c>
      <c r="O221" s="14" t="s">
        <v>477</v>
      </c>
    </row>
    <row r="222" customFormat="false" ht="45" hidden="false" customHeight="false" outlineLevel="0" collapsed="false">
      <c r="A222" s="20" t="n">
        <v>218</v>
      </c>
      <c r="B222" s="21" t="s">
        <v>74</v>
      </c>
      <c r="C222" s="21" t="s">
        <v>315</v>
      </c>
      <c r="D222" s="22"/>
      <c r="E222" s="23" t="s">
        <v>19</v>
      </c>
      <c r="F222" s="23" t="s">
        <v>6</v>
      </c>
      <c r="G222" s="22" t="s">
        <v>161</v>
      </c>
      <c r="H222" s="24" t="n">
        <v>45000000</v>
      </c>
      <c r="I222" s="24" t="n">
        <v>9167082</v>
      </c>
      <c r="J222" s="25" t="s">
        <v>7</v>
      </c>
      <c r="K222" s="25" t="s">
        <v>37</v>
      </c>
      <c r="O222" s="14" t="s">
        <v>478</v>
      </c>
    </row>
    <row r="223" customFormat="false" ht="45" hidden="false" customHeight="false" outlineLevel="0" collapsed="false">
      <c r="A223" s="20" t="n">
        <v>219</v>
      </c>
      <c r="B223" s="21" t="s">
        <v>87</v>
      </c>
      <c r="C223" s="21" t="s">
        <v>315</v>
      </c>
      <c r="D223" s="22"/>
      <c r="E223" s="23" t="s">
        <v>19</v>
      </c>
      <c r="F223" s="23" t="s">
        <v>6</v>
      </c>
      <c r="G223" s="22" t="s">
        <v>223</v>
      </c>
      <c r="H223" s="24" t="n">
        <v>3640000</v>
      </c>
      <c r="I223" s="24" t="n">
        <v>2496831.12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7</v>
      </c>
      <c r="C224" s="21" t="s">
        <v>480</v>
      </c>
      <c r="D224" s="22"/>
      <c r="E224" s="23" t="s">
        <v>19</v>
      </c>
      <c r="F224" s="23" t="s">
        <v>6</v>
      </c>
      <c r="G224" s="22" t="s">
        <v>211</v>
      </c>
      <c r="H224" s="24" t="n">
        <v>8335281.46</v>
      </c>
      <c r="I224" s="24" t="n">
        <v>8245614.37</v>
      </c>
      <c r="J224" s="25" t="s">
        <v>7</v>
      </c>
      <c r="K224" s="25" t="s">
        <v>37</v>
      </c>
      <c r="O224" s="14" t="s">
        <v>481</v>
      </c>
    </row>
    <row r="225" customFormat="false" ht="30" hidden="false" customHeight="false" outlineLevel="0" collapsed="false">
      <c r="A225" s="20" t="n">
        <v>221</v>
      </c>
      <c r="B225" s="21" t="s">
        <v>87</v>
      </c>
      <c r="C225" s="21" t="s">
        <v>480</v>
      </c>
      <c r="D225" s="22"/>
      <c r="E225" s="23" t="s">
        <v>19</v>
      </c>
      <c r="F225" s="23" t="s">
        <v>6</v>
      </c>
      <c r="G225" s="22" t="s">
        <v>205</v>
      </c>
      <c r="H225" s="24" t="n">
        <v>6762720</v>
      </c>
      <c r="I225" s="24" t="n">
        <v>6579190.5</v>
      </c>
      <c r="J225" s="25" t="s">
        <v>7</v>
      </c>
      <c r="K225" s="25" t="s">
        <v>37</v>
      </c>
      <c r="O225" s="14" t="s">
        <v>482</v>
      </c>
    </row>
    <row r="226" customFormat="false" ht="30" hidden="false" customHeight="false" outlineLevel="0" collapsed="false">
      <c r="A226" s="20" t="n">
        <v>222</v>
      </c>
      <c r="B226" s="21" t="s">
        <v>87</v>
      </c>
      <c r="C226" s="21" t="s">
        <v>480</v>
      </c>
      <c r="D226" s="22"/>
      <c r="E226" s="23" t="s">
        <v>19</v>
      </c>
      <c r="F226" s="23" t="s">
        <v>6</v>
      </c>
      <c r="G226" s="22" t="s">
        <v>235</v>
      </c>
      <c r="H226" s="24" t="n">
        <v>784609.56</v>
      </c>
      <c r="I226" s="24" t="n">
        <v>784609.56</v>
      </c>
      <c r="J226" s="25" t="s">
        <v>7</v>
      </c>
      <c r="K226" s="25" t="s">
        <v>37</v>
      </c>
      <c r="O226" s="14" t="s">
        <v>483</v>
      </c>
    </row>
    <row r="227" customFormat="false" ht="45" hidden="false" customHeight="false" outlineLevel="0" collapsed="false">
      <c r="A227" s="20" t="n">
        <v>223</v>
      </c>
      <c r="B227" s="21" t="s">
        <v>87</v>
      </c>
      <c r="C227" s="21" t="s">
        <v>315</v>
      </c>
      <c r="D227" s="22"/>
      <c r="E227" s="23" t="s">
        <v>19</v>
      </c>
      <c r="F227" s="23" t="s">
        <v>6</v>
      </c>
      <c r="G227" s="22" t="s">
        <v>262</v>
      </c>
      <c r="H227" s="24" t="n">
        <v>30000000</v>
      </c>
      <c r="I227" s="24" t="n">
        <v>14727801.27</v>
      </c>
      <c r="J227" s="25" t="s">
        <v>7</v>
      </c>
      <c r="K227" s="25" t="s">
        <v>37</v>
      </c>
      <c r="O227" s="14" t="s">
        <v>484</v>
      </c>
    </row>
    <row r="228" customFormat="false" ht="45" hidden="false" customHeight="false" outlineLevel="0" collapsed="false">
      <c r="A228" s="20" t="n">
        <v>224</v>
      </c>
      <c r="B228" s="21" t="s">
        <v>87</v>
      </c>
      <c r="C228" s="21" t="s">
        <v>315</v>
      </c>
      <c r="D228" s="22"/>
      <c r="E228" s="23" t="s">
        <v>19</v>
      </c>
      <c r="F228" s="23" t="s">
        <v>6</v>
      </c>
      <c r="G228" s="22" t="s">
        <v>172</v>
      </c>
      <c r="H228" s="24" t="n">
        <v>14000000</v>
      </c>
      <c r="I228" s="24" t="n">
        <v>3761840.35</v>
      </c>
      <c r="J228" s="25" t="s">
        <v>7</v>
      </c>
      <c r="K228" s="25" t="s">
        <v>37</v>
      </c>
      <c r="O228" s="14" t="s">
        <v>485</v>
      </c>
    </row>
    <row r="229" customFormat="false" ht="45" hidden="false" customHeight="false" outlineLevel="0" collapsed="false">
      <c r="A229" s="20" t="n">
        <v>225</v>
      </c>
      <c r="B229" s="21" t="s">
        <v>87</v>
      </c>
      <c r="C229" s="21" t="s">
        <v>315</v>
      </c>
      <c r="D229" s="22"/>
      <c r="E229" s="23" t="s">
        <v>19</v>
      </c>
      <c r="F229" s="23" t="s">
        <v>6</v>
      </c>
      <c r="G229" s="22" t="s">
        <v>135</v>
      </c>
      <c r="H229" s="24" t="n">
        <v>24500000</v>
      </c>
      <c r="I229" s="24" t="n">
        <v>11634081.65</v>
      </c>
      <c r="J229" s="25" t="s">
        <v>7</v>
      </c>
      <c r="K229" s="25" t="s">
        <v>37</v>
      </c>
      <c r="O229" s="14" t="s">
        <v>486</v>
      </c>
    </row>
    <row r="230" customFormat="false" ht="45" hidden="false" customHeight="false" outlineLevel="0" collapsed="false">
      <c r="A230" s="20" t="n">
        <v>226</v>
      </c>
      <c r="B230" s="21" t="s">
        <v>87</v>
      </c>
      <c r="C230" s="21" t="s">
        <v>315</v>
      </c>
      <c r="D230" s="22"/>
      <c r="E230" s="23" t="s">
        <v>19</v>
      </c>
      <c r="F230" s="23" t="s">
        <v>6</v>
      </c>
      <c r="G230" s="22" t="s">
        <v>244</v>
      </c>
      <c r="H230" s="24" t="n">
        <v>22300000</v>
      </c>
      <c r="I230" s="24" t="n">
        <v>4545429.44</v>
      </c>
      <c r="J230" s="25" t="s">
        <v>7</v>
      </c>
      <c r="K230" s="25" t="s">
        <v>37</v>
      </c>
      <c r="O230" s="14" t="s">
        <v>487</v>
      </c>
    </row>
    <row r="231" customFormat="false" ht="45" hidden="false" customHeight="false" outlineLevel="0" collapsed="false">
      <c r="A231" s="20" t="n">
        <v>227</v>
      </c>
      <c r="B231" s="21" t="s">
        <v>87</v>
      </c>
      <c r="C231" s="21" t="s">
        <v>315</v>
      </c>
      <c r="D231" s="22"/>
      <c r="E231" s="23" t="s">
        <v>19</v>
      </c>
      <c r="F231" s="23" t="s">
        <v>6</v>
      </c>
      <c r="G231" s="22" t="s">
        <v>193</v>
      </c>
      <c r="H231" s="24" t="n">
        <v>20000000</v>
      </c>
      <c r="I231" s="24" t="n">
        <v>15410031.94</v>
      </c>
      <c r="J231" s="25" t="s">
        <v>7</v>
      </c>
      <c r="K231" s="25" t="s">
        <v>37</v>
      </c>
      <c r="O231" s="14" t="s">
        <v>488</v>
      </c>
    </row>
    <row r="232" customFormat="false" ht="45" hidden="false" customHeight="false" outlineLevel="0" collapsed="false">
      <c r="A232" s="20" t="n">
        <v>228</v>
      </c>
      <c r="B232" s="21" t="s">
        <v>87</v>
      </c>
      <c r="C232" s="21" t="s">
        <v>315</v>
      </c>
      <c r="D232" s="22"/>
      <c r="E232" s="23" t="s">
        <v>19</v>
      </c>
      <c r="F232" s="23" t="s">
        <v>6</v>
      </c>
      <c r="G232" s="22" t="s">
        <v>131</v>
      </c>
      <c r="H232" s="24" t="n">
        <v>280842.36</v>
      </c>
      <c r="I232" s="24" t="n">
        <v>280842.36</v>
      </c>
      <c r="J232" s="25" t="s">
        <v>7</v>
      </c>
      <c r="K232" s="25" t="s">
        <v>37</v>
      </c>
      <c r="O232" s="14" t="s">
        <v>489</v>
      </c>
    </row>
    <row r="233" customFormat="false" ht="45" hidden="false" customHeight="false" outlineLevel="0" collapsed="false">
      <c r="A233" s="20" t="n">
        <v>229</v>
      </c>
      <c r="B233" s="21" t="s">
        <v>87</v>
      </c>
      <c r="C233" s="21" t="s">
        <v>315</v>
      </c>
      <c r="D233" s="22"/>
      <c r="E233" s="23" t="s">
        <v>19</v>
      </c>
      <c r="F233" s="23" t="s">
        <v>6</v>
      </c>
      <c r="G233" s="22" t="s">
        <v>111</v>
      </c>
      <c r="H233" s="24" t="n">
        <v>14500000</v>
      </c>
      <c r="I233" s="24" t="n">
        <v>2737363.49</v>
      </c>
      <c r="J233" s="25" t="s">
        <v>7</v>
      </c>
      <c r="K233" s="25" t="s">
        <v>37</v>
      </c>
      <c r="O233" s="14" t="s">
        <v>490</v>
      </c>
    </row>
    <row r="234" customFormat="false" ht="30" hidden="false" customHeight="false" outlineLevel="0" collapsed="false">
      <c r="A234" s="20" t="n">
        <v>230</v>
      </c>
      <c r="B234" s="21" t="s">
        <v>87</v>
      </c>
      <c r="C234" s="21" t="s">
        <v>480</v>
      </c>
      <c r="D234" s="22"/>
      <c r="E234" s="23" t="s">
        <v>19</v>
      </c>
      <c r="F234" s="23" t="s">
        <v>6</v>
      </c>
      <c r="G234" s="22" t="s">
        <v>250</v>
      </c>
      <c r="H234" s="24" t="n">
        <v>1582665</v>
      </c>
      <c r="I234" s="24" t="n">
        <v>1582665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87</v>
      </c>
      <c r="C235" s="21" t="s">
        <v>480</v>
      </c>
      <c r="D235" s="22"/>
      <c r="E235" s="23" t="s">
        <v>19</v>
      </c>
      <c r="F235" s="23" t="s">
        <v>6</v>
      </c>
      <c r="G235" s="22" t="s">
        <v>223</v>
      </c>
      <c r="H235" s="24" t="n">
        <v>628270</v>
      </c>
      <c r="I235" s="24" t="n">
        <v>628270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87</v>
      </c>
      <c r="C236" s="21" t="s">
        <v>480</v>
      </c>
      <c r="D236" s="22"/>
      <c r="E236" s="23" t="s">
        <v>19</v>
      </c>
      <c r="F236" s="23" t="s">
        <v>6</v>
      </c>
      <c r="G236" s="22" t="s">
        <v>229</v>
      </c>
      <c r="H236" s="24" t="n">
        <v>2004364.35</v>
      </c>
      <c r="I236" s="24" t="n">
        <v>1868921.01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87</v>
      </c>
      <c r="C237" s="21" t="s">
        <v>480</v>
      </c>
      <c r="D237" s="22"/>
      <c r="E237" s="23" t="s">
        <v>19</v>
      </c>
      <c r="F237" s="23" t="s">
        <v>6</v>
      </c>
      <c r="G237" s="22" t="s">
        <v>232</v>
      </c>
      <c r="H237" s="24" t="n">
        <v>41621.3</v>
      </c>
      <c r="I237" s="24" t="n">
        <v>41621.3</v>
      </c>
      <c r="J237" s="25" t="s">
        <v>7</v>
      </c>
      <c r="K237" s="25" t="s">
        <v>37</v>
      </c>
      <c r="O237" s="14" t="s">
        <v>494</v>
      </c>
    </row>
    <row r="238" customFormat="false" ht="30" hidden="false" customHeight="false" outlineLevel="0" collapsed="false">
      <c r="A238" s="20" t="n">
        <v>234</v>
      </c>
      <c r="B238" s="21" t="s">
        <v>87</v>
      </c>
      <c r="C238" s="21" t="s">
        <v>480</v>
      </c>
      <c r="D238" s="22"/>
      <c r="E238" s="23" t="s">
        <v>19</v>
      </c>
      <c r="F238" s="23" t="s">
        <v>6</v>
      </c>
      <c r="G238" s="22" t="s">
        <v>131</v>
      </c>
      <c r="H238" s="24" t="n">
        <v>2530699.1</v>
      </c>
      <c r="I238" s="24" t="n">
        <v>2530699.1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87</v>
      </c>
      <c r="C239" s="21" t="s">
        <v>480</v>
      </c>
      <c r="D239" s="22"/>
      <c r="E239" s="23" t="s">
        <v>19</v>
      </c>
      <c r="F239" s="23" t="s">
        <v>6</v>
      </c>
      <c r="G239" s="22" t="s">
        <v>262</v>
      </c>
      <c r="H239" s="24" t="n">
        <v>3845788.86</v>
      </c>
      <c r="I239" s="24" t="n">
        <v>3703440.86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87</v>
      </c>
      <c r="C240" s="21" t="s">
        <v>480</v>
      </c>
      <c r="D240" s="22"/>
      <c r="E240" s="23" t="s">
        <v>19</v>
      </c>
      <c r="F240" s="23" t="s">
        <v>6</v>
      </c>
      <c r="G240" s="22" t="s">
        <v>265</v>
      </c>
      <c r="H240" s="24" t="n">
        <v>3761876.11</v>
      </c>
      <c r="I240" s="24" t="n">
        <v>3761876.11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87</v>
      </c>
      <c r="C241" s="21" t="s">
        <v>480</v>
      </c>
      <c r="D241" s="22"/>
      <c r="E241" s="23" t="s">
        <v>19</v>
      </c>
      <c r="F241" s="23" t="s">
        <v>6</v>
      </c>
      <c r="G241" s="22" t="s">
        <v>151</v>
      </c>
      <c r="H241" s="24" t="n">
        <v>12927830.38</v>
      </c>
      <c r="I241" s="24" t="n">
        <v>12380299.57</v>
      </c>
      <c r="J241" s="25" t="s">
        <v>7</v>
      </c>
      <c r="K241" s="25" t="s">
        <v>37</v>
      </c>
      <c r="O241" s="14" t="s">
        <v>498</v>
      </c>
    </row>
    <row r="242" customFormat="false" ht="30" hidden="false" customHeight="false" outlineLevel="0" collapsed="false">
      <c r="A242" s="20" t="n">
        <v>238</v>
      </c>
      <c r="B242" s="21" t="s">
        <v>87</v>
      </c>
      <c r="C242" s="21" t="s">
        <v>480</v>
      </c>
      <c r="D242" s="22"/>
      <c r="E242" s="23" t="s">
        <v>19</v>
      </c>
      <c r="F242" s="23" t="s">
        <v>6</v>
      </c>
      <c r="G242" s="22" t="s">
        <v>139</v>
      </c>
      <c r="H242" s="24" t="n">
        <v>2355895.5</v>
      </c>
      <c r="I242" s="24" t="n">
        <v>2355895.5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87</v>
      </c>
      <c r="C243" s="21" t="s">
        <v>480</v>
      </c>
      <c r="D243" s="22"/>
      <c r="E243" s="23" t="s">
        <v>19</v>
      </c>
      <c r="F243" s="23" t="s">
        <v>6</v>
      </c>
      <c r="G243" s="22" t="s">
        <v>143</v>
      </c>
      <c r="H243" s="24" t="n">
        <v>134536.2</v>
      </c>
      <c r="I243" s="24" t="n">
        <v>134536.2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87</v>
      </c>
      <c r="C244" s="21" t="s">
        <v>480</v>
      </c>
      <c r="D244" s="22"/>
      <c r="E244" s="23" t="s">
        <v>19</v>
      </c>
      <c r="F244" s="23" t="s">
        <v>6</v>
      </c>
      <c r="G244" s="22" t="s">
        <v>123</v>
      </c>
      <c r="H244" s="24" t="n">
        <v>107322.05</v>
      </c>
      <c r="I244" s="24" t="n">
        <v>107322.05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87</v>
      </c>
      <c r="C245" s="21" t="s">
        <v>480</v>
      </c>
      <c r="D245" s="22"/>
      <c r="E245" s="23" t="s">
        <v>19</v>
      </c>
      <c r="F245" s="23" t="s">
        <v>6</v>
      </c>
      <c r="G245" s="22" t="s">
        <v>135</v>
      </c>
      <c r="H245" s="24" t="n">
        <v>4898027.72</v>
      </c>
      <c r="I245" s="24" t="n">
        <v>4432918.33</v>
      </c>
      <c r="J245" s="25" t="s">
        <v>7</v>
      </c>
      <c r="K245" s="25" t="s">
        <v>37</v>
      </c>
      <c r="O245" s="14" t="s">
        <v>502</v>
      </c>
    </row>
    <row r="246" customFormat="false" ht="30" hidden="false" customHeight="false" outlineLevel="0" collapsed="false">
      <c r="A246" s="20" t="n">
        <v>242</v>
      </c>
      <c r="B246" s="21" t="s">
        <v>87</v>
      </c>
      <c r="C246" s="21" t="s">
        <v>480</v>
      </c>
      <c r="D246" s="22"/>
      <c r="E246" s="23" t="s">
        <v>19</v>
      </c>
      <c r="F246" s="23" t="s">
        <v>6</v>
      </c>
      <c r="G246" s="22" t="s">
        <v>111</v>
      </c>
      <c r="H246" s="24" t="n">
        <v>1329311</v>
      </c>
      <c r="I246" s="24" t="n">
        <v>1329311</v>
      </c>
      <c r="J246" s="25" t="s">
        <v>7</v>
      </c>
      <c r="K246" s="25" t="s">
        <v>37</v>
      </c>
      <c r="O246" s="14" t="s">
        <v>503</v>
      </c>
    </row>
    <row r="247" customFormat="false" ht="30" hidden="false" customHeight="false" outlineLevel="0" collapsed="false">
      <c r="A247" s="20" t="n">
        <v>243</v>
      </c>
      <c r="B247" s="21" t="s">
        <v>87</v>
      </c>
      <c r="C247" s="21" t="s">
        <v>480</v>
      </c>
      <c r="D247" s="22"/>
      <c r="E247" s="23" t="s">
        <v>19</v>
      </c>
      <c r="F247" s="23" t="s">
        <v>6</v>
      </c>
      <c r="G247" s="22" t="s">
        <v>103</v>
      </c>
      <c r="H247" s="24" t="n">
        <v>6022637</v>
      </c>
      <c r="I247" s="24" t="n">
        <v>6022637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87</v>
      </c>
      <c r="C248" s="21" t="s">
        <v>480</v>
      </c>
      <c r="D248" s="22"/>
      <c r="E248" s="23" t="s">
        <v>19</v>
      </c>
      <c r="F248" s="23" t="s">
        <v>6</v>
      </c>
      <c r="G248" s="22" t="s">
        <v>158</v>
      </c>
      <c r="H248" s="24" t="n">
        <v>4132918</v>
      </c>
      <c r="I248" s="24" t="n">
        <v>3927309.54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87</v>
      </c>
      <c r="C249" s="21" t="s">
        <v>480</v>
      </c>
      <c r="D249" s="22"/>
      <c r="E249" s="23" t="s">
        <v>19</v>
      </c>
      <c r="F249" s="23" t="s">
        <v>6</v>
      </c>
      <c r="G249" s="22" t="s">
        <v>95</v>
      </c>
      <c r="H249" s="24" t="n">
        <v>577902</v>
      </c>
      <c r="I249" s="24" t="n">
        <v>0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87</v>
      </c>
      <c r="C250" s="21" t="s">
        <v>480</v>
      </c>
      <c r="D250" s="22"/>
      <c r="E250" s="23" t="s">
        <v>19</v>
      </c>
      <c r="F250" s="23" t="s">
        <v>6</v>
      </c>
      <c r="G250" s="22" t="s">
        <v>161</v>
      </c>
      <c r="H250" s="24" t="n">
        <v>5654808.5</v>
      </c>
      <c r="I250" s="24" t="n">
        <v>5471540.11</v>
      </c>
      <c r="J250" s="25" t="s">
        <v>7</v>
      </c>
      <c r="K250" s="25" t="s">
        <v>37</v>
      </c>
      <c r="O250" s="14" t="s">
        <v>507</v>
      </c>
    </row>
    <row r="251" customFormat="false" ht="30" hidden="false" customHeight="false" outlineLevel="0" collapsed="false">
      <c r="A251" s="20" t="n">
        <v>247</v>
      </c>
      <c r="B251" s="21" t="s">
        <v>87</v>
      </c>
      <c r="C251" s="21" t="s">
        <v>480</v>
      </c>
      <c r="D251" s="22"/>
      <c r="E251" s="23" t="s">
        <v>19</v>
      </c>
      <c r="F251" s="23" t="s">
        <v>6</v>
      </c>
      <c r="G251" s="22" t="s">
        <v>166</v>
      </c>
      <c r="H251" s="24" t="n">
        <v>3038082.06</v>
      </c>
      <c r="I251" s="24" t="n">
        <v>2996813.26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87</v>
      </c>
      <c r="C252" s="21" t="s">
        <v>480</v>
      </c>
      <c r="D252" s="22"/>
      <c r="E252" s="23" t="s">
        <v>19</v>
      </c>
      <c r="F252" s="23" t="s">
        <v>6</v>
      </c>
      <c r="G252" s="22" t="s">
        <v>181</v>
      </c>
      <c r="H252" s="24" t="n">
        <v>127785</v>
      </c>
      <c r="I252" s="24" t="n">
        <v>127785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87</v>
      </c>
      <c r="C253" s="21" t="s">
        <v>480</v>
      </c>
      <c r="D253" s="22"/>
      <c r="E253" s="23" t="s">
        <v>19</v>
      </c>
      <c r="F253" s="23" t="s">
        <v>6</v>
      </c>
      <c r="G253" s="22" t="s">
        <v>169</v>
      </c>
      <c r="H253" s="24" t="n">
        <v>4302455</v>
      </c>
      <c r="I253" s="24" t="n">
        <v>4302455</v>
      </c>
      <c r="J253" s="25" t="s">
        <v>7</v>
      </c>
      <c r="K253" s="25" t="s">
        <v>37</v>
      </c>
      <c r="O253" s="14" t="s">
        <v>510</v>
      </c>
    </row>
    <row r="254" customFormat="false" ht="30" hidden="false" customHeight="false" outlineLevel="0" collapsed="false">
      <c r="A254" s="20" t="n">
        <v>250</v>
      </c>
      <c r="B254" s="21" t="s">
        <v>87</v>
      </c>
      <c r="C254" s="21" t="s">
        <v>480</v>
      </c>
      <c r="D254" s="22"/>
      <c r="E254" s="23" t="s">
        <v>19</v>
      </c>
      <c r="F254" s="23" t="s">
        <v>6</v>
      </c>
      <c r="G254" s="22" t="s">
        <v>172</v>
      </c>
      <c r="H254" s="24" t="n">
        <v>2659500</v>
      </c>
      <c r="I254" s="24" t="n">
        <v>0</v>
      </c>
      <c r="J254" s="25" t="s">
        <v>7</v>
      </c>
      <c r="K254" s="25" t="s">
        <v>37</v>
      </c>
      <c r="O254" s="14" t="s">
        <v>511</v>
      </c>
    </row>
    <row r="255" customFormat="false" ht="30" hidden="false" customHeight="false" outlineLevel="0" collapsed="false">
      <c r="A255" s="20" t="n">
        <v>251</v>
      </c>
      <c r="B255" s="21" t="s">
        <v>87</v>
      </c>
      <c r="C255" s="21" t="s">
        <v>480</v>
      </c>
      <c r="D255" s="22"/>
      <c r="E255" s="23" t="s">
        <v>19</v>
      </c>
      <c r="F255" s="23" t="s">
        <v>6</v>
      </c>
      <c r="G255" s="22" t="s">
        <v>175</v>
      </c>
      <c r="H255" s="24" t="n">
        <v>237714.54</v>
      </c>
      <c r="I255" s="24" t="n">
        <v>237714.54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87</v>
      </c>
      <c r="C256" s="21" t="s">
        <v>480</v>
      </c>
      <c r="D256" s="22"/>
      <c r="E256" s="23" t="s">
        <v>19</v>
      </c>
      <c r="F256" s="23" t="s">
        <v>6</v>
      </c>
      <c r="G256" s="22" t="s">
        <v>202</v>
      </c>
      <c r="H256" s="24" t="n">
        <v>97995</v>
      </c>
      <c r="I256" s="24" t="n">
        <v>97995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87</v>
      </c>
      <c r="C257" s="21" t="s">
        <v>480</v>
      </c>
      <c r="D257" s="22"/>
      <c r="E257" s="23" t="s">
        <v>19</v>
      </c>
      <c r="F257" s="23" t="s">
        <v>6</v>
      </c>
      <c r="G257" s="22" t="s">
        <v>217</v>
      </c>
      <c r="H257" s="24" t="n">
        <v>11439710.15</v>
      </c>
      <c r="I257" s="24" t="n">
        <v>11439710.15</v>
      </c>
      <c r="J257" s="25" t="s">
        <v>7</v>
      </c>
      <c r="K257" s="25" t="s">
        <v>37</v>
      </c>
      <c r="O257" s="14" t="s">
        <v>514</v>
      </c>
    </row>
    <row r="258" customFormat="false" ht="30" hidden="false" customHeight="false" outlineLevel="0" collapsed="false">
      <c r="A258" s="20" t="n">
        <v>254</v>
      </c>
      <c r="B258" s="21" t="s">
        <v>87</v>
      </c>
      <c r="C258" s="21" t="s">
        <v>480</v>
      </c>
      <c r="D258" s="22"/>
      <c r="E258" s="23" t="s">
        <v>19</v>
      </c>
      <c r="F258" s="23" t="s">
        <v>6</v>
      </c>
      <c r="G258" s="22" t="s">
        <v>220</v>
      </c>
      <c r="H258" s="24" t="n">
        <v>32366.7</v>
      </c>
      <c r="I258" s="24" t="n">
        <v>32366.7</v>
      </c>
      <c r="J258" s="25" t="s">
        <v>7</v>
      </c>
      <c r="K258" s="25" t="s">
        <v>37</v>
      </c>
      <c r="O258" s="14" t="s">
        <v>515</v>
      </c>
    </row>
    <row r="259" customFormat="false" ht="30" hidden="false" customHeight="false" outlineLevel="0" collapsed="false">
      <c r="A259" s="20" t="n">
        <v>255</v>
      </c>
      <c r="B259" s="21" t="s">
        <v>87</v>
      </c>
      <c r="C259" s="21" t="s">
        <v>480</v>
      </c>
      <c r="D259" s="22"/>
      <c r="E259" s="23" t="s">
        <v>19</v>
      </c>
      <c r="F259" s="23" t="s">
        <v>6</v>
      </c>
      <c r="G259" s="22" t="s">
        <v>238</v>
      </c>
      <c r="H259" s="24" t="n">
        <v>318533</v>
      </c>
      <c r="I259" s="24" t="n">
        <v>318533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87</v>
      </c>
      <c r="C260" s="21" t="s">
        <v>480</v>
      </c>
      <c r="D260" s="22"/>
      <c r="E260" s="23" t="s">
        <v>19</v>
      </c>
      <c r="F260" s="23" t="s">
        <v>6</v>
      </c>
      <c r="G260" s="22" t="s">
        <v>244</v>
      </c>
      <c r="H260" s="24" t="n">
        <v>686608.44</v>
      </c>
      <c r="I260" s="24" t="n">
        <v>686608.44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87</v>
      </c>
      <c r="C261" s="21" t="s">
        <v>480</v>
      </c>
      <c r="D261" s="22"/>
      <c r="E261" s="23" t="s">
        <v>19</v>
      </c>
      <c r="F261" s="23" t="s">
        <v>6</v>
      </c>
      <c r="G261" s="22" t="s">
        <v>256</v>
      </c>
      <c r="H261" s="24" t="n">
        <v>6640166</v>
      </c>
      <c r="I261" s="24" t="n">
        <v>4508395.3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53</v>
      </c>
      <c r="C262" s="21" t="s">
        <v>35</v>
      </c>
      <c r="D262" s="22"/>
      <c r="E262" s="23" t="s">
        <v>12</v>
      </c>
      <c r="F262" s="23" t="s">
        <v>6</v>
      </c>
      <c r="G262" s="22" t="s">
        <v>244</v>
      </c>
      <c r="H262" s="24" t="n">
        <v>136943893.13</v>
      </c>
      <c r="I262" s="24" t="n">
        <v>129320668.89</v>
      </c>
      <c r="J262" s="25" t="s">
        <v>7</v>
      </c>
      <c r="K262" s="25" t="s">
        <v>37</v>
      </c>
      <c r="O262" s="14" t="s">
        <v>519</v>
      </c>
    </row>
    <row r="263" customFormat="false" ht="30" hidden="false" customHeight="false" outlineLevel="0" collapsed="false">
      <c r="A263" s="20" t="n">
        <v>259</v>
      </c>
      <c r="B263" s="21" t="s">
        <v>53</v>
      </c>
      <c r="C263" s="21" t="s">
        <v>35</v>
      </c>
      <c r="D263" s="22"/>
      <c r="E263" s="23" t="s">
        <v>12</v>
      </c>
      <c r="F263" s="23" t="s">
        <v>6</v>
      </c>
      <c r="G263" s="22" t="s">
        <v>259</v>
      </c>
      <c r="H263" s="24" t="n">
        <v>104988833.72</v>
      </c>
      <c r="I263" s="24" t="n">
        <v>71521179.03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53</v>
      </c>
      <c r="C264" s="21" t="s">
        <v>35</v>
      </c>
      <c r="D264" s="22"/>
      <c r="E264" s="23" t="s">
        <v>12</v>
      </c>
      <c r="F264" s="23" t="s">
        <v>6</v>
      </c>
      <c r="G264" s="22" t="s">
        <v>256</v>
      </c>
      <c r="H264" s="24" t="n">
        <v>1028178935.75</v>
      </c>
      <c r="I264" s="24" t="n">
        <v>970515969.07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53</v>
      </c>
      <c r="C265" s="21" t="s">
        <v>35</v>
      </c>
      <c r="D265" s="22"/>
      <c r="E265" s="23" t="s">
        <v>12</v>
      </c>
      <c r="F265" s="23" t="s">
        <v>6</v>
      </c>
      <c r="G265" s="22" t="s">
        <v>250</v>
      </c>
      <c r="H265" s="24" t="n">
        <v>267390955.37</v>
      </c>
      <c r="I265" s="24" t="n">
        <v>252000665.94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31</v>
      </c>
      <c r="H266" s="24" t="n">
        <v>464655225</v>
      </c>
      <c r="I266" s="24" t="n">
        <v>463430368.02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223</v>
      </c>
      <c r="H267" s="24" t="n">
        <v>169132059.79</v>
      </c>
      <c r="I267" s="24" t="n">
        <v>167538334.54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229</v>
      </c>
      <c r="H268" s="24" t="n">
        <v>511280484.25</v>
      </c>
      <c r="I268" s="24" t="n">
        <v>447373582.26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232</v>
      </c>
      <c r="H269" s="24" t="n">
        <v>351544468</v>
      </c>
      <c r="I269" s="24" t="n">
        <v>324225381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241</v>
      </c>
      <c r="H270" s="24" t="n">
        <v>4500000</v>
      </c>
      <c r="I270" s="24" t="n">
        <v>4500000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247</v>
      </c>
      <c r="H271" s="24" t="n">
        <v>518732781.52</v>
      </c>
      <c r="I271" s="24" t="n">
        <v>487225380.97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262</v>
      </c>
      <c r="H272" s="24" t="n">
        <v>2530730825.72</v>
      </c>
      <c r="I272" s="24" t="n">
        <v>1998088082.88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71</v>
      </c>
      <c r="H273" s="24" t="n">
        <v>384706930</v>
      </c>
      <c r="I273" s="24" t="n">
        <v>373100869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65</v>
      </c>
      <c r="H274" s="24" t="n">
        <v>298812681.53</v>
      </c>
      <c r="I274" s="24" t="n">
        <v>222331043.36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38</v>
      </c>
      <c r="H275" s="24" t="n">
        <v>463081483</v>
      </c>
      <c r="I275" s="24" t="n">
        <v>418166301.35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26</v>
      </c>
      <c r="H276" s="24" t="n">
        <v>186456295.64</v>
      </c>
      <c r="I276" s="24" t="n">
        <v>185051284.57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220</v>
      </c>
      <c r="H277" s="24" t="n">
        <v>568710351.44</v>
      </c>
      <c r="I277" s="24" t="n">
        <v>527755524.9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217</v>
      </c>
      <c r="H278" s="24" t="n">
        <v>2232982802.41</v>
      </c>
      <c r="I278" s="24" t="n">
        <v>1809228913.17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14</v>
      </c>
      <c r="H279" s="24" t="n">
        <v>213416581.67</v>
      </c>
      <c r="I279" s="24" t="n">
        <v>211811846.52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211</v>
      </c>
      <c r="H280" s="24" t="n">
        <v>632417451</v>
      </c>
      <c r="I280" s="24" t="n">
        <v>387868431.54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292</v>
      </c>
      <c r="H281" s="24" t="n">
        <v>12462845</v>
      </c>
      <c r="I281" s="24" t="n">
        <v>9501135.31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208</v>
      </c>
      <c r="H282" s="24" t="n">
        <v>125672202.33</v>
      </c>
      <c r="I282" s="24" t="n">
        <v>123929948.6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05</v>
      </c>
      <c r="H283" s="24" t="n">
        <v>489809819.48</v>
      </c>
      <c r="I283" s="24" t="n">
        <v>479741058.15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235</v>
      </c>
      <c r="H284" s="24" t="n">
        <v>526616804.62</v>
      </c>
      <c r="I284" s="24" t="n">
        <v>509973449.45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268</v>
      </c>
      <c r="H285" s="24" t="n">
        <v>208372242</v>
      </c>
      <c r="I285" s="24" t="n">
        <v>204638473.76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253</v>
      </c>
      <c r="H286" s="24" t="n">
        <v>157616058</v>
      </c>
      <c r="I286" s="24" t="n">
        <v>157528947.92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39</v>
      </c>
      <c r="H287" s="24" t="n">
        <v>916099978.46</v>
      </c>
      <c r="I287" s="24" t="n">
        <v>680597156.22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23</v>
      </c>
      <c r="H288" s="24" t="n">
        <v>937136043</v>
      </c>
      <c r="I288" s="24" t="n">
        <v>809094998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15</v>
      </c>
      <c r="H289" s="24" t="n">
        <v>200780609</v>
      </c>
      <c r="I289" s="24" t="n">
        <v>178737987.04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07</v>
      </c>
      <c r="H290" s="24" t="n">
        <v>251006863.62</v>
      </c>
      <c r="I290" s="24" t="n">
        <v>235635068.65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95</v>
      </c>
      <c r="H291" s="24" t="n">
        <v>643372619.13</v>
      </c>
      <c r="I291" s="24" t="n">
        <v>518418640.69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181</v>
      </c>
      <c r="H292" s="24" t="n">
        <v>129440556</v>
      </c>
      <c r="I292" s="24" t="n">
        <v>128003610.1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90</v>
      </c>
      <c r="H293" s="24" t="n">
        <v>229168417.22</v>
      </c>
      <c r="I293" s="24" t="n">
        <v>218041948.81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196</v>
      </c>
      <c r="H294" s="24" t="n">
        <v>164310736.55</v>
      </c>
      <c r="I294" s="24" t="n">
        <v>161945321.66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202</v>
      </c>
      <c r="H295" s="24" t="n">
        <v>727090361</v>
      </c>
      <c r="I295" s="24" t="n">
        <v>665618723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199</v>
      </c>
      <c r="H296" s="24" t="n">
        <v>211786037.64</v>
      </c>
      <c r="I296" s="24" t="n">
        <v>209789727.46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193</v>
      </c>
      <c r="H297" s="24" t="n">
        <v>351674453</v>
      </c>
      <c r="I297" s="24" t="n">
        <v>345693846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187</v>
      </c>
      <c r="H298" s="24" t="n">
        <v>4500000</v>
      </c>
      <c r="I298" s="24" t="n">
        <v>251072.87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184</v>
      </c>
      <c r="H299" s="24" t="n">
        <v>636910253.99</v>
      </c>
      <c r="I299" s="24" t="n">
        <v>586382304.45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178</v>
      </c>
      <c r="H300" s="24" t="n">
        <v>504945688.07</v>
      </c>
      <c r="I300" s="24" t="n">
        <v>490637333.25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175</v>
      </c>
      <c r="H301" s="24" t="n">
        <v>845794638.58</v>
      </c>
      <c r="I301" s="24" t="n">
        <v>812814745.46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172</v>
      </c>
      <c r="H302" s="24" t="n">
        <v>130718264.44</v>
      </c>
      <c r="I302" s="24" t="n">
        <v>129446462.08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169</v>
      </c>
      <c r="H303" s="24" t="n">
        <v>413934777</v>
      </c>
      <c r="I303" s="24" t="n">
        <v>357938644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166</v>
      </c>
      <c r="H304" s="24" t="n">
        <v>377100142.73</v>
      </c>
      <c r="I304" s="24" t="n">
        <v>306348118.26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161</v>
      </c>
      <c r="H305" s="24" t="n">
        <v>429831743.07</v>
      </c>
      <c r="I305" s="24" t="n">
        <v>353507415.09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158</v>
      </c>
      <c r="H306" s="24" t="n">
        <v>419905428.44</v>
      </c>
      <c r="I306" s="24" t="n">
        <v>381604828.82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99</v>
      </c>
      <c r="H307" s="24" t="n">
        <v>347558355.18</v>
      </c>
      <c r="I307" s="24" t="n">
        <v>321446208.43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103</v>
      </c>
      <c r="H308" s="24" t="n">
        <v>655899496.23</v>
      </c>
      <c r="I308" s="24" t="n">
        <v>628162589.35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11</v>
      </c>
      <c r="H309" s="24" t="n">
        <v>934374094</v>
      </c>
      <c r="I309" s="24" t="n">
        <v>860655017.02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19</v>
      </c>
      <c r="H310" s="24" t="n">
        <v>178858628.02</v>
      </c>
      <c r="I310" s="24" t="n">
        <v>168674932.67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27</v>
      </c>
      <c r="H311" s="24" t="n">
        <v>356978747.67</v>
      </c>
      <c r="I311" s="24" t="n">
        <v>352371184.97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135</v>
      </c>
      <c r="H312" s="24" t="n">
        <v>124817220.58</v>
      </c>
      <c r="I312" s="24" t="n">
        <v>59819384.66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43</v>
      </c>
      <c r="H313" s="24" t="n">
        <v>18000000</v>
      </c>
      <c r="I313" s="24" t="n">
        <v>7219822.95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147</v>
      </c>
      <c r="H314" s="24" t="n">
        <v>901214747.37</v>
      </c>
      <c r="I314" s="24" t="n">
        <v>692058391.5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51</v>
      </c>
      <c r="H315" s="24" t="n">
        <v>1339829416</v>
      </c>
      <c r="I315" s="24" t="n">
        <v>1031147672.56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155</v>
      </c>
      <c r="H316" s="24" t="n">
        <v>121828650</v>
      </c>
      <c r="I316" s="24" t="n">
        <v>109984347.43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399</v>
      </c>
      <c r="H317" s="24" t="n">
        <v>123507841.84</v>
      </c>
      <c r="I317" s="24" t="n">
        <v>94625504.73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74</v>
      </c>
      <c r="C318" s="21" t="s">
        <v>421</v>
      </c>
      <c r="D318" s="22"/>
      <c r="E318" s="23" t="s">
        <v>12</v>
      </c>
      <c r="F318" s="23" t="s">
        <v>6</v>
      </c>
      <c r="G318" s="22" t="s">
        <v>175</v>
      </c>
      <c r="H318" s="24" t="n">
        <v>135527367</v>
      </c>
      <c r="I318" s="24" t="n">
        <v>94190710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74</v>
      </c>
      <c r="C319" s="21" t="s">
        <v>421</v>
      </c>
      <c r="D319" s="22"/>
      <c r="E319" s="23" t="s">
        <v>12</v>
      </c>
      <c r="F319" s="23" t="s">
        <v>6</v>
      </c>
      <c r="G319" s="22" t="s">
        <v>178</v>
      </c>
      <c r="H319" s="24" t="n">
        <v>92148822</v>
      </c>
      <c r="I319" s="24" t="n">
        <v>90076434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74</v>
      </c>
      <c r="C320" s="21" t="s">
        <v>421</v>
      </c>
      <c r="D320" s="22"/>
      <c r="E320" s="23" t="s">
        <v>12</v>
      </c>
      <c r="F320" s="23" t="s">
        <v>6</v>
      </c>
      <c r="G320" s="22" t="s">
        <v>184</v>
      </c>
      <c r="H320" s="24" t="n">
        <v>89647422</v>
      </c>
      <c r="I320" s="24" t="n">
        <v>46225580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74</v>
      </c>
      <c r="C321" s="21" t="s">
        <v>421</v>
      </c>
      <c r="D321" s="22"/>
      <c r="E321" s="23" t="s">
        <v>12</v>
      </c>
      <c r="F321" s="23" t="s">
        <v>6</v>
      </c>
      <c r="G321" s="22" t="s">
        <v>187</v>
      </c>
      <c r="H321" s="24" t="n">
        <v>1114292</v>
      </c>
      <c r="I321" s="24" t="n">
        <v>716790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4</v>
      </c>
      <c r="C322" s="21" t="s">
        <v>421</v>
      </c>
      <c r="D322" s="22"/>
      <c r="E322" s="23" t="s">
        <v>12</v>
      </c>
      <c r="F322" s="23" t="s">
        <v>6</v>
      </c>
      <c r="G322" s="22" t="s">
        <v>223</v>
      </c>
      <c r="H322" s="24" t="n">
        <v>41632702</v>
      </c>
      <c r="I322" s="24" t="n">
        <v>38218950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4</v>
      </c>
      <c r="C323" s="21" t="s">
        <v>421</v>
      </c>
      <c r="D323" s="22"/>
      <c r="E323" s="23" t="s">
        <v>12</v>
      </c>
      <c r="F323" s="23" t="s">
        <v>6</v>
      </c>
      <c r="G323" s="22" t="s">
        <v>193</v>
      </c>
      <c r="H323" s="24" t="n">
        <v>25005551</v>
      </c>
      <c r="I323" s="24" t="n">
        <v>13368894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4</v>
      </c>
      <c r="C324" s="21" t="s">
        <v>421</v>
      </c>
      <c r="D324" s="22"/>
      <c r="E324" s="23" t="s">
        <v>12</v>
      </c>
      <c r="F324" s="23" t="s">
        <v>6</v>
      </c>
      <c r="G324" s="22" t="s">
        <v>199</v>
      </c>
      <c r="H324" s="24" t="n">
        <v>15611710</v>
      </c>
      <c r="I324" s="24" t="n">
        <v>14721216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4</v>
      </c>
      <c r="C325" s="21" t="s">
        <v>421</v>
      </c>
      <c r="D325" s="22"/>
      <c r="E325" s="23" t="s">
        <v>12</v>
      </c>
      <c r="F325" s="23" t="s">
        <v>6</v>
      </c>
      <c r="G325" s="22" t="s">
        <v>202</v>
      </c>
      <c r="H325" s="24" t="n">
        <v>108679692</v>
      </c>
      <c r="I325" s="24" t="n">
        <v>75966700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4</v>
      </c>
      <c r="C326" s="21" t="s">
        <v>421</v>
      </c>
      <c r="D326" s="22"/>
      <c r="E326" s="23" t="s">
        <v>12</v>
      </c>
      <c r="F326" s="23" t="s">
        <v>6</v>
      </c>
      <c r="G326" s="22" t="s">
        <v>196</v>
      </c>
      <c r="H326" s="24" t="n">
        <v>10997089</v>
      </c>
      <c r="I326" s="24" t="n">
        <v>9091649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4</v>
      </c>
      <c r="C327" s="21" t="s">
        <v>421</v>
      </c>
      <c r="D327" s="22"/>
      <c r="E327" s="23" t="s">
        <v>12</v>
      </c>
      <c r="F327" s="23" t="s">
        <v>6</v>
      </c>
      <c r="G327" s="22" t="s">
        <v>190</v>
      </c>
      <c r="H327" s="24" t="n">
        <v>23488593</v>
      </c>
      <c r="I327" s="24" t="n">
        <v>15406027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4</v>
      </c>
      <c r="C328" s="21" t="s">
        <v>421</v>
      </c>
      <c r="D328" s="22"/>
      <c r="E328" s="23" t="s">
        <v>12</v>
      </c>
      <c r="F328" s="23" t="s">
        <v>6</v>
      </c>
      <c r="G328" s="22" t="s">
        <v>181</v>
      </c>
      <c r="H328" s="24" t="n">
        <v>13490304</v>
      </c>
      <c r="I328" s="24" t="n">
        <v>12061309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4</v>
      </c>
      <c r="C329" s="21" t="s">
        <v>421</v>
      </c>
      <c r="D329" s="22"/>
      <c r="E329" s="23" t="s">
        <v>12</v>
      </c>
      <c r="F329" s="23" t="s">
        <v>6</v>
      </c>
      <c r="G329" s="22" t="s">
        <v>95</v>
      </c>
      <c r="H329" s="24" t="n">
        <v>361484412</v>
      </c>
      <c r="I329" s="24" t="n">
        <v>279031112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4</v>
      </c>
      <c r="C330" s="21" t="s">
        <v>421</v>
      </c>
      <c r="D330" s="22"/>
      <c r="E330" s="23" t="s">
        <v>12</v>
      </c>
      <c r="F330" s="23" t="s">
        <v>6</v>
      </c>
      <c r="G330" s="22" t="s">
        <v>107</v>
      </c>
      <c r="H330" s="24" t="n">
        <v>27518452</v>
      </c>
      <c r="I330" s="24" t="n">
        <v>16586517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4</v>
      </c>
      <c r="C331" s="21" t="s">
        <v>421</v>
      </c>
      <c r="D331" s="22"/>
      <c r="E331" s="23" t="s">
        <v>12</v>
      </c>
      <c r="F331" s="23" t="s">
        <v>6</v>
      </c>
      <c r="G331" s="22" t="s">
        <v>115</v>
      </c>
      <c r="H331" s="24" t="n">
        <v>49463770</v>
      </c>
      <c r="I331" s="24" t="n">
        <v>47021037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4</v>
      </c>
      <c r="C332" s="21" t="s">
        <v>421</v>
      </c>
      <c r="D332" s="22"/>
      <c r="E332" s="23" t="s">
        <v>12</v>
      </c>
      <c r="F332" s="23" t="s">
        <v>6</v>
      </c>
      <c r="G332" s="22" t="s">
        <v>123</v>
      </c>
      <c r="H332" s="24" t="n">
        <v>1213296623</v>
      </c>
      <c r="I332" s="24" t="n">
        <v>771896979.89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4</v>
      </c>
      <c r="C333" s="21" t="s">
        <v>421</v>
      </c>
      <c r="D333" s="22"/>
      <c r="E333" s="23" t="s">
        <v>12</v>
      </c>
      <c r="F333" s="23" t="s">
        <v>6</v>
      </c>
      <c r="G333" s="22" t="s">
        <v>139</v>
      </c>
      <c r="H333" s="24" t="n">
        <v>166736433</v>
      </c>
      <c r="I333" s="24" t="n">
        <v>142087716.58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4</v>
      </c>
      <c r="C334" s="21" t="s">
        <v>421</v>
      </c>
      <c r="D334" s="22"/>
      <c r="E334" s="23" t="s">
        <v>12</v>
      </c>
      <c r="F334" s="23" t="s">
        <v>6</v>
      </c>
      <c r="G334" s="22" t="s">
        <v>131</v>
      </c>
      <c r="H334" s="24" t="n">
        <v>39163566</v>
      </c>
      <c r="I334" s="24" t="n">
        <v>3088010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4</v>
      </c>
      <c r="C335" s="21" t="s">
        <v>421</v>
      </c>
      <c r="D335" s="22"/>
      <c r="E335" s="23" t="s">
        <v>12</v>
      </c>
      <c r="F335" s="23" t="s">
        <v>6</v>
      </c>
      <c r="G335" s="22" t="s">
        <v>250</v>
      </c>
      <c r="H335" s="24" t="n">
        <v>128557120</v>
      </c>
      <c r="I335" s="24" t="n">
        <v>112213104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4</v>
      </c>
      <c r="C336" s="21" t="s">
        <v>421</v>
      </c>
      <c r="D336" s="22"/>
      <c r="E336" s="23" t="s">
        <v>12</v>
      </c>
      <c r="F336" s="23" t="s">
        <v>6</v>
      </c>
      <c r="G336" s="22" t="s">
        <v>256</v>
      </c>
      <c r="H336" s="24" t="n">
        <v>260849239</v>
      </c>
      <c r="I336" s="24" t="n">
        <v>243841287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4</v>
      </c>
      <c r="C337" s="21" t="s">
        <v>421</v>
      </c>
      <c r="D337" s="22"/>
      <c r="E337" s="23" t="s">
        <v>12</v>
      </c>
      <c r="F337" s="23" t="s">
        <v>6</v>
      </c>
      <c r="G337" s="22" t="s">
        <v>259</v>
      </c>
      <c r="H337" s="24" t="n">
        <v>68295182</v>
      </c>
      <c r="I337" s="24" t="n">
        <v>4543323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4</v>
      </c>
      <c r="C338" s="21" t="s">
        <v>421</v>
      </c>
      <c r="D338" s="22"/>
      <c r="E338" s="23" t="s">
        <v>12</v>
      </c>
      <c r="F338" s="23" t="s">
        <v>6</v>
      </c>
      <c r="G338" s="22" t="s">
        <v>244</v>
      </c>
      <c r="H338" s="24" t="n">
        <v>38001658</v>
      </c>
      <c r="I338" s="24" t="n">
        <v>34479548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4</v>
      </c>
      <c r="C339" s="21" t="s">
        <v>421</v>
      </c>
      <c r="D339" s="22"/>
      <c r="E339" s="23" t="s">
        <v>12</v>
      </c>
      <c r="F339" s="23" t="s">
        <v>6</v>
      </c>
      <c r="G339" s="22" t="s">
        <v>238</v>
      </c>
      <c r="H339" s="24" t="n">
        <v>41030495</v>
      </c>
      <c r="I339" s="24" t="n">
        <v>31685706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4</v>
      </c>
      <c r="C340" s="21" t="s">
        <v>421</v>
      </c>
      <c r="D340" s="22"/>
      <c r="E340" s="23" t="s">
        <v>12</v>
      </c>
      <c r="F340" s="23" t="s">
        <v>6</v>
      </c>
      <c r="G340" s="22" t="s">
        <v>226</v>
      </c>
      <c r="H340" s="24" t="n">
        <v>11237515</v>
      </c>
      <c r="I340" s="24" t="n">
        <v>11181773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4</v>
      </c>
      <c r="C341" s="21" t="s">
        <v>421</v>
      </c>
      <c r="D341" s="22"/>
      <c r="E341" s="23" t="s">
        <v>12</v>
      </c>
      <c r="F341" s="23" t="s">
        <v>6</v>
      </c>
      <c r="G341" s="22" t="s">
        <v>229</v>
      </c>
      <c r="H341" s="24" t="n">
        <v>48154466</v>
      </c>
      <c r="I341" s="24" t="n">
        <v>33941769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4</v>
      </c>
      <c r="C342" s="21" t="s">
        <v>421</v>
      </c>
      <c r="D342" s="22"/>
      <c r="E342" s="23" t="s">
        <v>12</v>
      </c>
      <c r="F342" s="23" t="s">
        <v>6</v>
      </c>
      <c r="G342" s="22" t="s">
        <v>232</v>
      </c>
      <c r="H342" s="24" t="n">
        <v>27713893</v>
      </c>
      <c r="I342" s="24" t="n">
        <v>25295285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4</v>
      </c>
      <c r="C343" s="21" t="s">
        <v>421</v>
      </c>
      <c r="D343" s="22"/>
      <c r="E343" s="23" t="s">
        <v>12</v>
      </c>
      <c r="F343" s="23" t="s">
        <v>6</v>
      </c>
      <c r="G343" s="22" t="s">
        <v>241</v>
      </c>
      <c r="H343" s="24" t="n">
        <v>341099</v>
      </c>
      <c r="I343" s="24" t="n">
        <v>293098.82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4</v>
      </c>
      <c r="C344" s="21" t="s">
        <v>421</v>
      </c>
      <c r="D344" s="22"/>
      <c r="E344" s="23" t="s">
        <v>12</v>
      </c>
      <c r="F344" s="23" t="s">
        <v>6</v>
      </c>
      <c r="G344" s="22" t="s">
        <v>247</v>
      </c>
      <c r="H344" s="24" t="n">
        <v>101010615</v>
      </c>
      <c r="I344" s="24" t="n">
        <v>6149884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4</v>
      </c>
      <c r="C345" s="21" t="s">
        <v>421</v>
      </c>
      <c r="D345" s="22"/>
      <c r="E345" s="23" t="s">
        <v>12</v>
      </c>
      <c r="F345" s="23" t="s">
        <v>6</v>
      </c>
      <c r="G345" s="22" t="s">
        <v>262</v>
      </c>
      <c r="H345" s="24" t="n">
        <v>1034190005</v>
      </c>
      <c r="I345" s="24" t="n">
        <v>828249711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4</v>
      </c>
      <c r="C346" s="21" t="s">
        <v>421</v>
      </c>
      <c r="D346" s="22"/>
      <c r="E346" s="23" t="s">
        <v>12</v>
      </c>
      <c r="F346" s="23" t="s">
        <v>6</v>
      </c>
      <c r="G346" s="22" t="s">
        <v>271</v>
      </c>
      <c r="H346" s="24" t="n">
        <v>121310943</v>
      </c>
      <c r="I346" s="24" t="n">
        <v>89523366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4</v>
      </c>
      <c r="C347" s="21" t="s">
        <v>421</v>
      </c>
      <c r="D347" s="22"/>
      <c r="E347" s="23" t="s">
        <v>12</v>
      </c>
      <c r="F347" s="23" t="s">
        <v>6</v>
      </c>
      <c r="G347" s="22" t="s">
        <v>265</v>
      </c>
      <c r="H347" s="24" t="n">
        <v>124155023</v>
      </c>
      <c r="I347" s="24" t="n">
        <v>88435248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4</v>
      </c>
      <c r="C348" s="21" t="s">
        <v>421</v>
      </c>
      <c r="D348" s="22"/>
      <c r="E348" s="23" t="s">
        <v>12</v>
      </c>
      <c r="F348" s="23" t="s">
        <v>6</v>
      </c>
      <c r="G348" s="22" t="s">
        <v>399</v>
      </c>
      <c r="H348" s="24" t="n">
        <v>184083396</v>
      </c>
      <c r="I348" s="24" t="n">
        <v>159525479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4</v>
      </c>
      <c r="C349" s="21" t="s">
        <v>421</v>
      </c>
      <c r="D349" s="22"/>
      <c r="E349" s="23" t="s">
        <v>12</v>
      </c>
      <c r="F349" s="23" t="s">
        <v>6</v>
      </c>
      <c r="G349" s="22" t="s">
        <v>155</v>
      </c>
      <c r="H349" s="24" t="n">
        <v>18917211</v>
      </c>
      <c r="I349" s="24" t="n">
        <v>11081533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4</v>
      </c>
      <c r="C350" s="21" t="s">
        <v>421</v>
      </c>
      <c r="D350" s="22"/>
      <c r="E350" s="23" t="s">
        <v>12</v>
      </c>
      <c r="F350" s="23" t="s">
        <v>6</v>
      </c>
      <c r="G350" s="22" t="s">
        <v>151</v>
      </c>
      <c r="H350" s="24" t="n">
        <v>313061537</v>
      </c>
      <c r="I350" s="24" t="n">
        <v>155970119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4</v>
      </c>
      <c r="C351" s="21" t="s">
        <v>421</v>
      </c>
      <c r="D351" s="22"/>
      <c r="E351" s="23" t="s">
        <v>12</v>
      </c>
      <c r="F351" s="23" t="s">
        <v>6</v>
      </c>
      <c r="G351" s="22" t="s">
        <v>147</v>
      </c>
      <c r="H351" s="24" t="n">
        <v>165658136</v>
      </c>
      <c r="I351" s="24" t="n">
        <v>96498954.12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4</v>
      </c>
      <c r="C352" s="21" t="s">
        <v>421</v>
      </c>
      <c r="D352" s="22"/>
      <c r="E352" s="23" t="s">
        <v>12</v>
      </c>
      <c r="F352" s="23" t="s">
        <v>6</v>
      </c>
      <c r="G352" s="22" t="s">
        <v>143</v>
      </c>
      <c r="H352" s="24" t="n">
        <v>921976</v>
      </c>
      <c r="I352" s="24" t="n">
        <v>0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4</v>
      </c>
      <c r="C353" s="21" t="s">
        <v>421</v>
      </c>
      <c r="D353" s="22"/>
      <c r="E353" s="23" t="s">
        <v>12</v>
      </c>
      <c r="F353" s="23" t="s">
        <v>6</v>
      </c>
      <c r="G353" s="22" t="s">
        <v>135</v>
      </c>
      <c r="H353" s="24" t="n">
        <v>43582583</v>
      </c>
      <c r="I353" s="24" t="n">
        <v>33820932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4</v>
      </c>
      <c r="C354" s="21" t="s">
        <v>421</v>
      </c>
      <c r="D354" s="22"/>
      <c r="E354" s="23" t="s">
        <v>12</v>
      </c>
      <c r="F354" s="23" t="s">
        <v>6</v>
      </c>
      <c r="G354" s="22" t="s">
        <v>127</v>
      </c>
      <c r="H354" s="24" t="n">
        <v>35210750</v>
      </c>
      <c r="I354" s="24" t="n">
        <v>31763977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4</v>
      </c>
      <c r="C355" s="21" t="s">
        <v>421</v>
      </c>
      <c r="D355" s="22"/>
      <c r="E355" s="23" t="s">
        <v>12</v>
      </c>
      <c r="F355" s="23" t="s">
        <v>6</v>
      </c>
      <c r="G355" s="22" t="s">
        <v>119</v>
      </c>
      <c r="H355" s="24" t="n">
        <v>21454297</v>
      </c>
      <c r="I355" s="24" t="n">
        <v>14287377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4</v>
      </c>
      <c r="C356" s="21" t="s">
        <v>421</v>
      </c>
      <c r="D356" s="22"/>
      <c r="E356" s="23" t="s">
        <v>12</v>
      </c>
      <c r="F356" s="23" t="s">
        <v>6</v>
      </c>
      <c r="G356" s="22" t="s">
        <v>111</v>
      </c>
      <c r="H356" s="24" t="n">
        <v>371272745</v>
      </c>
      <c r="I356" s="24" t="n">
        <v>335792906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4</v>
      </c>
      <c r="C357" s="21" t="s">
        <v>421</v>
      </c>
      <c r="D357" s="22"/>
      <c r="E357" s="23" t="s">
        <v>12</v>
      </c>
      <c r="F357" s="23" t="s">
        <v>6</v>
      </c>
      <c r="G357" s="22" t="s">
        <v>103</v>
      </c>
      <c r="H357" s="24" t="n">
        <v>76717409</v>
      </c>
      <c r="I357" s="24" t="n">
        <v>60809731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4</v>
      </c>
      <c r="C358" s="21" t="s">
        <v>421</v>
      </c>
      <c r="D358" s="22"/>
      <c r="E358" s="23" t="s">
        <v>12</v>
      </c>
      <c r="F358" s="23" t="s">
        <v>6</v>
      </c>
      <c r="G358" s="22" t="s">
        <v>99</v>
      </c>
      <c r="H358" s="24" t="n">
        <v>27260018</v>
      </c>
      <c r="I358" s="24" t="n">
        <v>22845774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4</v>
      </c>
      <c r="C359" s="21" t="s">
        <v>421</v>
      </c>
      <c r="D359" s="22"/>
      <c r="E359" s="23" t="s">
        <v>12</v>
      </c>
      <c r="F359" s="23" t="s">
        <v>6</v>
      </c>
      <c r="G359" s="22" t="s">
        <v>158</v>
      </c>
      <c r="H359" s="24" t="n">
        <v>52323622</v>
      </c>
      <c r="I359" s="24" t="n">
        <v>45713612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4</v>
      </c>
      <c r="C360" s="21" t="s">
        <v>421</v>
      </c>
      <c r="D360" s="22"/>
      <c r="E360" s="23" t="s">
        <v>12</v>
      </c>
      <c r="F360" s="23" t="s">
        <v>6</v>
      </c>
      <c r="G360" s="22" t="s">
        <v>161</v>
      </c>
      <c r="H360" s="24" t="n">
        <v>63308867</v>
      </c>
      <c r="I360" s="24" t="n">
        <v>38735177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4</v>
      </c>
      <c r="C361" s="21" t="s">
        <v>421</v>
      </c>
      <c r="D361" s="22"/>
      <c r="E361" s="23" t="s">
        <v>12</v>
      </c>
      <c r="F361" s="23" t="s">
        <v>6</v>
      </c>
      <c r="G361" s="22" t="s">
        <v>166</v>
      </c>
      <c r="H361" s="24" t="n">
        <v>318967669</v>
      </c>
      <c r="I361" s="24" t="n">
        <v>226414404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4</v>
      </c>
      <c r="C362" s="21" t="s">
        <v>421</v>
      </c>
      <c r="D362" s="22"/>
      <c r="E362" s="23" t="s">
        <v>12</v>
      </c>
      <c r="F362" s="23" t="s">
        <v>6</v>
      </c>
      <c r="G362" s="22" t="s">
        <v>169</v>
      </c>
      <c r="H362" s="24" t="n">
        <v>136550987</v>
      </c>
      <c r="I362" s="24" t="n">
        <v>109979389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4</v>
      </c>
      <c r="C363" s="21" t="s">
        <v>421</v>
      </c>
      <c r="D363" s="22"/>
      <c r="E363" s="23" t="s">
        <v>12</v>
      </c>
      <c r="F363" s="23" t="s">
        <v>6</v>
      </c>
      <c r="G363" s="22" t="s">
        <v>172</v>
      </c>
      <c r="H363" s="24" t="n">
        <v>13266105</v>
      </c>
      <c r="I363" s="24" t="n">
        <v>13266105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4</v>
      </c>
      <c r="C364" s="21" t="s">
        <v>456</v>
      </c>
      <c r="D364" s="22"/>
      <c r="E364" s="23" t="s">
        <v>12</v>
      </c>
      <c r="F364" s="23" t="s">
        <v>6</v>
      </c>
      <c r="G364" s="22" t="s">
        <v>111</v>
      </c>
      <c r="H364" s="24" t="n">
        <v>95534850</v>
      </c>
      <c r="I364" s="24" t="n">
        <v>67245182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4</v>
      </c>
      <c r="C365" s="21" t="s">
        <v>456</v>
      </c>
      <c r="D365" s="22"/>
      <c r="E365" s="23" t="s">
        <v>12</v>
      </c>
      <c r="F365" s="23" t="s">
        <v>6</v>
      </c>
      <c r="G365" s="22" t="s">
        <v>103</v>
      </c>
      <c r="H365" s="24" t="n">
        <v>6412487</v>
      </c>
      <c r="I365" s="24" t="n">
        <v>6412487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4</v>
      </c>
      <c r="C366" s="21" t="s">
        <v>456</v>
      </c>
      <c r="D366" s="22"/>
      <c r="E366" s="23" t="s">
        <v>12</v>
      </c>
      <c r="F366" s="23" t="s">
        <v>6</v>
      </c>
      <c r="G366" s="22" t="s">
        <v>161</v>
      </c>
      <c r="H366" s="24" t="n">
        <v>2425343</v>
      </c>
      <c r="I366" s="24" t="n">
        <v>292396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4</v>
      </c>
      <c r="C367" s="21" t="s">
        <v>456</v>
      </c>
      <c r="D367" s="22"/>
      <c r="E367" s="23" t="s">
        <v>12</v>
      </c>
      <c r="F367" s="23" t="s">
        <v>6</v>
      </c>
      <c r="G367" s="22" t="s">
        <v>166</v>
      </c>
      <c r="H367" s="24" t="n">
        <v>51713595</v>
      </c>
      <c r="I367" s="24" t="n">
        <v>27945535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4</v>
      </c>
      <c r="C368" s="21" t="s">
        <v>456</v>
      </c>
      <c r="D368" s="22"/>
      <c r="E368" s="23" t="s">
        <v>12</v>
      </c>
      <c r="F368" s="23" t="s">
        <v>6</v>
      </c>
      <c r="G368" s="22" t="s">
        <v>169</v>
      </c>
      <c r="H368" s="24" t="n">
        <v>15176485</v>
      </c>
      <c r="I368" s="24" t="n">
        <v>12919566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4</v>
      </c>
      <c r="C369" s="21" t="s">
        <v>456</v>
      </c>
      <c r="D369" s="22"/>
      <c r="E369" s="23" t="s">
        <v>12</v>
      </c>
      <c r="F369" s="23" t="s">
        <v>6</v>
      </c>
      <c r="G369" s="22" t="s">
        <v>175</v>
      </c>
      <c r="H369" s="24" t="n">
        <v>133125</v>
      </c>
      <c r="I369" s="24" t="n">
        <v>133125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4</v>
      </c>
      <c r="C370" s="21" t="s">
        <v>456</v>
      </c>
      <c r="D370" s="22"/>
      <c r="E370" s="23" t="s">
        <v>12</v>
      </c>
      <c r="F370" s="23" t="s">
        <v>6</v>
      </c>
      <c r="G370" s="22" t="s">
        <v>178</v>
      </c>
      <c r="H370" s="24" t="n">
        <v>1851573</v>
      </c>
      <c r="I370" s="24" t="n">
        <v>1851573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4</v>
      </c>
      <c r="C371" s="21" t="s">
        <v>456</v>
      </c>
      <c r="D371" s="22"/>
      <c r="E371" s="23" t="s">
        <v>12</v>
      </c>
      <c r="F371" s="23" t="s">
        <v>6</v>
      </c>
      <c r="G371" s="22" t="s">
        <v>184</v>
      </c>
      <c r="H371" s="24" t="n">
        <v>1289449</v>
      </c>
      <c r="I371" s="24" t="n">
        <v>1289449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4</v>
      </c>
      <c r="C372" s="21" t="s">
        <v>456</v>
      </c>
      <c r="D372" s="22"/>
      <c r="E372" s="23" t="s">
        <v>12</v>
      </c>
      <c r="F372" s="23" t="s">
        <v>6</v>
      </c>
      <c r="G372" s="22" t="s">
        <v>95</v>
      </c>
      <c r="H372" s="24" t="n">
        <v>71580362</v>
      </c>
      <c r="I372" s="24" t="n">
        <v>70859045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4</v>
      </c>
      <c r="C373" s="21" t="s">
        <v>456</v>
      </c>
      <c r="D373" s="22"/>
      <c r="E373" s="23" t="s">
        <v>12</v>
      </c>
      <c r="F373" s="23" t="s">
        <v>6</v>
      </c>
      <c r="G373" s="22" t="s">
        <v>123</v>
      </c>
      <c r="H373" s="24" t="n">
        <v>254817807</v>
      </c>
      <c r="I373" s="24" t="n">
        <v>166522147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4</v>
      </c>
      <c r="C374" s="21" t="s">
        <v>456</v>
      </c>
      <c r="D374" s="22"/>
      <c r="E374" s="23" t="s">
        <v>12</v>
      </c>
      <c r="F374" s="23" t="s">
        <v>6</v>
      </c>
      <c r="G374" s="22" t="s">
        <v>139</v>
      </c>
      <c r="H374" s="24" t="n">
        <v>12772779</v>
      </c>
      <c r="I374" s="24" t="n">
        <v>12042064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4</v>
      </c>
      <c r="C375" s="21" t="s">
        <v>456</v>
      </c>
      <c r="D375" s="22"/>
      <c r="E375" s="23" t="s">
        <v>12</v>
      </c>
      <c r="F375" s="23" t="s">
        <v>6</v>
      </c>
      <c r="G375" s="22" t="s">
        <v>250</v>
      </c>
      <c r="H375" s="24" t="n">
        <v>1125728</v>
      </c>
      <c r="I375" s="24" t="n">
        <v>1125728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4</v>
      </c>
      <c r="C376" s="21" t="s">
        <v>456</v>
      </c>
      <c r="D376" s="22"/>
      <c r="E376" s="23" t="s">
        <v>12</v>
      </c>
      <c r="F376" s="23" t="s">
        <v>6</v>
      </c>
      <c r="G376" s="22" t="s">
        <v>256</v>
      </c>
      <c r="H376" s="24" t="n">
        <v>85559195</v>
      </c>
      <c r="I376" s="24" t="n">
        <v>80842286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4</v>
      </c>
      <c r="C377" s="21" t="s">
        <v>456</v>
      </c>
      <c r="D377" s="22"/>
      <c r="E377" s="23" t="s">
        <v>12</v>
      </c>
      <c r="F377" s="23" t="s">
        <v>6</v>
      </c>
      <c r="G377" s="22" t="s">
        <v>259</v>
      </c>
      <c r="H377" s="24" t="n">
        <v>675314</v>
      </c>
      <c r="I377" s="24" t="n">
        <v>155014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4</v>
      </c>
      <c r="C378" s="21" t="s">
        <v>456</v>
      </c>
      <c r="D378" s="22"/>
      <c r="E378" s="23" t="s">
        <v>12</v>
      </c>
      <c r="F378" s="23" t="s">
        <v>6</v>
      </c>
      <c r="G378" s="22" t="s">
        <v>244</v>
      </c>
      <c r="H378" s="24" t="n">
        <v>713273</v>
      </c>
      <c r="I378" s="24" t="n">
        <v>257873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4</v>
      </c>
      <c r="C379" s="21" t="s">
        <v>456</v>
      </c>
      <c r="D379" s="22"/>
      <c r="E379" s="23" t="s">
        <v>12</v>
      </c>
      <c r="F379" s="23" t="s">
        <v>6</v>
      </c>
      <c r="G379" s="22" t="s">
        <v>220</v>
      </c>
      <c r="H379" s="24" t="n">
        <v>28040</v>
      </c>
      <c r="I379" s="24" t="n">
        <v>28040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4</v>
      </c>
      <c r="C380" s="21" t="s">
        <v>456</v>
      </c>
      <c r="D380" s="22"/>
      <c r="E380" s="23" t="s">
        <v>12</v>
      </c>
      <c r="F380" s="23" t="s">
        <v>6</v>
      </c>
      <c r="G380" s="22" t="s">
        <v>217</v>
      </c>
      <c r="H380" s="24" t="n">
        <v>2609607</v>
      </c>
      <c r="I380" s="24" t="n">
        <v>990797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4</v>
      </c>
      <c r="C381" s="21" t="s">
        <v>456</v>
      </c>
      <c r="D381" s="22"/>
      <c r="E381" s="23" t="s">
        <v>12</v>
      </c>
      <c r="F381" s="23" t="s">
        <v>6</v>
      </c>
      <c r="G381" s="22" t="s">
        <v>211</v>
      </c>
      <c r="H381" s="24" t="n">
        <v>437148</v>
      </c>
      <c r="I381" s="24" t="n">
        <v>437148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4</v>
      </c>
      <c r="C382" s="21" t="s">
        <v>456</v>
      </c>
      <c r="D382" s="22"/>
      <c r="E382" s="23" t="s">
        <v>12</v>
      </c>
      <c r="F382" s="23" t="s">
        <v>6</v>
      </c>
      <c r="G382" s="22" t="s">
        <v>205</v>
      </c>
      <c r="H382" s="24" t="n">
        <v>6699274</v>
      </c>
      <c r="I382" s="24" t="n">
        <v>6699274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4</v>
      </c>
      <c r="C383" s="21" t="s">
        <v>456</v>
      </c>
      <c r="D383" s="22"/>
      <c r="E383" s="23" t="s">
        <v>12</v>
      </c>
      <c r="F383" s="23" t="s">
        <v>6</v>
      </c>
      <c r="G383" s="22" t="s">
        <v>235</v>
      </c>
      <c r="H383" s="24" t="n">
        <v>243232</v>
      </c>
      <c r="I383" s="24" t="n">
        <v>243232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4</v>
      </c>
      <c r="C384" s="21" t="s">
        <v>456</v>
      </c>
      <c r="D384" s="22"/>
      <c r="E384" s="23" t="s">
        <v>12</v>
      </c>
      <c r="F384" s="23" t="s">
        <v>6</v>
      </c>
      <c r="G384" s="22" t="s">
        <v>268</v>
      </c>
      <c r="H384" s="24" t="n">
        <v>309339</v>
      </c>
      <c r="I384" s="24" t="n">
        <v>309339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4</v>
      </c>
      <c r="C385" s="21" t="s">
        <v>421</v>
      </c>
      <c r="D385" s="22"/>
      <c r="E385" s="23" t="s">
        <v>12</v>
      </c>
      <c r="F385" s="23" t="s">
        <v>6</v>
      </c>
      <c r="G385" s="22" t="s">
        <v>220</v>
      </c>
      <c r="H385" s="24" t="n">
        <v>76816780</v>
      </c>
      <c r="I385" s="24" t="n">
        <v>65815921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4</v>
      </c>
      <c r="C386" s="21" t="s">
        <v>421</v>
      </c>
      <c r="D386" s="22"/>
      <c r="E386" s="23" t="s">
        <v>12</v>
      </c>
      <c r="F386" s="23" t="s">
        <v>6</v>
      </c>
      <c r="G386" s="22" t="s">
        <v>217</v>
      </c>
      <c r="H386" s="24" t="n">
        <v>389517827</v>
      </c>
      <c r="I386" s="24" t="n">
        <v>313060593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4</v>
      </c>
      <c r="C387" s="21" t="s">
        <v>421</v>
      </c>
      <c r="D387" s="22"/>
      <c r="E387" s="23" t="s">
        <v>12</v>
      </c>
      <c r="F387" s="23" t="s">
        <v>6</v>
      </c>
      <c r="G387" s="22" t="s">
        <v>214</v>
      </c>
      <c r="H387" s="24" t="n">
        <v>58084648</v>
      </c>
      <c r="I387" s="24" t="n">
        <v>57243866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4</v>
      </c>
      <c r="C388" s="21" t="s">
        <v>421</v>
      </c>
      <c r="D388" s="22"/>
      <c r="E388" s="23" t="s">
        <v>12</v>
      </c>
      <c r="F388" s="23" t="s">
        <v>6</v>
      </c>
      <c r="G388" s="22" t="s">
        <v>211</v>
      </c>
      <c r="H388" s="24" t="n">
        <v>99225873</v>
      </c>
      <c r="I388" s="24" t="n">
        <v>88917480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4</v>
      </c>
      <c r="C389" s="21" t="s">
        <v>421</v>
      </c>
      <c r="D389" s="22"/>
      <c r="E389" s="23" t="s">
        <v>12</v>
      </c>
      <c r="F389" s="23" t="s">
        <v>6</v>
      </c>
      <c r="G389" s="22" t="s">
        <v>292</v>
      </c>
      <c r="H389" s="24" t="n">
        <v>1284112</v>
      </c>
      <c r="I389" s="24" t="n">
        <v>1178397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4</v>
      </c>
      <c r="C390" s="21" t="s">
        <v>421</v>
      </c>
      <c r="D390" s="22"/>
      <c r="E390" s="23" t="s">
        <v>12</v>
      </c>
      <c r="F390" s="23" t="s">
        <v>6</v>
      </c>
      <c r="G390" s="22" t="s">
        <v>208</v>
      </c>
      <c r="H390" s="24" t="n">
        <v>5680572</v>
      </c>
      <c r="I390" s="24" t="n">
        <v>5601917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4</v>
      </c>
      <c r="C391" s="21" t="s">
        <v>421</v>
      </c>
      <c r="D391" s="22"/>
      <c r="E391" s="23" t="s">
        <v>12</v>
      </c>
      <c r="F391" s="23" t="s">
        <v>6</v>
      </c>
      <c r="G391" s="22" t="s">
        <v>205</v>
      </c>
      <c r="H391" s="24" t="n">
        <v>173895864</v>
      </c>
      <c r="I391" s="24" t="n">
        <v>167450172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4</v>
      </c>
      <c r="C392" s="21" t="s">
        <v>421</v>
      </c>
      <c r="D392" s="22"/>
      <c r="E392" s="23" t="s">
        <v>12</v>
      </c>
      <c r="F392" s="23" t="s">
        <v>6</v>
      </c>
      <c r="G392" s="22" t="s">
        <v>235</v>
      </c>
      <c r="H392" s="24" t="n">
        <v>81410771</v>
      </c>
      <c r="I392" s="24" t="n">
        <v>58023670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4</v>
      </c>
      <c r="C393" s="21" t="s">
        <v>421</v>
      </c>
      <c r="D393" s="22"/>
      <c r="E393" s="23" t="s">
        <v>12</v>
      </c>
      <c r="F393" s="23" t="s">
        <v>6</v>
      </c>
      <c r="G393" s="22" t="s">
        <v>268</v>
      </c>
      <c r="H393" s="24" t="n">
        <v>18856406</v>
      </c>
      <c r="I393" s="24" t="n">
        <v>15816180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4</v>
      </c>
      <c r="C394" s="21" t="s">
        <v>421</v>
      </c>
      <c r="D394" s="22"/>
      <c r="E394" s="23" t="s">
        <v>12</v>
      </c>
      <c r="F394" s="23" t="s">
        <v>6</v>
      </c>
      <c r="G394" s="22" t="s">
        <v>253</v>
      </c>
      <c r="H394" s="24" t="n">
        <v>9300328</v>
      </c>
      <c r="I394" s="24" t="n">
        <v>7907765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4</v>
      </c>
      <c r="C395" s="21" t="s">
        <v>456</v>
      </c>
      <c r="D395" s="22"/>
      <c r="E395" s="23" t="s">
        <v>12</v>
      </c>
      <c r="F395" s="23" t="s">
        <v>6</v>
      </c>
      <c r="G395" s="22" t="s">
        <v>247</v>
      </c>
      <c r="H395" s="24" t="n">
        <v>640070</v>
      </c>
      <c r="I395" s="24" t="n">
        <v>161371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4</v>
      </c>
      <c r="C396" s="21" t="s">
        <v>456</v>
      </c>
      <c r="D396" s="22"/>
      <c r="E396" s="23" t="s">
        <v>12</v>
      </c>
      <c r="F396" s="23" t="s">
        <v>6</v>
      </c>
      <c r="G396" s="22" t="s">
        <v>262</v>
      </c>
      <c r="H396" s="24" t="n">
        <v>66171889</v>
      </c>
      <c r="I396" s="24" t="n">
        <v>58086948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4</v>
      </c>
      <c r="C397" s="21" t="s">
        <v>456</v>
      </c>
      <c r="D397" s="22"/>
      <c r="E397" s="23" t="s">
        <v>12</v>
      </c>
      <c r="F397" s="23" t="s">
        <v>6</v>
      </c>
      <c r="G397" s="22" t="s">
        <v>271</v>
      </c>
      <c r="H397" s="24" t="n">
        <v>753399</v>
      </c>
      <c r="I397" s="24" t="n">
        <v>743585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4</v>
      </c>
      <c r="C398" s="21" t="s">
        <v>456</v>
      </c>
      <c r="D398" s="22"/>
      <c r="E398" s="23" t="s">
        <v>12</v>
      </c>
      <c r="F398" s="23" t="s">
        <v>6</v>
      </c>
      <c r="G398" s="22" t="s">
        <v>265</v>
      </c>
      <c r="H398" s="24" t="n">
        <v>32030396</v>
      </c>
      <c r="I398" s="24" t="n">
        <v>32030396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4</v>
      </c>
      <c r="C399" s="21" t="s">
        <v>456</v>
      </c>
      <c r="D399" s="22"/>
      <c r="E399" s="23" t="s">
        <v>12</v>
      </c>
      <c r="F399" s="23" t="s">
        <v>6</v>
      </c>
      <c r="G399" s="22" t="s">
        <v>399</v>
      </c>
      <c r="H399" s="24" t="n">
        <v>17749826</v>
      </c>
      <c r="I399" s="24" t="n">
        <v>16624130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4</v>
      </c>
      <c r="C400" s="21" t="s">
        <v>456</v>
      </c>
      <c r="D400" s="22"/>
      <c r="E400" s="23" t="s">
        <v>12</v>
      </c>
      <c r="F400" s="23" t="s">
        <v>6</v>
      </c>
      <c r="G400" s="22" t="s">
        <v>151</v>
      </c>
      <c r="H400" s="24" t="n">
        <v>5410766</v>
      </c>
      <c r="I400" s="24" t="n">
        <v>1120945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4</v>
      </c>
      <c r="C401" s="21" t="s">
        <v>456</v>
      </c>
      <c r="D401" s="22"/>
      <c r="E401" s="23" t="s">
        <v>12</v>
      </c>
      <c r="F401" s="23" t="s">
        <v>6</v>
      </c>
      <c r="G401" s="22" t="s">
        <v>147</v>
      </c>
      <c r="H401" s="24" t="n">
        <v>7380854</v>
      </c>
      <c r="I401" s="24" t="n">
        <v>3907084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4</v>
      </c>
      <c r="C402" s="21" t="s">
        <v>456</v>
      </c>
      <c r="D402" s="22"/>
      <c r="E402" s="23" t="s">
        <v>12</v>
      </c>
      <c r="F402" s="23" t="s">
        <v>6</v>
      </c>
      <c r="G402" s="22" t="s">
        <v>135</v>
      </c>
      <c r="H402" s="24" t="n">
        <v>254793</v>
      </c>
      <c r="I402" s="24" t="n">
        <v>254793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4</v>
      </c>
      <c r="C403" s="21" t="s">
        <v>79</v>
      </c>
      <c r="D403" s="22"/>
      <c r="E403" s="23" t="s">
        <v>73</v>
      </c>
      <c r="F403" s="23" t="s">
        <v>6</v>
      </c>
      <c r="G403" s="22"/>
      <c r="H403" s="24" t="n">
        <v>410000</v>
      </c>
      <c r="I403" s="24" t="n">
        <v>301237.33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42</v>
      </c>
      <c r="C404" s="21" t="s">
        <v>43</v>
      </c>
      <c r="D404" s="22"/>
      <c r="E404" s="23" t="s">
        <v>73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53</v>
      </c>
      <c r="C405" s="21" t="s">
        <v>54</v>
      </c>
      <c r="D405" s="22"/>
      <c r="E405" s="23" t="s">
        <v>73</v>
      </c>
      <c r="F405" s="23" t="s">
        <v>6</v>
      </c>
      <c r="G405" s="22"/>
      <c r="H405" s="24" t="n">
        <v>18743321.53</v>
      </c>
      <c r="I405" s="24" t="n">
        <v>18620904.41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53</v>
      </c>
      <c r="C406" s="21" t="s">
        <v>35</v>
      </c>
      <c r="D406" s="22"/>
      <c r="E406" s="23" t="s">
        <v>73</v>
      </c>
      <c r="F406" s="23" t="s">
        <v>6</v>
      </c>
      <c r="G406" s="22"/>
      <c r="H406" s="24" t="n">
        <v>1937469.8</v>
      </c>
      <c r="I406" s="24" t="n">
        <v>1937469.8</v>
      </c>
      <c r="J406" s="25" t="s">
        <v>7</v>
      </c>
      <c r="K406" s="25" t="s">
        <v>37</v>
      </c>
    </row>
    <row r="407" customFormat="false" ht="45" hidden="false" customHeight="false" outlineLevel="0" collapsed="false">
      <c r="A407" s="20" t="n">
        <v>403</v>
      </c>
      <c r="B407" s="21" t="s">
        <v>63</v>
      </c>
      <c r="C407" s="21" t="s">
        <v>69</v>
      </c>
      <c r="D407" s="22"/>
      <c r="E407" s="23" t="s">
        <v>73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74</v>
      </c>
      <c r="C408" s="21" t="s">
        <v>79</v>
      </c>
      <c r="D408" s="22"/>
      <c r="E408" s="23" t="s">
        <v>73</v>
      </c>
      <c r="F408" s="23" t="s">
        <v>6</v>
      </c>
      <c r="G408" s="22"/>
      <c r="H408" s="24" t="n">
        <v>9299461.12</v>
      </c>
      <c r="I408" s="24" t="n">
        <v>8999906.76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87</v>
      </c>
      <c r="C409" s="21" t="s">
        <v>91</v>
      </c>
      <c r="D409" s="22"/>
      <c r="E409" s="23" t="s">
        <v>73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5" t="s">
        <v>37</v>
      </c>
    </row>
    <row r="410" customFormat="false" ht="90" hidden="false" customHeight="false" outlineLevel="0" collapsed="false">
      <c r="A410" s="20" t="n">
        <v>406</v>
      </c>
      <c r="B410" s="21" t="s">
        <v>53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5" t="s">
        <v>315</v>
      </c>
    </row>
    <row r="411" customFormat="false" ht="75" hidden="false" customHeight="false" outlineLevel="0" collapsed="false">
      <c r="A411" s="20" t="n">
        <v>407</v>
      </c>
      <c r="B411" s="21" t="s">
        <v>614</v>
      </c>
      <c r="C411" s="21" t="s">
        <v>615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5" t="s">
        <v>54</v>
      </c>
    </row>
    <row r="412" customFormat="false" ht="105" hidden="false" customHeight="false" outlineLevel="0" collapsed="false">
      <c r="A412" s="20" t="n">
        <v>408</v>
      </c>
      <c r="B412" s="21" t="s">
        <v>614</v>
      </c>
      <c r="C412" s="21" t="s">
        <v>615</v>
      </c>
      <c r="D412" s="22"/>
      <c r="E412" s="23" t="s">
        <v>36</v>
      </c>
      <c r="F412" s="23" t="s">
        <v>6</v>
      </c>
      <c r="G412" s="22"/>
      <c r="H412" s="24" t="n">
        <v>613149.25</v>
      </c>
      <c r="I412" s="24" t="n">
        <v>613149.25</v>
      </c>
      <c r="J412" s="25" t="s">
        <v>14</v>
      </c>
      <c r="K412" s="25" t="s">
        <v>69</v>
      </c>
    </row>
    <row r="413" customFormat="false" ht="75" hidden="false" customHeight="false" outlineLevel="0" collapsed="false">
      <c r="A413" s="20" t="n">
        <v>409</v>
      </c>
      <c r="B413" s="21" t="s">
        <v>614</v>
      </c>
      <c r="C413" s="21" t="s">
        <v>615</v>
      </c>
      <c r="D413" s="22"/>
      <c r="E413" s="23" t="s">
        <v>36</v>
      </c>
      <c r="F413" s="23" t="s">
        <v>6</v>
      </c>
      <c r="G413" s="22"/>
      <c r="H413" s="24" t="n">
        <v>2639859.37</v>
      </c>
      <c r="I413" s="24" t="n">
        <v>2621747.85</v>
      </c>
      <c r="J413" s="25" t="s">
        <v>14</v>
      </c>
      <c r="K413" s="25" t="s">
        <v>616</v>
      </c>
    </row>
    <row r="414" customFormat="false" ht="6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5" t="s">
        <v>57</v>
      </c>
    </row>
    <row r="415" customFormat="false" ht="60" hidden="false" customHeight="false" outlineLevel="0" collapsed="false">
      <c r="A415" s="20" t="n">
        <v>411</v>
      </c>
      <c r="B415" s="21" t="s">
        <v>53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5" t="s">
        <v>219</v>
      </c>
    </row>
    <row r="416" customFormat="false" ht="60" hidden="false" customHeight="false" outlineLevel="0" collapsed="false">
      <c r="A416" s="20" t="n">
        <v>412</v>
      </c>
      <c r="B416" s="21" t="s">
        <v>53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8076.16</v>
      </c>
      <c r="I416" s="24" t="n">
        <v>1948076.16</v>
      </c>
      <c r="J416" s="25" t="s">
        <v>14</v>
      </c>
      <c r="K416" s="25" t="s">
        <v>234</v>
      </c>
    </row>
    <row r="417" customFormat="false" ht="120" hidden="false" customHeight="false" outlineLevel="0" collapsed="false">
      <c r="A417" s="20" t="n">
        <v>413</v>
      </c>
      <c r="B417" s="21" t="s">
        <v>53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5" t="s">
        <v>617</v>
      </c>
    </row>
    <row r="418" customFormat="false" ht="45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51049.64</v>
      </c>
      <c r="I418" s="24" t="n">
        <v>524329.9</v>
      </c>
      <c r="J418" s="25" t="s">
        <v>14</v>
      </c>
      <c r="K418" s="25" t="s">
        <v>240</v>
      </c>
    </row>
    <row r="419" customFormat="false" ht="45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62039.21</v>
      </c>
      <c r="I419" s="24" t="n">
        <v>12744227.65</v>
      </c>
      <c r="J419" s="25" t="s">
        <v>14</v>
      </c>
      <c r="K419" s="25" t="s">
        <v>618</v>
      </c>
    </row>
    <row r="420" customFormat="false" ht="45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337364.05</v>
      </c>
      <c r="I420" s="24" t="n">
        <v>9281309.51</v>
      </c>
      <c r="J420" s="25" t="s">
        <v>14</v>
      </c>
      <c r="K420" s="25" t="s">
        <v>619</v>
      </c>
    </row>
    <row r="421" customFormat="false" ht="45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5" t="s">
        <v>620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8709737.01</v>
      </c>
      <c r="I422" s="24" t="n">
        <v>37537583.87</v>
      </c>
      <c r="J422" s="25" t="s">
        <v>14</v>
      </c>
      <c r="K422" s="25" t="s">
        <v>62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43526.77</v>
      </c>
      <c r="I423" s="24" t="n">
        <v>1630806.37</v>
      </c>
      <c r="J423" s="25" t="s">
        <v>14</v>
      </c>
      <c r="K423" s="25" t="s">
        <v>622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60030.33</v>
      </c>
      <c r="I424" s="24" t="n">
        <v>10426845.57</v>
      </c>
      <c r="J424" s="25" t="s">
        <v>14</v>
      </c>
      <c r="K424" s="25" t="s">
        <v>623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