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CO-COLORADO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ME-MAINE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N-MINNESOT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WI-WISCONSIN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I-MICHIGA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SD-SOUTH DAKOT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OH-OHIO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DE-DELAWARE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OK-OKLAHOM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CT-CONNECTICU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AR-ARKANSAS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V-NEVAD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TX-TEXAS</t>
  </si>
  <si>
    <t xml:space="preserve">(010-XX) Department of the Interior</t>
  </si>
  <si>
    <t xml:space="preserve">(14-2302 2009 \ 2010) Construction, Recovery Act</t>
  </si>
  <si>
    <t xml:space="preserve">AK-ALASK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MO-MISSOURI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4" colorId="64" zoomScale="75" zoomScaleNormal="75" zoomScalePageLayoutView="100" workbookViewId="0">
      <selection pane="topLeft" activeCell="I425" activeCellId="0" sqref="I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5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5261.13</v>
      </c>
      <c r="I6" s="24" t="n">
        <v>167291309.68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381572.33</v>
      </c>
      <c r="I8" s="24" t="n">
        <v>7164493.82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312458.15</v>
      </c>
      <c r="I9" s="24" t="n">
        <v>317432829.66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2811.55</v>
      </c>
      <c r="I11" s="24" t="n">
        <v>14928165.47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248289.74</v>
      </c>
      <c r="I12" s="24" t="n">
        <v>3189351.25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390329.22</v>
      </c>
      <c r="I13" s="24" t="n">
        <v>5363119.29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038775.22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2989135.74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91</v>
      </c>
      <c r="D16" s="22"/>
      <c r="E16" s="23" t="s">
        <v>36</v>
      </c>
      <c r="F16" s="23" t="s">
        <v>6</v>
      </c>
      <c r="G16" s="22"/>
      <c r="H16" s="24" t="n">
        <v>124532.4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6386215</v>
      </c>
      <c r="I18" s="24" t="n">
        <v>36277192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9240239</v>
      </c>
      <c r="I19" s="24" t="n">
        <v>9240239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20202140</v>
      </c>
      <c r="I20" s="24" t="n">
        <v>20019173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2507250</v>
      </c>
      <c r="I21" s="24" t="n">
        <v>22507250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32773981</v>
      </c>
      <c r="I22" s="24" t="n">
        <v>31890205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12338730</v>
      </c>
      <c r="I23" s="24" t="n">
        <v>1233873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22825518</v>
      </c>
      <c r="I24" s="24" t="n">
        <v>22825518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909781</v>
      </c>
      <c r="I25" s="24" t="n">
        <v>909781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14078559</v>
      </c>
      <c r="I26" s="24" t="n">
        <v>14078559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7328215</v>
      </c>
      <c r="I27" s="24" t="n">
        <v>7328215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69230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375652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096094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79548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198142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4356536</v>
      </c>
      <c r="I49" s="24" t="n">
        <v>14356536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9882546</v>
      </c>
      <c r="I50" s="24" t="n">
        <v>19555672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7274495</v>
      </c>
      <c r="I54" s="24" t="n">
        <v>26966114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496540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35531</v>
      </c>
      <c r="I59" s="24" t="n">
        <v>25752861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386522</v>
      </c>
      <c r="I60" s="24" t="n">
        <v>43151326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3682</v>
      </c>
      <c r="I63" s="24" t="n">
        <v>13486259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57508609</v>
      </c>
      <c r="I65" s="24" t="n">
        <v>57031207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81300843</v>
      </c>
      <c r="I66" s="24" t="n">
        <v>73732034.06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95</v>
      </c>
      <c r="H67" s="24" t="n">
        <v>27833601</v>
      </c>
      <c r="I67" s="24" t="n">
        <v>27833601</v>
      </c>
      <c r="J67" s="25" t="s">
        <v>7</v>
      </c>
      <c r="K67" s="25" t="s">
        <v>37</v>
      </c>
      <c r="L67" s="6" t="n">
        <v>40305</v>
      </c>
      <c r="N67" s="8" t="s">
        <v>260</v>
      </c>
      <c r="O67" s="14" t="s">
        <v>261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262</v>
      </c>
      <c r="H68" s="24" t="n">
        <v>30041343</v>
      </c>
      <c r="I68" s="24" t="n">
        <v>30041343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6068787</v>
      </c>
      <c r="I70" s="24" t="n">
        <v>16010703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84408537</v>
      </c>
      <c r="I71" s="24" t="n">
        <v>82982684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6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26058995.68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9</v>
      </c>
      <c r="O74" s="14" t="s">
        <v>280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6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1983076.56</v>
      </c>
      <c r="J75" s="25" t="s">
        <v>7</v>
      </c>
      <c r="K75" s="25" t="s">
        <v>37</v>
      </c>
      <c r="L75" s="26" t="n">
        <v>40359</v>
      </c>
      <c r="N75" s="8" t="s">
        <v>281</v>
      </c>
      <c r="O75" s="14" t="s">
        <v>282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90000</v>
      </c>
      <c r="I76" s="24" t="n">
        <v>224289.42</v>
      </c>
      <c r="J76" s="25" t="s">
        <v>7</v>
      </c>
      <c r="K76" s="25" t="s">
        <v>37</v>
      </c>
      <c r="L76" s="6" t="n">
        <v>40368</v>
      </c>
      <c r="N76" s="8" t="s">
        <v>283</v>
      </c>
      <c r="O76" s="14" t="s">
        <v>284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6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12800370.41</v>
      </c>
      <c r="J77" s="25" t="s">
        <v>7</v>
      </c>
      <c r="K77" s="25" t="s">
        <v>37</v>
      </c>
      <c r="L77" s="6" t="n">
        <v>40375</v>
      </c>
      <c r="N77" s="8" t="s">
        <v>285</v>
      </c>
      <c r="O77" s="14" t="s">
        <v>286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6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16809540.25</v>
      </c>
      <c r="J78" s="25" t="s">
        <v>7</v>
      </c>
      <c r="K78" s="25" t="s">
        <v>37</v>
      </c>
      <c r="L78" s="6" t="n">
        <v>40382</v>
      </c>
      <c r="N78" s="8" t="s">
        <v>287</v>
      </c>
      <c r="O78" s="14" t="s">
        <v>288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6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9</v>
      </c>
      <c r="O79" s="14" t="s">
        <v>290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6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16569846.86</v>
      </c>
      <c r="J80" s="25" t="s">
        <v>7</v>
      </c>
      <c r="K80" s="25" t="s">
        <v>37</v>
      </c>
      <c r="L80" s="6" t="n">
        <v>40396</v>
      </c>
      <c r="N80" s="8" t="s">
        <v>291</v>
      </c>
      <c r="O80" s="14" t="s">
        <v>292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9</v>
      </c>
      <c r="H82" s="24" t="n">
        <v>240428</v>
      </c>
      <c r="I82" s="24" t="n">
        <v>135666.27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7</v>
      </c>
      <c r="H83" s="24" t="n">
        <v>3000000</v>
      </c>
      <c r="I83" s="24" t="n">
        <v>0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6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404.03</v>
      </c>
      <c r="J84" s="25" t="s">
        <v>7</v>
      </c>
      <c r="K84" s="25" t="s">
        <v>37</v>
      </c>
      <c r="L84" s="6" t="n">
        <v>40424</v>
      </c>
      <c r="N84" s="8" t="s">
        <v>300</v>
      </c>
      <c r="O84" s="14" t="s">
        <v>301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62</v>
      </c>
      <c r="H85" s="24" t="n">
        <v>1721784.54</v>
      </c>
      <c r="I85" s="24" t="n">
        <v>634517.82</v>
      </c>
      <c r="J85" s="25" t="s">
        <v>7</v>
      </c>
      <c r="K85" s="25" t="s">
        <v>37</v>
      </c>
      <c r="L85" s="6" t="n">
        <v>40431</v>
      </c>
      <c r="N85" s="8" t="s">
        <v>302</v>
      </c>
      <c r="O85" s="14" t="s">
        <v>303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1</v>
      </c>
      <c r="H86" s="24" t="n">
        <v>2195148</v>
      </c>
      <c r="I86" s="24" t="n">
        <v>2078931.22</v>
      </c>
      <c r="J86" s="25" t="s">
        <v>7</v>
      </c>
      <c r="K86" s="25" t="s">
        <v>37</v>
      </c>
      <c r="L86" s="6" t="n">
        <v>40438</v>
      </c>
      <c r="N86" s="8" t="s">
        <v>304</v>
      </c>
      <c r="O86" s="14" t="s">
        <v>305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07</v>
      </c>
      <c r="H87" s="24" t="n">
        <v>1199244</v>
      </c>
      <c r="I87" s="24" t="n">
        <v>676889.68</v>
      </c>
      <c r="J87" s="25" t="s">
        <v>7</v>
      </c>
      <c r="K87" s="25" t="s">
        <v>37</v>
      </c>
      <c r="L87" s="6" t="n">
        <v>40445</v>
      </c>
      <c r="N87" s="8" t="s">
        <v>306</v>
      </c>
      <c r="O87" s="14" t="s">
        <v>307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6</v>
      </c>
      <c r="D88" s="22"/>
      <c r="E88" s="23" t="s">
        <v>19</v>
      </c>
      <c r="F88" s="23" t="s">
        <v>6</v>
      </c>
      <c r="G88" s="22" t="s">
        <v>107</v>
      </c>
      <c r="H88" s="24" t="n">
        <v>35000000</v>
      </c>
      <c r="I88" s="24" t="n">
        <v>7348824.51</v>
      </c>
      <c r="J88" s="25" t="s">
        <v>7</v>
      </c>
      <c r="K88" s="25" t="s">
        <v>37</v>
      </c>
      <c r="L88" s="26" t="n">
        <v>40451</v>
      </c>
      <c r="N88" s="8" t="s">
        <v>308</v>
      </c>
      <c r="O88" s="14" t="s">
        <v>309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23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10</v>
      </c>
      <c r="O89" s="14" t="s">
        <v>311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6</v>
      </c>
      <c r="D90" s="22"/>
      <c r="E90" s="23" t="s">
        <v>19</v>
      </c>
      <c r="F90" s="23" t="s">
        <v>6</v>
      </c>
      <c r="G90" s="22" t="s">
        <v>111</v>
      </c>
      <c r="H90" s="24" t="n">
        <v>21500000</v>
      </c>
      <c r="I90" s="24" t="n">
        <v>4045841.18</v>
      </c>
      <c r="J90" s="25" t="s">
        <v>7</v>
      </c>
      <c r="K90" s="25" t="s">
        <v>37</v>
      </c>
      <c r="L90" s="6" t="n">
        <v>40466</v>
      </c>
      <c r="N90" s="8" t="s">
        <v>312</v>
      </c>
      <c r="O90" s="14" t="s">
        <v>313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6</v>
      </c>
      <c r="D91" s="22"/>
      <c r="E91" s="23" t="s">
        <v>19</v>
      </c>
      <c r="F91" s="23" t="s">
        <v>6</v>
      </c>
      <c r="G91" s="22" t="s">
        <v>131</v>
      </c>
      <c r="H91" s="24" t="n">
        <v>49480000</v>
      </c>
      <c r="I91" s="24" t="n">
        <v>13890669.55</v>
      </c>
      <c r="J91" s="25" t="s">
        <v>7</v>
      </c>
      <c r="K91" s="25" t="s">
        <v>37</v>
      </c>
      <c r="L91" s="6" t="n">
        <v>40473</v>
      </c>
      <c r="N91" s="8" t="s">
        <v>314</v>
      </c>
      <c r="O91" s="14" t="s">
        <v>315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15</v>
      </c>
      <c r="H92" s="24" t="n">
        <v>9250039</v>
      </c>
      <c r="I92" s="24" t="n">
        <v>7212706.04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6</v>
      </c>
      <c r="D93" s="22"/>
      <c r="E93" s="23" t="s">
        <v>19</v>
      </c>
      <c r="F93" s="23" t="s">
        <v>6</v>
      </c>
      <c r="G93" s="22" t="s">
        <v>115</v>
      </c>
      <c r="H93" s="24" t="n">
        <v>30000000</v>
      </c>
      <c r="I93" s="24" t="n">
        <v>15424016.4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1</v>
      </c>
      <c r="H94" s="24" t="n">
        <v>9618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3</v>
      </c>
      <c r="H95" s="24" t="n">
        <v>7151409</v>
      </c>
      <c r="I95" s="24" t="n">
        <v>2917822.07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6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1570030.42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14030.32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6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6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6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274187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59767.27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289290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6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8534.45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35039.26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68</v>
      </c>
      <c r="H108" s="24" t="n">
        <v>3615184.16</v>
      </c>
      <c r="I108" s="24" t="n">
        <v>1304689.38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1808.26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557136.34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195157.51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6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458822.69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6</v>
      </c>
      <c r="D113" s="22"/>
      <c r="E113" s="23" t="s">
        <v>19</v>
      </c>
      <c r="F113" s="23" t="s">
        <v>6</v>
      </c>
      <c r="G113" s="22" t="s">
        <v>268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6</v>
      </c>
      <c r="D114" s="22"/>
      <c r="E114" s="23" t="s">
        <v>19</v>
      </c>
      <c r="F114" s="23" t="s">
        <v>6</v>
      </c>
      <c r="G114" s="22" t="s">
        <v>242</v>
      </c>
      <c r="H114" s="24" t="n">
        <v>52500000</v>
      </c>
      <c r="I114" s="24" t="n">
        <v>3555666.56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268</v>
      </c>
      <c r="H115" s="24" t="n">
        <v>610000</v>
      </c>
      <c r="I115" s="24" t="n">
        <v>443792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6</v>
      </c>
      <c r="D116" s="22"/>
      <c r="E116" s="23" t="s">
        <v>19</v>
      </c>
      <c r="F116" s="23" t="s">
        <v>6</v>
      </c>
      <c r="G116" s="22" t="s">
        <v>99</v>
      </c>
      <c r="H116" s="24" t="n">
        <v>4800000</v>
      </c>
      <c r="I116" s="24" t="n">
        <v>875894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71</v>
      </c>
      <c r="H117" s="24" t="n">
        <v>981139</v>
      </c>
      <c r="I117" s="24" t="n">
        <v>180424.07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6</v>
      </c>
      <c r="D118" s="22"/>
      <c r="E118" s="23" t="s">
        <v>19</v>
      </c>
      <c r="F118" s="23" t="s">
        <v>6</v>
      </c>
      <c r="G118" s="22" t="s">
        <v>147</v>
      </c>
      <c r="H118" s="24" t="n">
        <v>5600000</v>
      </c>
      <c r="I118" s="24" t="n">
        <v>4693940.06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6</v>
      </c>
      <c r="D119" s="22"/>
      <c r="E119" s="23" t="s">
        <v>19</v>
      </c>
      <c r="F119" s="23" t="s">
        <v>6</v>
      </c>
      <c r="G119" s="22" t="s">
        <v>271</v>
      </c>
      <c r="H119" s="24" t="n">
        <v>97706314</v>
      </c>
      <c r="I119" s="24" t="n">
        <v>18322568.15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54</v>
      </c>
      <c r="H120" s="24" t="n">
        <v>7413263</v>
      </c>
      <c r="I120" s="24" t="n">
        <v>6854999.27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36</v>
      </c>
      <c r="H121" s="24" t="n">
        <v>509883</v>
      </c>
      <c r="I121" s="24" t="n">
        <v>358273.74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12</v>
      </c>
      <c r="H122" s="24" t="n">
        <v>373890</v>
      </c>
      <c r="I122" s="24" t="n">
        <v>220275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57</v>
      </c>
      <c r="H123" s="24" t="n">
        <v>3059507</v>
      </c>
      <c r="I123" s="24" t="n">
        <v>3059507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6</v>
      </c>
      <c r="D124" s="22"/>
      <c r="E124" s="23" t="s">
        <v>19</v>
      </c>
      <c r="F124" s="23" t="s">
        <v>6</v>
      </c>
      <c r="G124" s="22" t="s">
        <v>268</v>
      </c>
      <c r="H124" s="24" t="n">
        <v>52500000</v>
      </c>
      <c r="I124" s="24" t="n">
        <v>3555666.56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42</v>
      </c>
      <c r="H125" s="24" t="n">
        <v>1688658</v>
      </c>
      <c r="I125" s="24" t="n">
        <v>1085899.5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147749.9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16375.86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6</v>
      </c>
      <c r="D128" s="22"/>
      <c r="E128" s="23" t="s">
        <v>19</v>
      </c>
      <c r="F128" s="23" t="s">
        <v>6</v>
      </c>
      <c r="G128" s="22" t="s">
        <v>206</v>
      </c>
      <c r="H128" s="24" t="n">
        <v>10000000</v>
      </c>
      <c r="I128" s="24" t="n">
        <v>3191471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6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6</v>
      </c>
      <c r="D130" s="22"/>
      <c r="E130" s="23" t="s">
        <v>19</v>
      </c>
      <c r="F130" s="23" t="s">
        <v>6</v>
      </c>
      <c r="G130" s="22" t="s">
        <v>119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467436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3000000</v>
      </c>
      <c r="I132" s="24" t="n">
        <v>658041.5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276</v>
      </c>
      <c r="D133" s="22"/>
      <c r="E133" s="23" t="s">
        <v>19</v>
      </c>
      <c r="F133" s="23" t="s">
        <v>6</v>
      </c>
      <c r="G133" s="22" t="s">
        <v>123</v>
      </c>
      <c r="H133" s="24" t="n">
        <v>98000000</v>
      </c>
      <c r="I133" s="24" t="n">
        <v>3998167.41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4452724.5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61767.91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3</v>
      </c>
      <c r="H136" s="24" t="n">
        <v>59207836</v>
      </c>
      <c r="I136" s="24" t="n">
        <v>22224641.28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3688399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49944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115</v>
      </c>
      <c r="H140" s="24" t="n">
        <v>239619822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35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6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25830635.05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07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1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62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1</v>
      </c>
      <c r="H147" s="24" t="n">
        <v>3117461986</v>
      </c>
      <c r="I147" s="24" t="n">
        <v>125797624.82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18974839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2112.14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4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6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191598.03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816392.7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0048829.33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6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016547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403479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6</v>
      </c>
      <c r="D162" s="22"/>
      <c r="E162" s="23" t="s">
        <v>19</v>
      </c>
      <c r="F162" s="23" t="s">
        <v>6</v>
      </c>
      <c r="G162" s="22" t="s">
        <v>236</v>
      </c>
      <c r="H162" s="24" t="n">
        <v>63000000</v>
      </c>
      <c r="I162" s="24" t="n">
        <v>596187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5000000</v>
      </c>
      <c r="I164" s="24" t="n">
        <v>75635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45" hidden="false" customHeight="false" outlineLevel="0" collapsed="false">
      <c r="A165" s="20" t="n">
        <v>161</v>
      </c>
      <c r="B165" s="21" t="s">
        <v>74</v>
      </c>
      <c r="C165" s="21" t="s">
        <v>276</v>
      </c>
      <c r="D165" s="22"/>
      <c r="E165" s="23" t="s">
        <v>19</v>
      </c>
      <c r="F165" s="23" t="s">
        <v>6</v>
      </c>
      <c r="G165" s="22" t="s">
        <v>147</v>
      </c>
      <c r="H165" s="24" t="n">
        <v>8463000</v>
      </c>
      <c r="I165" s="24" t="n">
        <v>3877550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64</v>
      </c>
      <c r="H166" s="24" t="n">
        <v>2180000</v>
      </c>
      <c r="I166" s="24" t="n">
        <v>1799166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151</v>
      </c>
      <c r="H167" s="24" t="n">
        <v>400000</v>
      </c>
      <c r="I167" s="24" t="n">
        <v>0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293814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6</v>
      </c>
      <c r="D171" s="22"/>
      <c r="E171" s="23" t="s">
        <v>19</v>
      </c>
      <c r="F171" s="23" t="s">
        <v>6</v>
      </c>
      <c r="G171" s="22" t="s">
        <v>254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6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86021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6</v>
      </c>
      <c r="D175" s="22"/>
      <c r="E175" s="23" t="s">
        <v>19</v>
      </c>
      <c r="F175" s="23" t="s">
        <v>6</v>
      </c>
      <c r="G175" s="22" t="s">
        <v>123</v>
      </c>
      <c r="H175" s="24" t="n">
        <v>20000000</v>
      </c>
      <c r="I175" s="24" t="n">
        <v>2797024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47606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751794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6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8850735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57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6</v>
      </c>
      <c r="D180" s="22"/>
      <c r="E180" s="23" t="s">
        <v>19</v>
      </c>
      <c r="F180" s="23" t="s">
        <v>6</v>
      </c>
      <c r="G180" s="22" t="s">
        <v>209</v>
      </c>
      <c r="H180" s="24" t="n">
        <v>34400000</v>
      </c>
      <c r="I180" s="24" t="n">
        <v>17870156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55118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420827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4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242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9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430242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81221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06</v>
      </c>
      <c r="H189" s="24" t="n">
        <v>2200000</v>
      </c>
      <c r="I189" s="24" t="n">
        <v>1317071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4</v>
      </c>
      <c r="C191" s="21" t="s">
        <v>421</v>
      </c>
      <c r="D191" s="22"/>
      <c r="E191" s="23" t="s">
        <v>19</v>
      </c>
      <c r="F191" s="23" t="s">
        <v>6</v>
      </c>
      <c r="G191" s="22" t="s">
        <v>254</v>
      </c>
      <c r="H191" s="24" t="n">
        <v>5000000</v>
      </c>
      <c r="I191" s="24" t="n">
        <v>147004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811000</v>
      </c>
      <c r="I192" s="24" t="n">
        <v>519959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35</v>
      </c>
      <c r="H193" s="24" t="n">
        <v>7000000</v>
      </c>
      <c r="I193" s="24" t="n">
        <v>0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68</v>
      </c>
      <c r="H194" s="24" t="n">
        <v>650000</v>
      </c>
      <c r="I194" s="24" t="n">
        <v>577053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6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372428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115</v>
      </c>
      <c r="H196" s="24" t="n">
        <v>5030000</v>
      </c>
      <c r="I196" s="24" t="n">
        <v>38864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7116457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6</v>
      </c>
      <c r="D198" s="22"/>
      <c r="E198" s="23" t="s">
        <v>19</v>
      </c>
      <c r="F198" s="23" t="s">
        <v>6</v>
      </c>
      <c r="G198" s="22" t="s">
        <v>115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6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2340118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1624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1</v>
      </c>
      <c r="H202" s="24" t="n">
        <v>1703121</v>
      </c>
      <c r="I202" s="24" t="n">
        <v>1353923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27</v>
      </c>
      <c r="H204" s="24" t="n">
        <v>1500000</v>
      </c>
      <c r="I204" s="24" t="n">
        <v>101758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683850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494756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19</v>
      </c>
      <c r="H207" s="24" t="n">
        <v>350000</v>
      </c>
      <c r="I207" s="24" t="n">
        <v>94415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6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19047941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20000</v>
      </c>
      <c r="I209" s="24" t="n">
        <v>2000000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1</v>
      </c>
      <c r="H210" s="24" t="n">
        <v>18938174</v>
      </c>
      <c r="I210" s="24" t="n">
        <v>9409016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1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41894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57810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23</v>
      </c>
      <c r="H215" s="24" t="n">
        <v>2257000</v>
      </c>
      <c r="I215" s="24" t="n">
        <v>1636254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99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6</v>
      </c>
      <c r="D217" s="22"/>
      <c r="E217" s="23" t="s">
        <v>19</v>
      </c>
      <c r="F217" s="23" t="s">
        <v>6</v>
      </c>
      <c r="G217" s="22" t="s">
        <v>262</v>
      </c>
      <c r="H217" s="24" t="n">
        <v>39286000</v>
      </c>
      <c r="I217" s="24" t="n">
        <v>1002896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6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731526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99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1</v>
      </c>
      <c r="H220" s="24" t="n">
        <v>556490</v>
      </c>
      <c r="I220" s="24" t="n">
        <v>499824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07</v>
      </c>
      <c r="H221" s="24" t="n">
        <v>2739268</v>
      </c>
      <c r="I221" s="24" t="n">
        <v>2427415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88</v>
      </c>
      <c r="H222" s="24" t="n">
        <v>240000</v>
      </c>
      <c r="I222" s="24" t="n">
        <v>92944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4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1</v>
      </c>
      <c r="H225" s="24" t="n">
        <v>2530699.1</v>
      </c>
      <c r="I225" s="24" t="n">
        <v>2530699.1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6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1107558.35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23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68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61</v>
      </c>
      <c r="H229" s="24" t="n">
        <v>6640166</v>
      </c>
      <c r="I229" s="24" t="n">
        <v>4508395.3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70</v>
      </c>
      <c r="H230" s="24" t="n">
        <v>686608.44</v>
      </c>
      <c r="I230" s="24" t="n">
        <v>686608.44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6</v>
      </c>
      <c r="D234" s="22"/>
      <c r="E234" s="23" t="s">
        <v>19</v>
      </c>
      <c r="F234" s="23" t="s">
        <v>6</v>
      </c>
      <c r="G234" s="22" t="s">
        <v>131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2996813.2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1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6</v>
      </c>
      <c r="D238" s="22"/>
      <c r="E238" s="23" t="s">
        <v>19</v>
      </c>
      <c r="F238" s="23" t="s">
        <v>6</v>
      </c>
      <c r="G238" s="22" t="s">
        <v>103</v>
      </c>
      <c r="H238" s="24" t="n">
        <v>14000000</v>
      </c>
      <c r="I238" s="24" t="n">
        <v>2789239.04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927830.38</v>
      </c>
      <c r="I239" s="24" t="n">
        <v>12380299.57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3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6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9389995.31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115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471540.11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35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432918.33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6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9728797.96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1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6</v>
      </c>
      <c r="D251" s="22"/>
      <c r="E251" s="23" t="s">
        <v>19</v>
      </c>
      <c r="F251" s="23" t="s">
        <v>6</v>
      </c>
      <c r="G251" s="22" t="s">
        <v>257</v>
      </c>
      <c r="H251" s="24" t="n">
        <v>3640000</v>
      </c>
      <c r="I251" s="24" t="n">
        <v>132002.53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57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6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2531141.6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242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592155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6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6</v>
      </c>
      <c r="D259" s="22"/>
      <c r="E259" s="23" t="s">
        <v>19</v>
      </c>
      <c r="F259" s="23" t="s">
        <v>6</v>
      </c>
      <c r="G259" s="22" t="s">
        <v>271</v>
      </c>
      <c r="H259" s="24" t="n">
        <v>30000000</v>
      </c>
      <c r="I259" s="24" t="n">
        <v>11271457.71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27309.5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579190.5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78723467</v>
      </c>
      <c r="I262" s="24" t="n">
        <v>167579207.16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740517.58</v>
      </c>
      <c r="I263" s="24" t="n">
        <v>56515090.76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7083564.47</v>
      </c>
      <c r="I264" s="24" t="n">
        <v>127623120.98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693600.67</v>
      </c>
      <c r="I265" s="24" t="n">
        <v>350701496.07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011865.38</v>
      </c>
      <c r="I266" s="24" t="n">
        <v>404226614.3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3231157.44</v>
      </c>
      <c r="I267" s="24" t="n">
        <v>847332853.72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6624070.11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3351413.53</v>
      </c>
      <c r="I269" s="24" t="n">
        <v>210964449.69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57</v>
      </c>
      <c r="H270" s="24" t="n">
        <v>169469422.56</v>
      </c>
      <c r="I270" s="24" t="n">
        <v>167388826.46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2</v>
      </c>
      <c r="H271" s="24" t="n">
        <v>511197660.28</v>
      </c>
      <c r="I271" s="24" t="n">
        <v>437005403.96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6</v>
      </c>
      <c r="H272" s="24" t="n">
        <v>351544468</v>
      </c>
      <c r="I272" s="24" t="n">
        <v>310240127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4</v>
      </c>
      <c r="H274" s="24" t="n">
        <v>2232956221.41</v>
      </c>
      <c r="I274" s="24" t="n">
        <v>1753221380.43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19012364.21</v>
      </c>
      <c r="I275" s="24" t="n">
        <v>476717135.31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1</v>
      </c>
      <c r="H276" s="24" t="n">
        <v>2532646908.75</v>
      </c>
      <c r="I276" s="24" t="n">
        <v>1893559419.13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99</v>
      </c>
      <c r="H277" s="24" t="n">
        <v>384460545</v>
      </c>
      <c r="I277" s="24" t="n">
        <v>369403467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35</v>
      </c>
      <c r="H278" s="24" t="n">
        <v>298633406.31</v>
      </c>
      <c r="I278" s="24" t="n">
        <v>211277150.97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68</v>
      </c>
      <c r="H279" s="24" t="n">
        <v>568686859.88</v>
      </c>
      <c r="I279" s="24" t="n">
        <v>515146366.73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91324296.07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27</v>
      </c>
      <c r="H281" s="24" t="n">
        <v>121828650</v>
      </c>
      <c r="I281" s="24" t="n">
        <v>106766624.91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40205758</v>
      </c>
      <c r="I282" s="24" t="n">
        <v>978807824.88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19</v>
      </c>
      <c r="H283" s="24" t="n">
        <v>186411735.48</v>
      </c>
      <c r="I283" s="24" t="n">
        <v>184783033.99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1198909.41</v>
      </c>
      <c r="I284" s="24" t="n">
        <v>655982129.93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32310201</v>
      </c>
      <c r="I285" s="24" t="n">
        <v>362433197.49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1</v>
      </c>
      <c r="H286" s="24" t="n">
        <v>464655225</v>
      </c>
      <c r="I286" s="24" t="n">
        <v>462050995.74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15</v>
      </c>
      <c r="H287" s="24" t="n">
        <v>845587502.12</v>
      </c>
      <c r="I287" s="24" t="n">
        <v>803653206.94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616958.87</v>
      </c>
      <c r="I288" s="24" t="n">
        <v>123786120.47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07</v>
      </c>
      <c r="H289" s="24" t="n">
        <v>504581063.47</v>
      </c>
      <c r="I289" s="24" t="n">
        <v>487990438.81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62</v>
      </c>
      <c r="H290" s="24" t="n">
        <v>636451533.41</v>
      </c>
      <c r="I290" s="24" t="n">
        <v>573508452.8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1</v>
      </c>
      <c r="H291" s="24" t="n">
        <v>526636497.6</v>
      </c>
      <c r="I291" s="24" t="n">
        <v>506962940.63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23</v>
      </c>
      <c r="H292" s="24" t="n">
        <v>915416671.13</v>
      </c>
      <c r="I292" s="24" t="n">
        <v>650797501.67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251072.87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1469045</v>
      </c>
      <c r="I294" s="24" t="n">
        <v>343754497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1793391</v>
      </c>
      <c r="I295" s="24" t="n">
        <v>207712753.21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6778831</v>
      </c>
      <c r="I296" s="24" t="n">
        <v>652665753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539589.54</v>
      </c>
      <c r="I297" s="24" t="n">
        <v>161022206.69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8579986</v>
      </c>
      <c r="I298" s="24" t="n">
        <v>777283192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173369.38</v>
      </c>
      <c r="I299" s="24" t="n">
        <v>21585408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440556</v>
      </c>
      <c r="I300" s="24" t="n">
        <v>126853793.3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9</v>
      </c>
      <c r="H301" s="24" t="n">
        <v>200647563.5</v>
      </c>
      <c r="I301" s="24" t="n">
        <v>174435790.43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3641260.09</v>
      </c>
      <c r="I302" s="24" t="n">
        <v>507146710.99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89546114.61</v>
      </c>
      <c r="I303" s="24" t="n">
        <v>475788952.74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0803602.73</v>
      </c>
      <c r="I304" s="24" t="n">
        <v>233388504.5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4988833.72</v>
      </c>
      <c r="I305" s="24" t="n">
        <v>67191828.49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5698012.15</v>
      </c>
      <c r="I306" s="24" t="n">
        <v>621705771.72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528947.92</v>
      </c>
      <c r="I307" s="24" t="n">
        <v>157250237.02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14467121.19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20017237.14</v>
      </c>
      <c r="I309" s="24" t="n">
        <v>365267654.68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7618905.94</v>
      </c>
      <c r="I310" s="24" t="n">
        <v>942313300.82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29517308.37</v>
      </c>
      <c r="I311" s="24" t="n">
        <v>337626445.22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7</v>
      </c>
      <c r="H312" s="24" t="n">
        <v>12462845</v>
      </c>
      <c r="I312" s="24" t="n">
        <v>8191071.43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3</v>
      </c>
      <c r="H313" s="24" t="n">
        <v>130718264.44</v>
      </c>
      <c r="I313" s="24" t="n">
        <v>129100901.32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13934777</v>
      </c>
      <c r="I314" s="24" t="n">
        <v>345872091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68889275.19</v>
      </c>
      <c r="I315" s="24" t="n">
        <v>249808741.89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660290</v>
      </c>
      <c r="I316" s="24" t="n">
        <v>202134843.82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6833054.73</v>
      </c>
      <c r="I317" s="24" t="n">
        <v>286974728.22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05476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8495534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1</v>
      </c>
      <c r="H322" s="24" t="n">
        <v>81410771</v>
      </c>
      <c r="I322" s="24" t="n">
        <v>57065191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1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6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7181077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7</v>
      </c>
      <c r="H326" s="24" t="n">
        <v>1284112</v>
      </c>
      <c r="I326" s="24" t="n">
        <v>1056261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6310348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0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686839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1469623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1957662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3142940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66044101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13</v>
      </c>
      <c r="I336" s="24" t="n">
        <v>60199019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278352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4724160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35082811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78652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10383615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26532463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9749902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2866577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3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57</v>
      </c>
      <c r="H347" s="24" t="n">
        <v>41632702</v>
      </c>
      <c r="I347" s="24" t="n">
        <v>37640986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242</v>
      </c>
      <c r="H348" s="24" t="n">
        <v>48154466</v>
      </c>
      <c r="I348" s="24" t="n">
        <v>33226514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6</v>
      </c>
      <c r="H349" s="24" t="n">
        <v>27713893</v>
      </c>
      <c r="I349" s="24" t="n">
        <v>23566989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57013348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82312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1</v>
      </c>
      <c r="H353" s="24" t="n">
        <v>1034190005</v>
      </c>
      <c r="I353" s="24" t="n">
        <v>797014414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1</v>
      </c>
      <c r="H354" s="24" t="n">
        <v>66171889</v>
      </c>
      <c r="I354" s="24" t="n">
        <v>5697623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99</v>
      </c>
      <c r="H355" s="24" t="n">
        <v>121315663</v>
      </c>
      <c r="I355" s="24" t="n">
        <v>88951525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99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35</v>
      </c>
      <c r="H357" s="24" t="n">
        <v>124155023</v>
      </c>
      <c r="I357" s="24" t="n">
        <v>88266293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35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52382725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4122369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27</v>
      </c>
      <c r="H361" s="24" t="n">
        <v>18917211</v>
      </c>
      <c r="I361" s="24" t="n">
        <v>1104964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4474722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256721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7</v>
      </c>
      <c r="I364" s="24" t="n">
        <v>93373759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3834693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23</v>
      </c>
      <c r="H366" s="24" t="n">
        <v>166736433</v>
      </c>
      <c r="I366" s="24" t="n">
        <v>136844127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23</v>
      </c>
      <c r="H367" s="24" t="n">
        <v>12772779</v>
      </c>
      <c r="I367" s="24" t="n">
        <v>1199539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1</v>
      </c>
      <c r="H368" s="24" t="n">
        <v>39163566</v>
      </c>
      <c r="I368" s="24" t="n">
        <v>30381401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08125334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39612755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007493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3224091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3822937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1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067671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19</v>
      </c>
      <c r="H378" s="24" t="n">
        <v>11237515</v>
      </c>
      <c r="I378" s="24" t="n">
        <v>1114123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68</v>
      </c>
      <c r="H379" s="24" t="n">
        <v>76816781</v>
      </c>
      <c r="I379" s="24" t="n">
        <v>64818076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68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4</v>
      </c>
      <c r="H381" s="24" t="n">
        <v>389517827</v>
      </c>
      <c r="I381" s="24" t="n">
        <v>308417306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4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19887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07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62</v>
      </c>
      <c r="H385" s="24" t="n">
        <v>89647422</v>
      </c>
      <c r="I385" s="24" t="n">
        <v>45558112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07</v>
      </c>
      <c r="H386" s="24" t="n">
        <v>92148822</v>
      </c>
      <c r="I386" s="24" t="n">
        <v>89933455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115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62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341581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115</v>
      </c>
      <c r="H390" s="24" t="n">
        <v>135527367</v>
      </c>
      <c r="I390" s="24" t="n">
        <v>9091228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284115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437256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79692</v>
      </c>
      <c r="I393" s="24" t="n">
        <v>75757341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820770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34111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1940413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61484412</v>
      </c>
      <c r="I397" s="24" t="n">
        <v>274357211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50131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574921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9</v>
      </c>
      <c r="H400" s="24" t="n">
        <v>49463770</v>
      </c>
      <c r="I400" s="24" t="n">
        <v>47002049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721855249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50554682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294219.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37469.8</v>
      </c>
      <c r="I405" s="24" t="n">
        <v>1937469.8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8216516.8</v>
      </c>
      <c r="I406" s="24" t="n">
        <v>18139896.1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8356730.54</v>
      </c>
      <c r="I408" s="24" t="n">
        <v>8150665.68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91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6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058.45</v>
      </c>
      <c r="I412" s="24" t="n">
        <v>613058.4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466377.1</v>
      </c>
      <c r="I413" s="24" t="n">
        <v>2446224.04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19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46156.32</v>
      </c>
      <c r="I419" s="24" t="n">
        <v>10812370.48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87506.92</v>
      </c>
      <c r="I420" s="24" t="n">
        <v>9273951.22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18493.62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3488.04</v>
      </c>
      <c r="I424" s="24" t="n">
        <v>10335508.32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