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2 2009 \ 2012) Fixed Guideway Infrastructure Investment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ID-IDAHO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PA-PENNSYLVANI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VA-VIRGINI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V-WEST VIRGINI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KS-KANSAS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WY-WYOMING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PR-PUERTO RICO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IA-IOW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HI-HAWAII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RI-RHODE ISLAND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GU-GUAM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GA-GEORGI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FL-FLORID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SC-SOUTH CAROLIN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DE-DELAWARE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NH-NEW HAMPSHIRE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M-NEW MEXICO</t>
  </si>
  <si>
    <t xml:space="preserve">(019-20) Department of Energy: Energy Programs</t>
  </si>
  <si>
    <t xml:space="preserve">(13-0110      \ X   ) Office of the Inspector General, Recovery Act</t>
  </si>
  <si>
    <t xml:space="preserve">NE-NEBRASKA</t>
  </si>
  <si>
    <t xml:space="preserve">(019-50) Department of Energy: Power Marketing Administration</t>
  </si>
  <si>
    <t xml:space="preserve">(13-0110 2009 \ 2013) Office of the Inspector General, Recovery Act</t>
  </si>
  <si>
    <t xml:space="preserve">ND-NORTH DAKOTA</t>
  </si>
  <si>
    <t xml:space="preserve">(019-60) Department of Energy: Departmental Administration</t>
  </si>
  <si>
    <t xml:space="preserve">(13-0118 2009 \ 2010) Salaries and Expenses - Recovery Act</t>
  </si>
  <si>
    <t xml:space="preserve">VT-VERMONT</t>
  </si>
  <si>
    <t xml:space="preserve">(009-XX) Department of Health and Human Services</t>
  </si>
  <si>
    <t xml:space="preserve">(13-0451 2009 \ 2010) Periodic Censuses and Programs, Recovery Act</t>
  </si>
  <si>
    <t xml:space="preserve">NC-NORTH CAROLIN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V-NEVAD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T-MONTA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S-MISSISSIPPI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WA-WASHINGTON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MP-NORTHERN MARIANA ISLANDS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O-MISSOURI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Y-NEW YORK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MN-MINNESOT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MI-MICHIGAN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ME-MAINE</t>
  </si>
  <si>
    <t xml:space="preserve">(024-XX) Department of Homeland Security</t>
  </si>
  <si>
    <t xml:space="preserve">(14-0107      \ 2009) Salaries and Expenses</t>
  </si>
  <si>
    <t xml:space="preserve">OH-OHI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MD-MARYLAND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WI-WISCONSIN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OK-OKLAHOM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MA-MASSACHUSETTS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LA-LOUISIAN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KY-KENTUCKY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OR-OREGON</t>
  </si>
  <si>
    <t xml:space="preserve">(025-XX) Department of Housing and Urban Development</t>
  </si>
  <si>
    <t xml:space="preserve">(14-1108 2009 \ 2010) Management of Lands and Resources, Recovery Act</t>
  </si>
  <si>
    <t xml:space="preserve">AS-AMERICAN SAMO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CO-COLORADO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R-ARKANSAS</t>
  </si>
  <si>
    <t xml:space="preserve">(025-09) Department of Housing and Urban Development: Housing Programs</t>
  </si>
  <si>
    <t xml:space="preserve">(14-1610 2009 \ 2010) Resource Management, Recovery Act</t>
  </si>
  <si>
    <t xml:space="preserve">AZ-ARIZO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TN-TENNESSEE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AL-ALABAMA</t>
  </si>
  <si>
    <t xml:space="preserve">(010-XX) Department of the Interior</t>
  </si>
  <si>
    <t xml:space="preserve">(14-2302 2009 \ 2010) Construction, Recovery Act</t>
  </si>
  <si>
    <t xml:space="preserve">CT-CONNECTICU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UT-UTAH</t>
  </si>
  <si>
    <t xml:space="preserve">(010-10) Department of the Interior: Bureau of Reclamation</t>
  </si>
  <si>
    <t xml:space="preserve">(14-4401      \ X   ) Guaranteed Loan Financing Account - Recovery Act</t>
  </si>
  <si>
    <t xml:space="preserve">SD-SOUTH DAKOTA</t>
  </si>
  <si>
    <t xml:space="preserve">(010-11) Department of the Interior: Central Utah Project</t>
  </si>
  <si>
    <t xml:space="preserve">(14-4523      \ X   ) Working Capital Fund</t>
  </si>
  <si>
    <t xml:space="preserve">CA-CALIFORNIA</t>
  </si>
  <si>
    <t xml:space="preserve">(010-12) Department of the Interior: United States Geological Survey</t>
  </si>
  <si>
    <t xml:space="preserve">(14-4524      \ X   ) Working Capital Fund</t>
  </si>
  <si>
    <t xml:space="preserve">TX-TEXAS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AK-ALASK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VI-VIRGIN ISLANDS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DC-DISTRICT OF COLUMBIA</t>
  </si>
  <si>
    <t xml:space="preserve">(36-0150 2009 \ 2011) General Operating Expenses, Recovery Act</t>
  </si>
  <si>
    <t xml:space="preserve">(36-0158 2009 \ 2010) Medical Facilities, Recovery Act</t>
  </si>
  <si>
    <t xml:space="preserve">(69-0724 2009 \ 2013) Capital Grants to the National Railroad Passenger Corporation -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69-1101 2009 \ 2010) Transit Capital Assistance, Recovery Act</t>
  </si>
  <si>
    <t xml:space="preserve">(47-4534       \ X   ) Acquisition Services Fund</t>
  </si>
  <si>
    <t xml:space="preserve">(47-4534 2009 \ 2011) Acquisition Services Fund</t>
  </si>
  <si>
    <t xml:space="preserve">(69-1133 2009 \ 2010) Capital Investment Grants - Recovery Act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69-1771 2009 \ 2010) Supplemental Grants for Assistance to Small Shipyards -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392" colorId="64" zoomScale="75" zoomScaleNormal="75" zoomScalePageLayoutView="100" workbookViewId="0">
      <selection pane="topLeft" activeCell="H417" activeCellId="0" sqref="H4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66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769402.19</v>
      </c>
      <c r="I6" s="24" t="n">
        <v>135930219.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9611.7</v>
      </c>
      <c r="I7" s="24" t="n">
        <v>1243765.6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2072197.12</v>
      </c>
      <c r="I8" s="24" t="n">
        <v>281914875.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7565115.73</v>
      </c>
      <c r="I9" s="24" t="n">
        <v>6023840.76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43.63</v>
      </c>
      <c r="I10" s="24" t="n">
        <v>37721.6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6437734.88</v>
      </c>
      <c r="I11" s="24" t="n">
        <v>12582308.54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353316.91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28333945.17</v>
      </c>
      <c r="I13" s="24" t="n">
        <v>1274945.51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6291977</v>
      </c>
      <c r="I14" s="24" t="n">
        <v>1436318.39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87</v>
      </c>
      <c r="D15" s="22"/>
      <c r="E15" s="23" t="s">
        <v>36</v>
      </c>
      <c r="F15" s="23" t="s">
        <v>6</v>
      </c>
      <c r="G15" s="22"/>
      <c r="H15" s="24" t="n">
        <v>127108.55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14954737.92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78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9709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8</v>
      </c>
      <c r="H18" s="24" t="n">
        <v>8720059</v>
      </c>
      <c r="I18" s="24" t="n">
        <v>8720059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2</v>
      </c>
      <c r="H19" s="24" t="n">
        <v>22417903</v>
      </c>
      <c r="I19" s="24" t="n">
        <v>22417903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6</v>
      </c>
      <c r="H20" s="24" t="n">
        <v>22651388</v>
      </c>
      <c r="I20" s="24" t="n">
        <v>22427701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0</v>
      </c>
      <c r="H21" s="24" t="n">
        <v>45840816</v>
      </c>
      <c r="I21" s="24" t="n">
        <v>43867573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4</v>
      </c>
      <c r="H22" s="24" t="n">
        <v>19171713</v>
      </c>
      <c r="I22" s="24" t="n">
        <v>19171713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8</v>
      </c>
      <c r="H23" s="24" t="n">
        <v>16576908</v>
      </c>
      <c r="I23" s="24" t="n">
        <v>15453734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2</v>
      </c>
      <c r="H24" s="24" t="n">
        <v>5914573</v>
      </c>
      <c r="I24" s="24" t="n">
        <v>5914573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6</v>
      </c>
      <c r="H25" s="24" t="n">
        <v>8361094</v>
      </c>
      <c r="I25" s="24" t="n">
        <v>8176616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0</v>
      </c>
      <c r="H26" s="24" t="n">
        <v>6341856.25</v>
      </c>
      <c r="I26" s="24" t="n">
        <v>6341856.25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4</v>
      </c>
      <c r="H27" s="24" t="n">
        <v>9485396</v>
      </c>
      <c r="I27" s="24" t="n">
        <v>9455139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8</v>
      </c>
      <c r="H28" s="24" t="n">
        <v>15000000</v>
      </c>
      <c r="I28" s="24" t="n">
        <v>15000000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2</v>
      </c>
      <c r="H29" s="24" t="n">
        <v>2217064</v>
      </c>
      <c r="I29" s="24" t="n">
        <v>2090591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6</v>
      </c>
      <c r="H30" s="24" t="n">
        <v>4807180</v>
      </c>
      <c r="I30" s="24" t="n">
        <v>4807180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0</v>
      </c>
      <c r="H31" s="24" t="n">
        <v>26604034</v>
      </c>
      <c r="I31" s="24" t="n">
        <v>24965751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4</v>
      </c>
      <c r="H32" s="24" t="n">
        <v>53359386</v>
      </c>
      <c r="I32" s="24" t="n">
        <v>51104960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7</v>
      </c>
      <c r="H33" s="24" t="n">
        <v>8752529</v>
      </c>
      <c r="I33" s="24" t="n">
        <v>8752529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0</v>
      </c>
      <c r="H34" s="24" t="n">
        <v>909806</v>
      </c>
      <c r="I34" s="24" t="n">
        <v>909781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94</v>
      </c>
      <c r="H35" s="24" t="n">
        <v>27834878</v>
      </c>
      <c r="I35" s="24" t="n">
        <v>27833601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4241462</v>
      </c>
      <c r="I36" s="24" t="n">
        <v>4241462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0312692</v>
      </c>
      <c r="I37" s="24" t="n">
        <v>1031269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5525861</v>
      </c>
      <c r="I38" s="24" t="n">
        <v>15525861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11014992</v>
      </c>
      <c r="I39" s="24" t="n">
        <v>11014992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9740182</v>
      </c>
      <c r="I40" s="24" t="n">
        <v>9480598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27410283</v>
      </c>
      <c r="I41" s="24" t="n">
        <v>26759446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9882546</v>
      </c>
      <c r="I42" s="24" t="n">
        <v>19511220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8173232</v>
      </c>
      <c r="I43" s="24" t="n">
        <v>8173232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14255873</v>
      </c>
      <c r="I44" s="24" t="n">
        <v>14255873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4270132</v>
      </c>
      <c r="I45" s="24" t="n">
        <v>42340873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5000000</v>
      </c>
      <c r="I46" s="24" t="n">
        <v>5000000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30041343</v>
      </c>
      <c r="I47" s="24" t="n">
        <v>28653384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13593682</v>
      </c>
      <c r="I48" s="24" t="n">
        <v>13021451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20535510</v>
      </c>
      <c r="I49" s="24" t="n">
        <v>19807720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32796360</v>
      </c>
      <c r="I50" s="24" t="n">
        <v>29992457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9240239</v>
      </c>
      <c r="I51" s="24" t="n">
        <v>9240239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22825518</v>
      </c>
      <c r="I52" s="24" t="n">
        <v>22825518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15000000</v>
      </c>
      <c r="I53" s="24" t="n">
        <v>15000000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2606807</v>
      </c>
      <c r="I54" s="24" t="n">
        <v>21850905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14078559</v>
      </c>
      <c r="I55" s="24" t="n">
        <v>14078559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19718669</v>
      </c>
      <c r="I56" s="24" t="n">
        <v>18356143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8550765</v>
      </c>
      <c r="I57" s="24" t="n">
        <v>1771931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12254628</v>
      </c>
      <c r="I58" s="24" t="n">
        <v>12254628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2879548</v>
      </c>
      <c r="I59" s="24" t="n">
        <v>12457069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3627500</v>
      </c>
      <c r="I60" s="24" t="n">
        <v>3627500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36386215</v>
      </c>
      <c r="I61" s="24" t="n">
        <v>36277192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3</v>
      </c>
      <c r="H62" s="24" t="n">
        <v>14356536</v>
      </c>
      <c r="I62" s="24" t="n">
        <v>14356536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6</v>
      </c>
      <c r="H63" s="24" t="n">
        <v>25935531</v>
      </c>
      <c r="I63" s="24" t="n">
        <v>25053282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49</v>
      </c>
      <c r="H64" s="24" t="n">
        <v>16068787</v>
      </c>
      <c r="I64" s="24" t="n">
        <v>15616040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2</v>
      </c>
      <c r="H65" s="24" t="n">
        <v>11823356</v>
      </c>
      <c r="I65" s="24" t="n">
        <v>11823356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5</v>
      </c>
      <c r="H66" s="24" t="n">
        <v>7328215</v>
      </c>
      <c r="I66" s="24" t="n">
        <v>7328215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58</v>
      </c>
      <c r="H67" s="24" t="n">
        <v>15859421</v>
      </c>
      <c r="I67" s="24" t="n">
        <v>15859421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261</v>
      </c>
      <c r="H68" s="24" t="n">
        <v>12338730</v>
      </c>
      <c r="I68" s="24" t="n">
        <v>12338730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4</v>
      </c>
      <c r="H69" s="24" t="n">
        <v>84408537</v>
      </c>
      <c r="I69" s="24" t="n">
        <v>81403423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7</v>
      </c>
      <c r="H70" s="24" t="n">
        <v>57859617</v>
      </c>
      <c r="I70" s="24" t="n">
        <v>56148240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0</v>
      </c>
      <c r="H71" s="24" t="n">
        <v>81300843</v>
      </c>
      <c r="I71" s="24" t="n">
        <v>70402031.08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122</v>
      </c>
      <c r="H72" s="24" t="n">
        <v>425002</v>
      </c>
      <c r="I72" s="24" t="n">
        <v>382764.49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5</v>
      </c>
      <c r="D73" s="22"/>
      <c r="E73" s="23" t="s">
        <v>19</v>
      </c>
      <c r="F73" s="23" t="s">
        <v>6</v>
      </c>
      <c r="G73" s="22" t="s">
        <v>114</v>
      </c>
      <c r="H73" s="24" t="n">
        <v>30181363.04</v>
      </c>
      <c r="I73" s="24" t="n">
        <v>8219657.66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210</v>
      </c>
      <c r="H74" s="24" t="n">
        <v>7151409</v>
      </c>
      <c r="I74" s="24" t="n">
        <v>1241759.29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5</v>
      </c>
      <c r="D75" s="22"/>
      <c r="E75" s="23" t="s">
        <v>19</v>
      </c>
      <c r="F75" s="23" t="s">
        <v>6</v>
      </c>
      <c r="G75" s="22" t="s">
        <v>222</v>
      </c>
      <c r="H75" s="24" t="n">
        <v>49480000</v>
      </c>
      <c r="I75" s="24" t="n">
        <v>0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246</v>
      </c>
      <c r="H76" s="24" t="n">
        <v>509883</v>
      </c>
      <c r="I76" s="24" t="n">
        <v>83305.27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222</v>
      </c>
      <c r="H77" s="24" t="n">
        <v>96180</v>
      </c>
      <c r="I77" s="24" t="n">
        <v>0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216</v>
      </c>
      <c r="H78" s="24" t="n">
        <v>1830000</v>
      </c>
      <c r="I78" s="24" t="n">
        <v>573663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5</v>
      </c>
      <c r="D79" s="22"/>
      <c r="E79" s="23" t="s">
        <v>19</v>
      </c>
      <c r="F79" s="23" t="s">
        <v>6</v>
      </c>
      <c r="G79" s="22" t="s">
        <v>118</v>
      </c>
      <c r="H79" s="24" t="n">
        <v>1766127</v>
      </c>
      <c r="I79" s="24" t="n">
        <v>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102</v>
      </c>
      <c r="H80" s="24" t="n">
        <v>469023</v>
      </c>
      <c r="I80" s="24" t="n">
        <v>35039.26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18</v>
      </c>
      <c r="H81" s="24" t="n">
        <v>490353</v>
      </c>
      <c r="I81" s="24" t="n">
        <v>327311.74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64</v>
      </c>
      <c r="H82" s="24" t="n">
        <v>1440979</v>
      </c>
      <c r="I82" s="24" t="n">
        <v>941.19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34</v>
      </c>
      <c r="H83" s="24" t="n">
        <v>4283458.41</v>
      </c>
      <c r="I83" s="24" t="n">
        <v>3400642.98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28</v>
      </c>
      <c r="H84" s="24" t="n">
        <v>3156930</v>
      </c>
      <c r="I84" s="24" t="n">
        <v>285984.55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300</v>
      </c>
      <c r="H85" s="24" t="n">
        <v>300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301</v>
      </c>
      <c r="O85" s="14" t="s">
        <v>302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75</v>
      </c>
      <c r="D86" s="22"/>
      <c r="E86" s="23" t="s">
        <v>19</v>
      </c>
      <c r="F86" s="23" t="s">
        <v>6</v>
      </c>
      <c r="G86" s="22" t="s">
        <v>264</v>
      </c>
      <c r="H86" s="24" t="n">
        <v>97706314</v>
      </c>
      <c r="I86" s="24" t="n">
        <v>163962.72</v>
      </c>
      <c r="J86" s="25" t="s">
        <v>7</v>
      </c>
      <c r="K86" s="25" t="s">
        <v>37</v>
      </c>
      <c r="L86" s="6" t="n">
        <v>40438</v>
      </c>
      <c r="N86" s="8" t="s">
        <v>303</v>
      </c>
      <c r="O86" s="14" t="s">
        <v>304</v>
      </c>
    </row>
    <row r="87" customFormat="false" ht="45" hidden="false" customHeight="false" outlineLevel="0" collapsed="false">
      <c r="A87" s="20" t="n">
        <v>83</v>
      </c>
      <c r="B87" s="21" t="s">
        <v>53</v>
      </c>
      <c r="C87" s="21" t="s">
        <v>275</v>
      </c>
      <c r="D87" s="22"/>
      <c r="E87" s="23" t="s">
        <v>19</v>
      </c>
      <c r="F87" s="23" t="s">
        <v>6</v>
      </c>
      <c r="G87" s="22" t="s">
        <v>126</v>
      </c>
      <c r="H87" s="24" t="n">
        <v>6000000</v>
      </c>
      <c r="I87" s="24" t="n">
        <v>6000000</v>
      </c>
      <c r="J87" s="25" t="s">
        <v>7</v>
      </c>
      <c r="K87" s="25" t="s">
        <v>37</v>
      </c>
      <c r="L87" s="6" t="n">
        <v>40445</v>
      </c>
      <c r="N87" s="8" t="s">
        <v>305</v>
      </c>
      <c r="O87" s="14" t="s">
        <v>306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231</v>
      </c>
      <c r="H88" s="24" t="n">
        <v>690000</v>
      </c>
      <c r="I88" s="24" t="n">
        <v>79954.72</v>
      </c>
      <c r="J88" s="25" t="s">
        <v>7</v>
      </c>
      <c r="K88" s="25" t="s">
        <v>37</v>
      </c>
      <c r="L88" s="26" t="n">
        <v>40451</v>
      </c>
      <c r="N88" s="8" t="s">
        <v>307</v>
      </c>
      <c r="O88" s="14" t="s">
        <v>308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5</v>
      </c>
      <c r="D89" s="22"/>
      <c r="E89" s="23" t="s">
        <v>19</v>
      </c>
      <c r="F89" s="23" t="s">
        <v>6</v>
      </c>
      <c r="G89" s="22" t="s">
        <v>102</v>
      </c>
      <c r="H89" s="24" t="n">
        <v>17200000</v>
      </c>
      <c r="I89" s="24" t="n">
        <v>0</v>
      </c>
      <c r="J89" s="25" t="s">
        <v>7</v>
      </c>
      <c r="K89" s="25" t="s">
        <v>37</v>
      </c>
      <c r="L89" s="6" t="n">
        <v>40459</v>
      </c>
      <c r="N89" s="8" t="s">
        <v>309</v>
      </c>
      <c r="O89" s="14" t="s">
        <v>310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5</v>
      </c>
      <c r="D90" s="22"/>
      <c r="E90" s="23" t="s">
        <v>19</v>
      </c>
      <c r="F90" s="23" t="s">
        <v>6</v>
      </c>
      <c r="G90" s="22" t="s">
        <v>231</v>
      </c>
      <c r="H90" s="24" t="n">
        <v>22964443</v>
      </c>
      <c r="I90" s="24" t="n">
        <v>7832815.33</v>
      </c>
      <c r="J90" s="25" t="s">
        <v>7</v>
      </c>
      <c r="K90" s="25" t="s">
        <v>37</v>
      </c>
      <c r="L90" s="6" t="n">
        <v>40466</v>
      </c>
      <c r="N90" s="8" t="s">
        <v>311</v>
      </c>
      <c r="O90" s="14" t="s">
        <v>312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258</v>
      </c>
      <c r="H91" s="24" t="n">
        <v>373890</v>
      </c>
      <c r="I91" s="24" t="n">
        <v>149815</v>
      </c>
      <c r="J91" s="25" t="s">
        <v>7</v>
      </c>
      <c r="K91" s="25" t="s">
        <v>37</v>
      </c>
      <c r="L91" s="6" t="n">
        <v>40473</v>
      </c>
      <c r="N91" s="8" t="s">
        <v>313</v>
      </c>
      <c r="O91" s="14" t="s">
        <v>314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192</v>
      </c>
      <c r="H92" s="24" t="n">
        <v>750000</v>
      </c>
      <c r="I92" s="24" t="n">
        <v>750000</v>
      </c>
      <c r="J92" s="25" t="s">
        <v>7</v>
      </c>
      <c r="K92" s="25" t="s">
        <v>37</v>
      </c>
      <c r="L92" s="6" t="n">
        <v>40480</v>
      </c>
      <c r="N92" s="8" t="s">
        <v>315</v>
      </c>
      <c r="O92" s="14" t="s">
        <v>316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270</v>
      </c>
      <c r="H93" s="24" t="n">
        <v>3059507</v>
      </c>
      <c r="I93" s="24" t="n">
        <v>594466.93</v>
      </c>
      <c r="J93" s="25" t="s">
        <v>7</v>
      </c>
      <c r="K93" s="25" t="s">
        <v>37</v>
      </c>
      <c r="L93" s="6" t="n">
        <v>40487</v>
      </c>
      <c r="N93" s="8" t="s">
        <v>317</v>
      </c>
      <c r="O93" s="14" t="s">
        <v>318</v>
      </c>
      <c r="P93" s="28" t="s">
        <v>319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5</v>
      </c>
      <c r="D94" s="22"/>
      <c r="E94" s="23" t="s">
        <v>19</v>
      </c>
      <c r="F94" s="23" t="s">
        <v>6</v>
      </c>
      <c r="G94" s="22" t="s">
        <v>168</v>
      </c>
      <c r="H94" s="24" t="n">
        <v>31000000</v>
      </c>
      <c r="I94" s="24" t="n">
        <v>3529273.24</v>
      </c>
      <c r="J94" s="25" t="s">
        <v>7</v>
      </c>
      <c r="K94" s="25" t="s">
        <v>37</v>
      </c>
      <c r="L94" s="6" t="n">
        <v>40494</v>
      </c>
      <c r="N94" s="8" t="s">
        <v>320</v>
      </c>
      <c r="O94" s="14" t="s">
        <v>321</v>
      </c>
    </row>
    <row r="95" customFormat="false" ht="45" hidden="false" customHeight="false" outlineLevel="0" collapsed="false">
      <c r="A95" s="20" t="n">
        <v>91</v>
      </c>
      <c r="B95" s="21" t="s">
        <v>53</v>
      </c>
      <c r="C95" s="21" t="s">
        <v>275</v>
      </c>
      <c r="D95" s="22"/>
      <c r="E95" s="23" t="s">
        <v>19</v>
      </c>
      <c r="F95" s="23" t="s">
        <v>6</v>
      </c>
      <c r="G95" s="22" t="s">
        <v>94</v>
      </c>
      <c r="H95" s="24" t="n">
        <v>5787306</v>
      </c>
      <c r="I95" s="24" t="n">
        <v>310.11</v>
      </c>
      <c r="J95" s="25" t="s">
        <v>7</v>
      </c>
      <c r="K95" s="25" t="s">
        <v>37</v>
      </c>
      <c r="L95" s="6" t="n">
        <v>40501</v>
      </c>
      <c r="N95" s="8" t="s">
        <v>322</v>
      </c>
      <c r="O95" s="14" t="s">
        <v>323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5</v>
      </c>
      <c r="D96" s="22"/>
      <c r="E96" s="23" t="s">
        <v>19</v>
      </c>
      <c r="F96" s="23" t="s">
        <v>6</v>
      </c>
      <c r="G96" s="22" t="s">
        <v>192</v>
      </c>
      <c r="H96" s="24" t="n">
        <v>65000000</v>
      </c>
      <c r="I96" s="24" t="n">
        <v>4893879.68</v>
      </c>
      <c r="J96" s="25" t="s">
        <v>7</v>
      </c>
      <c r="K96" s="25" t="s">
        <v>37</v>
      </c>
      <c r="L96" s="6" t="n">
        <v>40508</v>
      </c>
      <c r="N96" s="8" t="s">
        <v>324</v>
      </c>
      <c r="O96" s="14" t="s">
        <v>325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183</v>
      </c>
      <c r="H97" s="24" t="n">
        <v>240428</v>
      </c>
      <c r="I97" s="24" t="n">
        <v>0</v>
      </c>
      <c r="J97" s="25" t="s">
        <v>7</v>
      </c>
      <c r="K97" s="25" t="s">
        <v>37</v>
      </c>
      <c r="L97" s="6" t="n">
        <v>40515</v>
      </c>
      <c r="N97" s="8" t="s">
        <v>326</v>
      </c>
      <c r="O97" s="14" t="s">
        <v>327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252</v>
      </c>
      <c r="H98" s="24" t="n">
        <v>1688658</v>
      </c>
      <c r="I98" s="24" t="n">
        <v>46732.63</v>
      </c>
      <c r="J98" s="25" t="s">
        <v>7</v>
      </c>
      <c r="K98" s="25" t="s">
        <v>37</v>
      </c>
      <c r="L98" s="6" t="n">
        <v>40522</v>
      </c>
      <c r="N98" s="8" t="s">
        <v>328</v>
      </c>
      <c r="O98" s="14" t="s">
        <v>329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5</v>
      </c>
      <c r="D99" s="22"/>
      <c r="E99" s="23" t="s">
        <v>19</v>
      </c>
      <c r="F99" s="23" t="s">
        <v>6</v>
      </c>
      <c r="G99" s="22" t="s">
        <v>180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0</v>
      </c>
      <c r="O99" s="14" t="s">
        <v>331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201</v>
      </c>
      <c r="H100" s="24" t="n">
        <v>7854794</v>
      </c>
      <c r="I100" s="24" t="n">
        <v>909103</v>
      </c>
      <c r="J100" s="25" t="s">
        <v>7</v>
      </c>
      <c r="K100" s="25" t="s">
        <v>37</v>
      </c>
      <c r="L100" s="6" t="n">
        <v>40536</v>
      </c>
      <c r="N100" s="8" t="s">
        <v>332</v>
      </c>
      <c r="O100" s="14" t="s">
        <v>333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186</v>
      </c>
      <c r="H101" s="24" t="n">
        <v>1042167</v>
      </c>
      <c r="I101" s="24" t="n">
        <v>904183.04</v>
      </c>
      <c r="J101" s="25" t="s">
        <v>7</v>
      </c>
      <c r="K101" s="25" t="s">
        <v>37</v>
      </c>
      <c r="L101" s="26" t="n">
        <v>40543</v>
      </c>
      <c r="N101" s="8" t="s">
        <v>334</v>
      </c>
      <c r="O101" s="14" t="s">
        <v>335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275</v>
      </c>
      <c r="D102" s="22"/>
      <c r="E102" s="23" t="s">
        <v>19</v>
      </c>
      <c r="F102" s="23" t="s">
        <v>6</v>
      </c>
      <c r="G102" s="22" t="s">
        <v>186</v>
      </c>
      <c r="H102" s="24" t="n">
        <v>15499929</v>
      </c>
      <c r="I102" s="24" t="n">
        <v>980609.95</v>
      </c>
      <c r="J102" s="25" t="s">
        <v>7</v>
      </c>
      <c r="K102" s="25" t="s">
        <v>37</v>
      </c>
      <c r="L102" s="6" t="n">
        <v>40550</v>
      </c>
      <c r="N102" s="8" t="s">
        <v>336</v>
      </c>
      <c r="O102" s="14" t="s">
        <v>337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275</v>
      </c>
      <c r="D103" s="22"/>
      <c r="E103" s="23" t="s">
        <v>19</v>
      </c>
      <c r="F103" s="23" t="s">
        <v>6</v>
      </c>
      <c r="G103" s="22" t="s">
        <v>243</v>
      </c>
      <c r="H103" s="24" t="n">
        <v>10000000</v>
      </c>
      <c r="I103" s="24" t="n">
        <v>0</v>
      </c>
      <c r="J103" s="25" t="s">
        <v>7</v>
      </c>
      <c r="K103" s="25" t="s">
        <v>37</v>
      </c>
      <c r="L103" s="6" t="n">
        <v>40557</v>
      </c>
      <c r="N103" s="8" t="s">
        <v>338</v>
      </c>
      <c r="O103" s="14" t="s">
        <v>339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3</v>
      </c>
      <c r="H104" s="24" t="n">
        <v>350000</v>
      </c>
      <c r="I104" s="24" t="n">
        <v>350000</v>
      </c>
      <c r="J104" s="25" t="s">
        <v>7</v>
      </c>
      <c r="K104" s="25" t="s">
        <v>37</v>
      </c>
      <c r="L104" s="6" t="n">
        <v>40564</v>
      </c>
      <c r="N104" s="8" t="s">
        <v>340</v>
      </c>
      <c r="O104" s="14" t="s">
        <v>341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5</v>
      </c>
      <c r="D105" s="22"/>
      <c r="E105" s="23" t="s">
        <v>19</v>
      </c>
      <c r="F105" s="23" t="s">
        <v>6</v>
      </c>
      <c r="G105" s="22" t="s">
        <v>219</v>
      </c>
      <c r="H105" s="24" t="n">
        <v>21500000</v>
      </c>
      <c r="I105" s="24" t="n">
        <v>11261.29</v>
      </c>
      <c r="J105" s="25" t="s">
        <v>7</v>
      </c>
      <c r="K105" s="25" t="s">
        <v>37</v>
      </c>
      <c r="L105" s="6" t="n">
        <v>40571</v>
      </c>
      <c r="N105" s="8" t="s">
        <v>342</v>
      </c>
      <c r="O105" s="14" t="s">
        <v>343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219</v>
      </c>
      <c r="H106" s="24" t="n">
        <v>2195148</v>
      </c>
      <c r="I106" s="24" t="n">
        <v>1451447.61</v>
      </c>
      <c r="J106" s="25" t="s">
        <v>7</v>
      </c>
      <c r="K106" s="25" t="s">
        <v>37</v>
      </c>
      <c r="L106" s="29" t="n">
        <v>40578</v>
      </c>
      <c r="N106" s="8" t="s">
        <v>344</v>
      </c>
      <c r="O106" s="14" t="s">
        <v>345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98</v>
      </c>
      <c r="H107" s="24" t="n">
        <v>1721784.54</v>
      </c>
      <c r="I107" s="24" t="n">
        <v>462390.8</v>
      </c>
      <c r="J107" s="25" t="s">
        <v>7</v>
      </c>
      <c r="K107" s="25" t="s">
        <v>37</v>
      </c>
      <c r="L107" s="6" t="n">
        <v>40585</v>
      </c>
      <c r="N107" s="8" t="s">
        <v>346</v>
      </c>
      <c r="O107" s="14" t="s">
        <v>347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04</v>
      </c>
      <c r="H108" s="24" t="n">
        <v>1199244</v>
      </c>
      <c r="I108" s="24" t="n">
        <v>260054</v>
      </c>
      <c r="J108" s="25" t="s">
        <v>7</v>
      </c>
      <c r="K108" s="25" t="s">
        <v>37</v>
      </c>
      <c r="L108" s="6" t="n">
        <v>40592</v>
      </c>
      <c r="N108" s="8" t="s">
        <v>348</v>
      </c>
      <c r="O108" s="14" t="s">
        <v>349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275</v>
      </c>
      <c r="D109" s="22"/>
      <c r="E109" s="23" t="s">
        <v>19</v>
      </c>
      <c r="F109" s="23" t="s">
        <v>6</v>
      </c>
      <c r="G109" s="22" t="s">
        <v>204</v>
      </c>
      <c r="H109" s="24" t="n">
        <v>35000000</v>
      </c>
      <c r="I109" s="24" t="n">
        <v>0</v>
      </c>
      <c r="J109" s="25" t="s">
        <v>7</v>
      </c>
      <c r="K109" s="25" t="s">
        <v>37</v>
      </c>
      <c r="L109" s="6" t="n">
        <v>40599</v>
      </c>
      <c r="N109" s="8" t="s">
        <v>350</v>
      </c>
      <c r="O109" s="14" t="s">
        <v>351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267</v>
      </c>
      <c r="H110" s="24" t="n">
        <v>7413263</v>
      </c>
      <c r="I110" s="24" t="n">
        <v>5924049.65</v>
      </c>
      <c r="J110" s="25" t="s">
        <v>7</v>
      </c>
      <c r="K110" s="25" t="s">
        <v>37</v>
      </c>
      <c r="L110" s="6" t="n">
        <v>40606</v>
      </c>
      <c r="N110" s="8" t="s">
        <v>352</v>
      </c>
      <c r="O110" s="14" t="s">
        <v>353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213</v>
      </c>
      <c r="H111" s="24" t="n">
        <v>1118416</v>
      </c>
      <c r="I111" s="24" t="n">
        <v>800000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207</v>
      </c>
      <c r="H112" s="24" t="n">
        <v>9275039</v>
      </c>
      <c r="I112" s="24" t="n">
        <v>4787021.99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5</v>
      </c>
      <c r="D113" s="22"/>
      <c r="E113" s="23" t="s">
        <v>19</v>
      </c>
      <c r="F113" s="23" t="s">
        <v>6</v>
      </c>
      <c r="G113" s="22" t="s">
        <v>207</v>
      </c>
      <c r="H113" s="24" t="n">
        <v>30000000</v>
      </c>
      <c r="I113" s="24" t="n">
        <v>47670.4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5</v>
      </c>
      <c r="D114" s="22"/>
      <c r="E114" s="23" t="s">
        <v>19</v>
      </c>
      <c r="F114" s="23" t="s">
        <v>6</v>
      </c>
      <c r="G114" s="22" t="s">
        <v>177</v>
      </c>
      <c r="H114" s="24" t="n">
        <v>3150000</v>
      </c>
      <c r="I114" s="24" t="n">
        <v>0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240</v>
      </c>
      <c r="H115" s="24" t="n">
        <v>610000</v>
      </c>
      <c r="I115" s="24" t="n">
        <v>289655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5</v>
      </c>
      <c r="D116" s="22"/>
      <c r="E116" s="23" t="s">
        <v>19</v>
      </c>
      <c r="F116" s="23" t="s">
        <v>6</v>
      </c>
      <c r="G116" s="22" t="s">
        <v>261</v>
      </c>
      <c r="H116" s="24" t="n">
        <v>10000000</v>
      </c>
      <c r="I116" s="24" t="n">
        <v>9934973.64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5</v>
      </c>
      <c r="D117" s="22"/>
      <c r="E117" s="23" t="s">
        <v>19</v>
      </c>
      <c r="F117" s="23" t="s">
        <v>6</v>
      </c>
      <c r="G117" s="22" t="s">
        <v>240</v>
      </c>
      <c r="H117" s="24" t="n">
        <v>900000</v>
      </c>
      <c r="I117" s="24" t="n">
        <v>716140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5</v>
      </c>
      <c r="D118" s="22"/>
      <c r="E118" s="23" t="s">
        <v>19</v>
      </c>
      <c r="F118" s="23" t="s">
        <v>6</v>
      </c>
      <c r="G118" s="22" t="s">
        <v>252</v>
      </c>
      <c r="H118" s="24" t="n">
        <v>52500000</v>
      </c>
      <c r="I118" s="24" t="n">
        <v>0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5</v>
      </c>
      <c r="D119" s="22"/>
      <c r="E119" s="23" t="s">
        <v>19</v>
      </c>
      <c r="F119" s="23" t="s">
        <v>6</v>
      </c>
      <c r="G119" s="22" t="s">
        <v>110</v>
      </c>
      <c r="H119" s="24" t="n">
        <v>100000000</v>
      </c>
      <c r="I119" s="24" t="n">
        <v>6443188.4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5</v>
      </c>
      <c r="D120" s="22"/>
      <c r="E120" s="23" t="s">
        <v>19</v>
      </c>
      <c r="F120" s="23" t="s">
        <v>6</v>
      </c>
      <c r="G120" s="22" t="s">
        <v>157</v>
      </c>
      <c r="H120" s="24" t="n">
        <v>20000000</v>
      </c>
      <c r="I120" s="24" t="n">
        <v>0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157</v>
      </c>
      <c r="H121" s="24" t="n">
        <v>437776</v>
      </c>
      <c r="I121" s="24" t="n">
        <v>195157.51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5</v>
      </c>
      <c r="D122" s="22"/>
      <c r="E122" s="23" t="s">
        <v>19</v>
      </c>
      <c r="F122" s="23" t="s">
        <v>6</v>
      </c>
      <c r="G122" s="22" t="s">
        <v>249</v>
      </c>
      <c r="H122" s="24" t="n">
        <v>52500000</v>
      </c>
      <c r="I122" s="24" t="n">
        <v>0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45" hidden="false" customHeight="false" outlineLevel="0" collapsed="false">
      <c r="A123" s="20" t="n">
        <v>119</v>
      </c>
      <c r="B123" s="21" t="s">
        <v>53</v>
      </c>
      <c r="C123" s="21" t="s">
        <v>275</v>
      </c>
      <c r="D123" s="22"/>
      <c r="E123" s="23" t="s">
        <v>19</v>
      </c>
      <c r="F123" s="23" t="s">
        <v>6</v>
      </c>
      <c r="G123" s="22" t="s">
        <v>249</v>
      </c>
      <c r="H123" s="24" t="n">
        <v>2820458</v>
      </c>
      <c r="I123" s="24" t="n">
        <v>0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142</v>
      </c>
      <c r="H124" s="24" t="n">
        <v>350000</v>
      </c>
      <c r="I124" s="24" t="n">
        <v>74727.95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154</v>
      </c>
      <c r="H125" s="24" t="n">
        <v>3000000</v>
      </c>
      <c r="I125" s="24" t="n">
        <v>658041.51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10</v>
      </c>
      <c r="H126" s="24" t="n">
        <v>1189635</v>
      </c>
      <c r="I126" s="24" t="n">
        <v>952517.43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46</v>
      </c>
      <c r="H127" s="24" t="n">
        <v>1560000</v>
      </c>
      <c r="I127" s="24" t="n">
        <v>286027.52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06</v>
      </c>
      <c r="H128" s="24" t="n">
        <v>1200000</v>
      </c>
      <c r="I128" s="24" t="n">
        <v>228506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49</v>
      </c>
      <c r="H129" s="24" t="n">
        <v>3800000</v>
      </c>
      <c r="I129" s="24" t="n">
        <v>1110830.62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5</v>
      </c>
      <c r="D130" s="22"/>
      <c r="E130" s="23" t="s">
        <v>19</v>
      </c>
      <c r="F130" s="23" t="s">
        <v>6</v>
      </c>
      <c r="G130" s="22" t="s">
        <v>213</v>
      </c>
      <c r="H130" s="24" t="n">
        <v>98000000</v>
      </c>
      <c r="I130" s="24" t="n">
        <v>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98</v>
      </c>
      <c r="H131" s="24" t="n">
        <v>154778</v>
      </c>
      <c r="I131" s="24" t="n">
        <v>42011.06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50</v>
      </c>
      <c r="H132" s="24" t="n">
        <v>1171095</v>
      </c>
      <c r="I132" s="24" t="n">
        <v>654574.26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45" hidden="false" customHeight="false" outlineLevel="0" collapsed="false">
      <c r="A133" s="20" t="n">
        <v>129</v>
      </c>
      <c r="B133" s="21" t="s">
        <v>53</v>
      </c>
      <c r="C133" s="21" t="s">
        <v>275</v>
      </c>
      <c r="D133" s="22"/>
      <c r="E133" s="23" t="s">
        <v>19</v>
      </c>
      <c r="F133" s="23" t="s">
        <v>6</v>
      </c>
      <c r="G133" s="22" t="s">
        <v>134</v>
      </c>
      <c r="H133" s="24" t="n">
        <v>5600000</v>
      </c>
      <c r="I133" s="24" t="n">
        <v>665319.15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154</v>
      </c>
      <c r="H134" s="24" t="n">
        <v>66660000</v>
      </c>
      <c r="I134" s="24" t="n">
        <v>24384500.76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0</v>
      </c>
      <c r="D135" s="22"/>
      <c r="E135" s="23" t="s">
        <v>19</v>
      </c>
      <c r="F135" s="23" t="s">
        <v>6</v>
      </c>
      <c r="G135" s="22" t="s">
        <v>216</v>
      </c>
      <c r="H135" s="24" t="n">
        <v>69400000</v>
      </c>
      <c r="I135" s="24" t="n">
        <v>550125.99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275</v>
      </c>
      <c r="D136" s="22"/>
      <c r="E136" s="23" t="s">
        <v>19</v>
      </c>
      <c r="F136" s="23" t="s">
        <v>6</v>
      </c>
      <c r="G136" s="22" t="s">
        <v>201</v>
      </c>
      <c r="H136" s="24" t="n">
        <v>83000000</v>
      </c>
      <c r="I136" s="24" t="n">
        <v>0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180</v>
      </c>
      <c r="H137" s="24" t="n">
        <v>520000000</v>
      </c>
      <c r="I137" s="24" t="n">
        <v>7867835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201</v>
      </c>
      <c r="H138" s="24" t="n">
        <v>5545733</v>
      </c>
      <c r="I138" s="24" t="n">
        <v>9934.64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0</v>
      </c>
      <c r="D139" s="22"/>
      <c r="E139" s="23" t="s">
        <v>19</v>
      </c>
      <c r="F139" s="23" t="s">
        <v>6</v>
      </c>
      <c r="G139" s="22" t="s">
        <v>210</v>
      </c>
      <c r="H139" s="24" t="n">
        <v>35000000</v>
      </c>
      <c r="I139" s="24" t="n">
        <v>14089974.97</v>
      </c>
      <c r="J139" s="25" t="s">
        <v>7</v>
      </c>
      <c r="K139" s="25" t="s">
        <v>37</v>
      </c>
      <c r="L139" s="6" t="n">
        <v>40809</v>
      </c>
      <c r="O139" s="14" t="s">
        <v>396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0</v>
      </c>
      <c r="D140" s="22"/>
      <c r="E140" s="23" t="s">
        <v>19</v>
      </c>
      <c r="F140" s="23" t="s">
        <v>6</v>
      </c>
      <c r="G140" s="22" t="s">
        <v>255</v>
      </c>
      <c r="H140" s="24" t="n">
        <v>40000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7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177</v>
      </c>
      <c r="H141" s="24" t="n">
        <v>50000000</v>
      </c>
      <c r="I141" s="24" t="n">
        <v>0</v>
      </c>
      <c r="J141" s="25" t="s">
        <v>7</v>
      </c>
      <c r="K141" s="25" t="s">
        <v>37</v>
      </c>
      <c r="O141" s="14" t="s">
        <v>398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0</v>
      </c>
      <c r="D142" s="22"/>
      <c r="E142" s="23" t="s">
        <v>19</v>
      </c>
      <c r="F142" s="23" t="s">
        <v>6</v>
      </c>
      <c r="G142" s="22" t="s">
        <v>213</v>
      </c>
      <c r="H142" s="24" t="n">
        <v>14918137</v>
      </c>
      <c r="I142" s="24" t="n">
        <v>0</v>
      </c>
      <c r="J142" s="25" t="s">
        <v>7</v>
      </c>
      <c r="K142" s="25" t="s">
        <v>37</v>
      </c>
      <c r="O142" s="14" t="s">
        <v>399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207</v>
      </c>
      <c r="H143" s="24" t="n">
        <v>3620552</v>
      </c>
      <c r="I143" s="24" t="n">
        <v>0</v>
      </c>
      <c r="J143" s="25" t="s">
        <v>7</v>
      </c>
      <c r="K143" s="25" t="s">
        <v>37</v>
      </c>
      <c r="O143" s="14" t="s">
        <v>400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198</v>
      </c>
      <c r="H144" s="24" t="n">
        <v>3338800</v>
      </c>
      <c r="I144" s="24" t="n">
        <v>0</v>
      </c>
      <c r="J144" s="25" t="s">
        <v>7</v>
      </c>
      <c r="K144" s="25" t="s">
        <v>37</v>
      </c>
      <c r="O144" s="14" t="s">
        <v>401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0</v>
      </c>
      <c r="D145" s="22"/>
      <c r="E145" s="23" t="s">
        <v>19</v>
      </c>
      <c r="F145" s="23" t="s">
        <v>6</v>
      </c>
      <c r="G145" s="22" t="s">
        <v>219</v>
      </c>
      <c r="H145" s="24" t="n">
        <v>30000000</v>
      </c>
      <c r="I145" s="24" t="n">
        <v>0</v>
      </c>
      <c r="J145" s="25" t="s">
        <v>7</v>
      </c>
      <c r="K145" s="25" t="s">
        <v>37</v>
      </c>
      <c r="O145" s="14" t="s">
        <v>402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64</v>
      </c>
      <c r="D146" s="22"/>
      <c r="E146" s="23" t="s">
        <v>19</v>
      </c>
      <c r="F146" s="23" t="s">
        <v>6</v>
      </c>
      <c r="G146" s="22" t="s">
        <v>403</v>
      </c>
      <c r="H146" s="24" t="n">
        <v>1297148187.88</v>
      </c>
      <c r="I146" s="24" t="n">
        <v>1176639557</v>
      </c>
      <c r="J146" s="25" t="s">
        <v>7</v>
      </c>
      <c r="K146" s="25" t="s">
        <v>37</v>
      </c>
      <c r="O146" s="14" t="s">
        <v>404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275</v>
      </c>
      <c r="D147" s="22"/>
      <c r="E147" s="23" t="s">
        <v>19</v>
      </c>
      <c r="F147" s="23" t="s">
        <v>6</v>
      </c>
      <c r="G147" s="22" t="s">
        <v>225</v>
      </c>
      <c r="H147" s="24" t="n">
        <v>20000000</v>
      </c>
      <c r="I147" s="24" t="n">
        <v>0</v>
      </c>
      <c r="J147" s="25" t="s">
        <v>7</v>
      </c>
      <c r="K147" s="25" t="s">
        <v>37</v>
      </c>
      <c r="O147" s="14" t="s">
        <v>405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406</v>
      </c>
      <c r="D148" s="22"/>
      <c r="E148" s="23" t="s">
        <v>19</v>
      </c>
      <c r="F148" s="23" t="s">
        <v>6</v>
      </c>
      <c r="G148" s="22" t="s">
        <v>403</v>
      </c>
      <c r="H148" s="24" t="n">
        <v>5000000</v>
      </c>
      <c r="I148" s="24" t="n">
        <v>5000000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275</v>
      </c>
      <c r="D149" s="22"/>
      <c r="E149" s="23" t="s">
        <v>19</v>
      </c>
      <c r="F149" s="23" t="s">
        <v>6</v>
      </c>
      <c r="G149" s="22" t="s">
        <v>106</v>
      </c>
      <c r="H149" s="24" t="n">
        <v>86208.17</v>
      </c>
      <c r="I149" s="24" t="n">
        <v>86208.17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0</v>
      </c>
      <c r="D150" s="22"/>
      <c r="E150" s="23" t="s">
        <v>19</v>
      </c>
      <c r="F150" s="23" t="s">
        <v>6</v>
      </c>
      <c r="G150" s="22" t="s">
        <v>234</v>
      </c>
      <c r="H150" s="24" t="n">
        <v>5900000</v>
      </c>
      <c r="I150" s="24" t="n">
        <v>383054.02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0</v>
      </c>
      <c r="D151" s="22"/>
      <c r="E151" s="23" t="s">
        <v>19</v>
      </c>
      <c r="F151" s="23" t="s">
        <v>6</v>
      </c>
      <c r="G151" s="22" t="s">
        <v>192</v>
      </c>
      <c r="H151" s="24" t="n">
        <v>735458912</v>
      </c>
      <c r="I151" s="24" t="n">
        <v>0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0</v>
      </c>
      <c r="D152" s="22"/>
      <c r="E152" s="23" t="s">
        <v>19</v>
      </c>
      <c r="F152" s="23" t="s">
        <v>6</v>
      </c>
      <c r="G152" s="22" t="s">
        <v>94</v>
      </c>
      <c r="H152" s="24" t="n">
        <v>38500000</v>
      </c>
      <c r="I152" s="24" t="n">
        <v>0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0</v>
      </c>
      <c r="D153" s="22"/>
      <c r="E153" s="23" t="s">
        <v>19</v>
      </c>
      <c r="F153" s="23" t="s">
        <v>6</v>
      </c>
      <c r="G153" s="22" t="s">
        <v>110</v>
      </c>
      <c r="H153" s="24" t="n">
        <v>1142324000</v>
      </c>
      <c r="I153" s="24" t="n">
        <v>0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0</v>
      </c>
      <c r="D154" s="22"/>
      <c r="E154" s="23" t="s">
        <v>19</v>
      </c>
      <c r="F154" s="23" t="s">
        <v>6</v>
      </c>
      <c r="G154" s="22" t="s">
        <v>264</v>
      </c>
      <c r="H154" s="24" t="n">
        <v>2906651742</v>
      </c>
      <c r="I154" s="24" t="n">
        <v>46427647.64</v>
      </c>
      <c r="J154" s="25" t="s">
        <v>7</v>
      </c>
      <c r="K154" s="25" t="s">
        <v>37</v>
      </c>
      <c r="O154" s="14" t="s">
        <v>413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14</v>
      </c>
      <c r="D155" s="22"/>
      <c r="E155" s="23" t="s">
        <v>19</v>
      </c>
      <c r="F155" s="23" t="s">
        <v>6</v>
      </c>
      <c r="G155" s="22" t="s">
        <v>261</v>
      </c>
      <c r="H155" s="24" t="n">
        <v>350000</v>
      </c>
      <c r="I155" s="24" t="n">
        <v>25148</v>
      </c>
      <c r="J155" s="25" t="s">
        <v>7</v>
      </c>
      <c r="K155" s="25" t="s">
        <v>37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3</v>
      </c>
      <c r="C156" s="21" t="s">
        <v>414</v>
      </c>
      <c r="D156" s="22"/>
      <c r="E156" s="23" t="s">
        <v>19</v>
      </c>
      <c r="F156" s="23" t="s">
        <v>6</v>
      </c>
      <c r="G156" s="22" t="s">
        <v>270</v>
      </c>
      <c r="H156" s="24" t="n">
        <v>1073698</v>
      </c>
      <c r="I156" s="24" t="n">
        <v>880016</v>
      </c>
      <c r="J156" s="25" t="s">
        <v>7</v>
      </c>
      <c r="K156" s="25" t="s">
        <v>37</v>
      </c>
      <c r="O156" s="14" t="s">
        <v>416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17</v>
      </c>
      <c r="D157" s="22"/>
      <c r="E157" s="23" t="s">
        <v>19</v>
      </c>
      <c r="F157" s="23" t="s">
        <v>6</v>
      </c>
      <c r="G157" s="22" t="s">
        <v>201</v>
      </c>
      <c r="H157" s="24" t="n">
        <v>274280000</v>
      </c>
      <c r="I157" s="24" t="n">
        <v>274280000</v>
      </c>
      <c r="J157" s="25" t="s">
        <v>7</v>
      </c>
      <c r="K157" s="25" t="s">
        <v>37</v>
      </c>
      <c r="O157" s="14" t="s">
        <v>418</v>
      </c>
    </row>
    <row r="158" customFormat="false" ht="30" hidden="false" customHeight="false" outlineLevel="0" collapsed="false">
      <c r="A158" s="20" t="n">
        <v>154</v>
      </c>
      <c r="B158" s="21" t="s">
        <v>73</v>
      </c>
      <c r="C158" s="21" t="s">
        <v>417</v>
      </c>
      <c r="D158" s="22"/>
      <c r="E158" s="23" t="s">
        <v>19</v>
      </c>
      <c r="F158" s="23" t="s">
        <v>6</v>
      </c>
      <c r="G158" s="22" t="s">
        <v>403</v>
      </c>
      <c r="H158" s="24" t="n">
        <v>77260000</v>
      </c>
      <c r="I158" s="24" t="n">
        <v>77260000</v>
      </c>
      <c r="J158" s="25" t="s">
        <v>7</v>
      </c>
      <c r="K158" s="25" t="s">
        <v>37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4</v>
      </c>
      <c r="D159" s="22"/>
      <c r="E159" s="23" t="s">
        <v>19</v>
      </c>
      <c r="F159" s="23" t="s">
        <v>6</v>
      </c>
      <c r="G159" s="22" t="s">
        <v>267</v>
      </c>
      <c r="H159" s="24" t="n">
        <v>5000000</v>
      </c>
      <c r="I159" s="24" t="n">
        <v>59604</v>
      </c>
      <c r="J159" s="25" t="s">
        <v>7</v>
      </c>
      <c r="K159" s="25" t="s">
        <v>37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4</v>
      </c>
      <c r="D160" s="22"/>
      <c r="E160" s="23" t="s">
        <v>19</v>
      </c>
      <c r="F160" s="23" t="s">
        <v>6</v>
      </c>
      <c r="G160" s="22" t="s">
        <v>168</v>
      </c>
      <c r="H160" s="24" t="n">
        <v>356000</v>
      </c>
      <c r="I160" s="24" t="n">
        <v>0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4</v>
      </c>
      <c r="D161" s="22"/>
      <c r="E161" s="23" t="s">
        <v>19</v>
      </c>
      <c r="F161" s="23" t="s">
        <v>6</v>
      </c>
      <c r="G161" s="22" t="s">
        <v>94</v>
      </c>
      <c r="H161" s="24" t="n">
        <v>250000</v>
      </c>
      <c r="I161" s="24" t="n">
        <v>899</v>
      </c>
      <c r="J161" s="25" t="s">
        <v>7</v>
      </c>
      <c r="K161" s="25" t="s">
        <v>37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3</v>
      </c>
      <c r="C162" s="21" t="s">
        <v>275</v>
      </c>
      <c r="D162" s="22"/>
      <c r="E162" s="23" t="s">
        <v>19</v>
      </c>
      <c r="F162" s="23" t="s">
        <v>6</v>
      </c>
      <c r="G162" s="22" t="s">
        <v>403</v>
      </c>
      <c r="H162" s="24" t="n">
        <v>58838000</v>
      </c>
      <c r="I162" s="24" t="n">
        <v>173248</v>
      </c>
      <c r="J162" s="25" t="s">
        <v>7</v>
      </c>
      <c r="K162" s="25" t="s">
        <v>37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14</v>
      </c>
      <c r="D163" s="22"/>
      <c r="E163" s="23" t="s">
        <v>19</v>
      </c>
      <c r="F163" s="23" t="s">
        <v>6</v>
      </c>
      <c r="G163" s="22" t="s">
        <v>243</v>
      </c>
      <c r="H163" s="24" t="n">
        <v>2200000</v>
      </c>
      <c r="I163" s="24" t="n">
        <v>0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4</v>
      </c>
      <c r="D164" s="22"/>
      <c r="E164" s="23" t="s">
        <v>19</v>
      </c>
      <c r="F164" s="23" t="s">
        <v>6</v>
      </c>
      <c r="G164" s="22" t="s">
        <v>157</v>
      </c>
      <c r="H164" s="24" t="n">
        <v>240000</v>
      </c>
      <c r="I164" s="24" t="n">
        <v>0</v>
      </c>
      <c r="J164" s="25" t="s">
        <v>7</v>
      </c>
      <c r="K164" s="25" t="s">
        <v>37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4</v>
      </c>
      <c r="D165" s="22"/>
      <c r="E165" s="23" t="s">
        <v>19</v>
      </c>
      <c r="F165" s="23" t="s">
        <v>6</v>
      </c>
      <c r="G165" s="22" t="s">
        <v>180</v>
      </c>
      <c r="H165" s="24" t="n">
        <v>5000000</v>
      </c>
      <c r="I165" s="24" t="n">
        <v>126367</v>
      </c>
      <c r="J165" s="25" t="s">
        <v>7</v>
      </c>
      <c r="K165" s="25" t="s">
        <v>37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14</v>
      </c>
      <c r="D166" s="22"/>
      <c r="E166" s="23" t="s">
        <v>19</v>
      </c>
      <c r="F166" s="23" t="s">
        <v>6</v>
      </c>
      <c r="G166" s="22" t="s">
        <v>252</v>
      </c>
      <c r="H166" s="24" t="n">
        <v>2675000</v>
      </c>
      <c r="I166" s="24" t="n">
        <v>0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17</v>
      </c>
      <c r="D167" s="22"/>
      <c r="E167" s="23" t="s">
        <v>19</v>
      </c>
      <c r="F167" s="23" t="s">
        <v>6</v>
      </c>
      <c r="G167" s="22" t="s">
        <v>267</v>
      </c>
      <c r="H167" s="24" t="n">
        <v>78390000</v>
      </c>
      <c r="I167" s="24" t="n">
        <v>78390000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14</v>
      </c>
      <c r="D168" s="22"/>
      <c r="E168" s="23" t="s">
        <v>19</v>
      </c>
      <c r="F168" s="23" t="s">
        <v>6</v>
      </c>
      <c r="G168" s="22" t="s">
        <v>183</v>
      </c>
      <c r="H168" s="24" t="n">
        <v>3328668</v>
      </c>
      <c r="I168" s="24" t="n">
        <v>3000000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4</v>
      </c>
      <c r="D169" s="22"/>
      <c r="E169" s="23" t="s">
        <v>19</v>
      </c>
      <c r="F169" s="23" t="s">
        <v>6</v>
      </c>
      <c r="G169" s="22" t="s">
        <v>174</v>
      </c>
      <c r="H169" s="24" t="n">
        <v>811000</v>
      </c>
      <c r="I169" s="24" t="n">
        <v>231854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17</v>
      </c>
      <c r="D170" s="22"/>
      <c r="E170" s="23" t="s">
        <v>19</v>
      </c>
      <c r="F170" s="23" t="s">
        <v>6</v>
      </c>
      <c r="G170" s="22" t="s">
        <v>192</v>
      </c>
      <c r="H170" s="24" t="n">
        <v>44000000</v>
      </c>
      <c r="I170" s="24" t="n">
        <v>44000000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14</v>
      </c>
      <c r="D171" s="22"/>
      <c r="E171" s="23" t="s">
        <v>19</v>
      </c>
      <c r="F171" s="23" t="s">
        <v>6</v>
      </c>
      <c r="G171" s="22" t="s">
        <v>186</v>
      </c>
      <c r="H171" s="24" t="n">
        <v>698471</v>
      </c>
      <c r="I171" s="24" t="n">
        <v>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14</v>
      </c>
      <c r="D172" s="22"/>
      <c r="E172" s="23" t="s">
        <v>19</v>
      </c>
      <c r="F172" s="23" t="s">
        <v>6</v>
      </c>
      <c r="G172" s="22" t="s">
        <v>160</v>
      </c>
      <c r="H172" s="24" t="n">
        <v>1500000</v>
      </c>
      <c r="I172" s="24" t="n">
        <v>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14</v>
      </c>
      <c r="D173" s="22"/>
      <c r="E173" s="23" t="s">
        <v>19</v>
      </c>
      <c r="F173" s="23" t="s">
        <v>6</v>
      </c>
      <c r="G173" s="22" t="s">
        <v>154</v>
      </c>
      <c r="H173" s="24" t="n">
        <v>2320000</v>
      </c>
      <c r="I173" s="24" t="n">
        <v>2000000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14</v>
      </c>
      <c r="D174" s="22"/>
      <c r="E174" s="23" t="s">
        <v>19</v>
      </c>
      <c r="F174" s="23" t="s">
        <v>6</v>
      </c>
      <c r="G174" s="22" t="s">
        <v>255</v>
      </c>
      <c r="H174" s="24" t="n">
        <v>7000000</v>
      </c>
      <c r="I174" s="24" t="n">
        <v>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17</v>
      </c>
      <c r="D175" s="22"/>
      <c r="E175" s="23" t="s">
        <v>19</v>
      </c>
      <c r="F175" s="23" t="s">
        <v>6</v>
      </c>
      <c r="G175" s="22" t="s">
        <v>258</v>
      </c>
      <c r="H175" s="24" t="n">
        <v>90890000</v>
      </c>
      <c r="I175" s="24" t="n">
        <v>90890000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14</v>
      </c>
      <c r="D176" s="22"/>
      <c r="E176" s="23" t="s">
        <v>19</v>
      </c>
      <c r="F176" s="23" t="s">
        <v>6</v>
      </c>
      <c r="G176" s="22" t="s">
        <v>189</v>
      </c>
      <c r="H176" s="24" t="n">
        <v>192000</v>
      </c>
      <c r="I176" s="24" t="n">
        <v>0</v>
      </c>
      <c r="J176" s="25" t="s">
        <v>7</v>
      </c>
      <c r="K176" s="25" t="s">
        <v>37</v>
      </c>
      <c r="O176" s="14" t="s">
        <v>437</v>
      </c>
    </row>
    <row r="177" customFormat="false" ht="45" hidden="false" customHeight="false" outlineLevel="0" collapsed="false">
      <c r="A177" s="20" t="n">
        <v>173</v>
      </c>
      <c r="B177" s="21" t="s">
        <v>73</v>
      </c>
      <c r="C177" s="21" t="s">
        <v>275</v>
      </c>
      <c r="D177" s="22"/>
      <c r="E177" s="23" t="s">
        <v>19</v>
      </c>
      <c r="F177" s="23" t="s">
        <v>6</v>
      </c>
      <c r="G177" s="22" t="s">
        <v>183</v>
      </c>
      <c r="H177" s="24" t="n">
        <v>34400000</v>
      </c>
      <c r="I177" s="24" t="n">
        <v>1034808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14</v>
      </c>
      <c r="D178" s="22"/>
      <c r="E178" s="23" t="s">
        <v>19</v>
      </c>
      <c r="F178" s="23" t="s">
        <v>6</v>
      </c>
      <c r="G178" s="22" t="s">
        <v>171</v>
      </c>
      <c r="H178" s="24" t="n">
        <v>235030</v>
      </c>
      <c r="I178" s="24" t="n">
        <v>0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4</v>
      </c>
      <c r="D179" s="22"/>
      <c r="E179" s="23" t="s">
        <v>19</v>
      </c>
      <c r="F179" s="23" t="s">
        <v>6</v>
      </c>
      <c r="G179" s="22" t="s">
        <v>201</v>
      </c>
      <c r="H179" s="24" t="n">
        <v>5520000</v>
      </c>
      <c r="I179" s="24" t="n">
        <v>4465815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14</v>
      </c>
      <c r="D180" s="22"/>
      <c r="E180" s="23" t="s">
        <v>19</v>
      </c>
      <c r="F180" s="23" t="s">
        <v>6</v>
      </c>
      <c r="G180" s="22" t="s">
        <v>192</v>
      </c>
      <c r="H180" s="24" t="n">
        <v>8652348</v>
      </c>
      <c r="I180" s="24" t="n">
        <v>2770622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7</v>
      </c>
      <c r="D181" s="22"/>
      <c r="E181" s="23" t="s">
        <v>19</v>
      </c>
      <c r="F181" s="23" t="s">
        <v>6</v>
      </c>
      <c r="G181" s="22" t="s">
        <v>246</v>
      </c>
      <c r="H181" s="24" t="n">
        <v>36000000</v>
      </c>
      <c r="I181" s="24" t="n">
        <v>36000000</v>
      </c>
      <c r="J181" s="25" t="s">
        <v>7</v>
      </c>
      <c r="K181" s="25" t="s">
        <v>37</v>
      </c>
      <c r="O181" s="14" t="s">
        <v>442</v>
      </c>
    </row>
    <row r="182" customFormat="false" ht="45" hidden="false" customHeight="false" outlineLevel="0" collapsed="false">
      <c r="A182" s="20" t="n">
        <v>178</v>
      </c>
      <c r="B182" s="21" t="s">
        <v>73</v>
      </c>
      <c r="C182" s="21" t="s">
        <v>275</v>
      </c>
      <c r="D182" s="22"/>
      <c r="E182" s="23" t="s">
        <v>19</v>
      </c>
      <c r="F182" s="23" t="s">
        <v>6</v>
      </c>
      <c r="G182" s="22" t="s">
        <v>134</v>
      </c>
      <c r="H182" s="24" t="n">
        <v>8463000</v>
      </c>
      <c r="I182" s="24" t="n">
        <v>512039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14</v>
      </c>
      <c r="D183" s="22"/>
      <c r="E183" s="23" t="s">
        <v>19</v>
      </c>
      <c r="F183" s="23" t="s">
        <v>6</v>
      </c>
      <c r="G183" s="22" t="s">
        <v>225</v>
      </c>
      <c r="H183" s="24" t="n">
        <v>4000000</v>
      </c>
      <c r="I183" s="24" t="n">
        <v>126294</v>
      </c>
      <c r="J183" s="25" t="s">
        <v>7</v>
      </c>
      <c r="K183" s="25" t="s">
        <v>37</v>
      </c>
      <c r="O183" s="14" t="s">
        <v>444</v>
      </c>
    </row>
    <row r="184" customFormat="false" ht="45" hidden="false" customHeight="false" outlineLevel="0" collapsed="false">
      <c r="A184" s="20" t="n">
        <v>180</v>
      </c>
      <c r="B184" s="21" t="s">
        <v>73</v>
      </c>
      <c r="C184" s="21" t="s">
        <v>275</v>
      </c>
      <c r="D184" s="22"/>
      <c r="E184" s="23" t="s">
        <v>19</v>
      </c>
      <c r="F184" s="23" t="s">
        <v>6</v>
      </c>
      <c r="G184" s="22" t="s">
        <v>225</v>
      </c>
      <c r="H184" s="24" t="n">
        <v>75500000</v>
      </c>
      <c r="I184" s="24" t="n">
        <v>622493</v>
      </c>
      <c r="J184" s="25" t="s">
        <v>7</v>
      </c>
      <c r="K184" s="25" t="s">
        <v>37</v>
      </c>
      <c r="O184" s="14" t="s">
        <v>445</v>
      </c>
    </row>
    <row r="185" customFormat="false" ht="45" hidden="false" customHeight="false" outlineLevel="0" collapsed="false">
      <c r="A185" s="20" t="n">
        <v>181</v>
      </c>
      <c r="B185" s="21" t="s">
        <v>73</v>
      </c>
      <c r="C185" s="21" t="s">
        <v>275</v>
      </c>
      <c r="D185" s="22"/>
      <c r="E185" s="23" t="s">
        <v>19</v>
      </c>
      <c r="F185" s="23" t="s">
        <v>6</v>
      </c>
      <c r="G185" s="22" t="s">
        <v>234</v>
      </c>
      <c r="H185" s="24" t="n">
        <v>23203988</v>
      </c>
      <c r="I185" s="24" t="n">
        <v>1839036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4</v>
      </c>
      <c r="D186" s="22"/>
      <c r="E186" s="23" t="s">
        <v>19</v>
      </c>
      <c r="F186" s="23" t="s">
        <v>6</v>
      </c>
      <c r="G186" s="22" t="s">
        <v>134</v>
      </c>
      <c r="H186" s="24" t="n">
        <v>1600000</v>
      </c>
      <c r="I186" s="24" t="n">
        <v>1545000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14</v>
      </c>
      <c r="D187" s="22"/>
      <c r="E187" s="23" t="s">
        <v>19</v>
      </c>
      <c r="F187" s="23" t="s">
        <v>6</v>
      </c>
      <c r="G187" s="22" t="s">
        <v>234</v>
      </c>
      <c r="H187" s="24" t="n">
        <v>3985182</v>
      </c>
      <c r="I187" s="24" t="n">
        <v>749380</v>
      </c>
      <c r="J187" s="25" t="s">
        <v>7</v>
      </c>
      <c r="K187" s="25" t="s">
        <v>37</v>
      </c>
      <c r="O187" s="14" t="s">
        <v>448</v>
      </c>
    </row>
    <row r="188" customFormat="false" ht="45" hidden="false" customHeight="false" outlineLevel="0" collapsed="false">
      <c r="A188" s="20" t="n">
        <v>184</v>
      </c>
      <c r="B188" s="21" t="s">
        <v>73</v>
      </c>
      <c r="C188" s="21" t="s">
        <v>275</v>
      </c>
      <c r="D188" s="22"/>
      <c r="E188" s="23" t="s">
        <v>19</v>
      </c>
      <c r="F188" s="23" t="s">
        <v>6</v>
      </c>
      <c r="G188" s="22" t="s">
        <v>228</v>
      </c>
      <c r="H188" s="24" t="n">
        <v>45000000</v>
      </c>
      <c r="I188" s="24" t="n">
        <v>1434628</v>
      </c>
      <c r="J188" s="25" t="s">
        <v>7</v>
      </c>
      <c r="K188" s="25" t="s">
        <v>37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14</v>
      </c>
      <c r="D189" s="22"/>
      <c r="E189" s="23" t="s">
        <v>19</v>
      </c>
      <c r="F189" s="23" t="s">
        <v>6</v>
      </c>
      <c r="G189" s="22" t="s">
        <v>249</v>
      </c>
      <c r="H189" s="24" t="n">
        <v>650000</v>
      </c>
      <c r="I189" s="24" t="n">
        <v>9227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17</v>
      </c>
      <c r="D190" s="22"/>
      <c r="E190" s="23" t="s">
        <v>19</v>
      </c>
      <c r="F190" s="23" t="s">
        <v>6</v>
      </c>
      <c r="G190" s="22" t="s">
        <v>234</v>
      </c>
      <c r="H190" s="24" t="n">
        <v>34940000</v>
      </c>
      <c r="I190" s="24" t="n">
        <v>34940000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4</v>
      </c>
      <c r="D191" s="22"/>
      <c r="E191" s="23" t="s">
        <v>19</v>
      </c>
      <c r="F191" s="23" t="s">
        <v>6</v>
      </c>
      <c r="G191" s="22" t="s">
        <v>98</v>
      </c>
      <c r="H191" s="24" t="n">
        <v>2076003</v>
      </c>
      <c r="I191" s="24" t="n">
        <v>294330</v>
      </c>
      <c r="J191" s="25" t="s">
        <v>7</v>
      </c>
      <c r="K191" s="25" t="s">
        <v>37</v>
      </c>
      <c r="O191" s="14" t="s">
        <v>58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14</v>
      </c>
      <c r="D192" s="22"/>
      <c r="E192" s="23" t="s">
        <v>19</v>
      </c>
      <c r="F192" s="23" t="s">
        <v>6</v>
      </c>
      <c r="G192" s="22" t="s">
        <v>122</v>
      </c>
      <c r="H192" s="24" t="n">
        <v>186417</v>
      </c>
      <c r="I192" s="24" t="n">
        <v>76027</v>
      </c>
      <c r="J192" s="25" t="s">
        <v>7</v>
      </c>
      <c r="K192" s="25" t="s">
        <v>37</v>
      </c>
      <c r="O192" s="14" t="s">
        <v>451</v>
      </c>
    </row>
    <row r="193" customFormat="false" ht="45" hidden="false" customHeight="false" outlineLevel="0" collapsed="false">
      <c r="A193" s="20" t="n">
        <v>189</v>
      </c>
      <c r="B193" s="21" t="s">
        <v>73</v>
      </c>
      <c r="C193" s="21" t="s">
        <v>275</v>
      </c>
      <c r="D193" s="22"/>
      <c r="E193" s="23" t="s">
        <v>19</v>
      </c>
      <c r="F193" s="23" t="s">
        <v>6</v>
      </c>
      <c r="G193" s="22" t="s">
        <v>110</v>
      </c>
      <c r="H193" s="24" t="n">
        <v>22000000</v>
      </c>
      <c r="I193" s="24" t="n">
        <v>761557</v>
      </c>
      <c r="J193" s="25" t="s">
        <v>7</v>
      </c>
      <c r="K193" s="25" t="s">
        <v>37</v>
      </c>
      <c r="O193" s="14" t="s">
        <v>452</v>
      </c>
    </row>
    <row r="194" customFormat="false" ht="45" hidden="false" customHeight="false" outlineLevel="0" collapsed="false">
      <c r="A194" s="20" t="n">
        <v>190</v>
      </c>
      <c r="B194" s="21" t="s">
        <v>73</v>
      </c>
      <c r="C194" s="21" t="s">
        <v>275</v>
      </c>
      <c r="D194" s="22"/>
      <c r="E194" s="23" t="s">
        <v>19</v>
      </c>
      <c r="F194" s="23" t="s">
        <v>6</v>
      </c>
      <c r="G194" s="22" t="s">
        <v>122</v>
      </c>
      <c r="H194" s="24" t="n">
        <v>10714000</v>
      </c>
      <c r="I194" s="24" t="n">
        <v>230559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14</v>
      </c>
      <c r="D195" s="22"/>
      <c r="E195" s="23" t="s">
        <v>19</v>
      </c>
      <c r="F195" s="23" t="s">
        <v>6</v>
      </c>
      <c r="G195" s="22" t="s">
        <v>114</v>
      </c>
      <c r="H195" s="24" t="n">
        <v>2180000</v>
      </c>
      <c r="I195" s="24" t="n">
        <v>66772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14</v>
      </c>
      <c r="D196" s="22"/>
      <c r="E196" s="23" t="s">
        <v>19</v>
      </c>
      <c r="F196" s="23" t="s">
        <v>6</v>
      </c>
      <c r="G196" s="22" t="s">
        <v>102</v>
      </c>
      <c r="H196" s="24" t="n">
        <v>2450000</v>
      </c>
      <c r="I196" s="24" t="n">
        <v>2397820</v>
      </c>
      <c r="J196" s="25" t="s">
        <v>7</v>
      </c>
      <c r="K196" s="25" t="s">
        <v>37</v>
      </c>
      <c r="O196" s="14" t="s">
        <v>414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14</v>
      </c>
      <c r="D197" s="22"/>
      <c r="E197" s="23" t="s">
        <v>19</v>
      </c>
      <c r="F197" s="23" t="s">
        <v>6</v>
      </c>
      <c r="G197" s="22" t="s">
        <v>110</v>
      </c>
      <c r="H197" s="24" t="n">
        <v>6580000</v>
      </c>
      <c r="I197" s="24" t="n">
        <v>577310</v>
      </c>
      <c r="J197" s="25" t="s">
        <v>7</v>
      </c>
      <c r="K197" s="25" t="s">
        <v>37</v>
      </c>
      <c r="O197" s="14" t="s">
        <v>78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14</v>
      </c>
      <c r="D198" s="22"/>
      <c r="E198" s="23" t="s">
        <v>19</v>
      </c>
      <c r="F198" s="23" t="s">
        <v>6</v>
      </c>
      <c r="G198" s="22" t="s">
        <v>264</v>
      </c>
      <c r="H198" s="24" t="n">
        <v>18938174</v>
      </c>
      <c r="I198" s="24" t="n">
        <v>4619697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14</v>
      </c>
      <c r="D199" s="22"/>
      <c r="E199" s="23" t="s">
        <v>19</v>
      </c>
      <c r="F199" s="23" t="s">
        <v>6</v>
      </c>
      <c r="G199" s="22" t="s">
        <v>126</v>
      </c>
      <c r="H199" s="24" t="n">
        <v>400000</v>
      </c>
      <c r="I199" s="24" t="n">
        <v>0</v>
      </c>
      <c r="J199" s="25" t="s">
        <v>7</v>
      </c>
      <c r="K199" s="25" t="s">
        <v>37</v>
      </c>
      <c r="O199" s="14" t="s">
        <v>82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17</v>
      </c>
      <c r="D200" s="22"/>
      <c r="E200" s="23" t="s">
        <v>19</v>
      </c>
      <c r="F200" s="23" t="s">
        <v>6</v>
      </c>
      <c r="G200" s="22" t="s">
        <v>264</v>
      </c>
      <c r="H200" s="24" t="n">
        <v>66740000</v>
      </c>
      <c r="I200" s="24" t="n">
        <v>66740000</v>
      </c>
      <c r="J200" s="25" t="s">
        <v>7</v>
      </c>
      <c r="K200" s="25" t="s">
        <v>37</v>
      </c>
      <c r="O200" s="14" t="s">
        <v>456</v>
      </c>
    </row>
    <row r="201" customFormat="false" ht="45" hidden="false" customHeight="false" outlineLevel="0" collapsed="false">
      <c r="A201" s="20" t="n">
        <v>197</v>
      </c>
      <c r="B201" s="21" t="s">
        <v>73</v>
      </c>
      <c r="C201" s="21" t="s">
        <v>275</v>
      </c>
      <c r="D201" s="22"/>
      <c r="E201" s="23" t="s">
        <v>19</v>
      </c>
      <c r="F201" s="23" t="s">
        <v>6</v>
      </c>
      <c r="G201" s="22" t="s">
        <v>198</v>
      </c>
      <c r="H201" s="24" t="n">
        <v>39286000</v>
      </c>
      <c r="I201" s="24" t="n">
        <v>168072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14</v>
      </c>
      <c r="D202" s="22"/>
      <c r="E202" s="23" t="s">
        <v>19</v>
      </c>
      <c r="F202" s="23" t="s">
        <v>6</v>
      </c>
      <c r="G202" s="22" t="s">
        <v>150</v>
      </c>
      <c r="H202" s="24" t="n">
        <v>10800000</v>
      </c>
      <c r="I202" s="24" t="n">
        <v>377082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14</v>
      </c>
      <c r="D203" s="22"/>
      <c r="E203" s="23" t="s">
        <v>19</v>
      </c>
      <c r="F203" s="23" t="s">
        <v>6</v>
      </c>
      <c r="G203" s="22" t="s">
        <v>204</v>
      </c>
      <c r="H203" s="24" t="n">
        <v>2739268</v>
      </c>
      <c r="I203" s="24" t="n">
        <v>2180312</v>
      </c>
      <c r="J203" s="25" t="s">
        <v>7</v>
      </c>
      <c r="K203" s="25" t="s">
        <v>37</v>
      </c>
      <c r="O203" s="14" t="s">
        <v>458</v>
      </c>
    </row>
    <row r="204" customFormat="false" ht="45" hidden="false" customHeight="false" outlineLevel="0" collapsed="false">
      <c r="A204" s="20" t="n">
        <v>200</v>
      </c>
      <c r="B204" s="21" t="s">
        <v>73</v>
      </c>
      <c r="C204" s="21" t="s">
        <v>275</v>
      </c>
      <c r="D204" s="22"/>
      <c r="E204" s="23" t="s">
        <v>19</v>
      </c>
      <c r="F204" s="23" t="s">
        <v>6</v>
      </c>
      <c r="G204" s="22" t="s">
        <v>213</v>
      </c>
      <c r="H204" s="24" t="n">
        <v>20000000</v>
      </c>
      <c r="I204" s="24" t="n">
        <v>2362713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14</v>
      </c>
      <c r="D205" s="22"/>
      <c r="E205" s="23" t="s">
        <v>19</v>
      </c>
      <c r="F205" s="23" t="s">
        <v>6</v>
      </c>
      <c r="G205" s="22" t="s">
        <v>219</v>
      </c>
      <c r="H205" s="24" t="n">
        <v>556490</v>
      </c>
      <c r="I205" s="24" t="n">
        <v>354951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14</v>
      </c>
      <c r="D206" s="22"/>
      <c r="E206" s="23" t="s">
        <v>19</v>
      </c>
      <c r="F206" s="23" t="s">
        <v>6</v>
      </c>
      <c r="G206" s="22" t="s">
        <v>207</v>
      </c>
      <c r="H206" s="24" t="n">
        <v>5030000</v>
      </c>
      <c r="I206" s="24" t="n">
        <v>29598</v>
      </c>
      <c r="J206" s="25" t="s">
        <v>7</v>
      </c>
      <c r="K206" s="25" t="s">
        <v>37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3</v>
      </c>
      <c r="C207" s="21" t="s">
        <v>275</v>
      </c>
      <c r="D207" s="22"/>
      <c r="E207" s="23" t="s">
        <v>19</v>
      </c>
      <c r="F207" s="23" t="s">
        <v>6</v>
      </c>
      <c r="G207" s="22" t="s">
        <v>207</v>
      </c>
      <c r="H207" s="24" t="n">
        <v>25000000</v>
      </c>
      <c r="I207" s="24" t="n">
        <v>0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4</v>
      </c>
      <c r="D208" s="22"/>
      <c r="E208" s="23" t="s">
        <v>19</v>
      </c>
      <c r="F208" s="23" t="s">
        <v>6</v>
      </c>
      <c r="G208" s="22" t="s">
        <v>213</v>
      </c>
      <c r="H208" s="24" t="n">
        <v>2257000</v>
      </c>
      <c r="I208" s="24" t="n">
        <v>977051</v>
      </c>
      <c r="J208" s="25" t="s">
        <v>7</v>
      </c>
      <c r="K208" s="25" t="s">
        <v>37</v>
      </c>
      <c r="O208" s="14" t="s">
        <v>463</v>
      </c>
    </row>
    <row r="209" customFormat="false" ht="45" hidden="false" customHeight="false" outlineLevel="0" collapsed="false">
      <c r="A209" s="20" t="n">
        <v>205</v>
      </c>
      <c r="B209" s="21" t="s">
        <v>73</v>
      </c>
      <c r="C209" s="21" t="s">
        <v>275</v>
      </c>
      <c r="D209" s="22"/>
      <c r="E209" s="23" t="s">
        <v>19</v>
      </c>
      <c r="F209" s="23" t="s">
        <v>6</v>
      </c>
      <c r="G209" s="22" t="s">
        <v>267</v>
      </c>
      <c r="H209" s="24" t="n">
        <v>23000000</v>
      </c>
      <c r="I209" s="24" t="n">
        <v>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17</v>
      </c>
      <c r="D210" s="22"/>
      <c r="E210" s="23" t="s">
        <v>19</v>
      </c>
      <c r="F210" s="23" t="s">
        <v>6</v>
      </c>
      <c r="G210" s="22" t="s">
        <v>240</v>
      </c>
      <c r="H210" s="24" t="n">
        <v>40000000</v>
      </c>
      <c r="I210" s="24" t="n">
        <v>40000000</v>
      </c>
      <c r="J210" s="25" t="s">
        <v>7</v>
      </c>
      <c r="K210" s="25" t="s">
        <v>37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14</v>
      </c>
      <c r="D211" s="22"/>
      <c r="E211" s="23" t="s">
        <v>19</v>
      </c>
      <c r="F211" s="23" t="s">
        <v>6</v>
      </c>
      <c r="G211" s="22" t="s">
        <v>106</v>
      </c>
      <c r="H211" s="24" t="n">
        <v>1500000</v>
      </c>
      <c r="I211" s="24" t="n">
        <v>0</v>
      </c>
      <c r="J211" s="25" t="s">
        <v>7</v>
      </c>
      <c r="K211" s="25" t="s">
        <v>37</v>
      </c>
      <c r="O211" s="14" t="s">
        <v>466</v>
      </c>
    </row>
    <row r="212" customFormat="false" ht="30" hidden="false" customHeight="false" outlineLevel="0" collapsed="false">
      <c r="A212" s="20" t="n">
        <v>208</v>
      </c>
      <c r="B212" s="21" t="s">
        <v>73</v>
      </c>
      <c r="C212" s="21" t="s">
        <v>414</v>
      </c>
      <c r="D212" s="22"/>
      <c r="E212" s="23" t="s">
        <v>19</v>
      </c>
      <c r="F212" s="23" t="s">
        <v>6</v>
      </c>
      <c r="G212" s="22" t="s">
        <v>142</v>
      </c>
      <c r="H212" s="24" t="n">
        <v>345000</v>
      </c>
      <c r="I212" s="24" t="n">
        <v>258088</v>
      </c>
      <c r="J212" s="25" t="s">
        <v>7</v>
      </c>
      <c r="K212" s="25" t="s">
        <v>37</v>
      </c>
      <c r="O212" s="14" t="s">
        <v>467</v>
      </c>
    </row>
    <row r="213" customFormat="false" ht="45" hidden="false" customHeight="false" outlineLevel="0" collapsed="false">
      <c r="A213" s="20" t="n">
        <v>209</v>
      </c>
      <c r="B213" s="21" t="s">
        <v>73</v>
      </c>
      <c r="C213" s="21" t="s">
        <v>275</v>
      </c>
      <c r="D213" s="22"/>
      <c r="E213" s="23" t="s">
        <v>19</v>
      </c>
      <c r="F213" s="23" t="s">
        <v>6</v>
      </c>
      <c r="G213" s="22" t="s">
        <v>246</v>
      </c>
      <c r="H213" s="24" t="n">
        <v>63000000</v>
      </c>
      <c r="I213" s="24" t="n">
        <v>99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14</v>
      </c>
      <c r="D214" s="22"/>
      <c r="E214" s="23" t="s">
        <v>19</v>
      </c>
      <c r="F214" s="23" t="s">
        <v>6</v>
      </c>
      <c r="G214" s="22" t="s">
        <v>222</v>
      </c>
      <c r="H214" s="24" t="n">
        <v>1703121</v>
      </c>
      <c r="I214" s="24" t="n">
        <v>1222407</v>
      </c>
      <c r="J214" s="25" t="s">
        <v>7</v>
      </c>
      <c r="K214" s="25" t="s">
        <v>37</v>
      </c>
      <c r="O214" s="14" t="s">
        <v>469</v>
      </c>
    </row>
    <row r="215" customFormat="false" ht="30" hidden="false" customHeight="false" outlineLevel="0" collapsed="false">
      <c r="A215" s="20" t="n">
        <v>211</v>
      </c>
      <c r="B215" s="21" t="s">
        <v>73</v>
      </c>
      <c r="C215" s="21" t="s">
        <v>414</v>
      </c>
      <c r="D215" s="22"/>
      <c r="E215" s="23" t="s">
        <v>19</v>
      </c>
      <c r="F215" s="23" t="s">
        <v>6</v>
      </c>
      <c r="G215" s="22" t="s">
        <v>216</v>
      </c>
      <c r="H215" s="24" t="n">
        <v>522000</v>
      </c>
      <c r="I215" s="24" t="n">
        <v>74765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14</v>
      </c>
      <c r="D216" s="22"/>
      <c r="E216" s="23" t="s">
        <v>19</v>
      </c>
      <c r="F216" s="23" t="s">
        <v>6</v>
      </c>
      <c r="G216" s="22" t="s">
        <v>240</v>
      </c>
      <c r="H216" s="24" t="n">
        <v>1095000</v>
      </c>
      <c r="I216" s="24" t="n">
        <v>70386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86</v>
      </c>
      <c r="C217" s="21" t="s">
        <v>472</v>
      </c>
      <c r="D217" s="22"/>
      <c r="E217" s="23" t="s">
        <v>19</v>
      </c>
      <c r="F217" s="23" t="s">
        <v>6</v>
      </c>
      <c r="G217" s="22" t="s">
        <v>157</v>
      </c>
      <c r="H217" s="24" t="n">
        <v>318533</v>
      </c>
      <c r="I217" s="24" t="n">
        <v>0</v>
      </c>
      <c r="J217" s="25" t="s">
        <v>7</v>
      </c>
      <c r="K217" s="25" t="s">
        <v>37</v>
      </c>
      <c r="O217" s="14" t="s">
        <v>473</v>
      </c>
    </row>
    <row r="218" customFormat="false" ht="30" hidden="false" customHeight="false" outlineLevel="0" collapsed="false">
      <c r="A218" s="20" t="n">
        <v>214</v>
      </c>
      <c r="B218" s="21" t="s">
        <v>86</v>
      </c>
      <c r="C218" s="21" t="s">
        <v>472</v>
      </c>
      <c r="D218" s="22"/>
      <c r="E218" s="23" t="s">
        <v>19</v>
      </c>
      <c r="F218" s="23" t="s">
        <v>6</v>
      </c>
      <c r="G218" s="22" t="s">
        <v>249</v>
      </c>
      <c r="H218" s="24" t="n">
        <v>32366.7</v>
      </c>
      <c r="I218" s="24" t="n">
        <v>32366.7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2</v>
      </c>
      <c r="D219" s="22"/>
      <c r="E219" s="23" t="s">
        <v>19</v>
      </c>
      <c r="F219" s="23" t="s">
        <v>6</v>
      </c>
      <c r="G219" s="22" t="s">
        <v>201</v>
      </c>
      <c r="H219" s="24" t="n">
        <v>107322.05</v>
      </c>
      <c r="I219" s="24" t="n">
        <v>107322.05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2</v>
      </c>
      <c r="D220" s="22"/>
      <c r="E220" s="23" t="s">
        <v>19</v>
      </c>
      <c r="F220" s="23" t="s">
        <v>6</v>
      </c>
      <c r="G220" s="22" t="s">
        <v>106</v>
      </c>
      <c r="H220" s="24" t="n">
        <v>8572996</v>
      </c>
      <c r="I220" s="24" t="n">
        <v>7348712.97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2</v>
      </c>
      <c r="D221" s="22"/>
      <c r="E221" s="23" t="s">
        <v>19</v>
      </c>
      <c r="F221" s="23" t="s">
        <v>6</v>
      </c>
      <c r="G221" s="22" t="s">
        <v>102</v>
      </c>
      <c r="H221" s="24" t="n">
        <v>6640166</v>
      </c>
      <c r="I221" s="24" t="n">
        <v>3110298.52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2</v>
      </c>
      <c r="D222" s="22"/>
      <c r="E222" s="23" t="s">
        <v>19</v>
      </c>
      <c r="F222" s="23" t="s">
        <v>6</v>
      </c>
      <c r="G222" s="22" t="s">
        <v>222</v>
      </c>
      <c r="H222" s="24" t="n">
        <v>2530699.1</v>
      </c>
      <c r="I222" s="24" t="n">
        <v>2530699.1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2</v>
      </c>
      <c r="D223" s="22"/>
      <c r="E223" s="23" t="s">
        <v>19</v>
      </c>
      <c r="F223" s="23" t="s">
        <v>6</v>
      </c>
      <c r="G223" s="22" t="s">
        <v>267</v>
      </c>
      <c r="H223" s="24" t="n">
        <v>11439710.15</v>
      </c>
      <c r="I223" s="24" t="n">
        <v>11014155.5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2</v>
      </c>
      <c r="D224" s="22"/>
      <c r="E224" s="23" t="s">
        <v>19</v>
      </c>
      <c r="F224" s="23" t="s">
        <v>6</v>
      </c>
      <c r="G224" s="22" t="s">
        <v>234</v>
      </c>
      <c r="H224" s="24" t="n">
        <v>1582665</v>
      </c>
      <c r="I224" s="24" t="n">
        <v>0</v>
      </c>
      <c r="J224" s="25" t="s">
        <v>7</v>
      </c>
      <c r="K224" s="25" t="s">
        <v>37</v>
      </c>
      <c r="O224" s="14" t="s">
        <v>480</v>
      </c>
    </row>
    <row r="225" customFormat="false" ht="45" hidden="false" customHeight="false" outlineLevel="0" collapsed="false">
      <c r="A225" s="20" t="n">
        <v>221</v>
      </c>
      <c r="B225" s="21" t="s">
        <v>86</v>
      </c>
      <c r="C225" s="21" t="s">
        <v>275</v>
      </c>
      <c r="D225" s="22"/>
      <c r="E225" s="23" t="s">
        <v>19</v>
      </c>
      <c r="F225" s="23" t="s">
        <v>6</v>
      </c>
      <c r="G225" s="22" t="s">
        <v>142</v>
      </c>
      <c r="H225" s="24" t="n">
        <v>22300000</v>
      </c>
      <c r="I225" s="24" t="n">
        <v>182462.35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2</v>
      </c>
      <c r="D226" s="22"/>
      <c r="E226" s="23" t="s">
        <v>19</v>
      </c>
      <c r="F226" s="23" t="s">
        <v>6</v>
      </c>
      <c r="G226" s="22" t="s">
        <v>142</v>
      </c>
      <c r="H226" s="24" t="n">
        <v>686608.44</v>
      </c>
      <c r="I226" s="24" t="n">
        <v>686608.44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2</v>
      </c>
      <c r="D227" s="22"/>
      <c r="E227" s="23" t="s">
        <v>19</v>
      </c>
      <c r="F227" s="23" t="s">
        <v>6</v>
      </c>
      <c r="G227" s="22" t="s">
        <v>213</v>
      </c>
      <c r="H227" s="24" t="n">
        <v>2355895.5</v>
      </c>
      <c r="I227" s="24" t="n">
        <v>2271354.5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2</v>
      </c>
      <c r="D228" s="22"/>
      <c r="E228" s="23" t="s">
        <v>19</v>
      </c>
      <c r="F228" s="23" t="s">
        <v>6</v>
      </c>
      <c r="G228" s="22" t="s">
        <v>225</v>
      </c>
      <c r="H228" s="24" t="n">
        <v>3038082.06</v>
      </c>
      <c r="I228" s="24" t="n">
        <v>2625394.06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2</v>
      </c>
      <c r="D229" s="22"/>
      <c r="E229" s="23" t="s">
        <v>19</v>
      </c>
      <c r="F229" s="23" t="s">
        <v>6</v>
      </c>
      <c r="G229" s="22" t="s">
        <v>228</v>
      </c>
      <c r="H229" s="24" t="n">
        <v>5654808.5</v>
      </c>
      <c r="I229" s="24" t="n">
        <v>3888708.5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2</v>
      </c>
      <c r="D230" s="22"/>
      <c r="E230" s="23" t="s">
        <v>19</v>
      </c>
      <c r="F230" s="23" t="s">
        <v>6</v>
      </c>
      <c r="G230" s="22" t="s">
        <v>219</v>
      </c>
      <c r="H230" s="24" t="n">
        <v>784609.56</v>
      </c>
      <c r="I230" s="24" t="n">
        <v>784609.56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2</v>
      </c>
      <c r="D231" s="22"/>
      <c r="E231" s="23" t="s">
        <v>19</v>
      </c>
      <c r="F231" s="23" t="s">
        <v>6</v>
      </c>
      <c r="G231" s="22" t="s">
        <v>216</v>
      </c>
      <c r="H231" s="24" t="n">
        <v>4302455</v>
      </c>
      <c r="I231" s="24" t="n">
        <v>3385250.84</v>
      </c>
      <c r="J231" s="25" t="s">
        <v>7</v>
      </c>
      <c r="K231" s="25" t="s">
        <v>37</v>
      </c>
      <c r="O231" s="14" t="s">
        <v>487</v>
      </c>
    </row>
    <row r="232" customFormat="false" ht="45" hidden="false" customHeight="false" outlineLevel="0" collapsed="false">
      <c r="A232" s="20" t="n">
        <v>228</v>
      </c>
      <c r="B232" s="21" t="s">
        <v>86</v>
      </c>
      <c r="C232" s="21" t="s">
        <v>275</v>
      </c>
      <c r="D232" s="22"/>
      <c r="E232" s="23" t="s">
        <v>19</v>
      </c>
      <c r="F232" s="23" t="s">
        <v>6</v>
      </c>
      <c r="G232" s="22" t="s">
        <v>210</v>
      </c>
      <c r="H232" s="24" t="n">
        <v>14000000</v>
      </c>
      <c r="I232" s="24" t="n">
        <v>1239900.33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2</v>
      </c>
      <c r="D233" s="22"/>
      <c r="E233" s="23" t="s">
        <v>19</v>
      </c>
      <c r="F233" s="23" t="s">
        <v>6</v>
      </c>
      <c r="G233" s="22" t="s">
        <v>154</v>
      </c>
      <c r="H233" s="24" t="n">
        <v>12927830.4</v>
      </c>
      <c r="I233" s="24" t="n">
        <v>10907693.56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2</v>
      </c>
      <c r="D234" s="22"/>
      <c r="E234" s="23" t="s">
        <v>19</v>
      </c>
      <c r="F234" s="23" t="s">
        <v>6</v>
      </c>
      <c r="G234" s="22" t="s">
        <v>146</v>
      </c>
      <c r="H234" s="24" t="n">
        <v>134536.2</v>
      </c>
      <c r="I234" s="24" t="n">
        <v>34009.6</v>
      </c>
      <c r="J234" s="25" t="s">
        <v>7</v>
      </c>
      <c r="K234" s="25" t="s">
        <v>37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5</v>
      </c>
      <c r="D235" s="22"/>
      <c r="E235" s="23" t="s">
        <v>19</v>
      </c>
      <c r="F235" s="23" t="s">
        <v>6</v>
      </c>
      <c r="G235" s="22" t="s">
        <v>138</v>
      </c>
      <c r="H235" s="24" t="n">
        <v>24500000</v>
      </c>
      <c r="I235" s="24" t="n">
        <v>76807.5</v>
      </c>
      <c r="J235" s="25" t="s">
        <v>7</v>
      </c>
      <c r="K235" s="25" t="s">
        <v>37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72</v>
      </c>
      <c r="D236" s="22"/>
      <c r="E236" s="23" t="s">
        <v>19</v>
      </c>
      <c r="F236" s="23" t="s">
        <v>6</v>
      </c>
      <c r="G236" s="22" t="s">
        <v>210</v>
      </c>
      <c r="H236" s="24" t="n">
        <v>2659500</v>
      </c>
      <c r="I236" s="24" t="n">
        <v>0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2</v>
      </c>
      <c r="D237" s="22"/>
      <c r="E237" s="23" t="s">
        <v>19</v>
      </c>
      <c r="F237" s="23" t="s">
        <v>6</v>
      </c>
      <c r="G237" s="22" t="s">
        <v>255</v>
      </c>
      <c r="H237" s="24" t="n">
        <v>3761876.11</v>
      </c>
      <c r="I237" s="24" t="n">
        <v>3761876.11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2</v>
      </c>
      <c r="D238" s="22"/>
      <c r="E238" s="23" t="s">
        <v>19</v>
      </c>
      <c r="F238" s="23" t="s">
        <v>6</v>
      </c>
      <c r="G238" s="22" t="s">
        <v>231</v>
      </c>
      <c r="H238" s="24" t="n">
        <v>4867098</v>
      </c>
      <c r="I238" s="24" t="n">
        <v>2805232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2</v>
      </c>
      <c r="D239" s="22"/>
      <c r="E239" s="23" t="s">
        <v>19</v>
      </c>
      <c r="F239" s="23" t="s">
        <v>6</v>
      </c>
      <c r="G239" s="22" t="s">
        <v>192</v>
      </c>
      <c r="H239" s="24" t="n">
        <v>6762720</v>
      </c>
      <c r="I239" s="24" t="n">
        <v>4880223.55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2</v>
      </c>
      <c r="D240" s="22"/>
      <c r="E240" s="23" t="s">
        <v>19</v>
      </c>
      <c r="F240" s="23" t="s">
        <v>6</v>
      </c>
      <c r="G240" s="22" t="s">
        <v>264</v>
      </c>
      <c r="H240" s="24" t="n">
        <v>3845788.86</v>
      </c>
      <c r="I240" s="24" t="n">
        <v>3374164.52</v>
      </c>
      <c r="J240" s="25" t="s">
        <v>7</v>
      </c>
      <c r="K240" s="25" t="s">
        <v>37</v>
      </c>
      <c r="O240" s="14" t="s">
        <v>496</v>
      </c>
    </row>
    <row r="241" customFormat="false" ht="45" hidden="false" customHeight="false" outlineLevel="0" collapsed="false">
      <c r="A241" s="20" t="n">
        <v>237</v>
      </c>
      <c r="B241" s="21" t="s">
        <v>86</v>
      </c>
      <c r="C241" s="21" t="s">
        <v>275</v>
      </c>
      <c r="D241" s="22"/>
      <c r="E241" s="23" t="s">
        <v>19</v>
      </c>
      <c r="F241" s="23" t="s">
        <v>6</v>
      </c>
      <c r="G241" s="22" t="s">
        <v>189</v>
      </c>
      <c r="H241" s="24" t="n">
        <v>20000000</v>
      </c>
      <c r="I241" s="24" t="n">
        <v>342105.72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2</v>
      </c>
      <c r="D242" s="22"/>
      <c r="E242" s="23" t="s">
        <v>19</v>
      </c>
      <c r="F242" s="23" t="s">
        <v>6</v>
      </c>
      <c r="G242" s="22" t="s">
        <v>94</v>
      </c>
      <c r="H242" s="24" t="n">
        <v>577902</v>
      </c>
      <c r="I242" s="24" t="n">
        <v>0</v>
      </c>
      <c r="J242" s="25" t="s">
        <v>7</v>
      </c>
      <c r="K242" s="25" t="s">
        <v>37</v>
      </c>
      <c r="O242" s="14" t="s">
        <v>498</v>
      </c>
    </row>
    <row r="243" customFormat="false" ht="45" hidden="false" customHeight="false" outlineLevel="0" collapsed="false">
      <c r="A243" s="20" t="n">
        <v>239</v>
      </c>
      <c r="B243" s="21" t="s">
        <v>86</v>
      </c>
      <c r="C243" s="21" t="s">
        <v>275</v>
      </c>
      <c r="D243" s="22"/>
      <c r="E243" s="23" t="s">
        <v>19</v>
      </c>
      <c r="F243" s="23" t="s">
        <v>6</v>
      </c>
      <c r="G243" s="22" t="s">
        <v>270</v>
      </c>
      <c r="H243" s="24" t="n">
        <v>3640000</v>
      </c>
      <c r="I243" s="24" t="n">
        <v>0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2</v>
      </c>
      <c r="D244" s="22"/>
      <c r="E244" s="23" t="s">
        <v>19</v>
      </c>
      <c r="F244" s="23" t="s">
        <v>6</v>
      </c>
      <c r="G244" s="22" t="s">
        <v>110</v>
      </c>
      <c r="H244" s="24" t="n">
        <v>1329311</v>
      </c>
      <c r="I244" s="24" t="n">
        <v>1329311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2</v>
      </c>
      <c r="D245" s="22"/>
      <c r="E245" s="23" t="s">
        <v>19</v>
      </c>
      <c r="F245" s="23" t="s">
        <v>6</v>
      </c>
      <c r="G245" s="22" t="s">
        <v>165</v>
      </c>
      <c r="H245" s="24" t="n">
        <v>127785</v>
      </c>
      <c r="I245" s="24" t="n">
        <v>127785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2</v>
      </c>
      <c r="D246" s="22"/>
      <c r="E246" s="23" t="s">
        <v>19</v>
      </c>
      <c r="F246" s="23" t="s">
        <v>6</v>
      </c>
      <c r="G246" s="22" t="s">
        <v>270</v>
      </c>
      <c r="H246" s="24" t="n">
        <v>628270</v>
      </c>
      <c r="I246" s="24" t="n">
        <v>460527.01</v>
      </c>
      <c r="J246" s="25" t="s">
        <v>7</v>
      </c>
      <c r="K246" s="25" t="s">
        <v>37</v>
      </c>
      <c r="O246" s="14" t="s">
        <v>502</v>
      </c>
    </row>
    <row r="247" customFormat="false" ht="45" hidden="false" customHeight="false" outlineLevel="0" collapsed="false">
      <c r="A247" s="20" t="n">
        <v>243</v>
      </c>
      <c r="B247" s="21" t="s">
        <v>86</v>
      </c>
      <c r="C247" s="21" t="s">
        <v>275</v>
      </c>
      <c r="D247" s="22"/>
      <c r="E247" s="23" t="s">
        <v>19</v>
      </c>
      <c r="F247" s="23" t="s">
        <v>6</v>
      </c>
      <c r="G247" s="22" t="s">
        <v>110</v>
      </c>
      <c r="H247" s="24" t="n">
        <v>6000000</v>
      </c>
      <c r="I247" s="24" t="n">
        <v>83542.5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2</v>
      </c>
      <c r="D248" s="22"/>
      <c r="E248" s="23" t="s">
        <v>19</v>
      </c>
      <c r="F248" s="23" t="s">
        <v>6</v>
      </c>
      <c r="G248" s="22" t="s">
        <v>252</v>
      </c>
      <c r="H248" s="24" t="n">
        <v>2004364.35</v>
      </c>
      <c r="I248" s="24" t="n">
        <v>1716935.35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2</v>
      </c>
      <c r="D249" s="22"/>
      <c r="E249" s="23" t="s">
        <v>19</v>
      </c>
      <c r="F249" s="23" t="s">
        <v>6</v>
      </c>
      <c r="G249" s="22" t="s">
        <v>180</v>
      </c>
      <c r="H249" s="24" t="n">
        <v>97995</v>
      </c>
      <c r="I249" s="24" t="n">
        <v>97995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2</v>
      </c>
      <c r="D250" s="22"/>
      <c r="E250" s="23" t="s">
        <v>19</v>
      </c>
      <c r="F250" s="23" t="s">
        <v>6</v>
      </c>
      <c r="G250" s="22" t="s">
        <v>243</v>
      </c>
      <c r="H250" s="24" t="n">
        <v>41621.3</v>
      </c>
      <c r="I250" s="24" t="n">
        <v>41621.3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2</v>
      </c>
      <c r="D251" s="22"/>
      <c r="E251" s="23" t="s">
        <v>19</v>
      </c>
      <c r="F251" s="23" t="s">
        <v>6</v>
      </c>
      <c r="G251" s="22" t="s">
        <v>114</v>
      </c>
      <c r="H251" s="24" t="n">
        <v>5288457</v>
      </c>
      <c r="I251" s="24" t="n">
        <v>5288457</v>
      </c>
      <c r="J251" s="25" t="s">
        <v>7</v>
      </c>
      <c r="K251" s="25" t="s">
        <v>37</v>
      </c>
      <c r="O251" s="14" t="s">
        <v>507</v>
      </c>
    </row>
    <row r="252" customFormat="false" ht="45" hidden="false" customHeight="false" outlineLevel="0" collapsed="false">
      <c r="A252" s="20" t="n">
        <v>248</v>
      </c>
      <c r="B252" s="21" t="s">
        <v>86</v>
      </c>
      <c r="C252" s="21" t="s">
        <v>275</v>
      </c>
      <c r="D252" s="22"/>
      <c r="E252" s="23" t="s">
        <v>19</v>
      </c>
      <c r="F252" s="23" t="s">
        <v>6</v>
      </c>
      <c r="G252" s="22" t="s">
        <v>264</v>
      </c>
      <c r="H252" s="24" t="n">
        <v>30000000</v>
      </c>
      <c r="I252" s="24" t="n">
        <v>44153.04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2</v>
      </c>
      <c r="D253" s="22"/>
      <c r="E253" s="23" t="s">
        <v>19</v>
      </c>
      <c r="F253" s="23" t="s">
        <v>6</v>
      </c>
      <c r="G253" s="22" t="s">
        <v>138</v>
      </c>
      <c r="H253" s="24" t="n">
        <v>4898027.72</v>
      </c>
      <c r="I253" s="24" t="n">
        <v>4188008.98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53</v>
      </c>
      <c r="C254" s="21" t="s">
        <v>35</v>
      </c>
      <c r="D254" s="22"/>
      <c r="E254" s="23" t="s">
        <v>12</v>
      </c>
      <c r="F254" s="23" t="s">
        <v>6</v>
      </c>
      <c r="G254" s="22" t="s">
        <v>138</v>
      </c>
      <c r="H254" s="24" t="n">
        <v>125580958</v>
      </c>
      <c r="I254" s="24" t="n">
        <v>41207432.22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3</v>
      </c>
      <c r="C255" s="21" t="s">
        <v>35</v>
      </c>
      <c r="D255" s="22"/>
      <c r="E255" s="23" t="s">
        <v>12</v>
      </c>
      <c r="F255" s="23" t="s">
        <v>6</v>
      </c>
      <c r="G255" s="22" t="s">
        <v>98</v>
      </c>
      <c r="H255" s="24" t="n">
        <v>178878631</v>
      </c>
      <c r="I255" s="24" t="n">
        <v>153122024.42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106</v>
      </c>
      <c r="H256" s="24" t="n">
        <v>632910364</v>
      </c>
      <c r="I256" s="24" t="n">
        <v>232788244.08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130</v>
      </c>
      <c r="H257" s="24" t="n">
        <v>104988833.72</v>
      </c>
      <c r="I257" s="24" t="n">
        <v>50784912.3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142</v>
      </c>
      <c r="H258" s="24" t="n">
        <v>137083564.47</v>
      </c>
      <c r="I258" s="24" t="n">
        <v>113678507.14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134</v>
      </c>
      <c r="H259" s="24" t="n">
        <v>357605436.07</v>
      </c>
      <c r="I259" s="24" t="n">
        <v>342200067.38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10</v>
      </c>
      <c r="H260" s="24" t="n">
        <v>935089833.93</v>
      </c>
      <c r="I260" s="24" t="n">
        <v>793717225.01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258</v>
      </c>
      <c r="H261" s="24" t="n">
        <v>213540442.51</v>
      </c>
      <c r="I261" s="24" t="n">
        <v>202535330.39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270</v>
      </c>
      <c r="H262" s="24" t="n">
        <v>169797682.17</v>
      </c>
      <c r="I262" s="24" t="n">
        <v>157414903.9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252</v>
      </c>
      <c r="H263" s="24" t="n">
        <v>511924213</v>
      </c>
      <c r="I263" s="24" t="n">
        <v>384178213.06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243</v>
      </c>
      <c r="H264" s="24" t="n">
        <v>351544468</v>
      </c>
      <c r="I264" s="24" t="n">
        <v>237381672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67</v>
      </c>
      <c r="H265" s="24" t="n">
        <v>2232956221.41</v>
      </c>
      <c r="I265" s="24" t="n">
        <v>1445905305.63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237</v>
      </c>
      <c r="H266" s="24" t="n">
        <v>4500000</v>
      </c>
      <c r="I266" s="24" t="n">
        <v>4500000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246</v>
      </c>
      <c r="H267" s="24" t="n">
        <v>520884655</v>
      </c>
      <c r="I267" s="24" t="n">
        <v>386722121.25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64</v>
      </c>
      <c r="H268" s="24" t="n">
        <v>2540118711.81</v>
      </c>
      <c r="I268" s="24" t="n">
        <v>1430634567.42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40</v>
      </c>
      <c r="H269" s="24" t="n">
        <v>385324130</v>
      </c>
      <c r="I269" s="24" t="n">
        <v>346032505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49</v>
      </c>
      <c r="H270" s="24" t="n">
        <v>569402422.48</v>
      </c>
      <c r="I270" s="24" t="n">
        <v>450251091.78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55</v>
      </c>
      <c r="H271" s="24" t="n">
        <v>298741091.78</v>
      </c>
      <c r="I271" s="24" t="n">
        <v>167351549.98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403</v>
      </c>
      <c r="H272" s="24" t="n">
        <v>123507842</v>
      </c>
      <c r="I272" s="24" t="n">
        <v>74292636.62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60</v>
      </c>
      <c r="H273" s="24" t="n">
        <v>121828650</v>
      </c>
      <c r="I273" s="24" t="n">
        <v>84737427.48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61</v>
      </c>
      <c r="H274" s="24" t="n">
        <v>186689867.39</v>
      </c>
      <c r="I274" s="24" t="n">
        <v>178987310.11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154</v>
      </c>
      <c r="H275" s="24" t="n">
        <v>1342296858</v>
      </c>
      <c r="I275" s="24" t="n">
        <v>779414312.58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150</v>
      </c>
      <c r="H276" s="24" t="n">
        <v>901561790.88</v>
      </c>
      <c r="I276" s="24" t="n">
        <v>495576013.68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57</v>
      </c>
      <c r="H277" s="24" t="n">
        <v>463081483</v>
      </c>
      <c r="I277" s="24" t="n">
        <v>347828394.1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46</v>
      </c>
      <c r="H278" s="24" t="n">
        <v>18000000</v>
      </c>
      <c r="I278" s="24" t="n">
        <v>3649569.68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77</v>
      </c>
      <c r="H279" s="24" t="n">
        <v>125706516.6</v>
      </c>
      <c r="I279" s="24" t="n">
        <v>118773956.97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07</v>
      </c>
      <c r="H280" s="24" t="n">
        <v>846566151.11</v>
      </c>
      <c r="I280" s="24" t="n">
        <v>750128328.52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13</v>
      </c>
      <c r="H281" s="24" t="n">
        <v>918272322.84</v>
      </c>
      <c r="I281" s="24" t="n">
        <v>554740431.82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04</v>
      </c>
      <c r="H282" s="24" t="n">
        <v>504823388.16</v>
      </c>
      <c r="I282" s="24" t="n">
        <v>456240112.58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19</v>
      </c>
      <c r="H283" s="24" t="n">
        <v>526679582.78</v>
      </c>
      <c r="I283" s="24" t="n">
        <v>474748679.4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98</v>
      </c>
      <c r="H284" s="24" t="n">
        <v>636808208.92</v>
      </c>
      <c r="I284" s="24" t="n">
        <v>500887463.28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95</v>
      </c>
      <c r="H285" s="24" t="n">
        <v>4500000</v>
      </c>
      <c r="I285" s="24" t="n">
        <v>194453.38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89</v>
      </c>
      <c r="H286" s="24" t="n">
        <v>354255830</v>
      </c>
      <c r="I286" s="24" t="n">
        <v>326809267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201</v>
      </c>
      <c r="H287" s="24" t="n">
        <v>942767465</v>
      </c>
      <c r="I287" s="24" t="n">
        <v>686048122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86</v>
      </c>
      <c r="H288" s="24" t="n">
        <v>211793391</v>
      </c>
      <c r="I288" s="24" t="n">
        <v>193281378.63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80</v>
      </c>
      <c r="H289" s="24" t="n">
        <v>729294924</v>
      </c>
      <c r="I289" s="24" t="n">
        <v>552753383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74</v>
      </c>
      <c r="H290" s="24" t="n">
        <v>167052951.27</v>
      </c>
      <c r="I290" s="24" t="n">
        <v>154255295.5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83</v>
      </c>
      <c r="H291" s="24" t="n">
        <v>201062261.04</v>
      </c>
      <c r="I291" s="24" t="n">
        <v>148368521.11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71</v>
      </c>
      <c r="H292" s="24" t="n">
        <v>229916663.87</v>
      </c>
      <c r="I292" s="24" t="n">
        <v>194890674.72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65</v>
      </c>
      <c r="H293" s="24" t="n">
        <v>129440556</v>
      </c>
      <c r="I293" s="24" t="n">
        <v>111722778.89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94</v>
      </c>
      <c r="H294" s="24" t="n">
        <v>645422749.55</v>
      </c>
      <c r="I294" s="24" t="n">
        <v>426852057.09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68</v>
      </c>
      <c r="H295" s="24" t="n">
        <v>252412525.89</v>
      </c>
      <c r="I295" s="24" t="n">
        <v>207814124.05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92</v>
      </c>
      <c r="H296" s="24" t="n">
        <v>489796474.74</v>
      </c>
      <c r="I296" s="24" t="n">
        <v>430153557.04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14</v>
      </c>
      <c r="H297" s="24" t="n">
        <v>657060671.76</v>
      </c>
      <c r="I297" s="24" t="n">
        <v>584727262.92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02</v>
      </c>
      <c r="H298" s="24" t="n">
        <v>1027959012</v>
      </c>
      <c r="I298" s="24" t="n">
        <v>794028169.97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26</v>
      </c>
      <c r="H299" s="24" t="n">
        <v>157616058</v>
      </c>
      <c r="I299" s="24" t="n">
        <v>151247280.77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22</v>
      </c>
      <c r="H300" s="24" t="n">
        <v>347817167</v>
      </c>
      <c r="I300" s="24" t="n">
        <v>244598975.71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31</v>
      </c>
      <c r="H301" s="24" t="n">
        <v>420139347</v>
      </c>
      <c r="I301" s="24" t="n">
        <v>323368815.95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300</v>
      </c>
      <c r="H302" s="24" t="n">
        <v>12462845</v>
      </c>
      <c r="I302" s="24" t="n">
        <v>7043414.79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28</v>
      </c>
      <c r="H303" s="24" t="n">
        <v>429857627.31</v>
      </c>
      <c r="I303" s="24" t="n">
        <v>271831257.15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34</v>
      </c>
      <c r="H304" s="24" t="n">
        <v>270218246.1</v>
      </c>
      <c r="I304" s="24" t="n">
        <v>233382095.28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18</v>
      </c>
      <c r="H305" s="24" t="n">
        <v>210491826</v>
      </c>
      <c r="I305" s="24" t="n">
        <v>181963443.87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225</v>
      </c>
      <c r="H306" s="24" t="n">
        <v>375878902.46</v>
      </c>
      <c r="I306" s="24" t="n">
        <v>231601627.21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210</v>
      </c>
      <c r="H307" s="24" t="n">
        <v>130752032</v>
      </c>
      <c r="I307" s="24" t="n">
        <v>124372568.2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216</v>
      </c>
      <c r="H308" s="24" t="n">
        <v>413934777</v>
      </c>
      <c r="I308" s="24" t="n">
        <v>281173194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222</v>
      </c>
      <c r="H309" s="24" t="n">
        <v>464655225</v>
      </c>
      <c r="I309" s="24" t="n">
        <v>456055596.36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73</v>
      </c>
      <c r="C310" s="21" t="s">
        <v>414</v>
      </c>
      <c r="D310" s="22"/>
      <c r="E310" s="23" t="s">
        <v>12</v>
      </c>
      <c r="F310" s="23" t="s">
        <v>6</v>
      </c>
      <c r="G310" s="22" t="s">
        <v>126</v>
      </c>
      <c r="H310" s="24" t="n">
        <v>9300399</v>
      </c>
      <c r="I310" s="24" t="n">
        <v>4944448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3</v>
      </c>
      <c r="C311" s="21" t="s">
        <v>455</v>
      </c>
      <c r="D311" s="22"/>
      <c r="E311" s="23" t="s">
        <v>12</v>
      </c>
      <c r="F311" s="23" t="s">
        <v>6</v>
      </c>
      <c r="G311" s="22" t="s">
        <v>106</v>
      </c>
      <c r="H311" s="24" t="n">
        <v>437148</v>
      </c>
      <c r="I311" s="24" t="n">
        <v>437148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14</v>
      </c>
      <c r="D312" s="22"/>
      <c r="E312" s="23" t="s">
        <v>12</v>
      </c>
      <c r="F312" s="23" t="s">
        <v>6</v>
      </c>
      <c r="G312" s="22" t="s">
        <v>106</v>
      </c>
      <c r="H312" s="24" t="n">
        <v>99225873</v>
      </c>
      <c r="I312" s="24" t="n">
        <v>75282707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14</v>
      </c>
      <c r="D313" s="22"/>
      <c r="E313" s="23" t="s">
        <v>12</v>
      </c>
      <c r="F313" s="23" t="s">
        <v>6</v>
      </c>
      <c r="G313" s="22" t="s">
        <v>258</v>
      </c>
      <c r="H313" s="24" t="n">
        <v>58084648</v>
      </c>
      <c r="I313" s="24" t="n">
        <v>54340838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14</v>
      </c>
      <c r="D314" s="22"/>
      <c r="E314" s="23" t="s">
        <v>12</v>
      </c>
      <c r="F314" s="23" t="s">
        <v>6</v>
      </c>
      <c r="G314" s="22" t="s">
        <v>192</v>
      </c>
      <c r="H314" s="24" t="n">
        <v>173895864</v>
      </c>
      <c r="I314" s="24" t="n">
        <v>121594713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55</v>
      </c>
      <c r="D315" s="22"/>
      <c r="E315" s="23" t="s">
        <v>12</v>
      </c>
      <c r="F315" s="23" t="s">
        <v>6</v>
      </c>
      <c r="G315" s="22" t="s">
        <v>219</v>
      </c>
      <c r="H315" s="24" t="n">
        <v>243232</v>
      </c>
      <c r="I315" s="24" t="n">
        <v>243232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55</v>
      </c>
      <c r="D316" s="22"/>
      <c r="E316" s="23" t="s">
        <v>12</v>
      </c>
      <c r="F316" s="23" t="s">
        <v>6</v>
      </c>
      <c r="G316" s="22" t="s">
        <v>192</v>
      </c>
      <c r="H316" s="24" t="n">
        <v>6699276</v>
      </c>
      <c r="I316" s="24" t="n">
        <v>6197050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55</v>
      </c>
      <c r="D317" s="22"/>
      <c r="E317" s="23" t="s">
        <v>12</v>
      </c>
      <c r="F317" s="23" t="s">
        <v>6</v>
      </c>
      <c r="G317" s="22" t="s">
        <v>118</v>
      </c>
      <c r="H317" s="24" t="n">
        <v>309339</v>
      </c>
      <c r="I317" s="24" t="n">
        <v>309339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14</v>
      </c>
      <c r="D318" s="22"/>
      <c r="E318" s="23" t="s">
        <v>12</v>
      </c>
      <c r="F318" s="23" t="s">
        <v>6</v>
      </c>
      <c r="G318" s="22" t="s">
        <v>300</v>
      </c>
      <c r="H318" s="24" t="n">
        <v>1284112</v>
      </c>
      <c r="I318" s="24" t="n">
        <v>839805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14</v>
      </c>
      <c r="D319" s="22"/>
      <c r="E319" s="23" t="s">
        <v>12</v>
      </c>
      <c r="F319" s="23" t="s">
        <v>6</v>
      </c>
      <c r="G319" s="22" t="s">
        <v>177</v>
      </c>
      <c r="H319" s="24" t="n">
        <v>5680572</v>
      </c>
      <c r="I319" s="24" t="n">
        <v>4124761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14</v>
      </c>
      <c r="D320" s="22"/>
      <c r="E320" s="23" t="s">
        <v>12</v>
      </c>
      <c r="F320" s="23" t="s">
        <v>6</v>
      </c>
      <c r="G320" s="22" t="s">
        <v>118</v>
      </c>
      <c r="H320" s="24" t="n">
        <v>18856406</v>
      </c>
      <c r="I320" s="24" t="n">
        <v>15213654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4</v>
      </c>
      <c r="D321" s="22"/>
      <c r="E321" s="23" t="s">
        <v>12</v>
      </c>
      <c r="F321" s="23" t="s">
        <v>6</v>
      </c>
      <c r="G321" s="22" t="s">
        <v>219</v>
      </c>
      <c r="H321" s="24" t="n">
        <v>81411646</v>
      </c>
      <c r="I321" s="24" t="n">
        <v>52905757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55</v>
      </c>
      <c r="D322" s="22"/>
      <c r="E322" s="23" t="s">
        <v>12</v>
      </c>
      <c r="F322" s="23" t="s">
        <v>6</v>
      </c>
      <c r="G322" s="22" t="s">
        <v>150</v>
      </c>
      <c r="H322" s="24" t="n">
        <v>7380854</v>
      </c>
      <c r="I322" s="24" t="n">
        <v>3716793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14</v>
      </c>
      <c r="D323" s="22"/>
      <c r="E323" s="23" t="s">
        <v>12</v>
      </c>
      <c r="F323" s="23" t="s">
        <v>6</v>
      </c>
      <c r="G323" s="22" t="s">
        <v>146</v>
      </c>
      <c r="H323" s="24" t="n">
        <v>921976</v>
      </c>
      <c r="I323" s="24" t="n">
        <v>0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14</v>
      </c>
      <c r="D324" s="22"/>
      <c r="E324" s="23" t="s">
        <v>12</v>
      </c>
      <c r="F324" s="23" t="s">
        <v>6</v>
      </c>
      <c r="G324" s="22" t="s">
        <v>138</v>
      </c>
      <c r="H324" s="24" t="n">
        <v>43582583</v>
      </c>
      <c r="I324" s="24" t="n">
        <v>32473775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55</v>
      </c>
      <c r="D325" s="22"/>
      <c r="E325" s="23" t="s">
        <v>12</v>
      </c>
      <c r="F325" s="23" t="s">
        <v>6</v>
      </c>
      <c r="G325" s="22" t="s">
        <v>138</v>
      </c>
      <c r="H325" s="24" t="n">
        <v>254793</v>
      </c>
      <c r="I325" s="24" t="n">
        <v>254793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14</v>
      </c>
      <c r="D326" s="22"/>
      <c r="E326" s="23" t="s">
        <v>12</v>
      </c>
      <c r="F326" s="23" t="s">
        <v>6</v>
      </c>
      <c r="G326" s="22" t="s">
        <v>134</v>
      </c>
      <c r="H326" s="24" t="n">
        <v>35210750</v>
      </c>
      <c r="I326" s="24" t="n">
        <v>28530644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4</v>
      </c>
      <c r="D327" s="22"/>
      <c r="E327" s="23" t="s">
        <v>12</v>
      </c>
      <c r="F327" s="23" t="s">
        <v>6</v>
      </c>
      <c r="G327" s="22" t="s">
        <v>98</v>
      </c>
      <c r="H327" s="24" t="n">
        <v>21454297</v>
      </c>
      <c r="I327" s="24" t="n">
        <v>10412308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14</v>
      </c>
      <c r="D328" s="22"/>
      <c r="E328" s="23" t="s">
        <v>12</v>
      </c>
      <c r="F328" s="23" t="s">
        <v>6</v>
      </c>
      <c r="G328" s="22" t="s">
        <v>110</v>
      </c>
      <c r="H328" s="24" t="n">
        <v>371272745</v>
      </c>
      <c r="I328" s="24" t="n">
        <v>302905836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110</v>
      </c>
      <c r="H329" s="24" t="n">
        <v>95534850</v>
      </c>
      <c r="I329" s="24" t="n">
        <v>58620373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14</v>
      </c>
      <c r="D330" s="22"/>
      <c r="E330" s="23" t="s">
        <v>12</v>
      </c>
      <c r="F330" s="23" t="s">
        <v>6</v>
      </c>
      <c r="G330" s="22" t="s">
        <v>114</v>
      </c>
      <c r="H330" s="24" t="n">
        <v>76717413</v>
      </c>
      <c r="I330" s="24" t="n">
        <v>56296652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114</v>
      </c>
      <c r="H331" s="24" t="n">
        <v>6412487</v>
      </c>
      <c r="I331" s="24" t="n">
        <v>6412487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14</v>
      </c>
      <c r="D332" s="22"/>
      <c r="E332" s="23" t="s">
        <v>12</v>
      </c>
      <c r="F332" s="23" t="s">
        <v>6</v>
      </c>
      <c r="G332" s="22" t="s">
        <v>122</v>
      </c>
      <c r="H332" s="24" t="n">
        <v>27260018</v>
      </c>
      <c r="I332" s="24" t="n">
        <v>20480237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14</v>
      </c>
      <c r="D333" s="22"/>
      <c r="E333" s="23" t="s">
        <v>12</v>
      </c>
      <c r="F333" s="23" t="s">
        <v>6</v>
      </c>
      <c r="G333" s="22" t="s">
        <v>231</v>
      </c>
      <c r="H333" s="24" t="n">
        <v>52323622</v>
      </c>
      <c r="I333" s="24" t="n">
        <v>42798828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14</v>
      </c>
      <c r="D334" s="22"/>
      <c r="E334" s="23" t="s">
        <v>12</v>
      </c>
      <c r="F334" s="23" t="s">
        <v>6</v>
      </c>
      <c r="G334" s="22" t="s">
        <v>228</v>
      </c>
      <c r="H334" s="24" t="n">
        <v>63308867</v>
      </c>
      <c r="I334" s="24" t="n">
        <v>28738998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55</v>
      </c>
      <c r="D335" s="22"/>
      <c r="E335" s="23" t="s">
        <v>12</v>
      </c>
      <c r="F335" s="23" t="s">
        <v>6</v>
      </c>
      <c r="G335" s="22" t="s">
        <v>228</v>
      </c>
      <c r="H335" s="24" t="n">
        <v>2425343</v>
      </c>
      <c r="I335" s="24" t="n">
        <v>78652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14</v>
      </c>
      <c r="D336" s="22"/>
      <c r="E336" s="23" t="s">
        <v>12</v>
      </c>
      <c r="F336" s="23" t="s">
        <v>6</v>
      </c>
      <c r="G336" s="22" t="s">
        <v>225</v>
      </c>
      <c r="H336" s="24" t="n">
        <v>318967669</v>
      </c>
      <c r="I336" s="24" t="n">
        <v>166832088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225</v>
      </c>
      <c r="H337" s="24" t="n">
        <v>51713595</v>
      </c>
      <c r="I337" s="24" t="n">
        <v>18673004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4</v>
      </c>
      <c r="D338" s="22"/>
      <c r="E338" s="23" t="s">
        <v>12</v>
      </c>
      <c r="F338" s="23" t="s">
        <v>6</v>
      </c>
      <c r="G338" s="22" t="s">
        <v>216</v>
      </c>
      <c r="H338" s="24" t="n">
        <v>136550987</v>
      </c>
      <c r="I338" s="24" t="n">
        <v>65287395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55</v>
      </c>
      <c r="D339" s="22"/>
      <c r="E339" s="23" t="s">
        <v>12</v>
      </c>
      <c r="F339" s="23" t="s">
        <v>6</v>
      </c>
      <c r="G339" s="22" t="s">
        <v>216</v>
      </c>
      <c r="H339" s="24" t="n">
        <v>15176485</v>
      </c>
      <c r="I339" s="24" t="n">
        <v>8675816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14</v>
      </c>
      <c r="D340" s="22"/>
      <c r="E340" s="23" t="s">
        <v>12</v>
      </c>
      <c r="F340" s="23" t="s">
        <v>6</v>
      </c>
      <c r="G340" s="22" t="s">
        <v>270</v>
      </c>
      <c r="H340" s="24" t="n">
        <v>41632702</v>
      </c>
      <c r="I340" s="24" t="n">
        <v>35889172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14</v>
      </c>
      <c r="D341" s="22"/>
      <c r="E341" s="23" t="s">
        <v>12</v>
      </c>
      <c r="F341" s="23" t="s">
        <v>6</v>
      </c>
      <c r="G341" s="22" t="s">
        <v>252</v>
      </c>
      <c r="H341" s="24" t="n">
        <v>48154466</v>
      </c>
      <c r="I341" s="24" t="n">
        <v>28752222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4</v>
      </c>
      <c r="D342" s="22"/>
      <c r="E342" s="23" t="s">
        <v>12</v>
      </c>
      <c r="F342" s="23" t="s">
        <v>6</v>
      </c>
      <c r="G342" s="22" t="s">
        <v>243</v>
      </c>
      <c r="H342" s="24" t="n">
        <v>27713893</v>
      </c>
      <c r="I342" s="24" t="n">
        <v>22647639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14</v>
      </c>
      <c r="D343" s="22"/>
      <c r="E343" s="23" t="s">
        <v>12</v>
      </c>
      <c r="F343" s="23" t="s">
        <v>6</v>
      </c>
      <c r="G343" s="22" t="s">
        <v>237</v>
      </c>
      <c r="H343" s="24" t="n">
        <v>341099</v>
      </c>
      <c r="I343" s="24" t="n">
        <v>293098.82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14</v>
      </c>
      <c r="D344" s="22"/>
      <c r="E344" s="23" t="s">
        <v>12</v>
      </c>
      <c r="F344" s="23" t="s">
        <v>6</v>
      </c>
      <c r="G344" s="22" t="s">
        <v>246</v>
      </c>
      <c r="H344" s="24" t="n">
        <v>101010615</v>
      </c>
      <c r="I344" s="24" t="n">
        <v>44104436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246</v>
      </c>
      <c r="H345" s="24" t="n">
        <v>640070</v>
      </c>
      <c r="I345" s="24" t="n">
        <v>43561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14</v>
      </c>
      <c r="D346" s="22"/>
      <c r="E346" s="23" t="s">
        <v>12</v>
      </c>
      <c r="F346" s="23" t="s">
        <v>6</v>
      </c>
      <c r="G346" s="22" t="s">
        <v>264</v>
      </c>
      <c r="H346" s="24" t="n">
        <v>1034190513</v>
      </c>
      <c r="I346" s="24" t="n">
        <v>676763163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55</v>
      </c>
      <c r="D347" s="22"/>
      <c r="E347" s="23" t="s">
        <v>12</v>
      </c>
      <c r="F347" s="23" t="s">
        <v>6</v>
      </c>
      <c r="G347" s="22" t="s">
        <v>264</v>
      </c>
      <c r="H347" s="24" t="n">
        <v>66171889</v>
      </c>
      <c r="I347" s="24" t="n">
        <v>53050267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14</v>
      </c>
      <c r="D348" s="22"/>
      <c r="E348" s="23" t="s">
        <v>12</v>
      </c>
      <c r="F348" s="23" t="s">
        <v>6</v>
      </c>
      <c r="G348" s="22" t="s">
        <v>240</v>
      </c>
      <c r="H348" s="24" t="n">
        <v>121315663</v>
      </c>
      <c r="I348" s="24" t="n">
        <v>84598230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55</v>
      </c>
      <c r="D349" s="22"/>
      <c r="E349" s="23" t="s">
        <v>12</v>
      </c>
      <c r="F349" s="23" t="s">
        <v>6</v>
      </c>
      <c r="G349" s="22" t="s">
        <v>240</v>
      </c>
      <c r="H349" s="24" t="n">
        <v>753399</v>
      </c>
      <c r="I349" s="24" t="n">
        <v>740385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4</v>
      </c>
      <c r="D350" s="22"/>
      <c r="E350" s="23" t="s">
        <v>12</v>
      </c>
      <c r="F350" s="23" t="s">
        <v>6</v>
      </c>
      <c r="G350" s="22" t="s">
        <v>255</v>
      </c>
      <c r="H350" s="24" t="n">
        <v>124155023</v>
      </c>
      <c r="I350" s="24" t="n">
        <v>78388511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55</v>
      </c>
      <c r="D351" s="22"/>
      <c r="E351" s="23" t="s">
        <v>12</v>
      </c>
      <c r="F351" s="23" t="s">
        <v>6</v>
      </c>
      <c r="G351" s="22" t="s">
        <v>255</v>
      </c>
      <c r="H351" s="24" t="n">
        <v>32030396</v>
      </c>
      <c r="I351" s="24" t="n">
        <v>27030396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14</v>
      </c>
      <c r="D352" s="22"/>
      <c r="E352" s="23" t="s">
        <v>12</v>
      </c>
      <c r="F352" s="23" t="s">
        <v>6</v>
      </c>
      <c r="G352" s="22" t="s">
        <v>403</v>
      </c>
      <c r="H352" s="24" t="n">
        <v>184083396</v>
      </c>
      <c r="I352" s="24" t="n">
        <v>114238121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403</v>
      </c>
      <c r="H353" s="24" t="n">
        <v>17749826</v>
      </c>
      <c r="I353" s="24" t="n">
        <v>11135953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14</v>
      </c>
      <c r="D354" s="22"/>
      <c r="E354" s="23" t="s">
        <v>12</v>
      </c>
      <c r="F354" s="23" t="s">
        <v>6</v>
      </c>
      <c r="G354" s="22" t="s">
        <v>160</v>
      </c>
      <c r="H354" s="24" t="n">
        <v>18917211</v>
      </c>
      <c r="I354" s="24" t="n">
        <v>9892571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14</v>
      </c>
      <c r="D355" s="22"/>
      <c r="E355" s="23" t="s">
        <v>12</v>
      </c>
      <c r="F355" s="23" t="s">
        <v>6</v>
      </c>
      <c r="G355" s="22" t="s">
        <v>154</v>
      </c>
      <c r="H355" s="24" t="n">
        <v>313061537</v>
      </c>
      <c r="I355" s="24" t="n">
        <v>108801545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55</v>
      </c>
      <c r="D356" s="22"/>
      <c r="E356" s="23" t="s">
        <v>12</v>
      </c>
      <c r="F356" s="23" t="s">
        <v>6</v>
      </c>
      <c r="G356" s="22" t="s">
        <v>154</v>
      </c>
      <c r="H356" s="24" t="n">
        <v>5410766</v>
      </c>
      <c r="I356" s="24" t="n">
        <v>390730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14</v>
      </c>
      <c r="D357" s="22"/>
      <c r="E357" s="23" t="s">
        <v>12</v>
      </c>
      <c r="F357" s="23" t="s">
        <v>6</v>
      </c>
      <c r="G357" s="22" t="s">
        <v>150</v>
      </c>
      <c r="H357" s="24" t="n">
        <v>165658137</v>
      </c>
      <c r="I357" s="24" t="n">
        <v>86897686.12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201</v>
      </c>
      <c r="H358" s="24" t="n">
        <v>254817807</v>
      </c>
      <c r="I358" s="24" t="n">
        <v>96785042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14</v>
      </c>
      <c r="D359" s="22"/>
      <c r="E359" s="23" t="s">
        <v>12</v>
      </c>
      <c r="F359" s="23" t="s">
        <v>6</v>
      </c>
      <c r="G359" s="22" t="s">
        <v>213</v>
      </c>
      <c r="H359" s="24" t="n">
        <v>166736433</v>
      </c>
      <c r="I359" s="24" t="n">
        <v>128437531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55</v>
      </c>
      <c r="D360" s="22"/>
      <c r="E360" s="23" t="s">
        <v>12</v>
      </c>
      <c r="F360" s="23" t="s">
        <v>6</v>
      </c>
      <c r="G360" s="22" t="s">
        <v>213</v>
      </c>
      <c r="H360" s="24" t="n">
        <v>12772779</v>
      </c>
      <c r="I360" s="24" t="n">
        <v>11249115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14</v>
      </c>
      <c r="D361" s="22"/>
      <c r="E361" s="23" t="s">
        <v>12</v>
      </c>
      <c r="F361" s="23" t="s">
        <v>6</v>
      </c>
      <c r="G361" s="22" t="s">
        <v>222</v>
      </c>
      <c r="H361" s="24" t="n">
        <v>39163566</v>
      </c>
      <c r="I361" s="24" t="n">
        <v>25423092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14</v>
      </c>
      <c r="D362" s="22"/>
      <c r="E362" s="23" t="s">
        <v>12</v>
      </c>
      <c r="F362" s="23" t="s">
        <v>6</v>
      </c>
      <c r="G362" s="22" t="s">
        <v>234</v>
      </c>
      <c r="H362" s="24" t="n">
        <v>128557120</v>
      </c>
      <c r="I362" s="24" t="n">
        <v>97693276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234</v>
      </c>
      <c r="H363" s="24" t="n">
        <v>1125728</v>
      </c>
      <c r="I363" s="24" t="n">
        <v>112572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14</v>
      </c>
      <c r="D364" s="22"/>
      <c r="E364" s="23" t="s">
        <v>12</v>
      </c>
      <c r="F364" s="23" t="s">
        <v>6</v>
      </c>
      <c r="G364" s="22" t="s">
        <v>102</v>
      </c>
      <c r="H364" s="24" t="n">
        <v>260849239</v>
      </c>
      <c r="I364" s="24" t="n">
        <v>219534979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102</v>
      </c>
      <c r="H365" s="24" t="n">
        <v>85559195</v>
      </c>
      <c r="I365" s="24" t="n">
        <v>74139464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14</v>
      </c>
      <c r="D366" s="22"/>
      <c r="E366" s="23" t="s">
        <v>12</v>
      </c>
      <c r="F366" s="23" t="s">
        <v>6</v>
      </c>
      <c r="G366" s="22" t="s">
        <v>130</v>
      </c>
      <c r="H366" s="24" t="n">
        <v>68295182</v>
      </c>
      <c r="I366" s="24" t="n">
        <v>37426722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130</v>
      </c>
      <c r="H367" s="24" t="n">
        <v>675314</v>
      </c>
      <c r="I367" s="24" t="n">
        <v>155014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14</v>
      </c>
      <c r="D368" s="22"/>
      <c r="E368" s="23" t="s">
        <v>12</v>
      </c>
      <c r="F368" s="23" t="s">
        <v>6</v>
      </c>
      <c r="G368" s="22" t="s">
        <v>142</v>
      </c>
      <c r="H368" s="24" t="n">
        <v>38001658</v>
      </c>
      <c r="I368" s="24" t="n">
        <v>31036398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55</v>
      </c>
      <c r="D369" s="22"/>
      <c r="E369" s="23" t="s">
        <v>12</v>
      </c>
      <c r="F369" s="23" t="s">
        <v>6</v>
      </c>
      <c r="G369" s="22" t="s">
        <v>142</v>
      </c>
      <c r="H369" s="24" t="n">
        <v>713273</v>
      </c>
      <c r="I369" s="24" t="n">
        <v>253273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14</v>
      </c>
      <c r="D370" s="22"/>
      <c r="E370" s="23" t="s">
        <v>12</v>
      </c>
      <c r="F370" s="23" t="s">
        <v>6</v>
      </c>
      <c r="G370" s="22" t="s">
        <v>157</v>
      </c>
      <c r="H370" s="24" t="n">
        <v>41035211</v>
      </c>
      <c r="I370" s="24" t="n">
        <v>25711209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14</v>
      </c>
      <c r="D371" s="22"/>
      <c r="E371" s="23" t="s">
        <v>12</v>
      </c>
      <c r="F371" s="23" t="s">
        <v>6</v>
      </c>
      <c r="G371" s="22" t="s">
        <v>261</v>
      </c>
      <c r="H371" s="24" t="n">
        <v>11237515</v>
      </c>
      <c r="I371" s="24" t="n">
        <v>10923368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14</v>
      </c>
      <c r="D372" s="22"/>
      <c r="E372" s="23" t="s">
        <v>12</v>
      </c>
      <c r="F372" s="23" t="s">
        <v>6</v>
      </c>
      <c r="G372" s="22" t="s">
        <v>249</v>
      </c>
      <c r="H372" s="24" t="n">
        <v>76816781</v>
      </c>
      <c r="I372" s="24" t="n">
        <v>5573429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55</v>
      </c>
      <c r="D373" s="22"/>
      <c r="E373" s="23" t="s">
        <v>12</v>
      </c>
      <c r="F373" s="23" t="s">
        <v>6</v>
      </c>
      <c r="G373" s="22" t="s">
        <v>249</v>
      </c>
      <c r="H373" s="24" t="n">
        <v>28040</v>
      </c>
      <c r="I373" s="24" t="n">
        <v>28040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4</v>
      </c>
      <c r="D374" s="22"/>
      <c r="E374" s="23" t="s">
        <v>12</v>
      </c>
      <c r="F374" s="23" t="s">
        <v>6</v>
      </c>
      <c r="G374" s="22" t="s">
        <v>267</v>
      </c>
      <c r="H374" s="24" t="n">
        <v>389517827</v>
      </c>
      <c r="I374" s="24" t="n">
        <v>261135362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55</v>
      </c>
      <c r="D375" s="22"/>
      <c r="E375" s="23" t="s">
        <v>12</v>
      </c>
      <c r="F375" s="23" t="s">
        <v>6</v>
      </c>
      <c r="G375" s="22" t="s">
        <v>267</v>
      </c>
      <c r="H375" s="24" t="n">
        <v>2609607</v>
      </c>
      <c r="I375" s="24" t="n">
        <v>2183563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14</v>
      </c>
      <c r="D376" s="22"/>
      <c r="E376" s="23" t="s">
        <v>12</v>
      </c>
      <c r="F376" s="23" t="s">
        <v>6</v>
      </c>
      <c r="G376" s="22" t="s">
        <v>204</v>
      </c>
      <c r="H376" s="24" t="n">
        <v>92148822</v>
      </c>
      <c r="I376" s="24" t="n">
        <v>88759753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55</v>
      </c>
      <c r="D377" s="22"/>
      <c r="E377" s="23" t="s">
        <v>12</v>
      </c>
      <c r="F377" s="23" t="s">
        <v>6</v>
      </c>
      <c r="G377" s="22" t="s">
        <v>204</v>
      </c>
      <c r="H377" s="24" t="n">
        <v>1851573</v>
      </c>
      <c r="I377" s="24" t="n">
        <v>1851573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55</v>
      </c>
      <c r="D378" s="22"/>
      <c r="E378" s="23" t="s">
        <v>12</v>
      </c>
      <c r="F378" s="23" t="s">
        <v>6</v>
      </c>
      <c r="G378" s="22" t="s">
        <v>207</v>
      </c>
      <c r="H378" s="24" t="n">
        <v>133125</v>
      </c>
      <c r="I378" s="24" t="n">
        <v>133125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14</v>
      </c>
      <c r="D379" s="22"/>
      <c r="E379" s="23" t="s">
        <v>12</v>
      </c>
      <c r="F379" s="23" t="s">
        <v>6</v>
      </c>
      <c r="G379" s="22" t="s">
        <v>207</v>
      </c>
      <c r="H379" s="24" t="n">
        <v>135527367</v>
      </c>
      <c r="I379" s="24" t="n">
        <v>77639112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14</v>
      </c>
      <c r="D380" s="22"/>
      <c r="E380" s="23" t="s">
        <v>12</v>
      </c>
      <c r="F380" s="23" t="s">
        <v>6</v>
      </c>
      <c r="G380" s="22" t="s">
        <v>198</v>
      </c>
      <c r="H380" s="24" t="n">
        <v>89647422</v>
      </c>
      <c r="I380" s="24" t="n">
        <v>40505253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55</v>
      </c>
      <c r="D381" s="22"/>
      <c r="E381" s="23" t="s">
        <v>12</v>
      </c>
      <c r="F381" s="23" t="s">
        <v>6</v>
      </c>
      <c r="G381" s="22" t="s">
        <v>198</v>
      </c>
      <c r="H381" s="24" t="n">
        <v>1289449</v>
      </c>
      <c r="I381" s="24" t="n">
        <v>1241166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14</v>
      </c>
      <c r="D382" s="22"/>
      <c r="E382" s="23" t="s">
        <v>12</v>
      </c>
      <c r="F382" s="23" t="s">
        <v>6</v>
      </c>
      <c r="G382" s="22" t="s">
        <v>210</v>
      </c>
      <c r="H382" s="24" t="n">
        <v>13266105</v>
      </c>
      <c r="I382" s="24" t="n">
        <v>9880432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14</v>
      </c>
      <c r="D383" s="22"/>
      <c r="E383" s="23" t="s">
        <v>12</v>
      </c>
      <c r="F383" s="23" t="s">
        <v>6</v>
      </c>
      <c r="G383" s="22" t="s">
        <v>195</v>
      </c>
      <c r="H383" s="24" t="n">
        <v>1114292</v>
      </c>
      <c r="I383" s="24" t="n">
        <v>0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14</v>
      </c>
      <c r="D384" s="22"/>
      <c r="E384" s="23" t="s">
        <v>12</v>
      </c>
      <c r="F384" s="23" t="s">
        <v>6</v>
      </c>
      <c r="G384" s="22" t="s">
        <v>189</v>
      </c>
      <c r="H384" s="24" t="n">
        <v>25005551</v>
      </c>
      <c r="I384" s="24" t="n">
        <v>10551004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14</v>
      </c>
      <c r="D385" s="22"/>
      <c r="E385" s="23" t="s">
        <v>12</v>
      </c>
      <c r="F385" s="23" t="s">
        <v>6</v>
      </c>
      <c r="G385" s="22" t="s">
        <v>186</v>
      </c>
      <c r="H385" s="24" t="n">
        <v>15611710</v>
      </c>
      <c r="I385" s="24" t="n">
        <v>11788479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14</v>
      </c>
      <c r="D386" s="22"/>
      <c r="E386" s="23" t="s">
        <v>12</v>
      </c>
      <c r="F386" s="23" t="s">
        <v>6</v>
      </c>
      <c r="G386" s="22" t="s">
        <v>180</v>
      </c>
      <c r="H386" s="24" t="n">
        <v>108679780</v>
      </c>
      <c r="I386" s="24" t="n">
        <v>62360998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14</v>
      </c>
      <c r="D387" s="22"/>
      <c r="E387" s="23" t="s">
        <v>12</v>
      </c>
      <c r="F387" s="23" t="s">
        <v>6</v>
      </c>
      <c r="G387" s="22" t="s">
        <v>174</v>
      </c>
      <c r="H387" s="24" t="n">
        <v>10997089</v>
      </c>
      <c r="I387" s="24" t="n">
        <v>6357730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14</v>
      </c>
      <c r="D388" s="22"/>
      <c r="E388" s="23" t="s">
        <v>12</v>
      </c>
      <c r="F388" s="23" t="s">
        <v>6</v>
      </c>
      <c r="G388" s="22" t="s">
        <v>171</v>
      </c>
      <c r="H388" s="24" t="n">
        <v>23488593</v>
      </c>
      <c r="I388" s="24" t="n">
        <v>15143493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14</v>
      </c>
      <c r="D389" s="22"/>
      <c r="E389" s="23" t="s">
        <v>12</v>
      </c>
      <c r="F389" s="23" t="s">
        <v>6</v>
      </c>
      <c r="G389" s="22" t="s">
        <v>165</v>
      </c>
      <c r="H389" s="24" t="n">
        <v>13490304</v>
      </c>
      <c r="I389" s="24" t="n">
        <v>9764151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14</v>
      </c>
      <c r="D390" s="22"/>
      <c r="E390" s="23" t="s">
        <v>12</v>
      </c>
      <c r="F390" s="23" t="s">
        <v>6</v>
      </c>
      <c r="G390" s="22" t="s">
        <v>94</v>
      </c>
      <c r="H390" s="24" t="n">
        <v>361484412</v>
      </c>
      <c r="I390" s="24" t="n">
        <v>230005382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55</v>
      </c>
      <c r="D391" s="22"/>
      <c r="E391" s="23" t="s">
        <v>12</v>
      </c>
      <c r="F391" s="23" t="s">
        <v>6</v>
      </c>
      <c r="G391" s="22" t="s">
        <v>94</v>
      </c>
      <c r="H391" s="24" t="n">
        <v>71580362</v>
      </c>
      <c r="I391" s="24" t="n">
        <v>70157868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14</v>
      </c>
      <c r="D392" s="22"/>
      <c r="E392" s="23" t="s">
        <v>12</v>
      </c>
      <c r="F392" s="23" t="s">
        <v>6</v>
      </c>
      <c r="G392" s="22" t="s">
        <v>168</v>
      </c>
      <c r="H392" s="24" t="n">
        <v>27518452</v>
      </c>
      <c r="I392" s="24" t="n">
        <v>13048721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14</v>
      </c>
      <c r="D393" s="22"/>
      <c r="E393" s="23" t="s">
        <v>12</v>
      </c>
      <c r="F393" s="23" t="s">
        <v>6</v>
      </c>
      <c r="G393" s="22" t="s">
        <v>183</v>
      </c>
      <c r="H393" s="24" t="n">
        <v>49463770</v>
      </c>
      <c r="I393" s="24" t="n">
        <v>46451837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14</v>
      </c>
      <c r="D394" s="22"/>
      <c r="E394" s="23" t="s">
        <v>12</v>
      </c>
      <c r="F394" s="23" t="s">
        <v>6</v>
      </c>
      <c r="G394" s="22" t="s">
        <v>201</v>
      </c>
      <c r="H394" s="24" t="n">
        <v>1213296623</v>
      </c>
      <c r="I394" s="24" t="n">
        <v>524152078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78</v>
      </c>
      <c r="D395" s="22"/>
      <c r="E395" s="23" t="s">
        <v>68</v>
      </c>
      <c r="F395" s="23" t="s">
        <v>6</v>
      </c>
      <c r="G395" s="22"/>
      <c r="H395" s="24" t="n">
        <v>410000</v>
      </c>
      <c r="I395" s="24" t="n">
        <v>294219.5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42</v>
      </c>
      <c r="C396" s="21" t="s">
        <v>48</v>
      </c>
      <c r="D396" s="22"/>
      <c r="E396" s="23" t="s">
        <v>68</v>
      </c>
      <c r="F396" s="23" t="s">
        <v>6</v>
      </c>
      <c r="G396" s="22"/>
      <c r="H396" s="24" t="n">
        <v>394093.3</v>
      </c>
      <c r="I396" s="24" t="n">
        <v>394093.3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53</v>
      </c>
      <c r="C397" s="21" t="s">
        <v>35</v>
      </c>
      <c r="D397" s="22"/>
      <c r="E397" s="23" t="s">
        <v>68</v>
      </c>
      <c r="F397" s="23" t="s">
        <v>6</v>
      </c>
      <c r="G397" s="22"/>
      <c r="H397" s="24" t="n">
        <v>1937469.8</v>
      </c>
      <c r="I397" s="24" t="n">
        <v>1937469.8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53</v>
      </c>
      <c r="C398" s="21" t="s">
        <v>58</v>
      </c>
      <c r="D398" s="22"/>
      <c r="E398" s="23" t="s">
        <v>68</v>
      </c>
      <c r="F398" s="23" t="s">
        <v>6</v>
      </c>
      <c r="G398" s="22"/>
      <c r="H398" s="24" t="n">
        <v>10576305.78</v>
      </c>
      <c r="I398" s="24" t="n">
        <v>10576305.78</v>
      </c>
      <c r="J398" s="25" t="s">
        <v>7</v>
      </c>
      <c r="K398" s="25" t="s">
        <v>37</v>
      </c>
    </row>
    <row r="399" customFormat="false" ht="45" hidden="false" customHeight="false" outlineLevel="0" collapsed="false">
      <c r="A399" s="20" t="n">
        <v>395</v>
      </c>
      <c r="B399" s="21" t="s">
        <v>63</v>
      </c>
      <c r="C399" s="21" t="s">
        <v>69</v>
      </c>
      <c r="D399" s="22"/>
      <c r="E399" s="23" t="s">
        <v>68</v>
      </c>
      <c r="F399" s="23" t="s">
        <v>6</v>
      </c>
      <c r="G399" s="22"/>
      <c r="H399" s="24" t="n">
        <v>1235.99</v>
      </c>
      <c r="I399" s="24" t="n">
        <v>1235.99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3</v>
      </c>
      <c r="C400" s="21" t="s">
        <v>78</v>
      </c>
      <c r="D400" s="22"/>
      <c r="E400" s="23" t="s">
        <v>68</v>
      </c>
      <c r="F400" s="23" t="s">
        <v>6</v>
      </c>
      <c r="G400" s="22"/>
      <c r="H400" s="24" t="n">
        <v>5656203.19</v>
      </c>
      <c r="I400" s="24" t="n">
        <v>5302054.56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86</v>
      </c>
      <c r="C401" s="21" t="s">
        <v>87</v>
      </c>
      <c r="D401" s="22"/>
      <c r="E401" s="23" t="s">
        <v>68</v>
      </c>
      <c r="F401" s="23" t="s">
        <v>6</v>
      </c>
      <c r="G401" s="22"/>
      <c r="H401" s="24" t="n">
        <v>1872161.21</v>
      </c>
      <c r="I401" s="24" t="n">
        <v>1872161.21</v>
      </c>
      <c r="J401" s="25" t="s">
        <v>7</v>
      </c>
      <c r="K401" s="25" t="s">
        <v>37</v>
      </c>
    </row>
    <row r="402" customFormat="false" ht="90" hidden="false" customHeight="false" outlineLevel="0" collapsed="false">
      <c r="A402" s="20" t="n">
        <v>398</v>
      </c>
      <c r="B402" s="21" t="s">
        <v>53</v>
      </c>
      <c r="C402" s="21" t="s">
        <v>35</v>
      </c>
      <c r="D402" s="22"/>
      <c r="E402" s="23" t="s">
        <v>36</v>
      </c>
      <c r="F402" s="23" t="s">
        <v>6</v>
      </c>
      <c r="G402" s="22"/>
      <c r="H402" s="24" t="n">
        <v>1123488</v>
      </c>
      <c r="I402" s="24" t="n">
        <v>213572.97</v>
      </c>
      <c r="J402" s="25" t="s">
        <v>14</v>
      </c>
      <c r="K402" s="25" t="s">
        <v>275</v>
      </c>
    </row>
    <row r="403" customFormat="false" ht="75" hidden="false" customHeight="false" outlineLevel="0" collapsed="false">
      <c r="A403" s="20" t="n">
        <v>399</v>
      </c>
      <c r="B403" s="21" t="s">
        <v>613</v>
      </c>
      <c r="C403" s="21" t="s">
        <v>614</v>
      </c>
      <c r="D403" s="22"/>
      <c r="E403" s="23" t="s">
        <v>36</v>
      </c>
      <c r="F403" s="23" t="s">
        <v>6</v>
      </c>
      <c r="G403" s="22"/>
      <c r="H403" s="24" t="n">
        <v>19941.67</v>
      </c>
      <c r="I403" s="24" t="n">
        <v>19941.67</v>
      </c>
      <c r="J403" s="25" t="s">
        <v>14</v>
      </c>
      <c r="K403" s="25" t="s">
        <v>58</v>
      </c>
    </row>
    <row r="404" customFormat="false" ht="105" hidden="false" customHeight="false" outlineLevel="0" collapsed="false">
      <c r="A404" s="20" t="n">
        <v>400</v>
      </c>
      <c r="B404" s="21" t="s">
        <v>613</v>
      </c>
      <c r="C404" s="21" t="s">
        <v>614</v>
      </c>
      <c r="D404" s="22"/>
      <c r="E404" s="23" t="s">
        <v>36</v>
      </c>
      <c r="F404" s="23" t="s">
        <v>6</v>
      </c>
      <c r="G404" s="22"/>
      <c r="H404" s="24" t="n">
        <v>603631.66</v>
      </c>
      <c r="I404" s="24" t="n">
        <v>603631.66</v>
      </c>
      <c r="J404" s="25" t="s">
        <v>14</v>
      </c>
      <c r="K404" s="25" t="s">
        <v>69</v>
      </c>
    </row>
    <row r="405" customFormat="false" ht="75" hidden="false" customHeight="false" outlineLevel="0" collapsed="false">
      <c r="A405" s="20" t="n">
        <v>401</v>
      </c>
      <c r="B405" s="21" t="s">
        <v>613</v>
      </c>
      <c r="C405" s="21" t="s">
        <v>614</v>
      </c>
      <c r="D405" s="22"/>
      <c r="E405" s="23" t="s">
        <v>36</v>
      </c>
      <c r="F405" s="23" t="s">
        <v>6</v>
      </c>
      <c r="G405" s="22"/>
      <c r="H405" s="24" t="n">
        <v>1652914.11</v>
      </c>
      <c r="I405" s="24" t="n">
        <v>1637315.4</v>
      </c>
      <c r="J405" s="25" t="s">
        <v>14</v>
      </c>
      <c r="K405" s="25" t="s">
        <v>615</v>
      </c>
    </row>
    <row r="406" customFormat="false" ht="6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36</v>
      </c>
      <c r="F406" s="23" t="s">
        <v>6</v>
      </c>
      <c r="G406" s="22"/>
      <c r="H406" s="24" t="n">
        <v>1400013.5</v>
      </c>
      <c r="I406" s="24" t="n">
        <v>1393464.84</v>
      </c>
      <c r="J406" s="25" t="s">
        <v>14</v>
      </c>
      <c r="K406" s="25" t="s">
        <v>56</v>
      </c>
    </row>
    <row r="407" customFormat="false" ht="60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4311072.56</v>
      </c>
      <c r="I407" s="24" t="n">
        <v>3736524.42</v>
      </c>
      <c r="J407" s="25" t="s">
        <v>14</v>
      </c>
      <c r="K407" s="25" t="s">
        <v>218</v>
      </c>
    </row>
    <row r="408" customFormat="false" ht="60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1948076.16</v>
      </c>
      <c r="I408" s="24" t="n">
        <v>1948076.16</v>
      </c>
      <c r="J408" s="25" t="s">
        <v>14</v>
      </c>
      <c r="K408" s="25" t="s">
        <v>233</v>
      </c>
    </row>
    <row r="409" customFormat="false" ht="120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36</v>
      </c>
      <c r="F409" s="23" t="s">
        <v>6</v>
      </c>
      <c r="G409" s="22"/>
      <c r="H409" s="24" t="n">
        <v>322886.45</v>
      </c>
      <c r="I409" s="24" t="n">
        <v>322886.45</v>
      </c>
      <c r="J409" s="25" t="s">
        <v>14</v>
      </c>
      <c r="K409" s="25" t="s">
        <v>616</v>
      </c>
    </row>
    <row r="410" customFormat="false" ht="45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551049.64</v>
      </c>
      <c r="I410" s="24" t="n">
        <v>450680.24</v>
      </c>
      <c r="J410" s="25" t="s">
        <v>14</v>
      </c>
      <c r="K410" s="25" t="s">
        <v>239</v>
      </c>
    </row>
    <row r="411" customFormat="false" ht="45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18977026.1</v>
      </c>
      <c r="I411" s="24" t="n">
        <v>4097820.77</v>
      </c>
      <c r="J411" s="25" t="s">
        <v>14</v>
      </c>
      <c r="K411" s="25" t="s">
        <v>617</v>
      </c>
    </row>
    <row r="412" customFormat="false" ht="45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9387569.75</v>
      </c>
      <c r="I412" s="24" t="n">
        <v>9273285.82</v>
      </c>
      <c r="J412" s="25" t="s">
        <v>14</v>
      </c>
      <c r="K412" s="25" t="s">
        <v>618</v>
      </c>
    </row>
    <row r="413" customFormat="false" ht="45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2706309.49</v>
      </c>
      <c r="I413" s="24" t="n">
        <v>2706309.49</v>
      </c>
      <c r="J413" s="25" t="s">
        <v>14</v>
      </c>
      <c r="K413" s="25" t="s">
        <v>619</v>
      </c>
    </row>
    <row r="414" customFormat="false" ht="45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38752593.16</v>
      </c>
      <c r="I414" s="24" t="n">
        <v>34928844.52</v>
      </c>
      <c r="J414" s="25" t="s">
        <v>14</v>
      </c>
      <c r="K414" s="25" t="s">
        <v>620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1643526.77</v>
      </c>
      <c r="I415" s="24" t="n">
        <v>1630806.37</v>
      </c>
      <c r="J415" s="25" t="s">
        <v>14</v>
      </c>
      <c r="K415" s="25" t="s">
        <v>621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0765668.96</v>
      </c>
      <c r="I416" s="24" t="n">
        <v>8871476.12</v>
      </c>
      <c r="J416" s="25" t="s">
        <v>14</v>
      </c>
      <c r="K416" s="25" t="s">
        <v>622</v>
      </c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9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