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[1]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2 2009 \ 2012) Fixed Guideway Infrastructure Investment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IL-ILLINOI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D-IDAHO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NM-NEW MEXICO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A-IOW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HI-HAWAII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GU-GUAM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WY-WYOMING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NV-NEVAD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NY-NEW YORK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OH-OHI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FL-FLORID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DE-DELAWARE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MT-MONTAN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MS-MISSISSIPPI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NC-NORTH CAROLIN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MP-NORTHERN MARIANA ISLANDS</t>
  </si>
  <si>
    <t xml:space="preserve">(019-XX) Department of Energy</t>
  </si>
  <si>
    <t xml:space="preserve">(12-4284      \ X   ) Agriculture Credit Insurance Fund Direct Loan Financing Account</t>
  </si>
  <si>
    <t xml:space="preserve">ND-NORTH DAKOT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MO-MISSOURI</t>
  </si>
  <si>
    <t xml:space="preserve">(019-20) Department of Energy: Energy Programs</t>
  </si>
  <si>
    <t xml:space="preserve">(13-0110      \ X   ) Office of the Inspector General, Recovery Act</t>
  </si>
  <si>
    <t xml:space="preserve">MN-MINNESOTA</t>
  </si>
  <si>
    <t xml:space="preserve">(019-50) Department of Energy: Power Marketing Administration</t>
  </si>
  <si>
    <t xml:space="preserve">(13-0110 2009 \ 2013) Office of the Inspector General, Recovery Act</t>
  </si>
  <si>
    <t xml:space="preserve">MI-MICHIGAN</t>
  </si>
  <si>
    <t xml:space="preserve">(019-60) Department of Energy: Departmental Administration</t>
  </si>
  <si>
    <t xml:space="preserve">(13-0118 2009 \ 2010) Salaries and Expenses - Recovery Act</t>
  </si>
  <si>
    <t xml:space="preserve">ME-MAINE</t>
  </si>
  <si>
    <t xml:space="preserve">(009-XX) Department of Health and Human Services</t>
  </si>
  <si>
    <t xml:space="preserve">(13-0451 2009 \ 2010) Periodic Censuses and Programs, Recovery Act</t>
  </si>
  <si>
    <t xml:space="preserve">MD-MARY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E-NEBRASK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A-MASSACHUSETTS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LA-LOUISI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NH-NEW HAMPSHIRE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KY-KENTUCKY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KS-KANSA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IN-INDIAN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SD-SOUTH DAKOT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A-WASHINGTON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AK-ALASKA</t>
  </si>
  <si>
    <t xml:space="preserve">(024-XX) Department of Homeland Security</t>
  </si>
  <si>
    <t xml:space="preserve">(14-0107      \ 2009) Salaries and Expenses</t>
  </si>
  <si>
    <t xml:space="preserve">SC-SOUTH CAROLIN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L-ALABAM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R-ARKANSAS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TN-TENNESSEE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WI-WISCONSIN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RI-RHODE ISLAND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AS-AMERICAN SAMO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PR-PUERTO RICO</t>
  </si>
  <si>
    <t xml:space="preserve">(025-XX) Department of Housing and Urban Development</t>
  </si>
  <si>
    <t xml:space="preserve">(14-1108 2009 \ 2010) Management of Lands and Resources, Recovery Act</t>
  </si>
  <si>
    <t xml:space="preserve">AZ-ARIZON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CA-CALIFORNI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VT-VERMONT</t>
  </si>
  <si>
    <t xml:space="preserve">(025-09) Department of Housing and Urban Development: Housing Programs</t>
  </si>
  <si>
    <t xml:space="preserve">(14-1610 2009 \ 2010) Resource Management, Recovery Act</t>
  </si>
  <si>
    <t xml:space="preserve">OK-OKLAHOM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VA-VIRGINI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UT-UTAH</t>
  </si>
  <si>
    <t xml:space="preserve">(010-XX) Department of the Interior</t>
  </si>
  <si>
    <t xml:space="preserve">(14-2302 2009 \ 2010) Construction, Recovery Act</t>
  </si>
  <si>
    <t xml:space="preserve">OR-OREGON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CT-CONNECTICUT</t>
  </si>
  <si>
    <t xml:space="preserve">(010-10) Department of the Interior: Bureau of Reclamation</t>
  </si>
  <si>
    <t xml:space="preserve">(14-4401      \ X   ) Guaranteed Loan Financing Account - Recovery Act</t>
  </si>
  <si>
    <t xml:space="preserve">TX-TEXAS</t>
  </si>
  <si>
    <t xml:space="preserve">(010-11) Department of the Interior: Central Utah Project</t>
  </si>
  <si>
    <t xml:space="preserve">(14-4523      \ X   ) Working Capital Fund</t>
  </si>
  <si>
    <t xml:space="preserve">WV-WEST VIRGINIA</t>
  </si>
  <si>
    <t xml:space="preserve">(010-12) Department of the Interior: United States Geological Survey</t>
  </si>
  <si>
    <t xml:space="preserve">(14-4524      \ X   ) Working Capital Fund</t>
  </si>
  <si>
    <t xml:space="preserve">PA-PENNSYLVANI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O-COLORADO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VI-VIRGIN ISLANDS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69-0106 2009 \ 2011) Supplemental Discretionary Grants for a National Surface Transportation Syste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DC-DISTRICT OF COLUMBIA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69-0724 2009 \ 2013) Capital Grants to the National Railroad Passenger Corporation -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69-1101 2009 \ 2010) Transit Capital Assistance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69-1133 2009 \ 2010) Capital Investment Grants - Recovery Act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69-1771 2009 \ 2010) Supplemental Grants for Assistance to Small Shipyards -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February 11, 2011, FAA announced the substantial completion of the $8.2 million taxiway rehabilitation project at Compton/Woodley Airport, a reliever airport in Compton, California.  </t>
  </si>
  <si>
    <t xml:space="preserve">On February 15, 2011, FAA announced the substantial completion of the $6.3 million terminal building construction project at General Wayne A. Downing Peoria International Airport in Peoria, Illinois.  </t>
  </si>
  <si>
    <t xml:space="preserve">On February 15, 2011, FAA announced the substantial completion of the $11.6 million terminal building construction project at the MBS International Airport in Freeland, Michigan. 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BUDGET/SHARE/Economic%20Recovery%20Legislation/Weekly%20Reports/Weekly%20Delphi%20Reports/ARRA%20Report%20for%20OMB%20Submission/ARRA%20Report%20for%20OMB%20Submission%2018%20Feb%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99" colorId="64" zoomScale="75" zoomScaleNormal="75" zoomScalePageLayoutView="100" workbookViewId="0">
      <selection pane="topLeft" activeCell="F422" activeCellId="0" sqref="F4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59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8252324.08</v>
      </c>
      <c r="I6" s="24" t="n">
        <v>119836897.2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69611.7</v>
      </c>
      <c r="I7" s="24" t="n">
        <v>1203632.7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7079294.69</v>
      </c>
      <c r="I8" s="24" t="n">
        <v>5385226.68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2493264.85</v>
      </c>
      <c r="I9" s="24" t="n">
        <v>263544138.24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5201700.86</v>
      </c>
      <c r="I10" s="24" t="n">
        <v>11077850.57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55.93</v>
      </c>
      <c r="I11" s="24" t="n">
        <v>37733.9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5297815</v>
      </c>
      <c r="I12" s="24" t="n">
        <v>206890.7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17802976.32</v>
      </c>
      <c r="I13" s="24" t="n">
        <v>786740.72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5271487</v>
      </c>
      <c r="I14" s="24" t="n">
        <v>991196.03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13108516.41</v>
      </c>
      <c r="J15" s="25" t="s">
        <v>7</v>
      </c>
      <c r="K15" s="25" t="s">
        <v>37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6</v>
      </c>
      <c r="F16" s="23" t="s">
        <v>6</v>
      </c>
      <c r="G16" s="22"/>
      <c r="H16" s="24" t="n">
        <v>127108.5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78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28433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8</v>
      </c>
      <c r="H18" s="24" t="n">
        <v>46285758</v>
      </c>
      <c r="I18" s="24" t="n">
        <v>42596856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94</v>
      </c>
      <c r="H19" s="24" t="n">
        <v>27834878</v>
      </c>
      <c r="I19" s="24" t="n">
        <v>27733817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8720059</v>
      </c>
      <c r="I20" s="24" t="n">
        <v>866791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0312692</v>
      </c>
      <c r="I21" s="24" t="n">
        <v>10312692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9485396</v>
      </c>
      <c r="I22" s="24" t="n">
        <v>9243366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15000000</v>
      </c>
      <c r="I23" s="24" t="n">
        <v>15000000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4807180</v>
      </c>
      <c r="I24" s="24" t="n">
        <v>4807180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8361094</v>
      </c>
      <c r="I25" s="24" t="n">
        <v>8176616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9882546</v>
      </c>
      <c r="I26" s="24" t="n">
        <v>19462929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26604034</v>
      </c>
      <c r="I27" s="24" t="n">
        <v>23536886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13593682</v>
      </c>
      <c r="I28" s="24" t="n">
        <v>12929530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24465745</v>
      </c>
      <c r="I29" s="24" t="n">
        <v>22511055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53830811</v>
      </c>
      <c r="I30" s="24" t="n">
        <v>49695994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909806</v>
      </c>
      <c r="I31" s="24" t="n">
        <v>749488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8173232</v>
      </c>
      <c r="I32" s="24" t="n">
        <v>8173232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4255873</v>
      </c>
      <c r="I33" s="24" t="n">
        <v>14255873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27410283</v>
      </c>
      <c r="I34" s="24" t="n">
        <v>24707247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5000000</v>
      </c>
      <c r="I35" s="24" t="n">
        <v>5000000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1014992</v>
      </c>
      <c r="I36" s="24" t="n">
        <v>11010065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30041343</v>
      </c>
      <c r="I37" s="24" t="n">
        <v>28653384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20535510</v>
      </c>
      <c r="I38" s="24" t="n">
        <v>1980688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32796360</v>
      </c>
      <c r="I39" s="24" t="n">
        <v>28456644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9240239</v>
      </c>
      <c r="I40" s="24" t="n">
        <v>9240239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000000</v>
      </c>
      <c r="I41" s="24" t="n">
        <v>15000000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5529603</v>
      </c>
      <c r="I42" s="24" t="n">
        <v>15514917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19835112</v>
      </c>
      <c r="I43" s="24" t="n">
        <v>17811604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18550765</v>
      </c>
      <c r="I44" s="24" t="n">
        <v>17120530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241462</v>
      </c>
      <c r="I45" s="24" t="n">
        <v>4241462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2297770</v>
      </c>
      <c r="I46" s="24" t="n">
        <v>12277790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5914573</v>
      </c>
      <c r="I47" s="24" t="n">
        <v>5584900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19579646</v>
      </c>
      <c r="I48" s="24" t="n">
        <v>19115843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12338730</v>
      </c>
      <c r="I49" s="24" t="n">
        <v>12338730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44270132</v>
      </c>
      <c r="I50" s="24" t="n">
        <v>42182177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81816289</v>
      </c>
      <c r="I51" s="24" t="n">
        <v>69326975.56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8752529</v>
      </c>
      <c r="I52" s="24" t="n">
        <v>8752529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11931294</v>
      </c>
      <c r="I53" s="24" t="n">
        <v>11813931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14356536</v>
      </c>
      <c r="I54" s="24" t="n">
        <v>14356536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16068787</v>
      </c>
      <c r="I55" s="24" t="n">
        <v>1561604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22620799</v>
      </c>
      <c r="I56" s="24" t="n">
        <v>2173643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2217064</v>
      </c>
      <c r="I57" s="24" t="n">
        <v>2061908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3627500</v>
      </c>
      <c r="I58" s="24" t="n">
        <v>362750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6341856.25</v>
      </c>
      <c r="I59" s="24" t="n">
        <v>6341856.25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5935531</v>
      </c>
      <c r="I60" s="24" t="n">
        <v>24710902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84408537</v>
      </c>
      <c r="I61" s="24" t="n">
        <v>76954269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3</v>
      </c>
      <c r="H62" s="24" t="n">
        <v>9759974</v>
      </c>
      <c r="I62" s="24" t="n">
        <v>8290702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6</v>
      </c>
      <c r="H63" s="24" t="n">
        <v>14078559</v>
      </c>
      <c r="I63" s="24" t="n">
        <v>14078559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49</v>
      </c>
      <c r="H64" s="24" t="n">
        <v>22845574</v>
      </c>
      <c r="I64" s="24" t="n">
        <v>22405201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2</v>
      </c>
      <c r="H65" s="24" t="n">
        <v>15859421</v>
      </c>
      <c r="I65" s="24" t="n">
        <v>15859421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5</v>
      </c>
      <c r="H66" s="24" t="n">
        <v>12879548</v>
      </c>
      <c r="I66" s="24" t="n">
        <v>12424882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58</v>
      </c>
      <c r="H67" s="24" t="n">
        <v>7329630</v>
      </c>
      <c r="I67" s="24" t="n">
        <v>7261911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261</v>
      </c>
      <c r="H68" s="24" t="n">
        <v>58569454</v>
      </c>
      <c r="I68" s="24" t="n">
        <v>52890476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4</v>
      </c>
      <c r="H69" s="24" t="n">
        <v>16576908</v>
      </c>
      <c r="I69" s="24" t="n">
        <v>14710247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7</v>
      </c>
      <c r="H70" s="24" t="n">
        <v>22788838</v>
      </c>
      <c r="I70" s="24" t="n">
        <v>22301566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0</v>
      </c>
      <c r="H71" s="24" t="n">
        <v>36386215</v>
      </c>
      <c r="I71" s="24" t="n">
        <v>35893476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07</v>
      </c>
      <c r="H72" s="24" t="n">
        <v>750000</v>
      </c>
      <c r="I72" s="24" t="n">
        <v>745000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264</v>
      </c>
      <c r="H73" s="24" t="n">
        <v>490353</v>
      </c>
      <c r="I73" s="24" t="n">
        <v>279432.29</v>
      </c>
      <c r="J73" s="25" t="s">
        <v>7</v>
      </c>
      <c r="K73" s="25" t="s">
        <v>37</v>
      </c>
      <c r="L73" s="6" t="n">
        <v>40347</v>
      </c>
      <c r="N73" s="8" t="s">
        <v>275</v>
      </c>
      <c r="O73" s="14" t="s">
        <v>276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277</v>
      </c>
      <c r="H74" s="24" t="n">
        <v>3000000</v>
      </c>
      <c r="I74" s="24" t="n">
        <v>0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225</v>
      </c>
      <c r="H75" s="24" t="n">
        <v>2195148</v>
      </c>
      <c r="I75" s="24" t="n">
        <v>1226314.22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68</v>
      </c>
      <c r="H76" s="24" t="n">
        <v>1721784.54</v>
      </c>
      <c r="I76" s="24" t="n">
        <v>390905.32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74</v>
      </c>
      <c r="H77" s="24" t="n">
        <v>9275039</v>
      </c>
      <c r="I77" s="24" t="n">
        <v>4105925.33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171</v>
      </c>
      <c r="H78" s="24" t="n">
        <v>1199244</v>
      </c>
      <c r="I78" s="24" t="n">
        <v>236773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249</v>
      </c>
      <c r="H79" s="24" t="n">
        <v>1200000</v>
      </c>
      <c r="I79" s="24" t="n">
        <v>171534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252</v>
      </c>
      <c r="H80" s="24" t="n">
        <v>373890</v>
      </c>
      <c r="I80" s="24" t="n">
        <v>128520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53</v>
      </c>
      <c r="H81" s="24" t="n">
        <v>1042167</v>
      </c>
      <c r="I81" s="24" t="n">
        <v>886570.55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61</v>
      </c>
      <c r="H82" s="24" t="n">
        <v>7413263</v>
      </c>
      <c r="I82" s="24" t="n">
        <v>5152752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22</v>
      </c>
      <c r="H83" s="24" t="n">
        <v>3800000</v>
      </c>
      <c r="I83" s="24" t="n">
        <v>909725.28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13</v>
      </c>
      <c r="H84" s="24" t="n">
        <v>437776</v>
      </c>
      <c r="I84" s="24" t="n">
        <v>195157.51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28</v>
      </c>
      <c r="H85" s="24" t="n">
        <v>350000</v>
      </c>
      <c r="I85" s="24" t="n">
        <v>24632.4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267</v>
      </c>
      <c r="H86" s="24" t="n">
        <v>469023</v>
      </c>
      <c r="I86" s="24" t="n">
        <v>24797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29</v>
      </c>
      <c r="H87" s="24" t="n">
        <v>240428</v>
      </c>
      <c r="I87" s="24" t="n">
        <v>0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255</v>
      </c>
      <c r="H88" s="24" t="n">
        <v>4284618</v>
      </c>
      <c r="I88" s="24" t="n">
        <v>2340226.24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246</v>
      </c>
      <c r="H89" s="24" t="n">
        <v>96180</v>
      </c>
      <c r="I89" s="24" t="n">
        <v>0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137</v>
      </c>
      <c r="H90" s="24" t="n">
        <v>7854794</v>
      </c>
      <c r="I90" s="24" t="n">
        <v>568253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141</v>
      </c>
      <c r="H91" s="24" t="n">
        <v>1118416</v>
      </c>
      <c r="I91" s="24" t="n">
        <v>800000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45" hidden="false" customHeight="false" outlineLevel="0" collapsed="false">
      <c r="A92" s="20" t="n">
        <v>88</v>
      </c>
      <c r="B92" s="21" t="s">
        <v>53</v>
      </c>
      <c r="C92" s="21" t="s">
        <v>314</v>
      </c>
      <c r="D92" s="22"/>
      <c r="E92" s="23" t="s">
        <v>19</v>
      </c>
      <c r="F92" s="23" t="s">
        <v>6</v>
      </c>
      <c r="G92" s="22" t="s">
        <v>207</v>
      </c>
      <c r="H92" s="24" t="n">
        <v>65000000</v>
      </c>
      <c r="I92" s="24" t="n">
        <v>3526108.14</v>
      </c>
      <c r="J92" s="25" t="s">
        <v>7</v>
      </c>
      <c r="K92" s="25" t="s">
        <v>37</v>
      </c>
      <c r="L92" s="6" t="n">
        <v>40480</v>
      </c>
      <c r="N92" s="8" t="s">
        <v>315</v>
      </c>
      <c r="O92" s="14" t="s">
        <v>316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314</v>
      </c>
      <c r="D93" s="22"/>
      <c r="E93" s="23" t="s">
        <v>19</v>
      </c>
      <c r="F93" s="23" t="s">
        <v>6</v>
      </c>
      <c r="G93" s="22" t="s">
        <v>243</v>
      </c>
      <c r="H93" s="24" t="n">
        <v>3150000</v>
      </c>
      <c r="I93" s="24" t="n">
        <v>0</v>
      </c>
      <c r="J93" s="25" t="s">
        <v>7</v>
      </c>
      <c r="K93" s="25" t="s">
        <v>37</v>
      </c>
      <c r="L93" s="6" t="n">
        <v>40487</v>
      </c>
      <c r="N93" s="8" t="s">
        <v>317</v>
      </c>
      <c r="O93" s="14" t="s">
        <v>318</v>
      </c>
      <c r="P93" s="28" t="s">
        <v>319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314</v>
      </c>
      <c r="D94" s="22"/>
      <c r="E94" s="23" t="s">
        <v>19</v>
      </c>
      <c r="F94" s="23" t="s">
        <v>6</v>
      </c>
      <c r="G94" s="22" t="s">
        <v>222</v>
      </c>
      <c r="H94" s="24" t="n">
        <v>52500000</v>
      </c>
      <c r="I94" s="24" t="n">
        <v>18350.56</v>
      </c>
      <c r="J94" s="25" t="s">
        <v>7</v>
      </c>
      <c r="K94" s="25" t="s">
        <v>37</v>
      </c>
      <c r="L94" s="6" t="n">
        <v>40494</v>
      </c>
      <c r="N94" s="8" t="s">
        <v>320</v>
      </c>
      <c r="O94" s="14" t="s">
        <v>321</v>
      </c>
    </row>
    <row r="95" customFormat="false" ht="45" hidden="false" customHeight="false" outlineLevel="0" collapsed="false">
      <c r="A95" s="20" t="n">
        <v>91</v>
      </c>
      <c r="B95" s="21" t="s">
        <v>53</v>
      </c>
      <c r="C95" s="21" t="s">
        <v>314</v>
      </c>
      <c r="D95" s="22"/>
      <c r="E95" s="23" t="s">
        <v>19</v>
      </c>
      <c r="F95" s="23" t="s">
        <v>6</v>
      </c>
      <c r="G95" s="22" t="s">
        <v>216</v>
      </c>
      <c r="H95" s="24" t="n">
        <v>52500000</v>
      </c>
      <c r="I95" s="24" t="n">
        <v>0</v>
      </c>
      <c r="J95" s="25" t="s">
        <v>7</v>
      </c>
      <c r="K95" s="25" t="s">
        <v>37</v>
      </c>
      <c r="L95" s="6" t="n">
        <v>40501</v>
      </c>
      <c r="N95" s="8" t="s">
        <v>322</v>
      </c>
      <c r="O95" s="14" t="s">
        <v>323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314</v>
      </c>
      <c r="D96" s="22"/>
      <c r="E96" s="23" t="s">
        <v>19</v>
      </c>
      <c r="F96" s="23" t="s">
        <v>6</v>
      </c>
      <c r="G96" s="22" t="s">
        <v>222</v>
      </c>
      <c r="H96" s="24" t="n">
        <v>2820458</v>
      </c>
      <c r="I96" s="24" t="n">
        <v>0</v>
      </c>
      <c r="J96" s="25" t="s">
        <v>7</v>
      </c>
      <c r="K96" s="25" t="s">
        <v>37</v>
      </c>
      <c r="L96" s="6" t="n">
        <v>40508</v>
      </c>
      <c r="N96" s="8" t="s">
        <v>324</v>
      </c>
      <c r="O96" s="14" t="s">
        <v>325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314</v>
      </c>
      <c r="D97" s="22"/>
      <c r="E97" s="23" t="s">
        <v>19</v>
      </c>
      <c r="F97" s="23" t="s">
        <v>6</v>
      </c>
      <c r="G97" s="22" t="s">
        <v>204</v>
      </c>
      <c r="H97" s="24" t="n">
        <v>10000000</v>
      </c>
      <c r="I97" s="24" t="n">
        <v>9416579.81</v>
      </c>
      <c r="J97" s="25" t="s">
        <v>7</v>
      </c>
      <c r="K97" s="25" t="s">
        <v>37</v>
      </c>
      <c r="L97" s="6" t="n">
        <v>40515</v>
      </c>
      <c r="N97" s="8" t="s">
        <v>326</v>
      </c>
      <c r="O97" s="14" t="s">
        <v>327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314</v>
      </c>
      <c r="D98" s="22"/>
      <c r="E98" s="23" t="s">
        <v>19</v>
      </c>
      <c r="F98" s="23" t="s">
        <v>6</v>
      </c>
      <c r="G98" s="22" t="s">
        <v>213</v>
      </c>
      <c r="H98" s="24" t="n">
        <v>2000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8</v>
      </c>
      <c r="O98" s="14" t="s">
        <v>329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314</v>
      </c>
      <c r="D99" s="22"/>
      <c r="E99" s="23" t="s">
        <v>19</v>
      </c>
      <c r="F99" s="23" t="s">
        <v>6</v>
      </c>
      <c r="G99" s="22" t="s">
        <v>267</v>
      </c>
      <c r="H99" s="24" t="n">
        <v>17200000</v>
      </c>
      <c r="I99" s="24" t="n">
        <v>0</v>
      </c>
      <c r="J99" s="25" t="s">
        <v>7</v>
      </c>
      <c r="K99" s="25" t="s">
        <v>37</v>
      </c>
      <c r="L99" s="6" t="n">
        <v>40529</v>
      </c>
      <c r="N99" s="8" t="s">
        <v>330</v>
      </c>
      <c r="O99" s="14" t="s">
        <v>331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314</v>
      </c>
      <c r="D100" s="22"/>
      <c r="E100" s="23" t="s">
        <v>19</v>
      </c>
      <c r="F100" s="23" t="s">
        <v>6</v>
      </c>
      <c r="G100" s="22" t="s">
        <v>246</v>
      </c>
      <c r="H100" s="24" t="n">
        <v>49480000</v>
      </c>
      <c r="I100" s="24" t="n">
        <v>0</v>
      </c>
      <c r="J100" s="25" t="s">
        <v>7</v>
      </c>
      <c r="K100" s="25" t="s">
        <v>37</v>
      </c>
      <c r="L100" s="6" t="n">
        <v>40536</v>
      </c>
      <c r="N100" s="8" t="s">
        <v>332</v>
      </c>
      <c r="O100" s="14" t="s">
        <v>333</v>
      </c>
    </row>
    <row r="101" customFormat="false" ht="45" hidden="false" customHeight="false" outlineLevel="0" collapsed="false">
      <c r="A101" s="20" t="n">
        <v>97</v>
      </c>
      <c r="B101" s="21" t="s">
        <v>53</v>
      </c>
      <c r="C101" s="21" t="s">
        <v>314</v>
      </c>
      <c r="D101" s="22"/>
      <c r="E101" s="23" t="s">
        <v>19</v>
      </c>
      <c r="F101" s="23" t="s">
        <v>6</v>
      </c>
      <c r="G101" s="22" t="s">
        <v>109</v>
      </c>
      <c r="H101" s="24" t="n">
        <v>31000000</v>
      </c>
      <c r="I101" s="24" t="n">
        <v>0</v>
      </c>
      <c r="J101" s="25" t="s">
        <v>7</v>
      </c>
      <c r="K101" s="25" t="s">
        <v>37</v>
      </c>
      <c r="L101" s="26" t="n">
        <v>40543</v>
      </c>
      <c r="N101" s="8" t="s">
        <v>334</v>
      </c>
      <c r="O101" s="14" t="s">
        <v>335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314</v>
      </c>
      <c r="D102" s="22"/>
      <c r="E102" s="23" t="s">
        <v>19</v>
      </c>
      <c r="F102" s="23" t="s">
        <v>6</v>
      </c>
      <c r="G102" s="22" t="s">
        <v>94</v>
      </c>
      <c r="H102" s="24" t="n">
        <v>5787306</v>
      </c>
      <c r="I102" s="24" t="n">
        <v>310.11</v>
      </c>
      <c r="J102" s="25" t="s">
        <v>7</v>
      </c>
      <c r="K102" s="25" t="s">
        <v>37</v>
      </c>
      <c r="L102" s="6" t="n">
        <v>40550</v>
      </c>
      <c r="N102" s="8" t="s">
        <v>336</v>
      </c>
      <c r="O102" s="14" t="s">
        <v>337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314</v>
      </c>
      <c r="D103" s="22"/>
      <c r="E103" s="23" t="s">
        <v>19</v>
      </c>
      <c r="F103" s="23" t="s">
        <v>6</v>
      </c>
      <c r="G103" s="22" t="s">
        <v>159</v>
      </c>
      <c r="H103" s="24" t="n">
        <v>10000000</v>
      </c>
      <c r="I103" s="24" t="n">
        <v>10000000</v>
      </c>
      <c r="J103" s="25" t="s">
        <v>7</v>
      </c>
      <c r="K103" s="25" t="s">
        <v>37</v>
      </c>
      <c r="L103" s="6" t="n">
        <v>40557</v>
      </c>
      <c r="N103" s="8" t="s">
        <v>338</v>
      </c>
      <c r="O103" s="14" t="s">
        <v>339</v>
      </c>
    </row>
    <row r="104" customFormat="false" ht="45" hidden="false" customHeight="false" outlineLevel="0" collapsed="false">
      <c r="A104" s="20" t="n">
        <v>100</v>
      </c>
      <c r="B104" s="21" t="s">
        <v>53</v>
      </c>
      <c r="C104" s="21" t="s">
        <v>314</v>
      </c>
      <c r="D104" s="22"/>
      <c r="E104" s="23" t="s">
        <v>19</v>
      </c>
      <c r="F104" s="23" t="s">
        <v>6</v>
      </c>
      <c r="G104" s="22" t="s">
        <v>153</v>
      </c>
      <c r="H104" s="24" t="n">
        <v>15499929</v>
      </c>
      <c r="I104" s="24" t="n">
        <v>642362.4</v>
      </c>
      <c r="J104" s="25" t="s">
        <v>7</v>
      </c>
      <c r="K104" s="25" t="s">
        <v>37</v>
      </c>
      <c r="L104" s="6" t="n">
        <v>40564</v>
      </c>
      <c r="N104" s="8" t="s">
        <v>340</v>
      </c>
      <c r="O104" s="14" t="s">
        <v>341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314</v>
      </c>
      <c r="D105" s="22"/>
      <c r="E105" s="23" t="s">
        <v>19</v>
      </c>
      <c r="F105" s="23" t="s">
        <v>6</v>
      </c>
      <c r="G105" s="22" t="s">
        <v>171</v>
      </c>
      <c r="H105" s="24" t="n">
        <v>35000000</v>
      </c>
      <c r="I105" s="24" t="n">
        <v>0</v>
      </c>
      <c r="J105" s="25" t="s">
        <v>7</v>
      </c>
      <c r="K105" s="25" t="s">
        <v>37</v>
      </c>
      <c r="L105" s="6" t="n">
        <v>40571</v>
      </c>
      <c r="N105" s="8" t="s">
        <v>342</v>
      </c>
      <c r="O105" s="14" t="s">
        <v>343</v>
      </c>
    </row>
    <row r="106" customFormat="false" ht="45" hidden="false" customHeight="false" outlineLevel="0" collapsed="false">
      <c r="A106" s="20" t="n">
        <v>102</v>
      </c>
      <c r="B106" s="21" t="s">
        <v>53</v>
      </c>
      <c r="C106" s="21" t="s">
        <v>314</v>
      </c>
      <c r="D106" s="22"/>
      <c r="E106" s="23" t="s">
        <v>19</v>
      </c>
      <c r="F106" s="23" t="s">
        <v>6</v>
      </c>
      <c r="G106" s="22" t="s">
        <v>174</v>
      </c>
      <c r="H106" s="24" t="n">
        <v>30000000</v>
      </c>
      <c r="I106" s="24" t="n">
        <v>0</v>
      </c>
      <c r="J106" s="25" t="s">
        <v>7</v>
      </c>
      <c r="K106" s="25" t="s">
        <v>37</v>
      </c>
      <c r="L106" s="29" t="n">
        <v>40578</v>
      </c>
      <c r="N106" s="8" t="s">
        <v>344</v>
      </c>
      <c r="O106" s="14" t="s">
        <v>345</v>
      </c>
    </row>
    <row r="107" customFormat="false" ht="45" hidden="false" customHeight="false" outlineLevel="0" collapsed="false">
      <c r="A107" s="20" t="n">
        <v>103</v>
      </c>
      <c r="B107" s="21" t="s">
        <v>53</v>
      </c>
      <c r="C107" s="21" t="s">
        <v>314</v>
      </c>
      <c r="D107" s="22"/>
      <c r="E107" s="23" t="s">
        <v>19</v>
      </c>
      <c r="F107" s="23" t="s">
        <v>6</v>
      </c>
      <c r="G107" s="22" t="s">
        <v>195</v>
      </c>
      <c r="H107" s="24" t="n">
        <v>22964443</v>
      </c>
      <c r="I107" s="24" t="n">
        <v>5919707.77</v>
      </c>
      <c r="J107" s="25" t="s">
        <v>7</v>
      </c>
      <c r="K107" s="25" t="s">
        <v>37</v>
      </c>
      <c r="L107" s="6" t="n">
        <v>40585</v>
      </c>
      <c r="N107" s="8" t="s">
        <v>346</v>
      </c>
      <c r="O107" s="14" t="s">
        <v>347</v>
      </c>
    </row>
    <row r="108" customFormat="false" ht="45" hidden="false" customHeight="false" outlineLevel="0" collapsed="false">
      <c r="A108" s="20" t="n">
        <v>104</v>
      </c>
      <c r="B108" s="21" t="s">
        <v>53</v>
      </c>
      <c r="C108" s="21" t="s">
        <v>314</v>
      </c>
      <c r="D108" s="22"/>
      <c r="E108" s="23" t="s">
        <v>19</v>
      </c>
      <c r="F108" s="23" t="s">
        <v>6</v>
      </c>
      <c r="G108" s="22" t="s">
        <v>201</v>
      </c>
      <c r="H108" s="24" t="n">
        <v>30500000</v>
      </c>
      <c r="I108" s="24" t="n">
        <v>5294707.77</v>
      </c>
      <c r="J108" s="25" t="s">
        <v>7</v>
      </c>
      <c r="K108" s="25" t="s">
        <v>37</v>
      </c>
      <c r="L108" s="6" t="n">
        <v>40592</v>
      </c>
      <c r="N108" s="8" t="s">
        <v>348</v>
      </c>
      <c r="O108" s="14" t="s">
        <v>349</v>
      </c>
    </row>
    <row r="109" customFormat="false" ht="45" hidden="false" customHeight="false" outlineLevel="0" collapsed="false">
      <c r="A109" s="20" t="n">
        <v>105</v>
      </c>
      <c r="B109" s="21" t="s">
        <v>53</v>
      </c>
      <c r="C109" s="21" t="s">
        <v>314</v>
      </c>
      <c r="D109" s="22"/>
      <c r="E109" s="23" t="s">
        <v>19</v>
      </c>
      <c r="F109" s="23" t="s">
        <v>6</v>
      </c>
      <c r="G109" s="22" t="s">
        <v>98</v>
      </c>
      <c r="H109" s="24" t="n">
        <v>100000000</v>
      </c>
      <c r="I109" s="24" t="n">
        <v>2174421.53</v>
      </c>
      <c r="J109" s="25" t="s">
        <v>7</v>
      </c>
      <c r="K109" s="25" t="s">
        <v>37</v>
      </c>
      <c r="L109" s="6" t="n">
        <v>40599</v>
      </c>
      <c r="N109" s="8" t="s">
        <v>350</v>
      </c>
      <c r="O109" s="14" t="s">
        <v>351</v>
      </c>
    </row>
    <row r="110" customFormat="false" ht="45" hidden="false" customHeight="false" outlineLevel="0" collapsed="false">
      <c r="A110" s="20" t="n">
        <v>106</v>
      </c>
      <c r="B110" s="21" t="s">
        <v>53</v>
      </c>
      <c r="C110" s="21" t="s">
        <v>314</v>
      </c>
      <c r="D110" s="22"/>
      <c r="E110" s="23" t="s">
        <v>19</v>
      </c>
      <c r="F110" s="23" t="s">
        <v>6</v>
      </c>
      <c r="G110" s="22" t="s">
        <v>113</v>
      </c>
      <c r="H110" s="24" t="n">
        <v>5600000</v>
      </c>
      <c r="I110" s="24" t="n">
        <v>0</v>
      </c>
      <c r="J110" s="25" t="s">
        <v>7</v>
      </c>
      <c r="K110" s="25" t="s">
        <v>37</v>
      </c>
      <c r="L110" s="6" t="n">
        <v>40606</v>
      </c>
      <c r="N110" s="8" t="s">
        <v>352</v>
      </c>
      <c r="O110" s="14" t="s">
        <v>353</v>
      </c>
    </row>
    <row r="111" customFormat="false" ht="45" hidden="false" customHeight="false" outlineLevel="0" collapsed="false">
      <c r="A111" s="20" t="n">
        <v>107</v>
      </c>
      <c r="B111" s="21" t="s">
        <v>53</v>
      </c>
      <c r="C111" s="21" t="s">
        <v>314</v>
      </c>
      <c r="D111" s="22"/>
      <c r="E111" s="23" t="s">
        <v>19</v>
      </c>
      <c r="F111" s="23" t="s">
        <v>6</v>
      </c>
      <c r="G111" s="22" t="s">
        <v>141</v>
      </c>
      <c r="H111" s="24" t="n">
        <v>98000000</v>
      </c>
      <c r="I111" s="24" t="n">
        <v>0</v>
      </c>
      <c r="J111" s="25" t="s">
        <v>7</v>
      </c>
      <c r="K111" s="25" t="s">
        <v>37</v>
      </c>
      <c r="L111" s="6" t="n">
        <v>40613</v>
      </c>
      <c r="N111" s="8" t="s">
        <v>354</v>
      </c>
      <c r="O111" s="14" t="s">
        <v>355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314</v>
      </c>
      <c r="D112" s="22"/>
      <c r="E112" s="23" t="s">
        <v>19</v>
      </c>
      <c r="F112" s="23" t="s">
        <v>6</v>
      </c>
      <c r="G112" s="22" t="s">
        <v>270</v>
      </c>
      <c r="H112" s="24" t="n">
        <v>900000</v>
      </c>
      <c r="I112" s="24" t="n">
        <v>213167</v>
      </c>
      <c r="J112" s="25" t="s">
        <v>7</v>
      </c>
      <c r="K112" s="25" t="s">
        <v>37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314</v>
      </c>
      <c r="D113" s="22"/>
      <c r="E113" s="23" t="s">
        <v>19</v>
      </c>
      <c r="F113" s="23" t="s">
        <v>6</v>
      </c>
      <c r="G113" s="22" t="s">
        <v>240</v>
      </c>
      <c r="H113" s="24" t="n">
        <v>100000000</v>
      </c>
      <c r="I113" s="24" t="n">
        <v>85897.56</v>
      </c>
      <c r="J113" s="25" t="s">
        <v>7</v>
      </c>
      <c r="K113" s="25" t="s">
        <v>37</v>
      </c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314</v>
      </c>
      <c r="D114" s="22"/>
      <c r="E114" s="23" t="s">
        <v>19</v>
      </c>
      <c r="F114" s="23" t="s">
        <v>6</v>
      </c>
      <c r="G114" s="22" t="s">
        <v>219</v>
      </c>
      <c r="H114" s="24" t="n">
        <v>10000000</v>
      </c>
      <c r="I114" s="24" t="n">
        <v>0</v>
      </c>
      <c r="J114" s="25" t="s">
        <v>7</v>
      </c>
      <c r="K114" s="25" t="s">
        <v>37</v>
      </c>
      <c r="L114" s="26" t="n">
        <v>40633</v>
      </c>
      <c r="N114" s="8" t="s">
        <v>360</v>
      </c>
      <c r="O114" s="14" t="s">
        <v>361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77</v>
      </c>
      <c r="H115" s="24" t="n">
        <v>7151409</v>
      </c>
      <c r="I115" s="24" t="n">
        <v>785928.96</v>
      </c>
      <c r="J115" s="25" t="s">
        <v>7</v>
      </c>
      <c r="K115" s="25" t="s">
        <v>37</v>
      </c>
      <c r="L115" s="6" t="n">
        <v>40641</v>
      </c>
      <c r="N115" s="8" t="s">
        <v>362</v>
      </c>
      <c r="O115" s="14" t="s">
        <v>363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80</v>
      </c>
      <c r="H116" s="24" t="n">
        <v>1830000</v>
      </c>
      <c r="I116" s="24" t="n">
        <v>385544</v>
      </c>
      <c r="J116" s="25" t="s">
        <v>7</v>
      </c>
      <c r="K116" s="25" t="s">
        <v>37</v>
      </c>
      <c r="L116" s="6" t="n">
        <v>40648</v>
      </c>
      <c r="N116" s="8" t="s">
        <v>364</v>
      </c>
      <c r="O116" s="14" t="s">
        <v>365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189</v>
      </c>
      <c r="H117" s="24" t="n">
        <v>3156930</v>
      </c>
      <c r="I117" s="24" t="n">
        <v>285984.55</v>
      </c>
      <c r="J117" s="25" t="s">
        <v>7</v>
      </c>
      <c r="K117" s="25" t="s">
        <v>37</v>
      </c>
      <c r="L117" s="6" t="n">
        <v>40655</v>
      </c>
      <c r="N117" s="8" t="s">
        <v>366</v>
      </c>
      <c r="O117" s="14" t="s">
        <v>367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195</v>
      </c>
      <c r="H118" s="24" t="n">
        <v>690000</v>
      </c>
      <c r="I118" s="24" t="n">
        <v>79208.73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198</v>
      </c>
      <c r="H119" s="24" t="n">
        <v>425002</v>
      </c>
      <c r="I119" s="24" t="n">
        <v>360612.64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98</v>
      </c>
      <c r="H120" s="24" t="n">
        <v>1189635</v>
      </c>
      <c r="I120" s="24" t="n">
        <v>555968.14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105</v>
      </c>
      <c r="H121" s="24" t="n">
        <v>154778</v>
      </c>
      <c r="I121" s="24" t="n">
        <v>31691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121</v>
      </c>
      <c r="H122" s="24" t="n">
        <v>1560000</v>
      </c>
      <c r="I122" s="24" t="n">
        <v>6773.19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133</v>
      </c>
      <c r="H123" s="24" t="n">
        <v>1171095</v>
      </c>
      <c r="I123" s="24" t="n">
        <v>230315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145</v>
      </c>
      <c r="H124" s="24" t="n">
        <v>3000000</v>
      </c>
      <c r="I124" s="24" t="n">
        <v>23732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270</v>
      </c>
      <c r="H125" s="24" t="n">
        <v>610000</v>
      </c>
      <c r="I125" s="24" t="n">
        <v>256192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240</v>
      </c>
      <c r="H126" s="24" t="n">
        <v>1440979</v>
      </c>
      <c r="I126" s="24" t="n">
        <v>704.13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45" hidden="false" customHeight="false" outlineLevel="0" collapsed="false">
      <c r="A127" s="20" t="n">
        <v>123</v>
      </c>
      <c r="B127" s="21" t="s">
        <v>53</v>
      </c>
      <c r="C127" s="21" t="s">
        <v>314</v>
      </c>
      <c r="D127" s="22"/>
      <c r="E127" s="23" t="s">
        <v>19</v>
      </c>
      <c r="F127" s="23" t="s">
        <v>6</v>
      </c>
      <c r="G127" s="22" t="s">
        <v>225</v>
      </c>
      <c r="H127" s="24" t="n">
        <v>21500000</v>
      </c>
      <c r="I127" s="24" t="n">
        <v>2042.17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237</v>
      </c>
      <c r="H128" s="24" t="n">
        <v>509883</v>
      </c>
      <c r="I128" s="24" t="n">
        <v>10087.8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19</v>
      </c>
      <c r="H129" s="24" t="n">
        <v>350000</v>
      </c>
      <c r="I129" s="24" t="n">
        <v>246865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30" hidden="false" customHeight="false" outlineLevel="0" collapsed="false">
      <c r="A130" s="20" t="n">
        <v>126</v>
      </c>
      <c r="B130" s="21" t="s">
        <v>53</v>
      </c>
      <c r="C130" s="21" t="s">
        <v>35</v>
      </c>
      <c r="D130" s="22"/>
      <c r="E130" s="23" t="s">
        <v>19</v>
      </c>
      <c r="F130" s="23" t="s">
        <v>6</v>
      </c>
      <c r="G130" s="22" t="s">
        <v>216</v>
      </c>
      <c r="H130" s="24" t="n">
        <v>1688658</v>
      </c>
      <c r="I130" s="24" t="n">
        <v>25694.45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45" hidden="false" customHeight="false" outlineLevel="0" collapsed="false">
      <c r="A131" s="20" t="n">
        <v>127</v>
      </c>
      <c r="B131" s="21" t="s">
        <v>53</v>
      </c>
      <c r="C131" s="21" t="s">
        <v>314</v>
      </c>
      <c r="D131" s="22"/>
      <c r="E131" s="23" t="s">
        <v>19</v>
      </c>
      <c r="F131" s="23" t="s">
        <v>6</v>
      </c>
      <c r="G131" s="22" t="s">
        <v>264</v>
      </c>
      <c r="H131" s="24" t="n">
        <v>1766127</v>
      </c>
      <c r="I131" s="24" t="n">
        <v>0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210</v>
      </c>
      <c r="H132" s="24" t="n">
        <v>3059507</v>
      </c>
      <c r="I132" s="24" t="n">
        <v>118056.24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45" hidden="false" customHeight="false" outlineLevel="0" collapsed="false">
      <c r="A133" s="20" t="n">
        <v>129</v>
      </c>
      <c r="B133" s="21" t="s">
        <v>53</v>
      </c>
      <c r="C133" s="21" t="s">
        <v>314</v>
      </c>
      <c r="D133" s="22"/>
      <c r="E133" s="23" t="s">
        <v>19</v>
      </c>
      <c r="F133" s="23" t="s">
        <v>6</v>
      </c>
      <c r="G133" s="22" t="s">
        <v>125</v>
      </c>
      <c r="H133" s="24" t="n">
        <v>6000000</v>
      </c>
      <c r="I133" s="24" t="n">
        <v>6000000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0</v>
      </c>
      <c r="D134" s="22"/>
      <c r="E134" s="23" t="s">
        <v>19</v>
      </c>
      <c r="F134" s="23" t="s">
        <v>6</v>
      </c>
      <c r="G134" s="22" t="s">
        <v>240</v>
      </c>
      <c r="H134" s="24" t="n">
        <v>2884176231</v>
      </c>
      <c r="I134" s="24" t="n">
        <v>30376126.32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0</v>
      </c>
      <c r="D135" s="22"/>
      <c r="E135" s="23" t="s">
        <v>19</v>
      </c>
      <c r="F135" s="23" t="s">
        <v>6</v>
      </c>
      <c r="G135" s="22" t="s">
        <v>145</v>
      </c>
      <c r="H135" s="24" t="n">
        <v>66660000</v>
      </c>
      <c r="I135" s="24" t="n">
        <v>17132105.37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0</v>
      </c>
      <c r="D136" s="22"/>
      <c r="E136" s="23" t="s">
        <v>19</v>
      </c>
      <c r="F136" s="23" t="s">
        <v>6</v>
      </c>
      <c r="G136" s="22" t="s">
        <v>98</v>
      </c>
      <c r="H136" s="24" t="n">
        <v>1142324000</v>
      </c>
      <c r="I136" s="24" t="n">
        <v>0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0</v>
      </c>
      <c r="D137" s="22"/>
      <c r="E137" s="23" t="s">
        <v>19</v>
      </c>
      <c r="F137" s="23" t="s">
        <v>6</v>
      </c>
      <c r="G137" s="22" t="s">
        <v>180</v>
      </c>
      <c r="H137" s="24" t="n">
        <v>9400000</v>
      </c>
      <c r="I137" s="24" t="n">
        <v>0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0</v>
      </c>
      <c r="D138" s="22"/>
      <c r="E138" s="23" t="s">
        <v>19</v>
      </c>
      <c r="F138" s="23" t="s">
        <v>6</v>
      </c>
      <c r="G138" s="22" t="s">
        <v>177</v>
      </c>
      <c r="H138" s="24" t="n">
        <v>35000000</v>
      </c>
      <c r="I138" s="24" t="n">
        <v>13556488.93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69</v>
      </c>
      <c r="D139" s="22"/>
      <c r="E139" s="23" t="s">
        <v>19</v>
      </c>
      <c r="F139" s="23" t="s">
        <v>6</v>
      </c>
      <c r="G139" s="22" t="s">
        <v>396</v>
      </c>
      <c r="H139" s="24" t="n">
        <v>1297148187.88</v>
      </c>
      <c r="I139" s="24" t="n">
        <v>1176235373</v>
      </c>
      <c r="J139" s="25" t="s">
        <v>7</v>
      </c>
      <c r="K139" s="25" t="s">
        <v>37</v>
      </c>
      <c r="L139" s="6" t="n">
        <v>40809</v>
      </c>
      <c r="O139" s="14" t="s">
        <v>397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0</v>
      </c>
      <c r="D140" s="22"/>
      <c r="E140" s="23" t="s">
        <v>19</v>
      </c>
      <c r="F140" s="23" t="s">
        <v>6</v>
      </c>
      <c r="G140" s="22" t="s">
        <v>174</v>
      </c>
      <c r="H140" s="24" t="n">
        <v>3620552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8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0</v>
      </c>
      <c r="D141" s="22"/>
      <c r="E141" s="23" t="s">
        <v>19</v>
      </c>
      <c r="F141" s="23" t="s">
        <v>6</v>
      </c>
      <c r="G141" s="22" t="s">
        <v>159</v>
      </c>
      <c r="H141" s="24" t="n">
        <v>58905390</v>
      </c>
      <c r="I141" s="24" t="n">
        <v>5222256</v>
      </c>
      <c r="J141" s="25" t="s">
        <v>7</v>
      </c>
      <c r="K141" s="25" t="s">
        <v>37</v>
      </c>
      <c r="O141" s="14" t="s">
        <v>399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14</v>
      </c>
      <c r="D142" s="22"/>
      <c r="E142" s="23" t="s">
        <v>19</v>
      </c>
      <c r="F142" s="23" t="s">
        <v>6</v>
      </c>
      <c r="G142" s="22" t="s">
        <v>249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O142" s="14" t="s">
        <v>400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0</v>
      </c>
      <c r="D143" s="22"/>
      <c r="E143" s="23" t="s">
        <v>19</v>
      </c>
      <c r="F143" s="23" t="s">
        <v>6</v>
      </c>
      <c r="G143" s="22" t="s">
        <v>137</v>
      </c>
      <c r="H143" s="24" t="n">
        <v>2227400</v>
      </c>
      <c r="I143" s="24" t="n">
        <v>9934.64</v>
      </c>
      <c r="J143" s="25" t="s">
        <v>7</v>
      </c>
      <c r="K143" s="25" t="s">
        <v>37</v>
      </c>
      <c r="O143" s="14" t="s">
        <v>401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0</v>
      </c>
      <c r="D144" s="22"/>
      <c r="E144" s="23" t="s">
        <v>19</v>
      </c>
      <c r="F144" s="23" t="s">
        <v>6</v>
      </c>
      <c r="G144" s="22" t="s">
        <v>141</v>
      </c>
      <c r="H144" s="24" t="n">
        <v>14918137</v>
      </c>
      <c r="I144" s="24" t="n">
        <v>0</v>
      </c>
      <c r="J144" s="25" t="s">
        <v>7</v>
      </c>
      <c r="K144" s="25" t="s">
        <v>37</v>
      </c>
      <c r="O144" s="14" t="s">
        <v>402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403</v>
      </c>
      <c r="D145" s="22"/>
      <c r="E145" s="23" t="s">
        <v>19</v>
      </c>
      <c r="F145" s="23" t="s">
        <v>6</v>
      </c>
      <c r="G145" s="22" t="s">
        <v>396</v>
      </c>
      <c r="H145" s="24" t="n">
        <v>5000000</v>
      </c>
      <c r="I145" s="24" t="n">
        <v>5000000</v>
      </c>
      <c r="J145" s="25" t="s">
        <v>7</v>
      </c>
      <c r="K145" s="25" t="s">
        <v>37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0</v>
      </c>
      <c r="D146" s="22"/>
      <c r="E146" s="23" t="s">
        <v>19</v>
      </c>
      <c r="F146" s="23" t="s">
        <v>6</v>
      </c>
      <c r="G146" s="22" t="s">
        <v>255</v>
      </c>
      <c r="H146" s="24" t="n">
        <v>5900000</v>
      </c>
      <c r="I146" s="24" t="n">
        <v>0</v>
      </c>
      <c r="J146" s="25" t="s">
        <v>7</v>
      </c>
      <c r="K146" s="25" t="s">
        <v>37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0</v>
      </c>
      <c r="D147" s="22"/>
      <c r="E147" s="23" t="s">
        <v>19</v>
      </c>
      <c r="F147" s="23" t="s">
        <v>6</v>
      </c>
      <c r="G147" s="22" t="s">
        <v>243</v>
      </c>
      <c r="H147" s="24" t="n">
        <v>50000000</v>
      </c>
      <c r="I147" s="24" t="n">
        <v>0</v>
      </c>
      <c r="J147" s="25" t="s">
        <v>7</v>
      </c>
      <c r="K147" s="25" t="s">
        <v>37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14</v>
      </c>
      <c r="D148" s="22"/>
      <c r="E148" s="23" t="s">
        <v>19</v>
      </c>
      <c r="F148" s="23" t="s">
        <v>6</v>
      </c>
      <c r="G148" s="22" t="s">
        <v>186</v>
      </c>
      <c r="H148" s="24" t="n">
        <v>20000000</v>
      </c>
      <c r="I148" s="24" t="n">
        <v>0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0</v>
      </c>
      <c r="D149" s="22"/>
      <c r="E149" s="23" t="s">
        <v>19</v>
      </c>
      <c r="F149" s="23" t="s">
        <v>6</v>
      </c>
      <c r="G149" s="22" t="s">
        <v>225</v>
      </c>
      <c r="H149" s="24" t="n">
        <v>30000000</v>
      </c>
      <c r="I149" s="24" t="n">
        <v>0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14</v>
      </c>
      <c r="D150" s="22"/>
      <c r="E150" s="23" t="s">
        <v>19</v>
      </c>
      <c r="F150" s="23" t="s">
        <v>6</v>
      </c>
      <c r="G150" s="22" t="s">
        <v>137</v>
      </c>
      <c r="H150" s="24" t="n">
        <v>83000000</v>
      </c>
      <c r="I150" s="24" t="n">
        <v>0</v>
      </c>
      <c r="J150" s="25" t="s">
        <v>7</v>
      </c>
      <c r="K150" s="25" t="s">
        <v>37</v>
      </c>
      <c r="O150" s="14" t="s">
        <v>409</v>
      </c>
    </row>
    <row r="151" customFormat="false" ht="30" hidden="false" customHeight="false" outlineLevel="0" collapsed="false">
      <c r="A151" s="20" t="n">
        <v>147</v>
      </c>
      <c r="B151" s="21" t="s">
        <v>73</v>
      </c>
      <c r="C151" s="21" t="s">
        <v>410</v>
      </c>
      <c r="D151" s="22"/>
      <c r="E151" s="23" t="s">
        <v>19</v>
      </c>
      <c r="F151" s="23" t="s">
        <v>6</v>
      </c>
      <c r="G151" s="22" t="s">
        <v>113</v>
      </c>
      <c r="H151" s="24" t="n">
        <v>1600000</v>
      </c>
      <c r="I151" s="24" t="n">
        <v>1545000</v>
      </c>
      <c r="J151" s="25" t="s">
        <v>7</v>
      </c>
      <c r="K151" s="25" t="s">
        <v>37</v>
      </c>
      <c r="N151" s="30"/>
      <c r="O151" s="14" t="s">
        <v>411</v>
      </c>
    </row>
    <row r="152" customFormat="false" ht="30" hidden="false" customHeight="false" outlineLevel="0" collapsed="false">
      <c r="A152" s="20" t="n">
        <v>148</v>
      </c>
      <c r="B152" s="21" t="s">
        <v>73</v>
      </c>
      <c r="C152" s="21" t="s">
        <v>410</v>
      </c>
      <c r="D152" s="22"/>
      <c r="E152" s="23" t="s">
        <v>19</v>
      </c>
      <c r="F152" s="23" t="s">
        <v>6</v>
      </c>
      <c r="G152" s="22" t="s">
        <v>105</v>
      </c>
      <c r="H152" s="24" t="n">
        <v>2076003</v>
      </c>
      <c r="I152" s="24" t="n">
        <v>286197</v>
      </c>
      <c r="J152" s="25" t="s">
        <v>7</v>
      </c>
      <c r="K152" s="25" t="s">
        <v>37</v>
      </c>
      <c r="O152" s="14" t="s">
        <v>412</v>
      </c>
    </row>
    <row r="153" customFormat="false" ht="30" hidden="false" customHeight="false" outlineLevel="0" collapsed="false">
      <c r="A153" s="20" t="n">
        <v>149</v>
      </c>
      <c r="B153" s="21" t="s">
        <v>73</v>
      </c>
      <c r="C153" s="21" t="s">
        <v>410</v>
      </c>
      <c r="D153" s="22"/>
      <c r="E153" s="23" t="s">
        <v>19</v>
      </c>
      <c r="F153" s="23" t="s">
        <v>6</v>
      </c>
      <c r="G153" s="22" t="s">
        <v>94</v>
      </c>
      <c r="H153" s="24" t="n">
        <v>250000</v>
      </c>
      <c r="I153" s="24" t="n">
        <v>899</v>
      </c>
      <c r="J153" s="25" t="s">
        <v>7</v>
      </c>
      <c r="K153" s="25" t="s">
        <v>37</v>
      </c>
      <c r="O153" s="14" t="s">
        <v>413</v>
      </c>
    </row>
    <row r="154" customFormat="false" ht="30" hidden="false" customHeight="false" outlineLevel="0" collapsed="false">
      <c r="A154" s="20" t="n">
        <v>150</v>
      </c>
      <c r="B154" s="21" t="s">
        <v>73</v>
      </c>
      <c r="C154" s="21" t="s">
        <v>410</v>
      </c>
      <c r="D154" s="22"/>
      <c r="E154" s="23" t="s">
        <v>19</v>
      </c>
      <c r="F154" s="23" t="s">
        <v>6</v>
      </c>
      <c r="G154" s="22" t="s">
        <v>156</v>
      </c>
      <c r="H154" s="24" t="n">
        <v>192000</v>
      </c>
      <c r="I154" s="24" t="n">
        <v>0</v>
      </c>
      <c r="J154" s="25" t="s">
        <v>7</v>
      </c>
      <c r="K154" s="25" t="s">
        <v>37</v>
      </c>
      <c r="O154" s="14" t="s">
        <v>414</v>
      </c>
    </row>
    <row r="155" customFormat="false" ht="30" hidden="false" customHeight="false" outlineLevel="0" collapsed="false">
      <c r="A155" s="20" t="n">
        <v>151</v>
      </c>
      <c r="B155" s="21" t="s">
        <v>73</v>
      </c>
      <c r="C155" s="21" t="s">
        <v>410</v>
      </c>
      <c r="D155" s="22"/>
      <c r="E155" s="23" t="s">
        <v>19</v>
      </c>
      <c r="F155" s="23" t="s">
        <v>6</v>
      </c>
      <c r="G155" s="22" t="s">
        <v>98</v>
      </c>
      <c r="H155" s="24" t="n">
        <v>6580000</v>
      </c>
      <c r="I155" s="24" t="n">
        <v>550183</v>
      </c>
      <c r="J155" s="25" t="s">
        <v>7</v>
      </c>
      <c r="K155" s="25" t="s">
        <v>37</v>
      </c>
      <c r="O155" s="14" t="s">
        <v>415</v>
      </c>
    </row>
    <row r="156" customFormat="false" ht="30" hidden="false" customHeight="false" outlineLevel="0" collapsed="false">
      <c r="A156" s="20" t="n">
        <v>152</v>
      </c>
      <c r="B156" s="21" t="s">
        <v>73</v>
      </c>
      <c r="C156" s="21" t="s">
        <v>410</v>
      </c>
      <c r="D156" s="22"/>
      <c r="E156" s="23" t="s">
        <v>19</v>
      </c>
      <c r="F156" s="23" t="s">
        <v>6</v>
      </c>
      <c r="G156" s="22" t="s">
        <v>201</v>
      </c>
      <c r="H156" s="24" t="n">
        <v>2180000</v>
      </c>
      <c r="I156" s="24" t="n">
        <v>60861</v>
      </c>
      <c r="J156" s="25" t="s">
        <v>7</v>
      </c>
      <c r="K156" s="25" t="s">
        <v>37</v>
      </c>
      <c r="O156" s="14" t="s">
        <v>416</v>
      </c>
    </row>
    <row r="157" customFormat="false" ht="30" hidden="false" customHeight="false" outlineLevel="0" collapsed="false">
      <c r="A157" s="20" t="n">
        <v>153</v>
      </c>
      <c r="B157" s="21" t="s">
        <v>73</v>
      </c>
      <c r="C157" s="21" t="s">
        <v>410</v>
      </c>
      <c r="D157" s="22"/>
      <c r="E157" s="23" t="s">
        <v>19</v>
      </c>
      <c r="F157" s="23" t="s">
        <v>6</v>
      </c>
      <c r="G157" s="22" t="s">
        <v>198</v>
      </c>
      <c r="H157" s="24" t="n">
        <v>186417</v>
      </c>
      <c r="I157" s="24" t="n">
        <v>27606</v>
      </c>
      <c r="J157" s="25" t="s">
        <v>7</v>
      </c>
      <c r="K157" s="25" t="s">
        <v>37</v>
      </c>
      <c r="O157" s="14" t="s">
        <v>417</v>
      </c>
    </row>
    <row r="158" customFormat="false" ht="30" hidden="false" customHeight="false" outlineLevel="0" collapsed="false">
      <c r="A158" s="20" t="n">
        <v>154</v>
      </c>
      <c r="B158" s="21" t="s">
        <v>73</v>
      </c>
      <c r="C158" s="21" t="s">
        <v>410</v>
      </c>
      <c r="D158" s="22"/>
      <c r="E158" s="23" t="s">
        <v>19</v>
      </c>
      <c r="F158" s="23" t="s">
        <v>6</v>
      </c>
      <c r="G158" s="22" t="s">
        <v>165</v>
      </c>
      <c r="H158" s="24" t="n">
        <v>811000</v>
      </c>
      <c r="I158" s="24" t="n">
        <v>204634</v>
      </c>
      <c r="J158" s="25" t="s">
        <v>7</v>
      </c>
      <c r="K158" s="25" t="s">
        <v>37</v>
      </c>
      <c r="O158" s="14" t="s">
        <v>418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10</v>
      </c>
      <c r="D159" s="22"/>
      <c r="E159" s="23" t="s">
        <v>19</v>
      </c>
      <c r="F159" s="23" t="s">
        <v>6</v>
      </c>
      <c r="G159" s="22" t="s">
        <v>186</v>
      </c>
      <c r="H159" s="24" t="n">
        <v>4000000</v>
      </c>
      <c r="I159" s="24" t="n">
        <v>111622</v>
      </c>
      <c r="J159" s="25" t="s">
        <v>7</v>
      </c>
      <c r="K159" s="25" t="s">
        <v>37</v>
      </c>
      <c r="O159" s="14" t="s">
        <v>419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10</v>
      </c>
      <c r="D160" s="22"/>
      <c r="E160" s="23" t="s">
        <v>19</v>
      </c>
      <c r="F160" s="23" t="s">
        <v>6</v>
      </c>
      <c r="G160" s="22" t="s">
        <v>180</v>
      </c>
      <c r="H160" s="24" t="n">
        <v>522000</v>
      </c>
      <c r="I160" s="24" t="n">
        <v>44702</v>
      </c>
      <c r="J160" s="25" t="s">
        <v>7</v>
      </c>
      <c r="K160" s="25" t="s">
        <v>37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10</v>
      </c>
      <c r="D161" s="22"/>
      <c r="E161" s="23" t="s">
        <v>19</v>
      </c>
      <c r="F161" s="23" t="s">
        <v>6</v>
      </c>
      <c r="G161" s="22" t="s">
        <v>174</v>
      </c>
      <c r="H161" s="24" t="n">
        <v>5030000</v>
      </c>
      <c r="I161" s="24" t="n">
        <v>29598</v>
      </c>
      <c r="J161" s="25" t="s">
        <v>7</v>
      </c>
      <c r="K161" s="25" t="s">
        <v>37</v>
      </c>
      <c r="O161" s="14" t="s">
        <v>421</v>
      </c>
    </row>
    <row r="162" customFormat="false" ht="30" hidden="false" customHeight="false" outlineLevel="0" collapsed="false">
      <c r="A162" s="20" t="n">
        <v>158</v>
      </c>
      <c r="B162" s="21" t="s">
        <v>73</v>
      </c>
      <c r="C162" s="21" t="s">
        <v>410</v>
      </c>
      <c r="D162" s="22"/>
      <c r="E162" s="23" t="s">
        <v>19</v>
      </c>
      <c r="F162" s="23" t="s">
        <v>6</v>
      </c>
      <c r="G162" s="22" t="s">
        <v>171</v>
      </c>
      <c r="H162" s="24" t="n">
        <v>2739268</v>
      </c>
      <c r="I162" s="24" t="n">
        <v>1882772</v>
      </c>
      <c r="J162" s="25" t="s">
        <v>7</v>
      </c>
      <c r="K162" s="25" t="s">
        <v>37</v>
      </c>
      <c r="O162" s="14" t="s">
        <v>422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10</v>
      </c>
      <c r="D163" s="22"/>
      <c r="E163" s="23" t="s">
        <v>19</v>
      </c>
      <c r="F163" s="23" t="s">
        <v>6</v>
      </c>
      <c r="G163" s="22" t="s">
        <v>159</v>
      </c>
      <c r="H163" s="24" t="n">
        <v>5000000</v>
      </c>
      <c r="I163" s="24" t="n">
        <v>32013</v>
      </c>
      <c r="J163" s="25" t="s">
        <v>7</v>
      </c>
      <c r="K163" s="25" t="s">
        <v>37</v>
      </c>
      <c r="O163" s="14" t="s">
        <v>423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0</v>
      </c>
      <c r="D164" s="22"/>
      <c r="E164" s="23" t="s">
        <v>19</v>
      </c>
      <c r="F164" s="23" t="s">
        <v>6</v>
      </c>
      <c r="G164" s="22" t="s">
        <v>153</v>
      </c>
      <c r="H164" s="24" t="n">
        <v>698471</v>
      </c>
      <c r="I164" s="24" t="n">
        <v>0</v>
      </c>
      <c r="J164" s="25" t="s">
        <v>7</v>
      </c>
      <c r="K164" s="25" t="s">
        <v>37</v>
      </c>
      <c r="O164" s="14" t="s">
        <v>424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10</v>
      </c>
      <c r="D165" s="22"/>
      <c r="E165" s="23" t="s">
        <v>19</v>
      </c>
      <c r="F165" s="23" t="s">
        <v>6</v>
      </c>
      <c r="G165" s="22" t="s">
        <v>183</v>
      </c>
      <c r="H165" s="24" t="n">
        <v>235030</v>
      </c>
      <c r="I165" s="24" t="n">
        <v>0</v>
      </c>
      <c r="J165" s="25" t="s">
        <v>7</v>
      </c>
      <c r="K165" s="25" t="s">
        <v>37</v>
      </c>
      <c r="O165" s="14" t="s">
        <v>425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26</v>
      </c>
      <c r="D166" s="22"/>
      <c r="E166" s="23" t="s">
        <v>19</v>
      </c>
      <c r="F166" s="23" t="s">
        <v>6</v>
      </c>
      <c r="G166" s="22" t="s">
        <v>137</v>
      </c>
      <c r="H166" s="24" t="n">
        <v>274280000</v>
      </c>
      <c r="I166" s="24" t="n">
        <v>274280000</v>
      </c>
      <c r="J166" s="25" t="s">
        <v>7</v>
      </c>
      <c r="K166" s="25" t="s">
        <v>37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26</v>
      </c>
      <c r="D167" s="22"/>
      <c r="E167" s="23" t="s">
        <v>19</v>
      </c>
      <c r="F167" s="23" t="s">
        <v>6</v>
      </c>
      <c r="G167" s="22" t="s">
        <v>396</v>
      </c>
      <c r="H167" s="24" t="n">
        <v>77260000</v>
      </c>
      <c r="I167" s="24" t="n">
        <v>77260000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26</v>
      </c>
      <c r="D168" s="22"/>
      <c r="E168" s="23" t="s">
        <v>19</v>
      </c>
      <c r="F168" s="23" t="s">
        <v>6</v>
      </c>
      <c r="G168" s="22" t="s">
        <v>270</v>
      </c>
      <c r="H168" s="24" t="n">
        <v>40000000</v>
      </c>
      <c r="I168" s="24" t="n">
        <v>40000000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26</v>
      </c>
      <c r="D169" s="22"/>
      <c r="E169" s="23" t="s">
        <v>19</v>
      </c>
      <c r="F169" s="23" t="s">
        <v>6</v>
      </c>
      <c r="G169" s="22" t="s">
        <v>240</v>
      </c>
      <c r="H169" s="24" t="n">
        <v>66740000</v>
      </c>
      <c r="I169" s="24" t="n">
        <v>66740000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26</v>
      </c>
      <c r="D170" s="22"/>
      <c r="E170" s="23" t="s">
        <v>19</v>
      </c>
      <c r="F170" s="23" t="s">
        <v>6</v>
      </c>
      <c r="G170" s="22" t="s">
        <v>237</v>
      </c>
      <c r="H170" s="24" t="n">
        <v>36000000</v>
      </c>
      <c r="I170" s="24" t="n">
        <v>36000000</v>
      </c>
      <c r="J170" s="25" t="s">
        <v>7</v>
      </c>
      <c r="K170" s="25" t="s">
        <v>37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3</v>
      </c>
      <c r="C171" s="21" t="s">
        <v>426</v>
      </c>
      <c r="D171" s="22"/>
      <c r="E171" s="23" t="s">
        <v>19</v>
      </c>
      <c r="F171" s="23" t="s">
        <v>6</v>
      </c>
      <c r="G171" s="22" t="s">
        <v>255</v>
      </c>
      <c r="H171" s="24" t="n">
        <v>34940000</v>
      </c>
      <c r="I171" s="24" t="n">
        <v>34940000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26</v>
      </c>
      <c r="D172" s="22"/>
      <c r="E172" s="23" t="s">
        <v>19</v>
      </c>
      <c r="F172" s="23" t="s">
        <v>6</v>
      </c>
      <c r="G172" s="22" t="s">
        <v>261</v>
      </c>
      <c r="H172" s="24" t="n">
        <v>78390000</v>
      </c>
      <c r="I172" s="24" t="n">
        <v>7839000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26</v>
      </c>
      <c r="D173" s="22"/>
      <c r="E173" s="23" t="s">
        <v>19</v>
      </c>
      <c r="F173" s="23" t="s">
        <v>6</v>
      </c>
      <c r="G173" s="22" t="s">
        <v>252</v>
      </c>
      <c r="H173" s="24" t="n">
        <v>90890000</v>
      </c>
      <c r="I173" s="24" t="n">
        <v>90890000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26</v>
      </c>
      <c r="D174" s="22"/>
      <c r="E174" s="23" t="s">
        <v>19</v>
      </c>
      <c r="F174" s="23" t="s">
        <v>6</v>
      </c>
      <c r="G174" s="22" t="s">
        <v>207</v>
      </c>
      <c r="H174" s="24" t="n">
        <v>44000000</v>
      </c>
      <c r="I174" s="24" t="n">
        <v>44000000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10</v>
      </c>
      <c r="D175" s="22"/>
      <c r="E175" s="23" t="s">
        <v>19</v>
      </c>
      <c r="F175" s="23" t="s">
        <v>6</v>
      </c>
      <c r="G175" s="22" t="s">
        <v>125</v>
      </c>
      <c r="H175" s="24" t="n">
        <v>400000</v>
      </c>
      <c r="I175" s="24" t="n">
        <v>0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10</v>
      </c>
      <c r="D176" s="22"/>
      <c r="E176" s="23" t="s">
        <v>19</v>
      </c>
      <c r="F176" s="23" t="s">
        <v>6</v>
      </c>
      <c r="G176" s="22" t="s">
        <v>225</v>
      </c>
      <c r="H176" s="24" t="n">
        <v>560000</v>
      </c>
      <c r="I176" s="24" t="n">
        <v>206490</v>
      </c>
      <c r="J176" s="25" t="s">
        <v>7</v>
      </c>
      <c r="K176" s="25" t="s">
        <v>37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10</v>
      </c>
      <c r="D177" s="22"/>
      <c r="E177" s="23" t="s">
        <v>19</v>
      </c>
      <c r="F177" s="23" t="s">
        <v>6</v>
      </c>
      <c r="G177" s="22" t="s">
        <v>207</v>
      </c>
      <c r="H177" s="24" t="n">
        <v>8652348</v>
      </c>
      <c r="I177" s="24" t="n">
        <v>2571155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10</v>
      </c>
      <c r="D178" s="22"/>
      <c r="E178" s="23" t="s">
        <v>19</v>
      </c>
      <c r="F178" s="23" t="s">
        <v>6</v>
      </c>
      <c r="G178" s="22" t="s">
        <v>249</v>
      </c>
      <c r="H178" s="24" t="n">
        <v>1500000</v>
      </c>
      <c r="I178" s="24" t="n">
        <v>0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10</v>
      </c>
      <c r="D179" s="22"/>
      <c r="E179" s="23" t="s">
        <v>19</v>
      </c>
      <c r="F179" s="23" t="s">
        <v>6</v>
      </c>
      <c r="G179" s="22" t="s">
        <v>261</v>
      </c>
      <c r="H179" s="24" t="n">
        <v>5000000</v>
      </c>
      <c r="I179" s="24" t="n">
        <v>4483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10</v>
      </c>
      <c r="D180" s="22"/>
      <c r="E180" s="23" t="s">
        <v>19</v>
      </c>
      <c r="F180" s="23" t="s">
        <v>6</v>
      </c>
      <c r="G180" s="22" t="s">
        <v>222</v>
      </c>
      <c r="H180" s="24" t="n">
        <v>650000</v>
      </c>
      <c r="I180" s="24" t="n">
        <v>9227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10</v>
      </c>
      <c r="D181" s="22"/>
      <c r="E181" s="23" t="s">
        <v>19</v>
      </c>
      <c r="F181" s="23" t="s">
        <v>6</v>
      </c>
      <c r="G181" s="22" t="s">
        <v>204</v>
      </c>
      <c r="H181" s="24" t="n">
        <v>350000</v>
      </c>
      <c r="I181" s="24" t="n">
        <v>25148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10</v>
      </c>
      <c r="D182" s="22"/>
      <c r="E182" s="23" t="s">
        <v>19</v>
      </c>
      <c r="F182" s="23" t="s">
        <v>6</v>
      </c>
      <c r="G182" s="22" t="s">
        <v>213</v>
      </c>
      <c r="H182" s="24" t="n">
        <v>240000</v>
      </c>
      <c r="I182" s="24" t="n">
        <v>0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10</v>
      </c>
      <c r="D183" s="22"/>
      <c r="E183" s="23" t="s">
        <v>19</v>
      </c>
      <c r="F183" s="23" t="s">
        <v>6</v>
      </c>
      <c r="G183" s="22" t="s">
        <v>228</v>
      </c>
      <c r="H183" s="24" t="n">
        <v>345000</v>
      </c>
      <c r="I183" s="24" t="n">
        <v>0</v>
      </c>
      <c r="J183" s="25" t="s">
        <v>7</v>
      </c>
      <c r="K183" s="25" t="s">
        <v>37</v>
      </c>
      <c r="O183" s="14" t="s">
        <v>444</v>
      </c>
    </row>
    <row r="184" customFormat="false" ht="30" hidden="false" customHeight="false" outlineLevel="0" collapsed="false">
      <c r="A184" s="20" t="n">
        <v>180</v>
      </c>
      <c r="B184" s="21" t="s">
        <v>73</v>
      </c>
      <c r="C184" s="21" t="s">
        <v>410</v>
      </c>
      <c r="D184" s="22"/>
      <c r="E184" s="23" t="s">
        <v>19</v>
      </c>
      <c r="F184" s="23" t="s">
        <v>6</v>
      </c>
      <c r="G184" s="22" t="s">
        <v>267</v>
      </c>
      <c r="H184" s="24" t="n">
        <v>2450000</v>
      </c>
      <c r="I184" s="24" t="n">
        <v>2330084</v>
      </c>
      <c r="J184" s="25" t="s">
        <v>7</v>
      </c>
      <c r="K184" s="25" t="s">
        <v>37</v>
      </c>
      <c r="O184" s="14" t="s">
        <v>445</v>
      </c>
    </row>
    <row r="185" customFormat="false" ht="30" hidden="false" customHeight="false" outlineLevel="0" collapsed="false">
      <c r="A185" s="20" t="n">
        <v>181</v>
      </c>
      <c r="B185" s="21" t="s">
        <v>73</v>
      </c>
      <c r="C185" s="21" t="s">
        <v>410</v>
      </c>
      <c r="D185" s="22"/>
      <c r="E185" s="23" t="s">
        <v>19</v>
      </c>
      <c r="F185" s="23" t="s">
        <v>6</v>
      </c>
      <c r="G185" s="22" t="s">
        <v>255</v>
      </c>
      <c r="H185" s="24" t="n">
        <v>3985802</v>
      </c>
      <c r="I185" s="24" t="n">
        <v>686452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10</v>
      </c>
      <c r="D186" s="22"/>
      <c r="E186" s="23" t="s">
        <v>19</v>
      </c>
      <c r="F186" s="23" t="s">
        <v>6</v>
      </c>
      <c r="G186" s="22" t="s">
        <v>246</v>
      </c>
      <c r="H186" s="24" t="n">
        <v>1703121</v>
      </c>
      <c r="I186" s="24" t="n">
        <v>951405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10</v>
      </c>
      <c r="D187" s="22"/>
      <c r="E187" s="23" t="s">
        <v>19</v>
      </c>
      <c r="F187" s="23" t="s">
        <v>6</v>
      </c>
      <c r="G187" s="22" t="s">
        <v>141</v>
      </c>
      <c r="H187" s="24" t="n">
        <v>2257000</v>
      </c>
      <c r="I187" s="24" t="n">
        <v>623198</v>
      </c>
      <c r="J187" s="25" t="s">
        <v>7</v>
      </c>
      <c r="K187" s="25" t="s">
        <v>37</v>
      </c>
      <c r="O187" s="14" t="s">
        <v>448</v>
      </c>
    </row>
    <row r="188" customFormat="false" ht="30" hidden="false" customHeight="false" outlineLevel="0" collapsed="false">
      <c r="A188" s="20" t="n">
        <v>184</v>
      </c>
      <c r="B188" s="21" t="s">
        <v>73</v>
      </c>
      <c r="C188" s="21" t="s">
        <v>410</v>
      </c>
      <c r="D188" s="22"/>
      <c r="E188" s="23" t="s">
        <v>19</v>
      </c>
      <c r="F188" s="23" t="s">
        <v>6</v>
      </c>
      <c r="G188" s="22" t="s">
        <v>137</v>
      </c>
      <c r="H188" s="24" t="n">
        <v>5520000</v>
      </c>
      <c r="I188" s="24" t="n">
        <v>4320703</v>
      </c>
      <c r="J188" s="25" t="s">
        <v>7</v>
      </c>
      <c r="K188" s="25" t="s">
        <v>37</v>
      </c>
      <c r="O188" s="14" t="s">
        <v>449</v>
      </c>
    </row>
    <row r="189" customFormat="false" ht="30" hidden="false" customHeight="false" outlineLevel="0" collapsed="false">
      <c r="A189" s="20" t="n">
        <v>185</v>
      </c>
      <c r="B189" s="21" t="s">
        <v>73</v>
      </c>
      <c r="C189" s="21" t="s">
        <v>410</v>
      </c>
      <c r="D189" s="22"/>
      <c r="E189" s="23" t="s">
        <v>19</v>
      </c>
      <c r="F189" s="23" t="s">
        <v>6</v>
      </c>
      <c r="G189" s="22" t="s">
        <v>129</v>
      </c>
      <c r="H189" s="24" t="n">
        <v>3328668</v>
      </c>
      <c r="I189" s="24" t="n">
        <v>3000000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10</v>
      </c>
      <c r="D190" s="22"/>
      <c r="E190" s="23" t="s">
        <v>19</v>
      </c>
      <c r="F190" s="23" t="s">
        <v>6</v>
      </c>
      <c r="G190" s="22" t="s">
        <v>109</v>
      </c>
      <c r="H190" s="24" t="n">
        <v>356000</v>
      </c>
      <c r="I190" s="24" t="n">
        <v>0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10</v>
      </c>
      <c r="D191" s="22"/>
      <c r="E191" s="23" t="s">
        <v>19</v>
      </c>
      <c r="F191" s="23" t="s">
        <v>6</v>
      </c>
      <c r="G191" s="22" t="s">
        <v>240</v>
      </c>
      <c r="H191" s="24" t="n">
        <v>18938174</v>
      </c>
      <c r="I191" s="24" t="n">
        <v>2795207</v>
      </c>
      <c r="J191" s="25" t="s">
        <v>7</v>
      </c>
      <c r="K191" s="25" t="s">
        <v>37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10</v>
      </c>
      <c r="D192" s="22"/>
      <c r="E192" s="23" t="s">
        <v>19</v>
      </c>
      <c r="F192" s="23" t="s">
        <v>6</v>
      </c>
      <c r="G192" s="22" t="s">
        <v>270</v>
      </c>
      <c r="H192" s="24" t="n">
        <v>1095000</v>
      </c>
      <c r="I192" s="24" t="n">
        <v>70386</v>
      </c>
      <c r="J192" s="25" t="s">
        <v>7</v>
      </c>
      <c r="K192" s="25" t="s">
        <v>37</v>
      </c>
      <c r="O192" s="14" t="s">
        <v>451</v>
      </c>
    </row>
    <row r="193" customFormat="false" ht="45" hidden="false" customHeight="false" outlineLevel="0" collapsed="false">
      <c r="A193" s="20" t="n">
        <v>189</v>
      </c>
      <c r="B193" s="21" t="s">
        <v>73</v>
      </c>
      <c r="C193" s="21" t="s">
        <v>314</v>
      </c>
      <c r="D193" s="22"/>
      <c r="E193" s="23" t="s">
        <v>19</v>
      </c>
      <c r="F193" s="23" t="s">
        <v>6</v>
      </c>
      <c r="G193" s="22" t="s">
        <v>261</v>
      </c>
      <c r="H193" s="24" t="n">
        <v>23000000</v>
      </c>
      <c r="I193" s="24" t="n">
        <v>0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10</v>
      </c>
      <c r="D194" s="22"/>
      <c r="E194" s="23" t="s">
        <v>19</v>
      </c>
      <c r="F194" s="23" t="s">
        <v>6</v>
      </c>
      <c r="G194" s="22" t="s">
        <v>258</v>
      </c>
      <c r="H194" s="24" t="n">
        <v>7000000</v>
      </c>
      <c r="I194" s="24" t="n">
        <v>0</v>
      </c>
      <c r="J194" s="25" t="s">
        <v>7</v>
      </c>
      <c r="K194" s="25" t="s">
        <v>37</v>
      </c>
      <c r="O194" s="14" t="s">
        <v>453</v>
      </c>
    </row>
    <row r="195" customFormat="false" ht="45" hidden="false" customHeight="false" outlineLevel="0" collapsed="false">
      <c r="A195" s="20" t="n">
        <v>191</v>
      </c>
      <c r="B195" s="21" t="s">
        <v>73</v>
      </c>
      <c r="C195" s="21" t="s">
        <v>314</v>
      </c>
      <c r="D195" s="22"/>
      <c r="E195" s="23" t="s">
        <v>19</v>
      </c>
      <c r="F195" s="23" t="s">
        <v>6</v>
      </c>
      <c r="G195" s="22" t="s">
        <v>255</v>
      </c>
      <c r="H195" s="24" t="n">
        <v>23203988</v>
      </c>
      <c r="I195" s="24" t="n">
        <v>0</v>
      </c>
      <c r="J195" s="25" t="s">
        <v>7</v>
      </c>
      <c r="K195" s="25" t="s">
        <v>37</v>
      </c>
      <c r="O195" s="14" t="s">
        <v>454</v>
      </c>
    </row>
    <row r="196" customFormat="false" ht="45" hidden="false" customHeight="false" outlineLevel="0" collapsed="false">
      <c r="A196" s="20" t="n">
        <v>192</v>
      </c>
      <c r="B196" s="21" t="s">
        <v>73</v>
      </c>
      <c r="C196" s="21" t="s">
        <v>314</v>
      </c>
      <c r="D196" s="22"/>
      <c r="E196" s="23" t="s">
        <v>19</v>
      </c>
      <c r="F196" s="23" t="s">
        <v>6</v>
      </c>
      <c r="G196" s="22" t="s">
        <v>141</v>
      </c>
      <c r="H196" s="24" t="n">
        <v>20000000</v>
      </c>
      <c r="I196" s="24" t="n">
        <v>1747019</v>
      </c>
      <c r="J196" s="25" t="s">
        <v>7</v>
      </c>
      <c r="K196" s="25" t="s">
        <v>37</v>
      </c>
      <c r="O196" s="14" t="s">
        <v>410</v>
      </c>
    </row>
    <row r="197" customFormat="false" ht="45" hidden="false" customHeight="false" outlineLevel="0" collapsed="false">
      <c r="A197" s="20" t="n">
        <v>193</v>
      </c>
      <c r="B197" s="21" t="s">
        <v>73</v>
      </c>
      <c r="C197" s="21" t="s">
        <v>314</v>
      </c>
      <c r="D197" s="22"/>
      <c r="E197" s="23" t="s">
        <v>19</v>
      </c>
      <c r="F197" s="23" t="s">
        <v>6</v>
      </c>
      <c r="G197" s="22" t="s">
        <v>129</v>
      </c>
      <c r="H197" s="24" t="n">
        <v>34400000</v>
      </c>
      <c r="I197" s="24" t="n">
        <v>770983</v>
      </c>
      <c r="J197" s="25" t="s">
        <v>7</v>
      </c>
      <c r="K197" s="25" t="s">
        <v>37</v>
      </c>
      <c r="O197" s="14" t="s">
        <v>78</v>
      </c>
    </row>
    <row r="198" customFormat="false" ht="45" hidden="false" customHeight="false" outlineLevel="0" collapsed="false">
      <c r="A198" s="20" t="n">
        <v>194</v>
      </c>
      <c r="B198" s="21" t="s">
        <v>73</v>
      </c>
      <c r="C198" s="21" t="s">
        <v>314</v>
      </c>
      <c r="D198" s="22"/>
      <c r="E198" s="23" t="s">
        <v>19</v>
      </c>
      <c r="F198" s="23" t="s">
        <v>6</v>
      </c>
      <c r="G198" s="22" t="s">
        <v>168</v>
      </c>
      <c r="H198" s="24" t="n">
        <v>39286000</v>
      </c>
      <c r="I198" s="24" t="n">
        <v>92474</v>
      </c>
      <c r="J198" s="25" t="s">
        <v>7</v>
      </c>
      <c r="K198" s="25" t="s">
        <v>37</v>
      </c>
      <c r="O198" s="14" t="s">
        <v>455</v>
      </c>
    </row>
    <row r="199" customFormat="false" ht="45" hidden="false" customHeight="false" outlineLevel="0" collapsed="false">
      <c r="A199" s="20" t="n">
        <v>195</v>
      </c>
      <c r="B199" s="21" t="s">
        <v>73</v>
      </c>
      <c r="C199" s="21" t="s">
        <v>314</v>
      </c>
      <c r="D199" s="22"/>
      <c r="E199" s="23" t="s">
        <v>19</v>
      </c>
      <c r="F199" s="23" t="s">
        <v>6</v>
      </c>
      <c r="G199" s="22" t="s">
        <v>174</v>
      </c>
      <c r="H199" s="24" t="n">
        <v>25000000</v>
      </c>
      <c r="I199" s="24" t="n">
        <v>0</v>
      </c>
      <c r="J199" s="25" t="s">
        <v>7</v>
      </c>
      <c r="K199" s="25" t="s">
        <v>37</v>
      </c>
      <c r="O199" s="14" t="s">
        <v>82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10</v>
      </c>
      <c r="D200" s="22"/>
      <c r="E200" s="23" t="s">
        <v>19</v>
      </c>
      <c r="F200" s="23" t="s">
        <v>6</v>
      </c>
      <c r="G200" s="22" t="s">
        <v>149</v>
      </c>
      <c r="H200" s="24" t="n">
        <v>1500000</v>
      </c>
      <c r="I200" s="24" t="n">
        <v>0</v>
      </c>
      <c r="J200" s="25" t="s">
        <v>7</v>
      </c>
      <c r="K200" s="25" t="s">
        <v>37</v>
      </c>
      <c r="O200" s="14" t="s">
        <v>456</v>
      </c>
    </row>
    <row r="201" customFormat="false" ht="45" hidden="false" customHeight="false" outlineLevel="0" collapsed="false">
      <c r="A201" s="20" t="n">
        <v>197</v>
      </c>
      <c r="B201" s="21" t="s">
        <v>73</v>
      </c>
      <c r="C201" s="21" t="s">
        <v>314</v>
      </c>
      <c r="D201" s="22"/>
      <c r="E201" s="23" t="s">
        <v>19</v>
      </c>
      <c r="F201" s="23" t="s">
        <v>6</v>
      </c>
      <c r="G201" s="22" t="s">
        <v>186</v>
      </c>
      <c r="H201" s="24" t="n">
        <v>75500000</v>
      </c>
      <c r="I201" s="24" t="n">
        <v>4613</v>
      </c>
      <c r="J201" s="25" t="s">
        <v>7</v>
      </c>
      <c r="K201" s="25" t="s">
        <v>37</v>
      </c>
      <c r="O201" s="14" t="s">
        <v>457</v>
      </c>
    </row>
    <row r="202" customFormat="false" ht="45" hidden="false" customHeight="false" outlineLevel="0" collapsed="false">
      <c r="A202" s="20" t="n">
        <v>198</v>
      </c>
      <c r="B202" s="21" t="s">
        <v>73</v>
      </c>
      <c r="C202" s="21" t="s">
        <v>314</v>
      </c>
      <c r="D202" s="22"/>
      <c r="E202" s="23" t="s">
        <v>19</v>
      </c>
      <c r="F202" s="23" t="s">
        <v>6</v>
      </c>
      <c r="G202" s="22" t="s">
        <v>189</v>
      </c>
      <c r="H202" s="24" t="n">
        <v>450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45" hidden="false" customHeight="false" outlineLevel="0" collapsed="false">
      <c r="A203" s="20" t="n">
        <v>199</v>
      </c>
      <c r="B203" s="21" t="s">
        <v>73</v>
      </c>
      <c r="C203" s="21" t="s">
        <v>314</v>
      </c>
      <c r="D203" s="22"/>
      <c r="E203" s="23" t="s">
        <v>19</v>
      </c>
      <c r="F203" s="23" t="s">
        <v>6</v>
      </c>
      <c r="G203" s="22" t="s">
        <v>198</v>
      </c>
      <c r="H203" s="24" t="n">
        <v>10714000</v>
      </c>
      <c r="I203" s="24" t="n">
        <v>52082</v>
      </c>
      <c r="J203" s="25" t="s">
        <v>7</v>
      </c>
      <c r="K203" s="25" t="s">
        <v>37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10</v>
      </c>
      <c r="D204" s="22"/>
      <c r="E204" s="23" t="s">
        <v>19</v>
      </c>
      <c r="F204" s="23" t="s">
        <v>6</v>
      </c>
      <c r="G204" s="22" t="s">
        <v>219</v>
      </c>
      <c r="H204" s="24" t="n">
        <v>2200000</v>
      </c>
      <c r="I204" s="24" t="n">
        <v>0</v>
      </c>
      <c r="J204" s="25" t="s">
        <v>7</v>
      </c>
      <c r="K204" s="25" t="s">
        <v>37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10</v>
      </c>
      <c r="D205" s="22"/>
      <c r="E205" s="23" t="s">
        <v>19</v>
      </c>
      <c r="F205" s="23" t="s">
        <v>6</v>
      </c>
      <c r="G205" s="22" t="s">
        <v>145</v>
      </c>
      <c r="H205" s="24" t="n">
        <v>2320000</v>
      </c>
      <c r="I205" s="24" t="n">
        <v>1788769</v>
      </c>
      <c r="J205" s="25" t="s">
        <v>7</v>
      </c>
      <c r="K205" s="25" t="s">
        <v>37</v>
      </c>
      <c r="O205" s="14" t="s">
        <v>460</v>
      </c>
    </row>
    <row r="206" customFormat="false" ht="45" hidden="false" customHeight="false" outlineLevel="0" collapsed="false">
      <c r="A206" s="20" t="n">
        <v>202</v>
      </c>
      <c r="B206" s="21" t="s">
        <v>73</v>
      </c>
      <c r="C206" s="21" t="s">
        <v>314</v>
      </c>
      <c r="D206" s="22"/>
      <c r="E206" s="23" t="s">
        <v>19</v>
      </c>
      <c r="F206" s="23" t="s">
        <v>6</v>
      </c>
      <c r="G206" s="22" t="s">
        <v>98</v>
      </c>
      <c r="H206" s="24" t="n">
        <v>22000000</v>
      </c>
      <c r="I206" s="24" t="n">
        <v>305506</v>
      </c>
      <c r="J206" s="25" t="s">
        <v>7</v>
      </c>
      <c r="K206" s="25" t="s">
        <v>37</v>
      </c>
      <c r="O206" s="14" t="s">
        <v>461</v>
      </c>
    </row>
    <row r="207" customFormat="false" ht="45" hidden="false" customHeight="false" outlineLevel="0" collapsed="false">
      <c r="A207" s="20" t="n">
        <v>203</v>
      </c>
      <c r="B207" s="21" t="s">
        <v>73</v>
      </c>
      <c r="C207" s="21" t="s">
        <v>314</v>
      </c>
      <c r="D207" s="22"/>
      <c r="E207" s="23" t="s">
        <v>19</v>
      </c>
      <c r="F207" s="23" t="s">
        <v>6</v>
      </c>
      <c r="G207" s="22" t="s">
        <v>113</v>
      </c>
      <c r="H207" s="24" t="n">
        <v>8463000</v>
      </c>
      <c r="I207" s="24" t="n">
        <v>233506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10</v>
      </c>
      <c r="D208" s="22"/>
      <c r="E208" s="23" t="s">
        <v>19</v>
      </c>
      <c r="F208" s="23" t="s">
        <v>6</v>
      </c>
      <c r="G208" s="22" t="s">
        <v>133</v>
      </c>
      <c r="H208" s="24" t="n">
        <v>10800000</v>
      </c>
      <c r="I208" s="24" t="n">
        <v>255079</v>
      </c>
      <c r="J208" s="25" t="s">
        <v>7</v>
      </c>
      <c r="K208" s="25" t="s">
        <v>37</v>
      </c>
      <c r="O208" s="14" t="s">
        <v>463</v>
      </c>
    </row>
    <row r="209" customFormat="false" ht="45" hidden="false" customHeight="false" outlineLevel="0" collapsed="false">
      <c r="A209" s="20" t="n">
        <v>205</v>
      </c>
      <c r="B209" s="21" t="s">
        <v>73</v>
      </c>
      <c r="C209" s="21" t="s">
        <v>314</v>
      </c>
      <c r="D209" s="22"/>
      <c r="E209" s="23" t="s">
        <v>19</v>
      </c>
      <c r="F209" s="23" t="s">
        <v>6</v>
      </c>
      <c r="G209" s="22" t="s">
        <v>396</v>
      </c>
      <c r="H209" s="24" t="n">
        <v>58838000</v>
      </c>
      <c r="I209" s="24" t="n">
        <v>0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10</v>
      </c>
      <c r="D210" s="22"/>
      <c r="E210" s="23" t="s">
        <v>19</v>
      </c>
      <c r="F210" s="23" t="s">
        <v>6</v>
      </c>
      <c r="G210" s="22" t="s">
        <v>216</v>
      </c>
      <c r="H210" s="24" t="n">
        <v>2675000</v>
      </c>
      <c r="I210" s="24" t="n">
        <v>0</v>
      </c>
      <c r="J210" s="25" t="s">
        <v>7</v>
      </c>
      <c r="K210" s="25" t="s">
        <v>37</v>
      </c>
      <c r="O210" s="14" t="s">
        <v>465</v>
      </c>
    </row>
    <row r="211" customFormat="false" ht="45" hidden="false" customHeight="false" outlineLevel="0" collapsed="false">
      <c r="A211" s="20" t="n">
        <v>207</v>
      </c>
      <c r="B211" s="21" t="s">
        <v>73</v>
      </c>
      <c r="C211" s="21" t="s">
        <v>314</v>
      </c>
      <c r="D211" s="22"/>
      <c r="E211" s="23" t="s">
        <v>19</v>
      </c>
      <c r="F211" s="23" t="s">
        <v>6</v>
      </c>
      <c r="G211" s="22" t="s">
        <v>237</v>
      </c>
      <c r="H211" s="24" t="n">
        <v>63000000</v>
      </c>
      <c r="I211" s="24" t="n">
        <v>0</v>
      </c>
      <c r="J211" s="25" t="s">
        <v>7</v>
      </c>
      <c r="K211" s="25" t="s">
        <v>37</v>
      </c>
      <c r="O211" s="14" t="s">
        <v>466</v>
      </c>
    </row>
    <row r="212" customFormat="false" ht="30" hidden="false" customHeight="false" outlineLevel="0" collapsed="false">
      <c r="A212" s="20" t="n">
        <v>208</v>
      </c>
      <c r="B212" s="21" t="s">
        <v>73</v>
      </c>
      <c r="C212" s="21" t="s">
        <v>410</v>
      </c>
      <c r="D212" s="22"/>
      <c r="E212" s="23" t="s">
        <v>19</v>
      </c>
      <c r="F212" s="23" t="s">
        <v>6</v>
      </c>
      <c r="G212" s="22" t="s">
        <v>210</v>
      </c>
      <c r="H212" s="24" t="n">
        <v>1073698</v>
      </c>
      <c r="I212" s="24" t="n">
        <v>880016</v>
      </c>
      <c r="J212" s="25" t="s">
        <v>7</v>
      </c>
      <c r="K212" s="25" t="s">
        <v>37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86</v>
      </c>
      <c r="C213" s="21" t="s">
        <v>468</v>
      </c>
      <c r="D213" s="22"/>
      <c r="E213" s="23" t="s">
        <v>19</v>
      </c>
      <c r="F213" s="23" t="s">
        <v>6</v>
      </c>
      <c r="G213" s="22" t="s">
        <v>207</v>
      </c>
      <c r="H213" s="24" t="n">
        <v>6762720</v>
      </c>
      <c r="I213" s="24" t="n">
        <v>4873212.04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86</v>
      </c>
      <c r="C214" s="21" t="s">
        <v>468</v>
      </c>
      <c r="D214" s="22"/>
      <c r="E214" s="23" t="s">
        <v>19</v>
      </c>
      <c r="F214" s="23" t="s">
        <v>6</v>
      </c>
      <c r="G214" s="22" t="s">
        <v>225</v>
      </c>
      <c r="H214" s="24" t="n">
        <v>784609.56</v>
      </c>
      <c r="I214" s="24" t="n">
        <v>784609.56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86</v>
      </c>
      <c r="C215" s="21" t="s">
        <v>468</v>
      </c>
      <c r="D215" s="22"/>
      <c r="E215" s="23" t="s">
        <v>19</v>
      </c>
      <c r="F215" s="23" t="s">
        <v>6</v>
      </c>
      <c r="G215" s="22" t="s">
        <v>249</v>
      </c>
      <c r="H215" s="24" t="n">
        <v>8572996</v>
      </c>
      <c r="I215" s="24" t="n">
        <v>7115877.91</v>
      </c>
      <c r="J215" s="25" t="s">
        <v>7</v>
      </c>
      <c r="K215" s="25" t="s">
        <v>37</v>
      </c>
      <c r="O215" s="14" t="s">
        <v>471</v>
      </c>
    </row>
    <row r="216" customFormat="false" ht="45" hidden="false" customHeight="false" outlineLevel="0" collapsed="false">
      <c r="A216" s="20" t="n">
        <v>212</v>
      </c>
      <c r="B216" s="21" t="s">
        <v>86</v>
      </c>
      <c r="C216" s="21" t="s">
        <v>314</v>
      </c>
      <c r="D216" s="22"/>
      <c r="E216" s="23" t="s">
        <v>19</v>
      </c>
      <c r="F216" s="23" t="s">
        <v>6</v>
      </c>
      <c r="G216" s="22" t="s">
        <v>228</v>
      </c>
      <c r="H216" s="24" t="n">
        <v>22300000</v>
      </c>
      <c r="I216" s="24" t="n">
        <v>144153.6</v>
      </c>
      <c r="J216" s="25" t="s">
        <v>7</v>
      </c>
      <c r="K216" s="25" t="s">
        <v>37</v>
      </c>
      <c r="O216" s="14" t="s">
        <v>472</v>
      </c>
    </row>
    <row r="217" customFormat="false" ht="45" hidden="false" customHeight="false" outlineLevel="0" collapsed="false">
      <c r="A217" s="20" t="n">
        <v>213</v>
      </c>
      <c r="B217" s="21" t="s">
        <v>86</v>
      </c>
      <c r="C217" s="21" t="s">
        <v>314</v>
      </c>
      <c r="D217" s="22"/>
      <c r="E217" s="23" t="s">
        <v>19</v>
      </c>
      <c r="F217" s="23" t="s">
        <v>6</v>
      </c>
      <c r="G217" s="22" t="s">
        <v>156</v>
      </c>
      <c r="H217" s="24" t="n">
        <v>20000000</v>
      </c>
      <c r="I217" s="24" t="n">
        <v>47451.9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86</v>
      </c>
      <c r="C218" s="21" t="s">
        <v>314</v>
      </c>
      <c r="D218" s="22"/>
      <c r="E218" s="23" t="s">
        <v>19</v>
      </c>
      <c r="F218" s="23" t="s">
        <v>6</v>
      </c>
      <c r="G218" s="22" t="s">
        <v>177</v>
      </c>
      <c r="H218" s="24" t="n">
        <v>14000000</v>
      </c>
      <c r="I218" s="24" t="n">
        <v>0</v>
      </c>
      <c r="J218" s="25" t="s">
        <v>7</v>
      </c>
      <c r="K218" s="25" t="s">
        <v>37</v>
      </c>
      <c r="O218" s="14" t="s">
        <v>474</v>
      </c>
    </row>
    <row r="219" customFormat="false" ht="45" hidden="false" customHeight="false" outlineLevel="0" collapsed="false">
      <c r="A219" s="20" t="n">
        <v>215</v>
      </c>
      <c r="B219" s="21" t="s">
        <v>86</v>
      </c>
      <c r="C219" s="21" t="s">
        <v>314</v>
      </c>
      <c r="D219" s="22"/>
      <c r="E219" s="23" t="s">
        <v>19</v>
      </c>
      <c r="F219" s="23" t="s">
        <v>6</v>
      </c>
      <c r="G219" s="22" t="s">
        <v>98</v>
      </c>
      <c r="H219" s="24" t="n">
        <v>6000000</v>
      </c>
      <c r="I219" s="24" t="n">
        <v>0</v>
      </c>
      <c r="J219" s="25" t="s">
        <v>7</v>
      </c>
      <c r="K219" s="25" t="s">
        <v>37</v>
      </c>
      <c r="O219" s="14" t="s">
        <v>475</v>
      </c>
    </row>
    <row r="220" customFormat="false" ht="45" hidden="false" customHeight="false" outlineLevel="0" collapsed="false">
      <c r="A220" s="20" t="n">
        <v>216</v>
      </c>
      <c r="B220" s="21" t="s">
        <v>86</v>
      </c>
      <c r="C220" s="21" t="s">
        <v>314</v>
      </c>
      <c r="D220" s="22"/>
      <c r="E220" s="23" t="s">
        <v>19</v>
      </c>
      <c r="F220" s="23" t="s">
        <v>6</v>
      </c>
      <c r="G220" s="22" t="s">
        <v>117</v>
      </c>
      <c r="H220" s="24" t="n">
        <v>24500000</v>
      </c>
      <c r="I220" s="24" t="n">
        <v>76807.5</v>
      </c>
      <c r="J220" s="25" t="s">
        <v>7</v>
      </c>
      <c r="K220" s="25" t="s">
        <v>37</v>
      </c>
      <c r="O220" s="14" t="s">
        <v>476</v>
      </c>
    </row>
    <row r="221" customFormat="false" ht="45" hidden="false" customHeight="false" outlineLevel="0" collapsed="false">
      <c r="A221" s="20" t="n">
        <v>217</v>
      </c>
      <c r="B221" s="21" t="s">
        <v>86</v>
      </c>
      <c r="C221" s="21" t="s">
        <v>314</v>
      </c>
      <c r="D221" s="22"/>
      <c r="E221" s="23" t="s">
        <v>19</v>
      </c>
      <c r="F221" s="23" t="s">
        <v>6</v>
      </c>
      <c r="G221" s="22" t="s">
        <v>240</v>
      </c>
      <c r="H221" s="24" t="n">
        <v>30000000</v>
      </c>
      <c r="I221" s="24" t="n">
        <v>0</v>
      </c>
      <c r="J221" s="25" t="s">
        <v>7</v>
      </c>
      <c r="K221" s="25" t="s">
        <v>37</v>
      </c>
      <c r="O221" s="14" t="s">
        <v>477</v>
      </c>
    </row>
    <row r="222" customFormat="false" ht="45" hidden="false" customHeight="false" outlineLevel="0" collapsed="false">
      <c r="A222" s="20" t="n">
        <v>218</v>
      </c>
      <c r="B222" s="21" t="s">
        <v>86</v>
      </c>
      <c r="C222" s="21" t="s">
        <v>314</v>
      </c>
      <c r="D222" s="22"/>
      <c r="E222" s="23" t="s">
        <v>19</v>
      </c>
      <c r="F222" s="23" t="s">
        <v>6</v>
      </c>
      <c r="G222" s="22" t="s">
        <v>210</v>
      </c>
      <c r="H222" s="24" t="n">
        <v>3640000</v>
      </c>
      <c r="I222" s="24" t="n">
        <v>0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68</v>
      </c>
      <c r="D223" s="22"/>
      <c r="E223" s="23" t="s">
        <v>19</v>
      </c>
      <c r="F223" s="23" t="s">
        <v>6</v>
      </c>
      <c r="G223" s="22" t="s">
        <v>255</v>
      </c>
      <c r="H223" s="24" t="n">
        <v>1582665</v>
      </c>
      <c r="I223" s="24" t="n">
        <v>0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68</v>
      </c>
      <c r="D224" s="22"/>
      <c r="E224" s="23" t="s">
        <v>19</v>
      </c>
      <c r="F224" s="23" t="s">
        <v>6</v>
      </c>
      <c r="G224" s="22" t="s">
        <v>246</v>
      </c>
      <c r="H224" s="24" t="n">
        <v>2269586.7</v>
      </c>
      <c r="I224" s="24" t="n">
        <v>2269586.7</v>
      </c>
      <c r="J224" s="25" t="s">
        <v>7</v>
      </c>
      <c r="K224" s="25" t="s">
        <v>37</v>
      </c>
      <c r="O224" s="14" t="s">
        <v>480</v>
      </c>
    </row>
    <row r="225" customFormat="false" ht="30" hidden="false" customHeight="false" outlineLevel="0" collapsed="false">
      <c r="A225" s="20" t="n">
        <v>221</v>
      </c>
      <c r="B225" s="21" t="s">
        <v>86</v>
      </c>
      <c r="C225" s="21" t="s">
        <v>468</v>
      </c>
      <c r="D225" s="22"/>
      <c r="E225" s="23" t="s">
        <v>19</v>
      </c>
      <c r="F225" s="23" t="s">
        <v>6</v>
      </c>
      <c r="G225" s="22" t="s">
        <v>210</v>
      </c>
      <c r="H225" s="24" t="n">
        <v>628270</v>
      </c>
      <c r="I225" s="24" t="n">
        <v>460527.01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68</v>
      </c>
      <c r="D226" s="22"/>
      <c r="E226" s="23" t="s">
        <v>19</v>
      </c>
      <c r="F226" s="23" t="s">
        <v>6</v>
      </c>
      <c r="G226" s="22" t="s">
        <v>216</v>
      </c>
      <c r="H226" s="24" t="n">
        <v>2004364.35</v>
      </c>
      <c r="I226" s="24" t="n">
        <v>1716935.35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68</v>
      </c>
      <c r="D227" s="22"/>
      <c r="E227" s="23" t="s">
        <v>19</v>
      </c>
      <c r="F227" s="23" t="s">
        <v>6</v>
      </c>
      <c r="G227" s="22" t="s">
        <v>219</v>
      </c>
      <c r="H227" s="24" t="n">
        <v>41621.3</v>
      </c>
      <c r="I227" s="24" t="n">
        <v>41621.3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68</v>
      </c>
      <c r="D228" s="22"/>
      <c r="E228" s="23" t="s">
        <v>19</v>
      </c>
      <c r="F228" s="23" t="s">
        <v>6</v>
      </c>
      <c r="G228" s="22" t="s">
        <v>141</v>
      </c>
      <c r="H228" s="24" t="n">
        <v>2355895.5</v>
      </c>
      <c r="I228" s="24" t="n">
        <v>2271354.5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68</v>
      </c>
      <c r="D229" s="22"/>
      <c r="E229" s="23" t="s">
        <v>19</v>
      </c>
      <c r="F229" s="23" t="s">
        <v>6</v>
      </c>
      <c r="G229" s="22" t="s">
        <v>240</v>
      </c>
      <c r="H229" s="24" t="n">
        <v>3845788.86</v>
      </c>
      <c r="I229" s="24" t="n">
        <v>3007535.88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68</v>
      </c>
      <c r="D230" s="22"/>
      <c r="E230" s="23" t="s">
        <v>19</v>
      </c>
      <c r="F230" s="23" t="s">
        <v>6</v>
      </c>
      <c r="G230" s="22" t="s">
        <v>258</v>
      </c>
      <c r="H230" s="24" t="n">
        <v>3761876.11</v>
      </c>
      <c r="I230" s="24" t="n">
        <v>3761876.11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68</v>
      </c>
      <c r="D231" s="22"/>
      <c r="E231" s="23" t="s">
        <v>19</v>
      </c>
      <c r="F231" s="23" t="s">
        <v>6</v>
      </c>
      <c r="G231" s="22" t="s">
        <v>137</v>
      </c>
      <c r="H231" s="24" t="n">
        <v>107322.05</v>
      </c>
      <c r="I231" s="24" t="n">
        <v>107322.05</v>
      </c>
      <c r="J231" s="25" t="s">
        <v>7</v>
      </c>
      <c r="K231" s="25" t="s">
        <v>37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68</v>
      </c>
      <c r="D232" s="22"/>
      <c r="E232" s="23" t="s">
        <v>19</v>
      </c>
      <c r="F232" s="23" t="s">
        <v>6</v>
      </c>
      <c r="G232" s="22" t="s">
        <v>145</v>
      </c>
      <c r="H232" s="24" t="n">
        <v>13388050.8</v>
      </c>
      <c r="I232" s="24" t="n">
        <v>9755894.1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68</v>
      </c>
      <c r="D233" s="22"/>
      <c r="E233" s="23" t="s">
        <v>19</v>
      </c>
      <c r="F233" s="23" t="s">
        <v>6</v>
      </c>
      <c r="G233" s="22" t="s">
        <v>121</v>
      </c>
      <c r="H233" s="24" t="n">
        <v>134536.2</v>
      </c>
      <c r="I233" s="24" t="n">
        <v>34009.6</v>
      </c>
      <c r="J233" s="25" t="s">
        <v>7</v>
      </c>
      <c r="K233" s="25" t="s">
        <v>37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68</v>
      </c>
      <c r="D234" s="22"/>
      <c r="E234" s="23" t="s">
        <v>19</v>
      </c>
      <c r="F234" s="23" t="s">
        <v>6</v>
      </c>
      <c r="G234" s="22" t="s">
        <v>117</v>
      </c>
      <c r="H234" s="24" t="n">
        <v>4898027.72</v>
      </c>
      <c r="I234" s="24" t="n">
        <v>3987148.97</v>
      </c>
      <c r="J234" s="25" t="s">
        <v>7</v>
      </c>
      <c r="K234" s="25" t="s">
        <v>37</v>
      </c>
      <c r="O234" s="14" t="s">
        <v>490</v>
      </c>
    </row>
    <row r="235" customFormat="false" ht="30" hidden="false" customHeight="false" outlineLevel="0" collapsed="false">
      <c r="A235" s="20" t="n">
        <v>231</v>
      </c>
      <c r="B235" s="21" t="s">
        <v>86</v>
      </c>
      <c r="C235" s="21" t="s">
        <v>468</v>
      </c>
      <c r="D235" s="22"/>
      <c r="E235" s="23" t="s">
        <v>19</v>
      </c>
      <c r="F235" s="23" t="s">
        <v>6</v>
      </c>
      <c r="G235" s="22" t="s">
        <v>98</v>
      </c>
      <c r="H235" s="24" t="n">
        <v>1329311</v>
      </c>
      <c r="I235" s="24" t="n">
        <v>1329311</v>
      </c>
      <c r="J235" s="25" t="s">
        <v>7</v>
      </c>
      <c r="K235" s="25" t="s">
        <v>37</v>
      </c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68</v>
      </c>
      <c r="D236" s="22"/>
      <c r="E236" s="23" t="s">
        <v>19</v>
      </c>
      <c r="F236" s="23" t="s">
        <v>6</v>
      </c>
      <c r="G236" s="22" t="s">
        <v>94</v>
      </c>
      <c r="H236" s="24" t="n">
        <v>577902</v>
      </c>
      <c r="I236" s="24" t="n">
        <v>0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68</v>
      </c>
      <c r="D237" s="22"/>
      <c r="E237" s="23" t="s">
        <v>19</v>
      </c>
      <c r="F237" s="23" t="s">
        <v>6</v>
      </c>
      <c r="G237" s="22" t="s">
        <v>201</v>
      </c>
      <c r="H237" s="24" t="n">
        <v>5089349</v>
      </c>
      <c r="I237" s="24" t="n">
        <v>4890241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68</v>
      </c>
      <c r="D238" s="22"/>
      <c r="E238" s="23" t="s">
        <v>19</v>
      </c>
      <c r="F238" s="23" t="s">
        <v>6</v>
      </c>
      <c r="G238" s="22" t="s">
        <v>195</v>
      </c>
      <c r="H238" s="24" t="n">
        <v>4867098</v>
      </c>
      <c r="I238" s="24" t="n">
        <v>2429928.75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68</v>
      </c>
      <c r="D239" s="22"/>
      <c r="E239" s="23" t="s">
        <v>19</v>
      </c>
      <c r="F239" s="23" t="s">
        <v>6</v>
      </c>
      <c r="G239" s="22" t="s">
        <v>192</v>
      </c>
      <c r="H239" s="24" t="n">
        <v>127785</v>
      </c>
      <c r="I239" s="24" t="n">
        <v>127785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68</v>
      </c>
      <c r="D240" s="22"/>
      <c r="E240" s="23" t="s">
        <v>19</v>
      </c>
      <c r="F240" s="23" t="s">
        <v>6</v>
      </c>
      <c r="G240" s="22" t="s">
        <v>189</v>
      </c>
      <c r="H240" s="24" t="n">
        <v>5654808.5</v>
      </c>
      <c r="I240" s="24" t="n">
        <v>3888708.5</v>
      </c>
      <c r="J240" s="25" t="s">
        <v>7</v>
      </c>
      <c r="K240" s="25" t="s">
        <v>37</v>
      </c>
      <c r="O240" s="14" t="s">
        <v>496</v>
      </c>
    </row>
    <row r="241" customFormat="false" ht="30" hidden="false" customHeight="false" outlineLevel="0" collapsed="false">
      <c r="A241" s="20" t="n">
        <v>237</v>
      </c>
      <c r="B241" s="21" t="s">
        <v>86</v>
      </c>
      <c r="C241" s="21" t="s">
        <v>468</v>
      </c>
      <c r="D241" s="22"/>
      <c r="E241" s="23" t="s">
        <v>19</v>
      </c>
      <c r="F241" s="23" t="s">
        <v>6</v>
      </c>
      <c r="G241" s="22" t="s">
        <v>186</v>
      </c>
      <c r="H241" s="24" t="n">
        <v>3038082.06</v>
      </c>
      <c r="I241" s="24" t="n">
        <v>2625394.06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68</v>
      </c>
      <c r="D242" s="22"/>
      <c r="E242" s="23" t="s">
        <v>19</v>
      </c>
      <c r="F242" s="23" t="s">
        <v>6</v>
      </c>
      <c r="G242" s="22" t="s">
        <v>159</v>
      </c>
      <c r="H242" s="24" t="n">
        <v>97995</v>
      </c>
      <c r="I242" s="24" t="n">
        <v>97995</v>
      </c>
      <c r="J242" s="25" t="s">
        <v>7</v>
      </c>
      <c r="K242" s="25" t="s">
        <v>37</v>
      </c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68</v>
      </c>
      <c r="D243" s="22"/>
      <c r="E243" s="23" t="s">
        <v>19</v>
      </c>
      <c r="F243" s="23" t="s">
        <v>6</v>
      </c>
      <c r="G243" s="22" t="s">
        <v>180</v>
      </c>
      <c r="H243" s="24" t="n">
        <v>4302455</v>
      </c>
      <c r="I243" s="24" t="n">
        <v>3015046.78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68</v>
      </c>
      <c r="D244" s="22"/>
      <c r="E244" s="23" t="s">
        <v>19</v>
      </c>
      <c r="F244" s="23" t="s">
        <v>6</v>
      </c>
      <c r="G244" s="22" t="s">
        <v>177</v>
      </c>
      <c r="H244" s="24" t="n">
        <v>2659500</v>
      </c>
      <c r="I244" s="24" t="n">
        <v>0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68</v>
      </c>
      <c r="D245" s="22"/>
      <c r="E245" s="23" t="s">
        <v>19</v>
      </c>
      <c r="F245" s="23" t="s">
        <v>6</v>
      </c>
      <c r="G245" s="22" t="s">
        <v>261</v>
      </c>
      <c r="H245" s="24" t="n">
        <v>11439710.15</v>
      </c>
      <c r="I245" s="24" t="n">
        <v>11014155.5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68</v>
      </c>
      <c r="D246" s="22"/>
      <c r="E246" s="23" t="s">
        <v>19</v>
      </c>
      <c r="F246" s="23" t="s">
        <v>6</v>
      </c>
      <c r="G246" s="22" t="s">
        <v>222</v>
      </c>
      <c r="H246" s="24" t="n">
        <v>32366.7</v>
      </c>
      <c r="I246" s="24" t="n">
        <v>32366.7</v>
      </c>
      <c r="J246" s="25" t="s">
        <v>7</v>
      </c>
      <c r="K246" s="25" t="s">
        <v>37</v>
      </c>
      <c r="O246" s="14" t="s">
        <v>502</v>
      </c>
    </row>
    <row r="247" customFormat="false" ht="30" hidden="false" customHeight="false" outlineLevel="0" collapsed="false">
      <c r="A247" s="20" t="n">
        <v>243</v>
      </c>
      <c r="B247" s="21" t="s">
        <v>86</v>
      </c>
      <c r="C247" s="21" t="s">
        <v>468</v>
      </c>
      <c r="D247" s="22"/>
      <c r="E247" s="23" t="s">
        <v>19</v>
      </c>
      <c r="F247" s="23" t="s">
        <v>6</v>
      </c>
      <c r="G247" s="22" t="s">
        <v>213</v>
      </c>
      <c r="H247" s="24" t="n">
        <v>318533</v>
      </c>
      <c r="I247" s="24" t="n">
        <v>0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68</v>
      </c>
      <c r="D248" s="22"/>
      <c r="E248" s="23" t="s">
        <v>19</v>
      </c>
      <c r="F248" s="23" t="s">
        <v>6</v>
      </c>
      <c r="G248" s="22" t="s">
        <v>228</v>
      </c>
      <c r="H248" s="24" t="n">
        <v>686608.44</v>
      </c>
      <c r="I248" s="24" t="n">
        <v>686608.44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68</v>
      </c>
      <c r="D249" s="22"/>
      <c r="E249" s="23" t="s">
        <v>19</v>
      </c>
      <c r="F249" s="23" t="s">
        <v>6</v>
      </c>
      <c r="G249" s="22" t="s">
        <v>267</v>
      </c>
      <c r="H249" s="24" t="n">
        <v>6640166</v>
      </c>
      <c r="I249" s="24" t="n">
        <v>3075304.52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53</v>
      </c>
      <c r="C250" s="21" t="s">
        <v>35</v>
      </c>
      <c r="D250" s="22"/>
      <c r="E250" s="23" t="s">
        <v>12</v>
      </c>
      <c r="F250" s="23" t="s">
        <v>6</v>
      </c>
      <c r="G250" s="22" t="s">
        <v>228</v>
      </c>
      <c r="H250" s="24" t="n">
        <v>137095725</v>
      </c>
      <c r="I250" s="24" t="n">
        <v>109811738.02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53</v>
      </c>
      <c r="C251" s="21" t="s">
        <v>35</v>
      </c>
      <c r="D251" s="22"/>
      <c r="E251" s="23" t="s">
        <v>12</v>
      </c>
      <c r="F251" s="23" t="s">
        <v>6</v>
      </c>
      <c r="G251" s="22" t="s">
        <v>234</v>
      </c>
      <c r="H251" s="24" t="n">
        <v>105000000</v>
      </c>
      <c r="I251" s="24" t="n">
        <v>38815280.08</v>
      </c>
      <c r="J251" s="25" t="s">
        <v>7</v>
      </c>
      <c r="K251" s="25" t="s">
        <v>37</v>
      </c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53</v>
      </c>
      <c r="C252" s="21" t="s">
        <v>35</v>
      </c>
      <c r="D252" s="22"/>
      <c r="E252" s="23" t="s">
        <v>12</v>
      </c>
      <c r="F252" s="23" t="s">
        <v>6</v>
      </c>
      <c r="G252" s="22" t="s">
        <v>267</v>
      </c>
      <c r="H252" s="24" t="n">
        <v>1028179012</v>
      </c>
      <c r="I252" s="24" t="n">
        <v>770612370.95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53</v>
      </c>
      <c r="C253" s="21" t="s">
        <v>35</v>
      </c>
      <c r="D253" s="22"/>
      <c r="E253" s="23" t="s">
        <v>12</v>
      </c>
      <c r="F253" s="23" t="s">
        <v>6</v>
      </c>
      <c r="G253" s="22" t="s">
        <v>255</v>
      </c>
      <c r="H253" s="24" t="n">
        <v>270333432</v>
      </c>
      <c r="I253" s="24" t="n">
        <v>224845220.31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53</v>
      </c>
      <c r="C254" s="21" t="s">
        <v>35</v>
      </c>
      <c r="D254" s="22"/>
      <c r="E254" s="23" t="s">
        <v>12</v>
      </c>
      <c r="F254" s="23" t="s">
        <v>6</v>
      </c>
      <c r="G254" s="22" t="s">
        <v>210</v>
      </c>
      <c r="H254" s="24" t="n">
        <v>169942118</v>
      </c>
      <c r="I254" s="24" t="n">
        <v>155455319.29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53</v>
      </c>
      <c r="C255" s="21" t="s">
        <v>35</v>
      </c>
      <c r="D255" s="22"/>
      <c r="E255" s="23" t="s">
        <v>12</v>
      </c>
      <c r="F255" s="23" t="s">
        <v>6</v>
      </c>
      <c r="G255" s="22" t="s">
        <v>216</v>
      </c>
      <c r="H255" s="24" t="n">
        <v>511924213</v>
      </c>
      <c r="I255" s="24" t="n">
        <v>361615953.16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3</v>
      </c>
      <c r="C256" s="21" t="s">
        <v>35</v>
      </c>
      <c r="D256" s="22"/>
      <c r="E256" s="23" t="s">
        <v>12</v>
      </c>
      <c r="F256" s="23" t="s">
        <v>6</v>
      </c>
      <c r="G256" s="22" t="s">
        <v>219</v>
      </c>
      <c r="H256" s="24" t="n">
        <v>351544468</v>
      </c>
      <c r="I256" s="24" t="n">
        <v>216468127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3</v>
      </c>
      <c r="C257" s="21" t="s">
        <v>35</v>
      </c>
      <c r="D257" s="22"/>
      <c r="E257" s="23" t="s">
        <v>12</v>
      </c>
      <c r="F257" s="23" t="s">
        <v>6</v>
      </c>
      <c r="G257" s="22" t="s">
        <v>231</v>
      </c>
      <c r="H257" s="24" t="n">
        <v>4500000</v>
      </c>
      <c r="I257" s="24" t="n">
        <v>4500000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237</v>
      </c>
      <c r="H258" s="24" t="n">
        <v>520884655</v>
      </c>
      <c r="I258" s="24" t="n">
        <v>353863424.5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240</v>
      </c>
      <c r="H259" s="24" t="n">
        <v>2540202712.31</v>
      </c>
      <c r="I259" s="24" t="n">
        <v>1263067952.89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270</v>
      </c>
      <c r="H260" s="24" t="n">
        <v>385324130</v>
      </c>
      <c r="I260" s="24" t="n">
        <v>328474099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258</v>
      </c>
      <c r="H261" s="24" t="n">
        <v>298869644.94</v>
      </c>
      <c r="I261" s="24" t="n">
        <v>145664325.42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396</v>
      </c>
      <c r="H262" s="24" t="n">
        <v>123507842</v>
      </c>
      <c r="I262" s="24" t="n">
        <v>65975871.2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213</v>
      </c>
      <c r="H263" s="24" t="n">
        <v>463081483</v>
      </c>
      <c r="I263" s="24" t="n">
        <v>337033615.38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204</v>
      </c>
      <c r="H264" s="24" t="n">
        <v>186689867.39</v>
      </c>
      <c r="I264" s="24" t="n">
        <v>177808265.91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22</v>
      </c>
      <c r="H265" s="24" t="n">
        <v>569511062.18</v>
      </c>
      <c r="I265" s="24" t="n">
        <v>424460252.01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261</v>
      </c>
      <c r="H266" s="24" t="n">
        <v>2232956221.41</v>
      </c>
      <c r="I266" s="24" t="n">
        <v>1338527791.64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252</v>
      </c>
      <c r="H267" s="24" t="n">
        <v>213540442.51</v>
      </c>
      <c r="I267" s="24" t="n">
        <v>201451807.34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49</v>
      </c>
      <c r="H268" s="24" t="n">
        <v>632910364</v>
      </c>
      <c r="I268" s="24" t="n">
        <v>194954839.22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77</v>
      </c>
      <c r="H269" s="24" t="n">
        <v>12462845</v>
      </c>
      <c r="I269" s="24" t="n">
        <v>6662719.63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43</v>
      </c>
      <c r="H270" s="24" t="n">
        <v>125791291</v>
      </c>
      <c r="I270" s="24" t="n">
        <v>117876599.82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07</v>
      </c>
      <c r="H271" s="24" t="n">
        <v>489870637.25</v>
      </c>
      <c r="I271" s="24" t="n">
        <v>415408664.37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25</v>
      </c>
      <c r="H272" s="24" t="n">
        <v>528586891</v>
      </c>
      <c r="I272" s="24" t="n">
        <v>463251797.95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64</v>
      </c>
      <c r="H273" s="24" t="n">
        <v>210730404</v>
      </c>
      <c r="I273" s="24" t="n">
        <v>177883275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125</v>
      </c>
      <c r="H274" s="24" t="n">
        <v>157616058</v>
      </c>
      <c r="I274" s="24" t="n">
        <v>150594737.29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46</v>
      </c>
      <c r="H275" s="24" t="n">
        <v>464655225</v>
      </c>
      <c r="I275" s="24" t="n">
        <v>451880214.91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141</v>
      </c>
      <c r="H276" s="24" t="n">
        <v>918690316.95</v>
      </c>
      <c r="I276" s="24" t="n">
        <v>528272372.32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37</v>
      </c>
      <c r="H277" s="24" t="n">
        <v>942767465</v>
      </c>
      <c r="I277" s="24" t="n">
        <v>636232846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29</v>
      </c>
      <c r="H278" s="24" t="n">
        <v>201066842.64</v>
      </c>
      <c r="I278" s="24" t="n">
        <v>138456934.12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09</v>
      </c>
      <c r="H279" s="24" t="n">
        <v>252628987.54</v>
      </c>
      <c r="I279" s="24" t="n">
        <v>198775367.8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94</v>
      </c>
      <c r="H280" s="24" t="n">
        <v>645772275.65</v>
      </c>
      <c r="I280" s="24" t="n">
        <v>400681602.25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92</v>
      </c>
      <c r="H281" s="24" t="n">
        <v>129440556</v>
      </c>
      <c r="I281" s="24" t="n">
        <v>107096651.38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83</v>
      </c>
      <c r="H282" s="24" t="n">
        <v>230632227.34</v>
      </c>
      <c r="I282" s="24" t="n">
        <v>191546599.11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65</v>
      </c>
      <c r="H283" s="24" t="n">
        <v>167146497</v>
      </c>
      <c r="I283" s="24" t="n">
        <v>152647568.65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59</v>
      </c>
      <c r="H284" s="24" t="n">
        <v>730100065</v>
      </c>
      <c r="I284" s="24" t="n">
        <v>517120862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53</v>
      </c>
      <c r="H285" s="24" t="n">
        <v>211793391</v>
      </c>
      <c r="I285" s="24" t="n">
        <v>191344352.65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56</v>
      </c>
      <c r="H286" s="24" t="n">
        <v>354563386</v>
      </c>
      <c r="I286" s="24" t="n">
        <v>314329400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62</v>
      </c>
      <c r="H287" s="24" t="n">
        <v>4500000</v>
      </c>
      <c r="I287" s="24" t="n">
        <v>117884.66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68</v>
      </c>
      <c r="H288" s="24" t="n">
        <v>637120157.01</v>
      </c>
      <c r="I288" s="24" t="n">
        <v>481152402.83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71</v>
      </c>
      <c r="H289" s="24" t="n">
        <v>504837271.78</v>
      </c>
      <c r="I289" s="24" t="n">
        <v>449193074.08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74</v>
      </c>
      <c r="H290" s="24" t="n">
        <v>846598714.99</v>
      </c>
      <c r="I290" s="24" t="n">
        <v>735037596.91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77</v>
      </c>
      <c r="H291" s="24" t="n">
        <v>130752032</v>
      </c>
      <c r="I291" s="24" t="n">
        <v>123970580.22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80</v>
      </c>
      <c r="H292" s="24" t="n">
        <v>413934777</v>
      </c>
      <c r="I292" s="24" t="n">
        <v>256971935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86</v>
      </c>
      <c r="H293" s="24" t="n">
        <v>378030365</v>
      </c>
      <c r="I293" s="24" t="n">
        <v>223033830.69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189</v>
      </c>
      <c r="H294" s="24" t="n">
        <v>429859427</v>
      </c>
      <c r="I294" s="24" t="n">
        <v>232174038.63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195</v>
      </c>
      <c r="H295" s="24" t="n">
        <v>420139347</v>
      </c>
      <c r="I295" s="24" t="n">
        <v>310235484.22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98</v>
      </c>
      <c r="H296" s="24" t="n">
        <v>347817167</v>
      </c>
      <c r="I296" s="24" t="n">
        <v>232575481.26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01</v>
      </c>
      <c r="H297" s="24" t="n">
        <v>657210202.65</v>
      </c>
      <c r="I297" s="24" t="n">
        <v>574544669.75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98</v>
      </c>
      <c r="H298" s="24" t="n">
        <v>935247568.86</v>
      </c>
      <c r="I298" s="24" t="n">
        <v>779099118.11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05</v>
      </c>
      <c r="H299" s="24" t="n">
        <v>178878631</v>
      </c>
      <c r="I299" s="24" t="n">
        <v>149986201.04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13</v>
      </c>
      <c r="H300" s="24" t="n">
        <v>357605436.07</v>
      </c>
      <c r="I300" s="24" t="n">
        <v>339559874.91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17</v>
      </c>
      <c r="H301" s="24" t="n">
        <v>125746380</v>
      </c>
      <c r="I301" s="24" t="n">
        <v>39538064.6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121</v>
      </c>
      <c r="H302" s="24" t="n">
        <v>18000000</v>
      </c>
      <c r="I302" s="24" t="n">
        <v>3160166.33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133</v>
      </c>
      <c r="H303" s="24" t="n">
        <v>901574770.57</v>
      </c>
      <c r="I303" s="24" t="n">
        <v>437032089.59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145</v>
      </c>
      <c r="H304" s="24" t="n">
        <v>1343344458</v>
      </c>
      <c r="I304" s="24" t="n">
        <v>679637728.79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49</v>
      </c>
      <c r="H305" s="24" t="n">
        <v>121828650</v>
      </c>
      <c r="I305" s="24" t="n">
        <v>77580972.96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73</v>
      </c>
      <c r="C306" s="21" t="s">
        <v>410</v>
      </c>
      <c r="D306" s="22"/>
      <c r="E306" s="23" t="s">
        <v>12</v>
      </c>
      <c r="F306" s="23" t="s">
        <v>6</v>
      </c>
      <c r="G306" s="22" t="s">
        <v>174</v>
      </c>
      <c r="H306" s="24" t="n">
        <v>135527367</v>
      </c>
      <c r="I306" s="24" t="n">
        <v>70408075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73</v>
      </c>
      <c r="C307" s="21" t="s">
        <v>410</v>
      </c>
      <c r="D307" s="22"/>
      <c r="E307" s="23" t="s">
        <v>12</v>
      </c>
      <c r="F307" s="23" t="s">
        <v>6</v>
      </c>
      <c r="G307" s="22" t="s">
        <v>171</v>
      </c>
      <c r="H307" s="24" t="n">
        <v>92148822</v>
      </c>
      <c r="I307" s="24" t="n">
        <v>87519010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73</v>
      </c>
      <c r="C308" s="21" t="s">
        <v>410</v>
      </c>
      <c r="D308" s="22"/>
      <c r="E308" s="23" t="s">
        <v>12</v>
      </c>
      <c r="F308" s="23" t="s">
        <v>6</v>
      </c>
      <c r="G308" s="22" t="s">
        <v>168</v>
      </c>
      <c r="H308" s="24" t="n">
        <v>89647422</v>
      </c>
      <c r="I308" s="24" t="n">
        <v>38715417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73</v>
      </c>
      <c r="C309" s="21" t="s">
        <v>410</v>
      </c>
      <c r="D309" s="22"/>
      <c r="E309" s="23" t="s">
        <v>12</v>
      </c>
      <c r="F309" s="23" t="s">
        <v>6</v>
      </c>
      <c r="G309" s="22" t="s">
        <v>210</v>
      </c>
      <c r="H309" s="24" t="n">
        <v>41632702</v>
      </c>
      <c r="I309" s="24" t="n">
        <v>33540182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73</v>
      </c>
      <c r="C310" s="21" t="s">
        <v>410</v>
      </c>
      <c r="D310" s="22"/>
      <c r="E310" s="23" t="s">
        <v>12</v>
      </c>
      <c r="F310" s="23" t="s">
        <v>6</v>
      </c>
      <c r="G310" s="22" t="s">
        <v>162</v>
      </c>
      <c r="H310" s="24" t="n">
        <v>1114292</v>
      </c>
      <c r="I310" s="24" t="n">
        <v>0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73</v>
      </c>
      <c r="C311" s="21" t="s">
        <v>410</v>
      </c>
      <c r="D311" s="22"/>
      <c r="E311" s="23" t="s">
        <v>12</v>
      </c>
      <c r="F311" s="23" t="s">
        <v>6</v>
      </c>
      <c r="G311" s="22" t="s">
        <v>156</v>
      </c>
      <c r="H311" s="24" t="n">
        <v>25005551</v>
      </c>
      <c r="I311" s="24" t="n">
        <v>8479555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3</v>
      </c>
      <c r="C312" s="21" t="s">
        <v>410</v>
      </c>
      <c r="D312" s="22"/>
      <c r="E312" s="23" t="s">
        <v>12</v>
      </c>
      <c r="F312" s="23" t="s">
        <v>6</v>
      </c>
      <c r="G312" s="22" t="s">
        <v>153</v>
      </c>
      <c r="H312" s="24" t="n">
        <v>15611710</v>
      </c>
      <c r="I312" s="24" t="n">
        <v>10556898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3</v>
      </c>
      <c r="C313" s="21" t="s">
        <v>410</v>
      </c>
      <c r="D313" s="22"/>
      <c r="E313" s="23" t="s">
        <v>12</v>
      </c>
      <c r="F313" s="23" t="s">
        <v>6</v>
      </c>
      <c r="G313" s="22" t="s">
        <v>159</v>
      </c>
      <c r="H313" s="24" t="n">
        <v>108679780</v>
      </c>
      <c r="I313" s="24" t="n">
        <v>58913306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10</v>
      </c>
      <c r="D314" s="22"/>
      <c r="E314" s="23" t="s">
        <v>12</v>
      </c>
      <c r="F314" s="23" t="s">
        <v>6</v>
      </c>
      <c r="G314" s="22" t="s">
        <v>165</v>
      </c>
      <c r="H314" s="24" t="n">
        <v>10997089</v>
      </c>
      <c r="I314" s="24" t="n">
        <v>6345231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10</v>
      </c>
      <c r="D315" s="22"/>
      <c r="E315" s="23" t="s">
        <v>12</v>
      </c>
      <c r="F315" s="23" t="s">
        <v>6</v>
      </c>
      <c r="G315" s="22" t="s">
        <v>183</v>
      </c>
      <c r="H315" s="24" t="n">
        <v>23488593</v>
      </c>
      <c r="I315" s="24" t="n">
        <v>13729571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10</v>
      </c>
      <c r="D316" s="22"/>
      <c r="E316" s="23" t="s">
        <v>12</v>
      </c>
      <c r="F316" s="23" t="s">
        <v>6</v>
      </c>
      <c r="G316" s="22" t="s">
        <v>192</v>
      </c>
      <c r="H316" s="24" t="n">
        <v>13490304</v>
      </c>
      <c r="I316" s="24" t="n">
        <v>9274551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10</v>
      </c>
      <c r="D317" s="22"/>
      <c r="E317" s="23" t="s">
        <v>12</v>
      </c>
      <c r="F317" s="23" t="s">
        <v>6</v>
      </c>
      <c r="G317" s="22" t="s">
        <v>94</v>
      </c>
      <c r="H317" s="24" t="n">
        <v>361484412</v>
      </c>
      <c r="I317" s="24" t="n">
        <v>222673469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10</v>
      </c>
      <c r="D318" s="22"/>
      <c r="E318" s="23" t="s">
        <v>12</v>
      </c>
      <c r="F318" s="23" t="s">
        <v>6</v>
      </c>
      <c r="G318" s="22" t="s">
        <v>109</v>
      </c>
      <c r="H318" s="24" t="n">
        <v>27518452</v>
      </c>
      <c r="I318" s="24" t="n">
        <v>12602087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10</v>
      </c>
      <c r="D319" s="22"/>
      <c r="E319" s="23" t="s">
        <v>12</v>
      </c>
      <c r="F319" s="23" t="s">
        <v>6</v>
      </c>
      <c r="G319" s="22" t="s">
        <v>129</v>
      </c>
      <c r="H319" s="24" t="n">
        <v>49463770</v>
      </c>
      <c r="I319" s="24" t="n">
        <v>45329783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10</v>
      </c>
      <c r="D320" s="22"/>
      <c r="E320" s="23" t="s">
        <v>12</v>
      </c>
      <c r="F320" s="23" t="s">
        <v>6</v>
      </c>
      <c r="G320" s="22" t="s">
        <v>137</v>
      </c>
      <c r="H320" s="24" t="n">
        <v>1213511520</v>
      </c>
      <c r="I320" s="24" t="n">
        <v>445037528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10</v>
      </c>
      <c r="D321" s="22"/>
      <c r="E321" s="23" t="s">
        <v>12</v>
      </c>
      <c r="F321" s="23" t="s">
        <v>6</v>
      </c>
      <c r="G321" s="22" t="s">
        <v>141</v>
      </c>
      <c r="H321" s="24" t="n">
        <v>166736433</v>
      </c>
      <c r="I321" s="24" t="n">
        <v>122169446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10</v>
      </c>
      <c r="D322" s="22"/>
      <c r="E322" s="23" t="s">
        <v>12</v>
      </c>
      <c r="F322" s="23" t="s">
        <v>6</v>
      </c>
      <c r="G322" s="22" t="s">
        <v>246</v>
      </c>
      <c r="H322" s="24" t="n">
        <v>39163566</v>
      </c>
      <c r="I322" s="24" t="n">
        <v>24383812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10</v>
      </c>
      <c r="D323" s="22"/>
      <c r="E323" s="23" t="s">
        <v>12</v>
      </c>
      <c r="F323" s="23" t="s">
        <v>6</v>
      </c>
      <c r="G323" s="22" t="s">
        <v>255</v>
      </c>
      <c r="H323" s="24" t="n">
        <v>128557120</v>
      </c>
      <c r="I323" s="24" t="n">
        <v>92590587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10</v>
      </c>
      <c r="D324" s="22"/>
      <c r="E324" s="23" t="s">
        <v>12</v>
      </c>
      <c r="F324" s="23" t="s">
        <v>6</v>
      </c>
      <c r="G324" s="22" t="s">
        <v>267</v>
      </c>
      <c r="H324" s="24" t="n">
        <v>260855412</v>
      </c>
      <c r="I324" s="24" t="n">
        <v>200136674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10</v>
      </c>
      <c r="D325" s="22"/>
      <c r="E325" s="23" t="s">
        <v>12</v>
      </c>
      <c r="F325" s="23" t="s">
        <v>6</v>
      </c>
      <c r="G325" s="22" t="s">
        <v>234</v>
      </c>
      <c r="H325" s="24" t="n">
        <v>68295182</v>
      </c>
      <c r="I325" s="24" t="n">
        <v>36072631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10</v>
      </c>
      <c r="D326" s="22"/>
      <c r="E326" s="23" t="s">
        <v>12</v>
      </c>
      <c r="F326" s="23" t="s">
        <v>6</v>
      </c>
      <c r="G326" s="22" t="s">
        <v>228</v>
      </c>
      <c r="H326" s="24" t="n">
        <v>38001658</v>
      </c>
      <c r="I326" s="24" t="n">
        <v>17274160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10</v>
      </c>
      <c r="D327" s="22"/>
      <c r="E327" s="23" t="s">
        <v>12</v>
      </c>
      <c r="F327" s="23" t="s">
        <v>6</v>
      </c>
      <c r="G327" s="22" t="s">
        <v>213</v>
      </c>
      <c r="H327" s="24" t="n">
        <v>41035211</v>
      </c>
      <c r="I327" s="24" t="n">
        <v>24335316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10</v>
      </c>
      <c r="D328" s="22"/>
      <c r="E328" s="23" t="s">
        <v>12</v>
      </c>
      <c r="F328" s="23" t="s">
        <v>6</v>
      </c>
      <c r="G328" s="22" t="s">
        <v>204</v>
      </c>
      <c r="H328" s="24" t="n">
        <v>11237515</v>
      </c>
      <c r="I328" s="24" t="n">
        <v>10751748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10</v>
      </c>
      <c r="D329" s="22"/>
      <c r="E329" s="23" t="s">
        <v>12</v>
      </c>
      <c r="F329" s="23" t="s">
        <v>6</v>
      </c>
      <c r="G329" s="22" t="s">
        <v>216</v>
      </c>
      <c r="H329" s="24" t="n">
        <v>48154466</v>
      </c>
      <c r="I329" s="24" t="n">
        <v>25762179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10</v>
      </c>
      <c r="D330" s="22"/>
      <c r="E330" s="23" t="s">
        <v>12</v>
      </c>
      <c r="F330" s="23" t="s">
        <v>6</v>
      </c>
      <c r="G330" s="22" t="s">
        <v>219</v>
      </c>
      <c r="H330" s="24" t="n">
        <v>27713893</v>
      </c>
      <c r="I330" s="24" t="n">
        <v>20887273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10</v>
      </c>
      <c r="D331" s="22"/>
      <c r="E331" s="23" t="s">
        <v>12</v>
      </c>
      <c r="F331" s="23" t="s">
        <v>6</v>
      </c>
      <c r="G331" s="22" t="s">
        <v>231</v>
      </c>
      <c r="H331" s="24" t="n">
        <v>341099</v>
      </c>
      <c r="I331" s="24" t="n">
        <v>293098.82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10</v>
      </c>
      <c r="D332" s="22"/>
      <c r="E332" s="23" t="s">
        <v>12</v>
      </c>
      <c r="F332" s="23" t="s">
        <v>6</v>
      </c>
      <c r="G332" s="22" t="s">
        <v>237</v>
      </c>
      <c r="H332" s="24" t="n">
        <v>101010615</v>
      </c>
      <c r="I332" s="24" t="n">
        <v>32898990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10</v>
      </c>
      <c r="D333" s="22"/>
      <c r="E333" s="23" t="s">
        <v>12</v>
      </c>
      <c r="F333" s="23" t="s">
        <v>6</v>
      </c>
      <c r="G333" s="22" t="s">
        <v>240</v>
      </c>
      <c r="H333" s="24" t="n">
        <v>1034194288</v>
      </c>
      <c r="I333" s="24" t="n">
        <v>623933122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10</v>
      </c>
      <c r="D334" s="22"/>
      <c r="E334" s="23" t="s">
        <v>12</v>
      </c>
      <c r="F334" s="23" t="s">
        <v>6</v>
      </c>
      <c r="G334" s="22" t="s">
        <v>270</v>
      </c>
      <c r="H334" s="24" t="n">
        <v>121315663</v>
      </c>
      <c r="I334" s="24" t="n">
        <v>81926216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10</v>
      </c>
      <c r="D335" s="22"/>
      <c r="E335" s="23" t="s">
        <v>12</v>
      </c>
      <c r="F335" s="23" t="s">
        <v>6</v>
      </c>
      <c r="G335" s="22" t="s">
        <v>258</v>
      </c>
      <c r="H335" s="24" t="n">
        <v>124155023</v>
      </c>
      <c r="I335" s="24" t="n">
        <v>54481834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10</v>
      </c>
      <c r="D336" s="22"/>
      <c r="E336" s="23" t="s">
        <v>12</v>
      </c>
      <c r="F336" s="23" t="s">
        <v>6</v>
      </c>
      <c r="G336" s="22" t="s">
        <v>396</v>
      </c>
      <c r="H336" s="24" t="n">
        <v>184083396</v>
      </c>
      <c r="I336" s="24" t="n">
        <v>102295988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10</v>
      </c>
      <c r="D337" s="22"/>
      <c r="E337" s="23" t="s">
        <v>12</v>
      </c>
      <c r="F337" s="23" t="s">
        <v>6</v>
      </c>
      <c r="G337" s="22" t="s">
        <v>149</v>
      </c>
      <c r="H337" s="24" t="n">
        <v>18917211</v>
      </c>
      <c r="I337" s="24" t="n">
        <v>9300454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10</v>
      </c>
      <c r="D338" s="22"/>
      <c r="E338" s="23" t="s">
        <v>12</v>
      </c>
      <c r="F338" s="23" t="s">
        <v>6</v>
      </c>
      <c r="G338" s="22" t="s">
        <v>145</v>
      </c>
      <c r="H338" s="24" t="n">
        <v>313061537</v>
      </c>
      <c r="I338" s="24" t="n">
        <v>102268501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10</v>
      </c>
      <c r="D339" s="22"/>
      <c r="E339" s="23" t="s">
        <v>12</v>
      </c>
      <c r="F339" s="23" t="s">
        <v>6</v>
      </c>
      <c r="G339" s="22" t="s">
        <v>133</v>
      </c>
      <c r="H339" s="24" t="n">
        <v>165658137</v>
      </c>
      <c r="I339" s="24" t="n">
        <v>78277449.12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10</v>
      </c>
      <c r="D340" s="22"/>
      <c r="E340" s="23" t="s">
        <v>12</v>
      </c>
      <c r="F340" s="23" t="s">
        <v>6</v>
      </c>
      <c r="G340" s="22" t="s">
        <v>121</v>
      </c>
      <c r="H340" s="24" t="n">
        <v>921976</v>
      </c>
      <c r="I340" s="24" t="n">
        <v>0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10</v>
      </c>
      <c r="D341" s="22"/>
      <c r="E341" s="23" t="s">
        <v>12</v>
      </c>
      <c r="F341" s="23" t="s">
        <v>6</v>
      </c>
      <c r="G341" s="22" t="s">
        <v>117</v>
      </c>
      <c r="H341" s="24" t="n">
        <v>43582583</v>
      </c>
      <c r="I341" s="24" t="n">
        <v>31754036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10</v>
      </c>
      <c r="D342" s="22"/>
      <c r="E342" s="23" t="s">
        <v>12</v>
      </c>
      <c r="F342" s="23" t="s">
        <v>6</v>
      </c>
      <c r="G342" s="22" t="s">
        <v>113</v>
      </c>
      <c r="H342" s="24" t="n">
        <v>35210750</v>
      </c>
      <c r="I342" s="24" t="n">
        <v>28509435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10</v>
      </c>
      <c r="D343" s="22"/>
      <c r="E343" s="23" t="s">
        <v>12</v>
      </c>
      <c r="F343" s="23" t="s">
        <v>6</v>
      </c>
      <c r="G343" s="22" t="s">
        <v>105</v>
      </c>
      <c r="H343" s="24" t="n">
        <v>21454297</v>
      </c>
      <c r="I343" s="24" t="n">
        <v>9548346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10</v>
      </c>
      <c r="D344" s="22"/>
      <c r="E344" s="23" t="s">
        <v>12</v>
      </c>
      <c r="F344" s="23" t="s">
        <v>6</v>
      </c>
      <c r="G344" s="22" t="s">
        <v>98</v>
      </c>
      <c r="H344" s="24" t="n">
        <v>371272745</v>
      </c>
      <c r="I344" s="24" t="n">
        <v>287476733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10</v>
      </c>
      <c r="D345" s="22"/>
      <c r="E345" s="23" t="s">
        <v>12</v>
      </c>
      <c r="F345" s="23" t="s">
        <v>6</v>
      </c>
      <c r="G345" s="22" t="s">
        <v>201</v>
      </c>
      <c r="H345" s="24" t="n">
        <v>76717415</v>
      </c>
      <c r="I345" s="24" t="n">
        <v>54461575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10</v>
      </c>
      <c r="D346" s="22"/>
      <c r="E346" s="23" t="s">
        <v>12</v>
      </c>
      <c r="F346" s="23" t="s">
        <v>6</v>
      </c>
      <c r="G346" s="22" t="s">
        <v>198</v>
      </c>
      <c r="H346" s="24" t="n">
        <v>27260018</v>
      </c>
      <c r="I346" s="24" t="n">
        <v>13195772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10</v>
      </c>
      <c r="D347" s="22"/>
      <c r="E347" s="23" t="s">
        <v>12</v>
      </c>
      <c r="F347" s="23" t="s">
        <v>6</v>
      </c>
      <c r="G347" s="22" t="s">
        <v>195</v>
      </c>
      <c r="H347" s="24" t="n">
        <v>52323622</v>
      </c>
      <c r="I347" s="24" t="n">
        <v>42284425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10</v>
      </c>
      <c r="D348" s="22"/>
      <c r="E348" s="23" t="s">
        <v>12</v>
      </c>
      <c r="F348" s="23" t="s">
        <v>6</v>
      </c>
      <c r="G348" s="22" t="s">
        <v>189</v>
      </c>
      <c r="H348" s="24" t="n">
        <v>63308867</v>
      </c>
      <c r="I348" s="24" t="n">
        <v>27595829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10</v>
      </c>
      <c r="D349" s="22"/>
      <c r="E349" s="23" t="s">
        <v>12</v>
      </c>
      <c r="F349" s="23" t="s">
        <v>6</v>
      </c>
      <c r="G349" s="22" t="s">
        <v>186</v>
      </c>
      <c r="H349" s="24" t="n">
        <v>318967669</v>
      </c>
      <c r="I349" s="24" t="n">
        <v>149702032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10</v>
      </c>
      <c r="D350" s="22"/>
      <c r="E350" s="23" t="s">
        <v>12</v>
      </c>
      <c r="F350" s="23" t="s">
        <v>6</v>
      </c>
      <c r="G350" s="22" t="s">
        <v>180</v>
      </c>
      <c r="H350" s="24" t="n">
        <v>136550987</v>
      </c>
      <c r="I350" s="24" t="n">
        <v>54406722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10</v>
      </c>
      <c r="D351" s="22"/>
      <c r="E351" s="23" t="s">
        <v>12</v>
      </c>
      <c r="F351" s="23" t="s">
        <v>6</v>
      </c>
      <c r="G351" s="22" t="s">
        <v>177</v>
      </c>
      <c r="H351" s="24" t="n">
        <v>13266105</v>
      </c>
      <c r="I351" s="24" t="n">
        <v>4723770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55</v>
      </c>
      <c r="D352" s="22"/>
      <c r="E352" s="23" t="s">
        <v>12</v>
      </c>
      <c r="F352" s="23" t="s">
        <v>6</v>
      </c>
      <c r="G352" s="22" t="s">
        <v>98</v>
      </c>
      <c r="H352" s="24" t="n">
        <v>95534850</v>
      </c>
      <c r="I352" s="24" t="n">
        <v>57294849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55</v>
      </c>
      <c r="D353" s="22"/>
      <c r="E353" s="23" t="s">
        <v>12</v>
      </c>
      <c r="F353" s="23" t="s">
        <v>6</v>
      </c>
      <c r="G353" s="22" t="s">
        <v>201</v>
      </c>
      <c r="H353" s="24" t="n">
        <v>6412487</v>
      </c>
      <c r="I353" s="24" t="n">
        <v>6412487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55</v>
      </c>
      <c r="D354" s="22"/>
      <c r="E354" s="23" t="s">
        <v>12</v>
      </c>
      <c r="F354" s="23" t="s">
        <v>6</v>
      </c>
      <c r="G354" s="22" t="s">
        <v>189</v>
      </c>
      <c r="H354" s="24" t="n">
        <v>2425343</v>
      </c>
      <c r="I354" s="24" t="n">
        <v>78652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55</v>
      </c>
      <c r="D355" s="22"/>
      <c r="E355" s="23" t="s">
        <v>12</v>
      </c>
      <c r="F355" s="23" t="s">
        <v>6</v>
      </c>
      <c r="G355" s="22" t="s">
        <v>186</v>
      </c>
      <c r="H355" s="24" t="n">
        <v>51713595</v>
      </c>
      <c r="I355" s="24" t="n">
        <v>16064434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55</v>
      </c>
      <c r="D356" s="22"/>
      <c r="E356" s="23" t="s">
        <v>12</v>
      </c>
      <c r="F356" s="23" t="s">
        <v>6</v>
      </c>
      <c r="G356" s="22" t="s">
        <v>180</v>
      </c>
      <c r="H356" s="24" t="n">
        <v>15176485</v>
      </c>
      <c r="I356" s="24" t="n">
        <v>5711795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55</v>
      </c>
      <c r="D357" s="22"/>
      <c r="E357" s="23" t="s">
        <v>12</v>
      </c>
      <c r="F357" s="23" t="s">
        <v>6</v>
      </c>
      <c r="G357" s="22" t="s">
        <v>174</v>
      </c>
      <c r="H357" s="24" t="n">
        <v>133125</v>
      </c>
      <c r="I357" s="24" t="n">
        <v>133125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171</v>
      </c>
      <c r="H358" s="24" t="n">
        <v>1851573</v>
      </c>
      <c r="I358" s="24" t="n">
        <v>1851573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55</v>
      </c>
      <c r="D359" s="22"/>
      <c r="E359" s="23" t="s">
        <v>12</v>
      </c>
      <c r="F359" s="23" t="s">
        <v>6</v>
      </c>
      <c r="G359" s="22" t="s">
        <v>168</v>
      </c>
      <c r="H359" s="24" t="n">
        <v>1289449</v>
      </c>
      <c r="I359" s="24" t="n">
        <v>1148520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55</v>
      </c>
      <c r="D360" s="22"/>
      <c r="E360" s="23" t="s">
        <v>12</v>
      </c>
      <c r="F360" s="23" t="s">
        <v>6</v>
      </c>
      <c r="G360" s="22" t="s">
        <v>94</v>
      </c>
      <c r="H360" s="24" t="n">
        <v>71580362</v>
      </c>
      <c r="I360" s="24" t="n">
        <v>67362227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55</v>
      </c>
      <c r="D361" s="22"/>
      <c r="E361" s="23" t="s">
        <v>12</v>
      </c>
      <c r="F361" s="23" t="s">
        <v>6</v>
      </c>
      <c r="G361" s="22" t="s">
        <v>137</v>
      </c>
      <c r="H361" s="24" t="n">
        <v>254817807</v>
      </c>
      <c r="I361" s="24" t="n">
        <v>80626453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55</v>
      </c>
      <c r="D362" s="22"/>
      <c r="E362" s="23" t="s">
        <v>12</v>
      </c>
      <c r="F362" s="23" t="s">
        <v>6</v>
      </c>
      <c r="G362" s="22" t="s">
        <v>141</v>
      </c>
      <c r="H362" s="24" t="n">
        <v>12772779</v>
      </c>
      <c r="I362" s="24" t="n">
        <v>10670363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55</v>
      </c>
      <c r="D363" s="22"/>
      <c r="E363" s="23" t="s">
        <v>12</v>
      </c>
      <c r="F363" s="23" t="s">
        <v>6</v>
      </c>
      <c r="G363" s="22" t="s">
        <v>255</v>
      </c>
      <c r="H363" s="24" t="n">
        <v>1125728</v>
      </c>
      <c r="I363" s="24" t="n">
        <v>1125728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55</v>
      </c>
      <c r="D364" s="22"/>
      <c r="E364" s="23" t="s">
        <v>12</v>
      </c>
      <c r="F364" s="23" t="s">
        <v>6</v>
      </c>
      <c r="G364" s="22" t="s">
        <v>267</v>
      </c>
      <c r="H364" s="24" t="n">
        <v>85559195</v>
      </c>
      <c r="I364" s="24" t="n">
        <v>69401851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55</v>
      </c>
      <c r="D365" s="22"/>
      <c r="E365" s="23" t="s">
        <v>12</v>
      </c>
      <c r="F365" s="23" t="s">
        <v>6</v>
      </c>
      <c r="G365" s="22" t="s">
        <v>234</v>
      </c>
      <c r="H365" s="24" t="n">
        <v>675314</v>
      </c>
      <c r="I365" s="24" t="n">
        <v>155014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55</v>
      </c>
      <c r="D366" s="22"/>
      <c r="E366" s="23" t="s">
        <v>12</v>
      </c>
      <c r="F366" s="23" t="s">
        <v>6</v>
      </c>
      <c r="G366" s="22" t="s">
        <v>228</v>
      </c>
      <c r="H366" s="24" t="n">
        <v>713273</v>
      </c>
      <c r="I366" s="24" t="n">
        <v>0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55</v>
      </c>
      <c r="D367" s="22"/>
      <c r="E367" s="23" t="s">
        <v>12</v>
      </c>
      <c r="F367" s="23" t="s">
        <v>6</v>
      </c>
      <c r="G367" s="22" t="s">
        <v>222</v>
      </c>
      <c r="H367" s="24" t="n">
        <v>28040</v>
      </c>
      <c r="I367" s="24" t="n">
        <v>28040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55</v>
      </c>
      <c r="D368" s="22"/>
      <c r="E368" s="23" t="s">
        <v>12</v>
      </c>
      <c r="F368" s="23" t="s">
        <v>6</v>
      </c>
      <c r="G368" s="22" t="s">
        <v>261</v>
      </c>
      <c r="H368" s="24" t="n">
        <v>2609607</v>
      </c>
      <c r="I368" s="24" t="n">
        <v>179716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55</v>
      </c>
      <c r="D369" s="22"/>
      <c r="E369" s="23" t="s">
        <v>12</v>
      </c>
      <c r="F369" s="23" t="s">
        <v>6</v>
      </c>
      <c r="G369" s="22" t="s">
        <v>249</v>
      </c>
      <c r="H369" s="24" t="n">
        <v>437148</v>
      </c>
      <c r="I369" s="24" t="n">
        <v>437148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55</v>
      </c>
      <c r="D370" s="22"/>
      <c r="E370" s="23" t="s">
        <v>12</v>
      </c>
      <c r="F370" s="23" t="s">
        <v>6</v>
      </c>
      <c r="G370" s="22" t="s">
        <v>207</v>
      </c>
      <c r="H370" s="24" t="n">
        <v>6699276</v>
      </c>
      <c r="I370" s="24" t="n">
        <v>6195697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55</v>
      </c>
      <c r="D371" s="22"/>
      <c r="E371" s="23" t="s">
        <v>12</v>
      </c>
      <c r="F371" s="23" t="s">
        <v>6</v>
      </c>
      <c r="G371" s="22" t="s">
        <v>225</v>
      </c>
      <c r="H371" s="24" t="n">
        <v>243232</v>
      </c>
      <c r="I371" s="24" t="n">
        <v>243232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55</v>
      </c>
      <c r="D372" s="22"/>
      <c r="E372" s="23" t="s">
        <v>12</v>
      </c>
      <c r="F372" s="23" t="s">
        <v>6</v>
      </c>
      <c r="G372" s="22" t="s">
        <v>264</v>
      </c>
      <c r="H372" s="24" t="n">
        <v>309339</v>
      </c>
      <c r="I372" s="24" t="n">
        <v>309339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10</v>
      </c>
      <c r="D373" s="22"/>
      <c r="E373" s="23" t="s">
        <v>12</v>
      </c>
      <c r="F373" s="23" t="s">
        <v>6</v>
      </c>
      <c r="G373" s="22" t="s">
        <v>222</v>
      </c>
      <c r="H373" s="24" t="n">
        <v>76816781</v>
      </c>
      <c r="I373" s="24" t="n">
        <v>52235929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10</v>
      </c>
      <c r="D374" s="22"/>
      <c r="E374" s="23" t="s">
        <v>12</v>
      </c>
      <c r="F374" s="23" t="s">
        <v>6</v>
      </c>
      <c r="G374" s="22" t="s">
        <v>261</v>
      </c>
      <c r="H374" s="24" t="n">
        <v>389517827</v>
      </c>
      <c r="I374" s="24" t="n">
        <v>251648045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10</v>
      </c>
      <c r="D375" s="22"/>
      <c r="E375" s="23" t="s">
        <v>12</v>
      </c>
      <c r="F375" s="23" t="s">
        <v>6</v>
      </c>
      <c r="G375" s="22" t="s">
        <v>252</v>
      </c>
      <c r="H375" s="24" t="n">
        <v>58084648</v>
      </c>
      <c r="I375" s="24" t="n">
        <v>52969394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10</v>
      </c>
      <c r="D376" s="22"/>
      <c r="E376" s="23" t="s">
        <v>12</v>
      </c>
      <c r="F376" s="23" t="s">
        <v>6</v>
      </c>
      <c r="G376" s="22" t="s">
        <v>249</v>
      </c>
      <c r="H376" s="24" t="n">
        <v>99225873</v>
      </c>
      <c r="I376" s="24" t="n">
        <v>69208605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10</v>
      </c>
      <c r="D377" s="22"/>
      <c r="E377" s="23" t="s">
        <v>12</v>
      </c>
      <c r="F377" s="23" t="s">
        <v>6</v>
      </c>
      <c r="G377" s="22" t="s">
        <v>277</v>
      </c>
      <c r="H377" s="24" t="n">
        <v>1284112</v>
      </c>
      <c r="I377" s="24" t="n">
        <v>581473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10</v>
      </c>
      <c r="D378" s="22"/>
      <c r="E378" s="23" t="s">
        <v>12</v>
      </c>
      <c r="F378" s="23" t="s">
        <v>6</v>
      </c>
      <c r="G378" s="22" t="s">
        <v>243</v>
      </c>
      <c r="H378" s="24" t="n">
        <v>5680572</v>
      </c>
      <c r="I378" s="24" t="n">
        <v>3747971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10</v>
      </c>
      <c r="D379" s="22"/>
      <c r="E379" s="23" t="s">
        <v>12</v>
      </c>
      <c r="F379" s="23" t="s">
        <v>6</v>
      </c>
      <c r="G379" s="22" t="s">
        <v>207</v>
      </c>
      <c r="H379" s="24" t="n">
        <v>173895864</v>
      </c>
      <c r="I379" s="24" t="n">
        <v>118226566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10</v>
      </c>
      <c r="D380" s="22"/>
      <c r="E380" s="23" t="s">
        <v>12</v>
      </c>
      <c r="F380" s="23" t="s">
        <v>6</v>
      </c>
      <c r="G380" s="22" t="s">
        <v>225</v>
      </c>
      <c r="H380" s="24" t="n">
        <v>81411646</v>
      </c>
      <c r="I380" s="24" t="n">
        <v>45580875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10</v>
      </c>
      <c r="D381" s="22"/>
      <c r="E381" s="23" t="s">
        <v>12</v>
      </c>
      <c r="F381" s="23" t="s">
        <v>6</v>
      </c>
      <c r="G381" s="22" t="s">
        <v>264</v>
      </c>
      <c r="H381" s="24" t="n">
        <v>18856406</v>
      </c>
      <c r="I381" s="24" t="n">
        <v>14333128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10</v>
      </c>
      <c r="D382" s="22"/>
      <c r="E382" s="23" t="s">
        <v>12</v>
      </c>
      <c r="F382" s="23" t="s">
        <v>6</v>
      </c>
      <c r="G382" s="22" t="s">
        <v>125</v>
      </c>
      <c r="H382" s="24" t="n">
        <v>9300399</v>
      </c>
      <c r="I382" s="24" t="n">
        <v>4525148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55</v>
      </c>
      <c r="D383" s="22"/>
      <c r="E383" s="23" t="s">
        <v>12</v>
      </c>
      <c r="F383" s="23" t="s">
        <v>6</v>
      </c>
      <c r="G383" s="22" t="s">
        <v>237</v>
      </c>
      <c r="H383" s="24" t="n">
        <v>640070</v>
      </c>
      <c r="I383" s="24" t="n">
        <v>32435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55</v>
      </c>
      <c r="D384" s="22"/>
      <c r="E384" s="23" t="s">
        <v>12</v>
      </c>
      <c r="F384" s="23" t="s">
        <v>6</v>
      </c>
      <c r="G384" s="22" t="s">
        <v>240</v>
      </c>
      <c r="H384" s="24" t="n">
        <v>66171889</v>
      </c>
      <c r="I384" s="24" t="n">
        <v>52954206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55</v>
      </c>
      <c r="D385" s="22"/>
      <c r="E385" s="23" t="s">
        <v>12</v>
      </c>
      <c r="F385" s="23" t="s">
        <v>6</v>
      </c>
      <c r="G385" s="22" t="s">
        <v>270</v>
      </c>
      <c r="H385" s="24" t="n">
        <v>753399</v>
      </c>
      <c r="I385" s="24" t="n">
        <v>740385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55</v>
      </c>
      <c r="D386" s="22"/>
      <c r="E386" s="23" t="s">
        <v>12</v>
      </c>
      <c r="F386" s="23" t="s">
        <v>6</v>
      </c>
      <c r="G386" s="22" t="s">
        <v>258</v>
      </c>
      <c r="H386" s="24" t="n">
        <v>32030396</v>
      </c>
      <c r="I386" s="24" t="n">
        <v>26999749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55</v>
      </c>
      <c r="D387" s="22"/>
      <c r="E387" s="23" t="s">
        <v>12</v>
      </c>
      <c r="F387" s="23" t="s">
        <v>6</v>
      </c>
      <c r="G387" s="22" t="s">
        <v>396</v>
      </c>
      <c r="H387" s="24" t="n">
        <v>17749826</v>
      </c>
      <c r="I387" s="24" t="n">
        <v>10831704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55</v>
      </c>
      <c r="D388" s="22"/>
      <c r="E388" s="23" t="s">
        <v>12</v>
      </c>
      <c r="F388" s="23" t="s">
        <v>6</v>
      </c>
      <c r="G388" s="22" t="s">
        <v>145</v>
      </c>
      <c r="H388" s="24" t="n">
        <v>5410766</v>
      </c>
      <c r="I388" s="24" t="n">
        <v>344726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55</v>
      </c>
      <c r="D389" s="22"/>
      <c r="E389" s="23" t="s">
        <v>12</v>
      </c>
      <c r="F389" s="23" t="s">
        <v>6</v>
      </c>
      <c r="G389" s="22" t="s">
        <v>133</v>
      </c>
      <c r="H389" s="24" t="n">
        <v>7380854</v>
      </c>
      <c r="I389" s="24" t="n">
        <v>3720763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55</v>
      </c>
      <c r="D390" s="22"/>
      <c r="E390" s="23" t="s">
        <v>12</v>
      </c>
      <c r="F390" s="23" t="s">
        <v>6</v>
      </c>
      <c r="G390" s="22" t="s">
        <v>117</v>
      </c>
      <c r="H390" s="24" t="n">
        <v>254793</v>
      </c>
      <c r="I390" s="24" t="n">
        <v>254793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78</v>
      </c>
      <c r="D391" s="22"/>
      <c r="E391" s="23" t="s">
        <v>68</v>
      </c>
      <c r="F391" s="23" t="s">
        <v>6</v>
      </c>
      <c r="G391" s="22"/>
      <c r="H391" s="24" t="n">
        <v>410000</v>
      </c>
      <c r="I391" s="24" t="n">
        <v>294219.5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42</v>
      </c>
      <c r="C392" s="21" t="s">
        <v>48</v>
      </c>
      <c r="D392" s="22"/>
      <c r="E392" s="23" t="s">
        <v>68</v>
      </c>
      <c r="F392" s="23" t="s">
        <v>6</v>
      </c>
      <c r="G392" s="22"/>
      <c r="H392" s="24" t="n">
        <v>394093.3</v>
      </c>
      <c r="I392" s="24" t="n">
        <v>394093.3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53</v>
      </c>
      <c r="C393" s="21" t="s">
        <v>54</v>
      </c>
      <c r="D393" s="22"/>
      <c r="E393" s="23" t="s">
        <v>68</v>
      </c>
      <c r="F393" s="23" t="s">
        <v>6</v>
      </c>
      <c r="G393" s="22"/>
      <c r="H393" s="24" t="n">
        <v>10001818.91</v>
      </c>
      <c r="I393" s="24" t="n">
        <v>9786852.54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53</v>
      </c>
      <c r="C394" s="21" t="s">
        <v>35</v>
      </c>
      <c r="D394" s="22"/>
      <c r="E394" s="23" t="s">
        <v>68</v>
      </c>
      <c r="F394" s="23" t="s">
        <v>6</v>
      </c>
      <c r="G394" s="22"/>
      <c r="H394" s="24" t="n">
        <v>1937469.8</v>
      </c>
      <c r="I394" s="24" t="n">
        <v>1937469.8</v>
      </c>
      <c r="J394" s="25" t="s">
        <v>7</v>
      </c>
      <c r="K394" s="25" t="s">
        <v>37</v>
      </c>
    </row>
    <row r="395" customFormat="false" ht="45" hidden="false" customHeight="false" outlineLevel="0" collapsed="false">
      <c r="A395" s="20" t="n">
        <v>391</v>
      </c>
      <c r="B395" s="21" t="s">
        <v>63</v>
      </c>
      <c r="C395" s="21" t="s">
        <v>64</v>
      </c>
      <c r="D395" s="22"/>
      <c r="E395" s="23" t="s">
        <v>68</v>
      </c>
      <c r="F395" s="23" t="s">
        <v>6</v>
      </c>
      <c r="G395" s="22"/>
      <c r="H395" s="24" t="n">
        <v>1235.99</v>
      </c>
      <c r="I395" s="24" t="n">
        <v>1235.99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3</v>
      </c>
      <c r="C396" s="21" t="s">
        <v>78</v>
      </c>
      <c r="D396" s="22"/>
      <c r="E396" s="23" t="s">
        <v>68</v>
      </c>
      <c r="F396" s="23" t="s">
        <v>6</v>
      </c>
      <c r="G396" s="22"/>
      <c r="H396" s="24" t="n">
        <v>4771658.54</v>
      </c>
      <c r="I396" s="24" t="n">
        <v>4593245.82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86</v>
      </c>
      <c r="C397" s="21" t="s">
        <v>90</v>
      </c>
      <c r="D397" s="22"/>
      <c r="E397" s="23" t="s">
        <v>68</v>
      </c>
      <c r="F397" s="23" t="s">
        <v>6</v>
      </c>
      <c r="G397" s="22"/>
      <c r="H397" s="24" t="n">
        <v>1872161.21</v>
      </c>
      <c r="I397" s="24" t="n">
        <v>1872161.21</v>
      </c>
      <c r="J397" s="25" t="s">
        <v>7</v>
      </c>
      <c r="K397" s="25" t="s">
        <v>37</v>
      </c>
    </row>
    <row r="398" customFormat="false" ht="90" hidden="false" customHeight="false" outlineLevel="0" collapsed="false">
      <c r="A398" s="20" t="n">
        <v>394</v>
      </c>
      <c r="B398" s="21" t="s">
        <v>53</v>
      </c>
      <c r="C398" s="21" t="s">
        <v>35</v>
      </c>
      <c r="D398" s="22"/>
      <c r="E398" s="23" t="s">
        <v>36</v>
      </c>
      <c r="F398" s="23" t="s">
        <v>6</v>
      </c>
      <c r="G398" s="22"/>
      <c r="H398" s="24" t="n">
        <v>458480</v>
      </c>
      <c r="I398" s="24" t="n">
        <v>57192.97</v>
      </c>
      <c r="J398" s="25" t="s">
        <v>14</v>
      </c>
      <c r="K398" s="25" t="s">
        <v>314</v>
      </c>
    </row>
    <row r="399" customFormat="false" ht="75" hidden="false" customHeight="false" outlineLevel="0" collapsed="false">
      <c r="A399" s="20" t="n">
        <v>395</v>
      </c>
      <c r="B399" s="21" t="s">
        <v>613</v>
      </c>
      <c r="C399" s="21" t="s">
        <v>614</v>
      </c>
      <c r="D399" s="22"/>
      <c r="E399" s="23" t="s">
        <v>36</v>
      </c>
      <c r="F399" s="23" t="s">
        <v>6</v>
      </c>
      <c r="G399" s="22"/>
      <c r="H399" s="24" t="n">
        <v>19941.67</v>
      </c>
      <c r="I399" s="24" t="n">
        <v>19941.67</v>
      </c>
      <c r="J399" s="25" t="s">
        <v>14</v>
      </c>
      <c r="K399" s="25" t="s">
        <v>54</v>
      </c>
    </row>
    <row r="400" customFormat="false" ht="105" hidden="false" customHeight="false" outlineLevel="0" collapsed="false">
      <c r="A400" s="20" t="n">
        <v>396</v>
      </c>
      <c r="B400" s="21" t="s">
        <v>613</v>
      </c>
      <c r="C400" s="21" t="s">
        <v>614</v>
      </c>
      <c r="D400" s="22"/>
      <c r="E400" s="23" t="s">
        <v>36</v>
      </c>
      <c r="F400" s="23" t="s">
        <v>6</v>
      </c>
      <c r="G400" s="22"/>
      <c r="H400" s="24" t="n">
        <v>564454.88</v>
      </c>
      <c r="I400" s="24" t="n">
        <v>559585.19</v>
      </c>
      <c r="J400" s="25" t="s">
        <v>14</v>
      </c>
      <c r="K400" s="25" t="s">
        <v>64</v>
      </c>
    </row>
    <row r="401" customFormat="false" ht="75" hidden="false" customHeight="false" outlineLevel="0" collapsed="false">
      <c r="A401" s="20" t="n">
        <v>397</v>
      </c>
      <c r="B401" s="21" t="s">
        <v>613</v>
      </c>
      <c r="C401" s="21" t="s">
        <v>614</v>
      </c>
      <c r="D401" s="22"/>
      <c r="E401" s="23" t="s">
        <v>36</v>
      </c>
      <c r="F401" s="23" t="s">
        <v>6</v>
      </c>
      <c r="G401" s="22"/>
      <c r="H401" s="24" t="n">
        <v>1338111.79</v>
      </c>
      <c r="I401" s="24" t="n">
        <v>1325495.11</v>
      </c>
      <c r="J401" s="25" t="s">
        <v>14</v>
      </c>
      <c r="K401" s="25" t="s">
        <v>615</v>
      </c>
    </row>
    <row r="402" customFormat="false" ht="60" hidden="false" customHeight="false" outlineLevel="0" collapsed="false">
      <c r="A402" s="20" t="n">
        <v>398</v>
      </c>
      <c r="B402" s="21" t="s">
        <v>53</v>
      </c>
      <c r="C402" s="21" t="s">
        <v>35</v>
      </c>
      <c r="D402" s="22"/>
      <c r="E402" s="23" t="s">
        <v>36</v>
      </c>
      <c r="F402" s="23" t="s">
        <v>6</v>
      </c>
      <c r="G402" s="22"/>
      <c r="H402" s="24" t="n">
        <v>1400013.5</v>
      </c>
      <c r="I402" s="24" t="n">
        <v>1393464.84</v>
      </c>
      <c r="J402" s="25" t="s">
        <v>14</v>
      </c>
      <c r="K402" s="25" t="s">
        <v>57</v>
      </c>
    </row>
    <row r="403" customFormat="false" ht="60" hidden="false" customHeight="false" outlineLevel="0" collapsed="false">
      <c r="A403" s="20" t="n">
        <v>399</v>
      </c>
      <c r="B403" s="21" t="s">
        <v>53</v>
      </c>
      <c r="C403" s="21" t="s">
        <v>35</v>
      </c>
      <c r="D403" s="22"/>
      <c r="E403" s="23" t="s">
        <v>36</v>
      </c>
      <c r="F403" s="23" t="s">
        <v>6</v>
      </c>
      <c r="G403" s="22"/>
      <c r="H403" s="24" t="n">
        <v>4313979.03</v>
      </c>
      <c r="I403" s="24" t="n">
        <v>1795278.37</v>
      </c>
      <c r="J403" s="25" t="s">
        <v>14</v>
      </c>
      <c r="K403" s="25" t="s">
        <v>218</v>
      </c>
    </row>
    <row r="404" customFormat="false" ht="60" hidden="false" customHeight="false" outlineLevel="0" collapsed="false">
      <c r="A404" s="20" t="n">
        <v>400</v>
      </c>
      <c r="B404" s="21" t="s">
        <v>53</v>
      </c>
      <c r="C404" s="21" t="s">
        <v>35</v>
      </c>
      <c r="D404" s="22"/>
      <c r="E404" s="23" t="s">
        <v>36</v>
      </c>
      <c r="F404" s="23" t="s">
        <v>6</v>
      </c>
      <c r="G404" s="22"/>
      <c r="H404" s="24" t="n">
        <v>1948076.16</v>
      </c>
      <c r="I404" s="24" t="n">
        <v>1948076.16</v>
      </c>
      <c r="J404" s="25" t="s">
        <v>14</v>
      </c>
      <c r="K404" s="25" t="s">
        <v>233</v>
      </c>
    </row>
    <row r="405" customFormat="false" ht="120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36</v>
      </c>
      <c r="F405" s="23" t="s">
        <v>6</v>
      </c>
      <c r="G405" s="22"/>
      <c r="H405" s="24" t="n">
        <v>322886.45</v>
      </c>
      <c r="I405" s="24" t="n">
        <v>322886.45</v>
      </c>
      <c r="J405" s="25" t="s">
        <v>14</v>
      </c>
      <c r="K405" s="25" t="s">
        <v>616</v>
      </c>
    </row>
    <row r="406" customFormat="false" ht="45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36</v>
      </c>
      <c r="F406" s="23" t="s">
        <v>6</v>
      </c>
      <c r="G406" s="22"/>
      <c r="H406" s="24" t="n">
        <v>551049.64</v>
      </c>
      <c r="I406" s="24" t="n">
        <v>79267.77</v>
      </c>
      <c r="J406" s="25" t="s">
        <v>14</v>
      </c>
      <c r="K406" s="25" t="s">
        <v>239</v>
      </c>
    </row>
    <row r="407" customFormat="false" ht="45" hidden="false" customHeight="false" outlineLevel="0" collapsed="false">
      <c r="A407" s="20" t="n">
        <v>403</v>
      </c>
      <c r="B407" s="21" t="s">
        <v>53</v>
      </c>
      <c r="C407" s="21" t="s">
        <v>35</v>
      </c>
      <c r="D407" s="22"/>
      <c r="E407" s="23" t="s">
        <v>36</v>
      </c>
      <c r="F407" s="23" t="s">
        <v>6</v>
      </c>
      <c r="G407" s="22"/>
      <c r="H407" s="24" t="n">
        <v>18898363.58</v>
      </c>
      <c r="I407" s="24" t="n">
        <v>3900383.25</v>
      </c>
      <c r="J407" s="25" t="s">
        <v>14</v>
      </c>
      <c r="K407" s="25" t="s">
        <v>617</v>
      </c>
    </row>
    <row r="408" customFormat="false" ht="45" hidden="false" customHeight="false" outlineLevel="0" collapsed="false">
      <c r="A408" s="20" t="n">
        <v>404</v>
      </c>
      <c r="B408" s="21" t="s">
        <v>53</v>
      </c>
      <c r="C408" s="21" t="s">
        <v>35</v>
      </c>
      <c r="D408" s="22"/>
      <c r="E408" s="23" t="s">
        <v>36</v>
      </c>
      <c r="F408" s="23" t="s">
        <v>6</v>
      </c>
      <c r="G408" s="22"/>
      <c r="H408" s="24" t="n">
        <v>9400475.23</v>
      </c>
      <c r="I408" s="24" t="n">
        <v>9273285.82</v>
      </c>
      <c r="J408" s="25" t="s">
        <v>14</v>
      </c>
      <c r="K408" s="25" t="s">
        <v>618</v>
      </c>
    </row>
    <row r="409" customFormat="false" ht="45" hidden="false" customHeight="false" outlineLevel="0" collapsed="false">
      <c r="A409" s="20" t="n">
        <v>405</v>
      </c>
      <c r="B409" s="21" t="s">
        <v>53</v>
      </c>
      <c r="C409" s="21" t="s">
        <v>35</v>
      </c>
      <c r="D409" s="22"/>
      <c r="E409" s="23" t="s">
        <v>36</v>
      </c>
      <c r="F409" s="23" t="s">
        <v>6</v>
      </c>
      <c r="G409" s="22"/>
      <c r="H409" s="24" t="n">
        <v>2706309.49</v>
      </c>
      <c r="I409" s="24" t="n">
        <v>2706309.49</v>
      </c>
      <c r="J409" s="25" t="s">
        <v>14</v>
      </c>
      <c r="K409" s="25" t="s">
        <v>619</v>
      </c>
    </row>
    <row r="410" customFormat="false" ht="45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39106500.18</v>
      </c>
      <c r="I410" s="24" t="n">
        <v>34248523.63</v>
      </c>
      <c r="J410" s="25" t="s">
        <v>14</v>
      </c>
      <c r="K410" s="25" t="s">
        <v>620</v>
      </c>
    </row>
    <row r="411" customFormat="false" ht="45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1650526.77</v>
      </c>
      <c r="I411" s="24" t="n">
        <v>1630806.37</v>
      </c>
      <c r="J411" s="25" t="s">
        <v>14</v>
      </c>
      <c r="K411" s="25" t="s">
        <v>621</v>
      </c>
    </row>
    <row r="412" customFormat="false" ht="45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10818108.41</v>
      </c>
      <c r="I412" s="24" t="n">
        <v>8871476.12</v>
      </c>
      <c r="J412" s="25" t="s">
        <v>14</v>
      </c>
      <c r="K412" s="25" t="s">
        <v>622</v>
      </c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0"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1" t="s">
        <v>0</v>
      </c>
      <c r="B1" s="32" t="s">
        <v>623</v>
      </c>
      <c r="C1" s="32"/>
    </row>
    <row r="2" customFormat="false" ht="30" hidden="false" customHeight="false" outlineLevel="0" collapsed="false">
      <c r="A2" s="31"/>
      <c r="B2" s="31" t="s">
        <v>624</v>
      </c>
      <c r="C2" s="31" t="s">
        <v>625</v>
      </c>
    </row>
    <row r="3" customFormat="false" ht="15" hidden="false" customHeight="false" outlineLevel="0" collapsed="false">
      <c r="A3" s="31" t="n">
        <v>1</v>
      </c>
      <c r="B3" s="33"/>
      <c r="C3" s="33"/>
    </row>
    <row r="4" customFormat="false" ht="15" hidden="false" customHeight="false" outlineLevel="0" collapsed="false">
      <c r="A4" s="31"/>
      <c r="B4" s="33"/>
      <c r="C4" s="33"/>
    </row>
    <row r="5" customFormat="false" ht="45" hidden="false" customHeight="false" outlineLevel="0" collapsed="false">
      <c r="A5" s="31" t="n">
        <v>2</v>
      </c>
      <c r="B5" s="33" t="s">
        <v>626</v>
      </c>
      <c r="C5" s="33"/>
    </row>
    <row r="6" customFormat="false" ht="15" hidden="false" customHeight="false" outlineLevel="0" collapsed="false">
      <c r="A6" s="31"/>
      <c r="B6" s="33"/>
      <c r="C6" s="33"/>
    </row>
    <row r="7" customFormat="false" ht="45" hidden="false" customHeight="false" outlineLevel="0" collapsed="false">
      <c r="A7" s="31" t="n">
        <v>3</v>
      </c>
      <c r="B7" s="33" t="s">
        <v>627</v>
      </c>
      <c r="C7" s="33"/>
    </row>
    <row r="8" customFormat="false" ht="15" hidden="false" customHeight="false" outlineLevel="0" collapsed="false">
      <c r="A8" s="31"/>
      <c r="B8" s="33"/>
      <c r="C8" s="33"/>
    </row>
    <row r="9" customFormat="false" ht="45" hidden="false" customHeight="false" outlineLevel="0" collapsed="false">
      <c r="A9" s="31" t="n">
        <v>4</v>
      </c>
      <c r="B9" s="33" t="s">
        <v>628</v>
      </c>
      <c r="C9" s="33"/>
    </row>
    <row r="10" customFormat="false" ht="15" hidden="false" customHeight="false" outlineLevel="0" collapsed="false">
      <c r="A10" s="31"/>
      <c r="B10" s="33"/>
      <c r="C10" s="33"/>
    </row>
    <row r="11" customFormat="false" ht="15" hidden="false" customHeight="false" outlineLevel="0" collapsed="false">
      <c r="A11" s="31" t="n">
        <v>5</v>
      </c>
      <c r="B11" s="33"/>
      <c r="C11" s="33"/>
    </row>
    <row r="12" customFormat="false" ht="15" hidden="false" customHeight="false" outlineLevel="0" collapsed="false">
      <c r="A12" s="31"/>
      <c r="B12" s="33"/>
      <c r="C12" s="33"/>
    </row>
    <row r="13" customFormat="false" ht="15" hidden="false" customHeight="false" outlineLevel="0" collapsed="false">
      <c r="A13" s="31" t="n">
        <v>6</v>
      </c>
      <c r="B13" s="33"/>
      <c r="C13" s="33"/>
    </row>
    <row r="14" customFormat="false" ht="15" hidden="false" customHeight="false" outlineLevel="0" collapsed="false">
      <c r="A14" s="31"/>
      <c r="B14" s="33"/>
      <c r="C14" s="33"/>
    </row>
    <row r="15" customFormat="false" ht="15" hidden="false" customHeight="false" outlineLevel="0" collapsed="false">
      <c r="A15" s="31" t="n">
        <v>7</v>
      </c>
      <c r="B15" s="33"/>
      <c r="C15" s="33"/>
    </row>
    <row r="16" customFormat="false" ht="15" hidden="false" customHeight="false" outlineLevel="0" collapsed="false">
      <c r="A16" s="31"/>
      <c r="B16" s="33"/>
      <c r="C16" s="33"/>
    </row>
    <row r="17" customFormat="false" ht="15" hidden="false" customHeight="false" outlineLevel="0" collapsed="false">
      <c r="A17" s="31" t="n">
        <v>8</v>
      </c>
      <c r="B17" s="33"/>
      <c r="C17" s="33"/>
    </row>
    <row r="18" customFormat="false" ht="15" hidden="false" customHeight="false" outlineLevel="0" collapsed="false">
      <c r="A18" s="31"/>
      <c r="B18" s="33"/>
      <c r="C18" s="33"/>
    </row>
    <row r="19" customFormat="false" ht="15" hidden="false" customHeight="false" outlineLevel="0" collapsed="false">
      <c r="A19" s="31" t="n">
        <v>9</v>
      </c>
      <c r="B19" s="33"/>
      <c r="C19" s="33"/>
    </row>
    <row r="20" customFormat="false" ht="15" hidden="false" customHeight="false" outlineLevel="0" collapsed="false">
      <c r="A20" s="31"/>
      <c r="B20" s="33"/>
      <c r="C20" s="33"/>
    </row>
    <row r="21" customFormat="false" ht="15" hidden="false" customHeight="false" outlineLevel="0" collapsed="false">
      <c r="A21" s="31" t="n">
        <v>10</v>
      </c>
      <c r="B21" s="33"/>
      <c r="C21" s="33"/>
    </row>
    <row r="22" customFormat="false" ht="15" hidden="false" customHeight="false" outlineLevel="0" collapsed="false">
      <c r="A22" s="31"/>
      <c r="B22" s="33"/>
      <c r="C22" s="33"/>
    </row>
    <row r="23" customFormat="false" ht="15" hidden="false" customHeight="false" outlineLevel="0" collapsed="false">
      <c r="A23" s="31" t="n">
        <v>11</v>
      </c>
      <c r="B23" s="33"/>
      <c r="C23" s="33"/>
    </row>
    <row r="24" customFormat="false" ht="15" hidden="false" customHeight="false" outlineLevel="0" collapsed="false">
      <c r="A24" s="31"/>
      <c r="B24" s="33"/>
      <c r="C24" s="33"/>
    </row>
    <row r="25" customFormat="false" ht="15" hidden="false" customHeight="false" outlineLevel="0" collapsed="false">
      <c r="A25" s="31" t="n">
        <v>12</v>
      </c>
      <c r="B25" s="33"/>
      <c r="C25" s="33"/>
    </row>
    <row r="26" customFormat="false" ht="15" hidden="false" customHeight="false" outlineLevel="0" collapsed="false">
      <c r="A26" s="31"/>
      <c r="B26" s="33"/>
      <c r="C26" s="33"/>
    </row>
    <row r="27" customFormat="false" ht="15" hidden="false" customHeight="false" outlineLevel="0" collapsed="false">
      <c r="A27" s="31" t="n">
        <v>13</v>
      </c>
      <c r="B27" s="33"/>
      <c r="C27" s="33"/>
    </row>
    <row r="28" customFormat="false" ht="15" hidden="false" customHeight="false" outlineLevel="0" collapsed="false">
      <c r="A28" s="31"/>
      <c r="B28" s="33"/>
      <c r="C28" s="33"/>
    </row>
    <row r="29" customFormat="false" ht="15" hidden="false" customHeight="false" outlineLevel="0" collapsed="false">
      <c r="A29" s="31" t="n">
        <v>14</v>
      </c>
      <c r="B29" s="33"/>
      <c r="C29" s="33"/>
    </row>
    <row r="30" customFormat="false" ht="15" hidden="false" customHeight="false" outlineLevel="0" collapsed="false">
      <c r="A30" s="31"/>
      <c r="B30" s="33"/>
      <c r="C30" s="33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629</v>
      </c>
    </row>
    <row r="2" customFormat="false" ht="12.75" hidden="false" customHeight="false" outlineLevel="0" collapsed="false">
      <c r="A2" s="34" t="s">
        <v>630</v>
      </c>
      <c r="B2" s="34" t="s">
        <v>631</v>
      </c>
      <c r="C2" s="34" t="s">
        <v>632</v>
      </c>
      <c r="D2" s="36" t="s">
        <v>633</v>
      </c>
      <c r="E2" s="37" t="s">
        <v>634</v>
      </c>
      <c r="F2" s="38" t="s">
        <v>635</v>
      </c>
    </row>
    <row r="3" customFormat="false" ht="12.75" hidden="false" customHeight="false" outlineLevel="0" collapsed="false">
      <c r="A3" s="34" t="s">
        <v>636</v>
      </c>
      <c r="B3" s="34" t="s">
        <v>637</v>
      </c>
      <c r="C3" s="34" t="str">
        <f aca="false">A3&amp;"-"&amp;B3</f>
        <v>AK-ALASKA</v>
      </c>
      <c r="D3" s="34" t="s">
        <v>638</v>
      </c>
      <c r="E3" s="39" t="s">
        <v>639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640</v>
      </c>
      <c r="B4" s="34" t="s">
        <v>641</v>
      </c>
      <c r="C4" s="34" t="str">
        <f aca="false">A4&amp;"-"&amp;B4</f>
        <v>AL-ALABAMA</v>
      </c>
      <c r="D4" s="34" t="s">
        <v>642</v>
      </c>
      <c r="E4" s="39" t="s">
        <v>643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644</v>
      </c>
      <c r="B5" s="34" t="s">
        <v>645</v>
      </c>
      <c r="C5" s="34" t="str">
        <f aca="false">A5&amp;"-"&amp;B5</f>
        <v>AR-ARKANSAS</v>
      </c>
      <c r="D5" s="34" t="s">
        <v>646</v>
      </c>
      <c r="E5" s="39" t="s">
        <v>647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648</v>
      </c>
      <c r="B6" s="34" t="s">
        <v>649</v>
      </c>
      <c r="C6" s="34" t="str">
        <f aca="false">A6&amp;"-"&amp;B6</f>
        <v>AS-AMERICAN SAMOA</v>
      </c>
      <c r="D6" s="34" t="s">
        <v>650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651</v>
      </c>
      <c r="B7" s="34" t="s">
        <v>652</v>
      </c>
      <c r="C7" s="34" t="str">
        <f aca="false">A7&amp;"-"&amp;B7</f>
        <v>AZ-ARIZONA</v>
      </c>
      <c r="D7" s="34" t="s">
        <v>653</v>
      </c>
      <c r="E7" s="39" t="s">
        <v>654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655</v>
      </c>
      <c r="B8" s="34" t="s">
        <v>656</v>
      </c>
      <c r="C8" s="34" t="str">
        <f aca="false">A8&amp;"-"&amp;B8</f>
        <v>CA-CALIFORNIA</v>
      </c>
      <c r="D8" s="34" t="s">
        <v>657</v>
      </c>
      <c r="E8" s="39" t="s">
        <v>658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659</v>
      </c>
      <c r="B9" s="34" t="s">
        <v>660</v>
      </c>
      <c r="C9" s="34" t="str">
        <f aca="false">A9&amp;"-"&amp;B9</f>
        <v>CO-COLORADO</v>
      </c>
      <c r="D9" s="34" t="s">
        <v>661</v>
      </c>
      <c r="E9" s="39" t="s">
        <v>662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663</v>
      </c>
      <c r="B10" s="34" t="s">
        <v>664</v>
      </c>
      <c r="C10" s="34" t="str">
        <f aca="false">A10&amp;"-"&amp;B10</f>
        <v>CT-CONNECTICUT</v>
      </c>
      <c r="D10" s="34" t="s">
        <v>665</v>
      </c>
      <c r="E10" s="39" t="s">
        <v>666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667</v>
      </c>
      <c r="B11" s="34" t="s">
        <v>668</v>
      </c>
      <c r="C11" s="34" t="str">
        <f aca="false">A11&amp;"-"&amp;B11</f>
        <v>DC-DISTRICT OF COLUMBIA</v>
      </c>
      <c r="D11" s="34" t="s">
        <v>669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670</v>
      </c>
      <c r="B12" s="34" t="s">
        <v>671</v>
      </c>
      <c r="C12" s="34" t="str">
        <f aca="false">A12&amp;"-"&amp;B12</f>
        <v>DE-DELAWARE</v>
      </c>
      <c r="D12" s="34" t="s">
        <v>672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673</v>
      </c>
      <c r="B13" s="34" t="s">
        <v>674</v>
      </c>
      <c r="C13" s="34" t="str">
        <f aca="false">A13&amp;"-"&amp;B13</f>
        <v>FL-FLORIDA</v>
      </c>
      <c r="D13" s="34" t="s">
        <v>675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676</v>
      </c>
      <c r="B14" s="34" t="s">
        <v>677</v>
      </c>
      <c r="C14" s="34" t="str">
        <f aca="false">A14&amp;"-"&amp;B14</f>
        <v>FM-FEDERATED STATES OF MICRONESIA</v>
      </c>
      <c r="D14" s="34" t="s">
        <v>678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679</v>
      </c>
      <c r="B15" s="34" t="s">
        <v>680</v>
      </c>
      <c r="C15" s="34" t="str">
        <f aca="false">A15&amp;"-"&amp;B15</f>
        <v>GA-GEORGIA</v>
      </c>
      <c r="D15" s="34" t="s">
        <v>681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682</v>
      </c>
      <c r="B16" s="34" t="s">
        <v>683</v>
      </c>
      <c r="C16" s="34" t="str">
        <f aca="false">A16&amp;"-"&amp;B16</f>
        <v>GU-GUAM</v>
      </c>
      <c r="D16" s="34" t="s">
        <v>684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685</v>
      </c>
      <c r="B17" s="34" t="s">
        <v>686</v>
      </c>
      <c r="C17" s="34" t="str">
        <f aca="false">A17&amp;"-"&amp;B17</f>
        <v>HI-HAWAII</v>
      </c>
      <c r="D17" s="34" t="s">
        <v>687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88</v>
      </c>
      <c r="B18" s="34" t="s">
        <v>689</v>
      </c>
      <c r="C18" s="34" t="str">
        <f aca="false">A18&amp;"-"&amp;B18</f>
        <v>IA-IOWA</v>
      </c>
      <c r="D18" s="34" t="s">
        <v>690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91</v>
      </c>
      <c r="B19" s="34" t="s">
        <v>692</v>
      </c>
      <c r="C19" s="34" t="str">
        <f aca="false">A19&amp;"-"&amp;B19</f>
        <v>ID-IDAHO</v>
      </c>
      <c r="D19" s="34" t="s">
        <v>693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94</v>
      </c>
      <c r="B20" s="34" t="s">
        <v>695</v>
      </c>
      <c r="C20" s="34" t="str">
        <f aca="false">A20&amp;"-"&amp;B20</f>
        <v>IL-ILLINOIS</v>
      </c>
      <c r="D20" s="34" t="s">
        <v>696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97</v>
      </c>
      <c r="B21" s="34" t="s">
        <v>698</v>
      </c>
      <c r="C21" s="34" t="str">
        <f aca="false">A21&amp;"-"&amp;B21</f>
        <v>IN-INDIANA</v>
      </c>
      <c r="D21" s="34" t="s">
        <v>699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700</v>
      </c>
      <c r="B22" s="34" t="s">
        <v>701</v>
      </c>
      <c r="C22" s="34" t="str">
        <f aca="false">A22&amp;"-"&amp;B22</f>
        <v>KS-KANSAS</v>
      </c>
      <c r="D22" s="34" t="s">
        <v>702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703</v>
      </c>
      <c r="B23" s="34" t="s">
        <v>704</v>
      </c>
      <c r="C23" s="34" t="str">
        <f aca="false">A23&amp;"-"&amp;B23</f>
        <v>KY-KENTUCKY</v>
      </c>
      <c r="D23" s="34" t="s">
        <v>705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706</v>
      </c>
      <c r="B24" s="34" t="s">
        <v>707</v>
      </c>
      <c r="C24" s="34" t="str">
        <f aca="false">A24&amp;"-"&amp;B24</f>
        <v>LA-LOUISIANA</v>
      </c>
      <c r="D24" s="34" t="s">
        <v>708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709</v>
      </c>
      <c r="B25" s="34" t="s">
        <v>710</v>
      </c>
      <c r="C25" s="34" t="str">
        <f aca="false">A25&amp;"-"&amp;B25</f>
        <v>MA-MASSACHUSETTS</v>
      </c>
      <c r="D25" s="34" t="s">
        <v>711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712</v>
      </c>
      <c r="B26" s="34" t="s">
        <v>713</v>
      </c>
      <c r="C26" s="34" t="str">
        <f aca="false">A26&amp;"-"&amp;B26</f>
        <v>MD-MARYLAND</v>
      </c>
      <c r="D26" s="34" t="s">
        <v>714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715</v>
      </c>
      <c r="B27" s="34" t="s">
        <v>716</v>
      </c>
      <c r="C27" s="34" t="str">
        <f aca="false">A27&amp;"-"&amp;B27</f>
        <v>ME-MAINE</v>
      </c>
      <c r="D27" s="34" t="s">
        <v>717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718</v>
      </c>
      <c r="B28" s="34" t="s">
        <v>719</v>
      </c>
      <c r="C28" s="34" t="str">
        <f aca="false">A28&amp;"-"&amp;B28</f>
        <v>MH-MARSHALL ISLANDS</v>
      </c>
      <c r="D28" s="34" t="s">
        <v>720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721</v>
      </c>
      <c r="B29" s="34" t="s">
        <v>722</v>
      </c>
      <c r="C29" s="34" t="str">
        <f aca="false">A29&amp;"-"&amp;B29</f>
        <v>MI-MICHIGAN</v>
      </c>
      <c r="D29" s="34" t="s">
        <v>723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724</v>
      </c>
      <c r="B30" s="34" t="s">
        <v>725</v>
      </c>
      <c r="C30" s="34" t="str">
        <f aca="false">A30&amp;"-"&amp;B30</f>
        <v>MN-MINNESOTA</v>
      </c>
      <c r="D30" s="34" t="s">
        <v>726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727</v>
      </c>
      <c r="B31" s="34" t="s">
        <v>728</v>
      </c>
      <c r="C31" s="34" t="str">
        <f aca="false">A31&amp;"-"&amp;B31</f>
        <v>MO-MISSOURI</v>
      </c>
      <c r="D31" s="34" t="s">
        <v>729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730</v>
      </c>
      <c r="B32" s="34" t="s">
        <v>731</v>
      </c>
      <c r="C32" s="34" t="str">
        <f aca="false">A32&amp;"-"&amp;B32</f>
        <v>MP-NORTHERN MARIANA ISLANDS</v>
      </c>
      <c r="D32" s="34" t="s">
        <v>732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733</v>
      </c>
      <c r="B33" s="34" t="s">
        <v>734</v>
      </c>
      <c r="C33" s="34" t="str">
        <f aca="false">A33&amp;"-"&amp;B33</f>
        <v>MS-MISSISSIPPI</v>
      </c>
      <c r="D33" s="34" t="s">
        <v>735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736</v>
      </c>
      <c r="B34" s="34" t="s">
        <v>737</v>
      </c>
      <c r="C34" s="34" t="str">
        <f aca="false">A34&amp;"-"&amp;B34</f>
        <v>MT-MONTANA</v>
      </c>
      <c r="D34" s="34" t="s">
        <v>738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739</v>
      </c>
      <c r="B35" s="34" t="s">
        <v>740</v>
      </c>
      <c r="C35" s="34" t="str">
        <f aca="false">A35&amp;"-"&amp;B35</f>
        <v>NC-NORTH CAROLINA</v>
      </c>
      <c r="D35" s="34" t="s">
        <v>741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742</v>
      </c>
      <c r="B36" s="34" t="s">
        <v>743</v>
      </c>
      <c r="C36" s="34" t="str">
        <f aca="false">A36&amp;"-"&amp;B36</f>
        <v>ND-NORTH DAKOTA</v>
      </c>
      <c r="D36" s="34" t="s">
        <v>744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745</v>
      </c>
      <c r="B37" s="34" t="s">
        <v>746</v>
      </c>
      <c r="C37" s="34" t="str">
        <f aca="false">A37&amp;"-"&amp;B37</f>
        <v>NE-NEBRASKA</v>
      </c>
      <c r="D37" s="34" t="s">
        <v>747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748</v>
      </c>
      <c r="B38" s="34" t="s">
        <v>749</v>
      </c>
      <c r="C38" s="34" t="str">
        <f aca="false">A38&amp;"-"&amp;B38</f>
        <v>NH-NEW HAMPSHIRE</v>
      </c>
      <c r="D38" s="34" t="s">
        <v>750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751</v>
      </c>
      <c r="B39" s="34" t="s">
        <v>752</v>
      </c>
      <c r="C39" s="34" t="str">
        <f aca="false">A39&amp;"-"&amp;B39</f>
        <v>NJ-NEW JERSEY</v>
      </c>
      <c r="D39" s="34" t="s">
        <v>753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754</v>
      </c>
      <c r="B40" s="34" t="s">
        <v>755</v>
      </c>
      <c r="C40" s="34" t="str">
        <f aca="false">A40&amp;"-"&amp;B40</f>
        <v>NM-NEW MEXICO</v>
      </c>
      <c r="D40" s="34" t="s">
        <v>756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757</v>
      </c>
      <c r="B41" s="34" t="s">
        <v>758</v>
      </c>
      <c r="C41" s="34" t="str">
        <f aca="false">A41&amp;"-"&amp;B41</f>
        <v>NV-NEVADA</v>
      </c>
      <c r="D41" s="34" t="s">
        <v>759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760</v>
      </c>
      <c r="B42" s="34" t="s">
        <v>761</v>
      </c>
      <c r="C42" s="34" t="str">
        <f aca="false">A42&amp;"-"&amp;B42</f>
        <v>NY-NEW YORK</v>
      </c>
      <c r="D42" s="34" t="s">
        <v>762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763</v>
      </c>
      <c r="B43" s="34" t="s">
        <v>764</v>
      </c>
      <c r="C43" s="34" t="str">
        <f aca="false">A43&amp;"-"&amp;B43</f>
        <v>OH-OHIO</v>
      </c>
      <c r="D43" s="34" t="s">
        <v>765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766</v>
      </c>
      <c r="B44" s="34" t="s">
        <v>767</v>
      </c>
      <c r="C44" s="34" t="str">
        <f aca="false">A44&amp;"-"&amp;B44</f>
        <v>OK-OKLAHOMA</v>
      </c>
      <c r="D44" s="34" t="s">
        <v>768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769</v>
      </c>
      <c r="B45" s="34" t="s">
        <v>770</v>
      </c>
      <c r="C45" s="34" t="str">
        <f aca="false">A45&amp;"-"&amp;B45</f>
        <v>OR-OREGON</v>
      </c>
      <c r="D45" s="34" t="s">
        <v>771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772</v>
      </c>
      <c r="B46" s="34" t="s">
        <v>773</v>
      </c>
      <c r="C46" s="34" t="str">
        <f aca="false">A46&amp;"-"&amp;B46</f>
        <v>PA-PENNSYLVANIA</v>
      </c>
      <c r="D46" s="34" t="s">
        <v>774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775</v>
      </c>
      <c r="B47" s="34" t="s">
        <v>776</v>
      </c>
      <c r="C47" s="34" t="str">
        <f aca="false">A47&amp;"-"&amp;B47</f>
        <v>PR-PUERTO RICO</v>
      </c>
      <c r="D47" s="34" t="s">
        <v>777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778</v>
      </c>
      <c r="B48" s="34" t="s">
        <v>779</v>
      </c>
      <c r="C48" s="34" t="str">
        <f aca="false">A48&amp;"-"&amp;B48</f>
        <v>PW-PALAU</v>
      </c>
      <c r="D48" s="34" t="s">
        <v>780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781</v>
      </c>
      <c r="B49" s="34" t="s">
        <v>782</v>
      </c>
      <c r="C49" s="34" t="str">
        <f aca="false">A49&amp;"-"&amp;B49</f>
        <v>RI-RHODE ISLAND</v>
      </c>
      <c r="D49" s="34" t="s">
        <v>783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784</v>
      </c>
      <c r="B50" s="34" t="s">
        <v>785</v>
      </c>
      <c r="C50" s="34" t="str">
        <f aca="false">A50&amp;"-"&amp;B50</f>
        <v>SC-SOUTH CAROLINA</v>
      </c>
      <c r="D50" s="34" t="s">
        <v>786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87</v>
      </c>
      <c r="B51" s="34" t="s">
        <v>788</v>
      </c>
      <c r="C51" s="34" t="str">
        <f aca="false">A51&amp;"-"&amp;B51</f>
        <v>SD-SOUTH DAKOTA</v>
      </c>
      <c r="D51" s="34" t="s">
        <v>789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90</v>
      </c>
      <c r="B52" s="34" t="s">
        <v>791</v>
      </c>
      <c r="C52" s="34" t="str">
        <f aca="false">A52&amp;"-"&amp;B52</f>
        <v>TN-TENNESSEE</v>
      </c>
      <c r="D52" s="34" t="s">
        <v>792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93</v>
      </c>
      <c r="B53" s="34" t="s">
        <v>794</v>
      </c>
      <c r="C53" s="34" t="str">
        <f aca="false">A53&amp;"-"&amp;B53</f>
        <v>TX-TEXAS</v>
      </c>
      <c r="D53" s="34" t="s">
        <v>795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96</v>
      </c>
      <c r="B54" s="34" t="s">
        <v>797</v>
      </c>
      <c r="C54" s="34" t="str">
        <f aca="false">A54&amp;"-"&amp;B54</f>
        <v>UT-UTAH</v>
      </c>
      <c r="D54" s="34" t="s">
        <v>798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99</v>
      </c>
      <c r="B55" s="34" t="s">
        <v>800</v>
      </c>
      <c r="C55" s="34" t="str">
        <f aca="false">A55&amp;"-"&amp;B55</f>
        <v>VA-VIRGINIA</v>
      </c>
      <c r="D55" s="34" t="s">
        <v>801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802</v>
      </c>
      <c r="B56" s="34" t="s">
        <v>803</v>
      </c>
      <c r="C56" s="34" t="str">
        <f aca="false">A56&amp;"-"&amp;B56</f>
        <v>VI-VIRGIN ISLANDS</v>
      </c>
      <c r="D56" s="34" t="s">
        <v>804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805</v>
      </c>
      <c r="B57" s="34" t="s">
        <v>806</v>
      </c>
      <c r="C57" s="34" t="str">
        <f aca="false">A57&amp;"-"&amp;B57</f>
        <v>VT-VERMONT</v>
      </c>
      <c r="D57" s="34" t="s">
        <v>807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808</v>
      </c>
      <c r="B58" s="34" t="s">
        <v>809</v>
      </c>
      <c r="C58" s="34" t="str">
        <f aca="false">A58&amp;"-"&amp;B58</f>
        <v>WA-WASHINGTON</v>
      </c>
      <c r="D58" s="34" t="s">
        <v>810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811</v>
      </c>
      <c r="B59" s="34" t="s">
        <v>812</v>
      </c>
      <c r="C59" s="34" t="str">
        <f aca="false">A59&amp;"-"&amp;B59</f>
        <v>WI-WISCONSIN</v>
      </c>
      <c r="D59" s="34" t="s">
        <v>813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814</v>
      </c>
      <c r="B60" s="34" t="s">
        <v>815</v>
      </c>
      <c r="C60" s="34" t="str">
        <f aca="false">A60&amp;"-"&amp;B60</f>
        <v>WV-WEST VIRGINIA</v>
      </c>
      <c r="D60" s="34" t="s">
        <v>816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817</v>
      </c>
      <c r="B61" s="34" t="s">
        <v>818</v>
      </c>
      <c r="C61" s="34" t="str">
        <f aca="false">A61&amp;"-"&amp;B61</f>
        <v>WY-WYOMING</v>
      </c>
      <c r="D61" s="34" t="s">
        <v>819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820</v>
      </c>
      <c r="B62" s="34" t="s">
        <v>821</v>
      </c>
      <c r="C62" s="34" t="str">
        <f aca="false">A62&amp;"-"&amp;B62</f>
        <v>UM -U.S. Minor Outlying Islands </v>
      </c>
      <c r="D62" s="34" t="s">
        <v>821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822</v>
      </c>
      <c r="C63" s="34" t="str">
        <f aca="false">A63&amp;"-"&amp;B63</f>
        <v>81-Baker Island </v>
      </c>
      <c r="D63" s="34" t="s">
        <v>822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823</v>
      </c>
      <c r="C64" s="34" t="str">
        <f aca="false">A64&amp;"-"&amp;B64</f>
        <v>84-Howland Island </v>
      </c>
      <c r="D64" s="34" t="s">
        <v>823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824</v>
      </c>
      <c r="C65" s="34" t="str">
        <f aca="false">A65&amp;"-"&amp;B65</f>
        <v>86-Jarvis Island </v>
      </c>
      <c r="D65" s="34" t="s">
        <v>824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825</v>
      </c>
      <c r="C66" s="34" t="str">
        <f aca="false">A66&amp;"-"&amp;B66</f>
        <v>67-Johnston Atoll </v>
      </c>
      <c r="D66" s="34" t="s">
        <v>825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826</v>
      </c>
      <c r="C67" s="34" t="str">
        <f aca="false">A67&amp;"-"&amp;B67</f>
        <v>89-Kingman Reef </v>
      </c>
      <c r="D67" s="34" t="s">
        <v>826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827</v>
      </c>
      <c r="C68" s="34" t="str">
        <f aca="false">A68&amp;"-"&amp;B68</f>
        <v>71-Midway Islands </v>
      </c>
      <c r="D68" s="34" t="s">
        <v>827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828</v>
      </c>
      <c r="C69" s="34" t="str">
        <f aca="false">A69&amp;"-"&amp;B69</f>
        <v>76-Navassa Island </v>
      </c>
      <c r="D69" s="34" t="s">
        <v>828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829</v>
      </c>
      <c r="C70" s="34" t="str">
        <f aca="false">A70&amp;"-"&amp;B70</f>
        <v>95-Palmyra Atoll </v>
      </c>
      <c r="D70" s="34" t="s">
        <v>829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830</v>
      </c>
      <c r="C71" s="34" t="str">
        <f aca="false">A71&amp;"-"&amp;B71</f>
        <v>79-Wake Island </v>
      </c>
      <c r="D71" s="34" t="s">
        <v>830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831</v>
      </c>
      <c r="B72" s="34" t="s">
        <v>832</v>
      </c>
      <c r="C72" s="34" t="str">
        <f aca="false">A72&amp;"-"&amp;B72</f>
        <v>03-American Samoa-(FIPS 5-1 reserved code)</v>
      </c>
      <c r="D72" s="36" t="s">
        <v>832</v>
      </c>
      <c r="E72" s="39" t="s">
        <v>831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833</v>
      </c>
      <c r="B73" s="34" t="s">
        <v>834</v>
      </c>
      <c r="C73" s="34" t="str">
        <f aca="false">A73&amp;"-"&amp;B73</f>
        <v>07-Canal Zone-(FIPS 5-1 reserved code)</v>
      </c>
      <c r="D73" s="36" t="s">
        <v>834</v>
      </c>
      <c r="E73" s="39" t="s">
        <v>833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835</v>
      </c>
      <c r="C74" s="34" t="str">
        <f aca="false">A74&amp;"-"&amp;B74</f>
        <v>14-Guam-(FIPS 5-1 reserved code)</v>
      </c>
      <c r="D74" s="36" t="s">
        <v>835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836</v>
      </c>
      <c r="C75" s="34" t="str">
        <f aca="false">A75&amp;"-"&amp;B75</f>
        <v>43-Puerto Rico-(FIPS 5-1 reserved code)</v>
      </c>
      <c r="D75" s="36" t="s">
        <v>836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837</v>
      </c>
      <c r="C76" s="34" t="str">
        <f aca="false">A76&amp;"-"&amp;B76</f>
        <v>52-Virgin Islands of the U.S.-(FIPS 5-1 reserved code)</v>
      </c>
      <c r="D76" s="36" t="s">
        <v>837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40:11Z</dcterms:created>
  <dc:creator>Temp</dc:creator>
  <dc:description/>
  <dc:language>en-US</dc:language>
  <cp:lastModifiedBy>Administrator</cp:lastModifiedBy>
  <dcterms:modified xsi:type="dcterms:W3CDTF">2012-02-22T19:40:01Z</dcterms:modified>
  <cp:revision>0</cp:revision>
  <dc:subject/>
  <dc:title>GNS - v 2.0</dc:title>
</cp:coreProperties>
</file>