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383" colorId="64" zoomScale="75" zoomScaleNormal="75" zoomScalePageLayoutView="100" workbookViewId="0">
      <selection pane="topLeft" activeCell="H390" activeCellId="0" sqref="H39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5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3247026.92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65886.77</v>
      </c>
      <c r="I63" s="23" t="n">
        <v>8370287.13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75791.71</v>
      </c>
      <c r="I64" s="23" t="n">
        <v>238412240.33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9288856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1546492.94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4085762.28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7409243.35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6428128.16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7438509.5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9809564.6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2067714.4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9086.47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45194402.24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2331227.4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96240.1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1766127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24029937.17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24029937.17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5158367.1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701122.92</v>
      </c>
      <c r="I91" s="23" t="n">
        <v>221485279.01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8455116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1996762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9000843.01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7634451.14</v>
      </c>
      <c r="I95" s="23" t="n">
        <v>340316067.33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229930.74</v>
      </c>
      <c r="I96" s="23" t="n">
        <v>134493390.33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579261.1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6914972</v>
      </c>
      <c r="I98" s="23" t="n">
        <v>708294698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26010817.33</v>
      </c>
      <c r="I99" s="23" t="n">
        <v>2315431781.05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4905344.29</v>
      </c>
      <c r="I100" s="23" t="n">
        <v>831421012.53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306381.21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416118</v>
      </c>
      <c r="I102" s="23" t="n">
        <v>349084544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011943.94</v>
      </c>
      <c r="I104" s="23" t="n">
        <v>620823935.22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6585612.65</v>
      </c>
      <c r="I105" s="23" t="n">
        <v>501179364.09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529584.31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80135071.8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07181.26</v>
      </c>
      <c r="I108" s="23" t="n">
        <v>515292464.05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483109.57</v>
      </c>
      <c r="I110" s="23" t="n">
        <v>493338464.89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76442.72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8158267.56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313748.44</v>
      </c>
      <c r="I113" s="23" t="n">
        <v>507072627.24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83212.9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296159.65</v>
      </c>
      <c r="I115" s="23" t="n">
        <v>491568012.37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39507176</v>
      </c>
      <c r="I116" s="23" t="n">
        <v>1992282839.71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214664.04</v>
      </c>
      <c r="I117" s="23" t="n">
        <v>549656896.27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6425078.78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328864.39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9635710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589062.7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91035203.23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861628.35</v>
      </c>
      <c r="I123" s="23" t="n">
        <v>1013805482.32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390560.56</v>
      </c>
      <c r="I125" s="23" t="n">
        <v>269404044.96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775751.14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4548823.03</v>
      </c>
      <c r="I127" s="23" t="n">
        <v>779870346.09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1910139</v>
      </c>
      <c r="I128" s="23" t="n">
        <v>869607419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18853355.29</v>
      </c>
      <c r="I129" s="23" t="n">
        <v>506121698.02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7387.26</v>
      </c>
      <c r="I130" s="23" t="n">
        <v>187509516.49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060209.82</v>
      </c>
      <c r="I131" s="23" t="n">
        <v>240001827.8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411670.84</v>
      </c>
      <c r="I132" s="23" t="n">
        <v>556188671.79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52622.06</v>
      </c>
      <c r="I133" s="23" t="n">
        <v>399549447.29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5796973.51</v>
      </c>
      <c r="I134" s="23" t="n">
        <v>256514890.64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369.47</v>
      </c>
      <c r="I135" s="23" t="n">
        <v>355308991.66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3811402</v>
      </c>
      <c r="I136" s="23" t="n">
        <v>1167280812.49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763176.6</v>
      </c>
      <c r="I137" s="23" t="n">
        <v>115712360.94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2807783.72</v>
      </c>
      <c r="I138" s="23" t="n">
        <v>402929572.63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2599007.07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314865.27</v>
      </c>
      <c r="I140" s="23" t="n">
        <v>178379262.45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291834.16</v>
      </c>
      <c r="I141" s="23" t="n">
        <v>111187998.06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45437.06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255786.81</v>
      </c>
      <c r="I143" s="23" t="n">
        <v>804343700.05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002855.01</v>
      </c>
      <c r="I144" s="23" t="n">
        <v>902333564.05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0631.34</v>
      </c>
      <c r="I145" s="23" t="n">
        <v>85598422.18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0243814.63</v>
      </c>
      <c r="I146" s="23" t="n">
        <v>635925678.2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962815.23</v>
      </c>
      <c r="I147" s="23" t="n">
        <v>24938548.96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571.38</v>
      </c>
      <c r="I150" s="23" t="n">
        <v>16860956.83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31802.38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4242580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1258023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4878297.19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0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44580.36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61705120.21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5501716.52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30656360.1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8484396.96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226495221.57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5716097.1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2427254.77</v>
      </c>
      <c r="I179" s="23" t="n">
        <v>16901992.36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6936203</v>
      </c>
      <c r="I180" s="23" t="n">
        <v>4460647.84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5615507.82</v>
      </c>
      <c r="I181" s="23" t="n">
        <v>4090568.08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8527145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93571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81941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4240882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451759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201902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700508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7146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8988673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412220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971917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3555220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807039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7051021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922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6117354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210484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150000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3035477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886073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829517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9731509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410452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3055372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39159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2076083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6060467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60471930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6736876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5158760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948056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846899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417586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8314671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522915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71022833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80330674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6753527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14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5746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1160770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435705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7094620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790337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4308332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45952</v>
      </c>
      <c r="I285" s="23" t="n">
        <v>82671756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4231857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5147358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067999</v>
      </c>
      <c r="I290" s="23" t="n">
        <v>906163221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4994676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955865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185042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18105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8374492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62290294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5979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5036092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300060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904004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435546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5837000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886738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575057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859106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7569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45211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1424824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3617112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76457056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872583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8322674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2273705.41</v>
      </c>
      <c r="I331" s="23" t="n">
        <v>11910324.74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928480.6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1879420.35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22853625.6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524070.77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45858.73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7279927.32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976924.75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71977.66</v>
      </c>
      <c r="I376" s="23" t="n">
        <v>671977.66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332693.55</v>
      </c>
      <c r="I377" s="23" t="n">
        <v>3289125.81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435602.17</v>
      </c>
      <c r="I383" s="23" t="n">
        <v>17133519.56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41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42"/>
    <col collapsed="false" customWidth="true" hidden="false" outlineLevel="0" max="3" min="3" style="41" width="42.41"/>
    <col collapsed="false" customWidth="true" hidden="false" outlineLevel="0" max="4" min="4" style="41" width="27.42"/>
    <col collapsed="false" customWidth="true" hidden="false" outlineLevel="0" max="5" min="5" style="42" width="5.41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2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