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1" colorId="64" zoomScale="75" zoomScaleNormal="75" zoomScalePageLayoutView="100" workbookViewId="0">
      <selection pane="topLeft" activeCell="I392" activeCellId="0" sqref="I3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7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6773852.83</v>
      </c>
      <c r="I6" s="24" t="n">
        <v>189048469.3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183313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609902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81828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549402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277192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4210358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82</v>
      </c>
      <c r="I63" s="24" t="n">
        <v>234604349.59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725662.05</v>
      </c>
      <c r="I64" s="24" t="n">
        <v>8122031.77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8063457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8836441.27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42299812.28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48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9327395.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7752.87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365264.46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8685579.31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6060251.6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9023844.81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9832339.53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1664315.24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130244.45</v>
      </c>
      <c r="I79" s="24" t="n">
        <v>25429342.65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59804.93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340869.9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340869.98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8672268.82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32909885.89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9083424.41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2341714.1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2249931.35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926169.19</v>
      </c>
      <c r="I92" s="24" t="n">
        <v>76288940.72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7278036.73</v>
      </c>
      <c r="I93" s="24" t="n">
        <v>354085784.3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427190.41</v>
      </c>
      <c r="I94" s="24" t="n">
        <v>178084098.76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4798107.34</v>
      </c>
      <c r="I95" s="24" t="n">
        <v>892073701.5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1129526.3</v>
      </c>
      <c r="I96" s="24" t="n">
        <v>633382589.38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8444419.99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76384.64</v>
      </c>
      <c r="I98" s="24" t="n">
        <v>394209193.65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92180394.86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62895036.53</v>
      </c>
      <c r="I100" s="24" t="n">
        <v>329505607.48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8113802.25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196809.2</v>
      </c>
      <c r="I102" s="24" t="n">
        <v>759733849.24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6206861</v>
      </c>
      <c r="I103" s="24" t="n">
        <v>1128973840.78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784400.96</v>
      </c>
      <c r="I104" s="24" t="n">
        <v>114026016.98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3566516.65</v>
      </c>
      <c r="I105" s="24" t="n">
        <v>108398966.51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6833076.31</v>
      </c>
      <c r="I106" s="24" t="n">
        <v>248256190.11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287899.52</v>
      </c>
      <c r="I107" s="24" t="n">
        <v>388037765.52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3076872.1</v>
      </c>
      <c r="I108" s="24" t="n">
        <v>2218871080.35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0443331.77</v>
      </c>
      <c r="I109" s="24" t="n">
        <v>503815734.43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44513299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606581.99</v>
      </c>
      <c r="I112" s="24" t="n">
        <v>473628619.25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280080.91</v>
      </c>
      <c r="I113" s="24" t="n">
        <v>179255638.56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4662812.23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37.15</v>
      </c>
      <c r="I115" s="24" t="n">
        <v>1002891444.97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8924451.03</v>
      </c>
      <c r="I116" s="24" t="n">
        <v>267715473.96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261950.59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6748432.88</v>
      </c>
      <c r="I118" s="24" t="n">
        <v>756409184.27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3453955</v>
      </c>
      <c r="I119" s="24" t="n">
        <v>854186874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644209.22</v>
      </c>
      <c r="I120" s="24" t="n">
        <v>187422389.53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0855302.11</v>
      </c>
      <c r="I121" s="24" t="n">
        <v>238791543.11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613391.27</v>
      </c>
      <c r="I122" s="24" t="n">
        <v>547066256.49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585681.81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1157197.39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26105.96</v>
      </c>
      <c r="I125" s="24" t="n">
        <v>162249193.64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412892</v>
      </c>
      <c r="I126" s="24" t="n">
        <v>699007501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6084832.82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348378</v>
      </c>
      <c r="I128" s="24" t="n">
        <v>347075338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2921934.3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27195.77</v>
      </c>
      <c r="I130" s="24" t="n">
        <v>608647944.73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8031445.81</v>
      </c>
      <c r="I131" s="24" t="n">
        <v>499475487.59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47004.79</v>
      </c>
      <c r="I132" s="24" t="n">
        <v>133576826.96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006132.02</v>
      </c>
      <c r="I133" s="24" t="n">
        <v>829192280.92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08581.32</v>
      </c>
      <c r="I134" s="24" t="n">
        <v>157608581.32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791306.79</v>
      </c>
      <c r="I135" s="24" t="n">
        <v>206420819.29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718948.08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699965.57</v>
      </c>
      <c r="I137" s="24" t="n">
        <v>490797861.36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582129.05</v>
      </c>
      <c r="I138" s="24" t="n">
        <v>124169267.47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57389.71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599262.04</v>
      </c>
      <c r="I140" s="24" t="n">
        <v>476290124.52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4992478.65</v>
      </c>
      <c r="I141" s="24" t="n">
        <v>214278506.2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944274434.51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107127.83</v>
      </c>
      <c r="I143" s="24" t="n">
        <v>544194282.89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310.67</v>
      </c>
      <c r="I144" s="24" t="n">
        <v>186007511.76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60511385.53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7049525.3</v>
      </c>
      <c r="I146" s="24" t="n">
        <v>133577754.08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715825.68</v>
      </c>
      <c r="I147" s="24" t="n">
        <v>24591192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7995634.21</v>
      </c>
      <c r="I149" s="24" t="n">
        <v>16092988.31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22414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31074038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13465109.31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1855794.49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2003275.25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6316271.02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71454.36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7752296.6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3239.97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576276.99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220314846.98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905249.8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318492.16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31892085.48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14623550.87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9244529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787907.58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4071445.09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859319.39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102065.65</v>
      </c>
      <c r="I181" s="24" t="n">
        <v>13646484.31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913022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10717609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45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9621738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12341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187043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244697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6846721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6428655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2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891893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8088145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2089504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79999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744164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955242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96366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576458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93001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5214137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2221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79329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204182604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20855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3542722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1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7044207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56</v>
      </c>
      <c r="I260" s="24" t="n">
        <v>41768962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56</v>
      </c>
      <c r="I261" s="24" t="n">
        <v>252457267.82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21905130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514410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8070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949870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48060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175066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9107867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598789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27135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26023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9140692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9510532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234181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905571706.8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225827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6209218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199540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9804152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29771</v>
      </c>
      <c r="I283" s="24" t="n">
        <v>891900278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4669028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13326848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840732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136285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9528079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4425495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900820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386028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62394</v>
      </c>
      <c r="I294" s="24" t="n">
        <v>350512948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3412342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723376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6092431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988863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922334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3871561.18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96167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9360128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742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896078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5347511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2372812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5746</v>
      </c>
      <c r="I313" s="24" t="n">
        <v>148953325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46147</v>
      </c>
      <c r="I314" s="24" t="n">
        <v>3156340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8235209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53426607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1608539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446707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020</v>
      </c>
      <c r="I319" s="24" t="n">
        <v>34960330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773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890908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8381324.45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9350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196</v>
      </c>
      <c r="I324" s="24" t="n">
        <v>91453968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64834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208133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721734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1489645.11</v>
      </c>
      <c r="I331" s="24" t="n">
        <v>11141478.19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537708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778829.31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3108310.87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7437666.97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7942871.2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4637604.26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9649299.41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9000000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14209568.76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898027.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413291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41916.66</v>
      </c>
      <c r="I376" s="24" t="n">
        <v>641916.66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100455.73</v>
      </c>
      <c r="I377" s="24" t="n">
        <v>3068280.97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319346.53</v>
      </c>
      <c r="I383" s="24" t="n">
        <v>14093017.26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