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S-MISSISSIPPI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P-NORTHERN MARIANA ISLAND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O-MISSOUR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N-MINNESOT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I-MICHIGAN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E-MAINE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D-MARYLAND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A-MASSACHUSETTS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LA-LOUISIAN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KY-KENTUCK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L-ILLINOI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UT-UTAH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TN-TENNESSE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SD-SOU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TX-TEXA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SC-SOU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RI-RHODE ISLAND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PR-PUERTO RIC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R-OREGON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H-OHIO</t>
  </si>
  <si>
    <t xml:space="preserve">(019-XX) Department of Energy</t>
  </si>
  <si>
    <t xml:space="preserve">(12-4284      \ X   ) Agriculture Credit Insurance Fund Direct Loan Financing Account</t>
  </si>
  <si>
    <t xml:space="preserve">NY-NEW YORK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V-NEVADA</t>
  </si>
  <si>
    <t xml:space="preserve">(019-20) Department of Energy: Energy Programs</t>
  </si>
  <si>
    <t xml:space="preserve">(13-0110      \ X   ) Office of the Inspector General, Recovery Act</t>
  </si>
  <si>
    <t xml:space="preserve">NM-NEW MEXICO</t>
  </si>
  <si>
    <t xml:space="preserve">(019-50) Department of Energy: Power Marketing Administration</t>
  </si>
  <si>
    <t xml:space="preserve">(13-0110 2009 \ 2013) Office of the Inspector General, Recovery Act</t>
  </si>
  <si>
    <t xml:space="preserve">NJ-NEW JERSEY</t>
  </si>
  <si>
    <t xml:space="preserve">(019-60) Department of Energy: Departmental Administration</t>
  </si>
  <si>
    <t xml:space="preserve">(13-0118 2009 \ 2010) Salaries and Expenses - Recovery Act</t>
  </si>
  <si>
    <t xml:space="preserve">NH-NEW HAMPSHIRE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D-NORTH DAKOT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C-NOR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T-MONTA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GU-GUAM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V-WEST VIRGIN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GA-GEORGI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FL-FLORI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DE-DELAWARE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Y-WYOMING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CT-CONNECTICUT</t>
  </si>
  <si>
    <t xml:space="preserve">(024-XX) Department of Homeland Security</t>
  </si>
  <si>
    <t xml:space="preserve">(14-0107      \ 2009) Salaries and Expenses</t>
  </si>
  <si>
    <t xml:space="preserve">CO-COLORAD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CA-CALIFOR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S-AMERICAN SAMO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R-ARKANSA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I-WISCONSIN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L-ALABAMA</t>
  </si>
  <si>
    <t xml:space="preserve">(025-XX) Department of Housing and Urban Development</t>
  </si>
  <si>
    <t xml:space="preserve">(14-1108 2009 \ 2010) Management of Lands and Resources, Recovery Act</t>
  </si>
  <si>
    <t xml:space="preserve">VA-VIRGINI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K-ALASK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69-0504 2009 \ 2012) Highway Infrastructure Investment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DC-DISTRICT OF COLUMBIA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VI-VIRGIN ISLANDS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60-8262 2009 \ 2010) Limitation on Administration, Recovery Act</t>
  </si>
  <si>
    <t xml:space="preserve">(69-1102 2009 \ 2012) Fixed Guideway Infrastructure Investment, Recovery Act</t>
  </si>
  <si>
    <t xml:space="preserve">(60-8262 2009 \ 2011) Limitation on Administration, Recovery Act</t>
  </si>
  <si>
    <t xml:space="preserve">(69-1101 2009 \ 2012) Transit Capital Assistance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01 2009 \ 2010) Transit Capital Assistance, Recovery Ac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9-1133 2009 \ 2010) Capital Investment Grants -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69-1771 2009 \ 2010) Supplemental Grants for Assistance to Small Shipyards -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60" colorId="64" zoomScale="75" zoomScaleNormal="75" zoomScalePageLayoutView="100" workbookViewId="0">
      <selection pane="topLeft" activeCell="G395" activeCellId="0" sqref="G3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6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6773852.83</v>
      </c>
      <c r="I6" s="24" t="n">
        <v>189044074.59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8</v>
      </c>
      <c r="D8" s="22"/>
      <c r="E8" s="23" t="s">
        <v>19</v>
      </c>
      <c r="F8" s="23" t="s">
        <v>6</v>
      </c>
      <c r="G8" s="22" t="s">
        <v>53</v>
      </c>
      <c r="H8" s="24" t="n">
        <v>14255873</v>
      </c>
      <c r="I8" s="24" t="n">
        <v>14255873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8</v>
      </c>
      <c r="D9" s="22"/>
      <c r="E9" s="23" t="s">
        <v>19</v>
      </c>
      <c r="F9" s="23" t="s">
        <v>6</v>
      </c>
      <c r="G9" s="22" t="s">
        <v>58</v>
      </c>
      <c r="H9" s="24" t="n">
        <v>5000000</v>
      </c>
      <c r="I9" s="24" t="n">
        <v>5000000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8</v>
      </c>
      <c r="D10" s="22"/>
      <c r="E10" s="23" t="s">
        <v>19</v>
      </c>
      <c r="F10" s="23" t="s">
        <v>6</v>
      </c>
      <c r="G10" s="22" t="s">
        <v>63</v>
      </c>
      <c r="H10" s="24" t="n">
        <v>30041343</v>
      </c>
      <c r="I10" s="24" t="n">
        <v>30041343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8</v>
      </c>
      <c r="D11" s="22"/>
      <c r="E11" s="23" t="s">
        <v>19</v>
      </c>
      <c r="F11" s="23" t="s">
        <v>6</v>
      </c>
      <c r="G11" s="22" t="s">
        <v>68</v>
      </c>
      <c r="H11" s="24" t="n">
        <v>20191881</v>
      </c>
      <c r="I11" s="24" t="n">
        <v>20191881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8</v>
      </c>
      <c r="D12" s="22"/>
      <c r="E12" s="23" t="s">
        <v>19</v>
      </c>
      <c r="F12" s="23" t="s">
        <v>6</v>
      </c>
      <c r="G12" s="22" t="s">
        <v>73</v>
      </c>
      <c r="H12" s="24" t="n">
        <v>32773981</v>
      </c>
      <c r="I12" s="24" t="n">
        <v>32742396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8</v>
      </c>
      <c r="D13" s="22"/>
      <c r="E13" s="23" t="s">
        <v>19</v>
      </c>
      <c r="F13" s="23" t="s">
        <v>6</v>
      </c>
      <c r="G13" s="22" t="s">
        <v>77</v>
      </c>
      <c r="H13" s="24" t="n">
        <v>9240239</v>
      </c>
      <c r="I13" s="24" t="n">
        <v>9240239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8</v>
      </c>
      <c r="D14" s="22"/>
      <c r="E14" s="23" t="s">
        <v>19</v>
      </c>
      <c r="F14" s="23" t="s">
        <v>6</v>
      </c>
      <c r="G14" s="22" t="s">
        <v>81</v>
      </c>
      <c r="H14" s="24" t="n">
        <v>15000000</v>
      </c>
      <c r="I14" s="24" t="n">
        <v>15000000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8</v>
      </c>
      <c r="D15" s="22"/>
      <c r="E15" s="23" t="s">
        <v>19</v>
      </c>
      <c r="F15" s="23" t="s">
        <v>6</v>
      </c>
      <c r="G15" s="22" t="s">
        <v>85</v>
      </c>
      <c r="H15" s="24" t="n">
        <v>19292772</v>
      </c>
      <c r="I15" s="24" t="n">
        <v>19292772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8</v>
      </c>
      <c r="D16" s="22"/>
      <c r="E16" s="23" t="s">
        <v>19</v>
      </c>
      <c r="F16" s="23" t="s">
        <v>6</v>
      </c>
      <c r="G16" s="22" t="s">
        <v>89</v>
      </c>
      <c r="H16" s="24" t="n">
        <v>18550765</v>
      </c>
      <c r="I16" s="24" t="n">
        <v>18550765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8</v>
      </c>
      <c r="D17" s="22"/>
      <c r="E17" s="23" t="s">
        <v>19</v>
      </c>
      <c r="F17" s="23" t="s">
        <v>6</v>
      </c>
      <c r="G17" s="22" t="s">
        <v>93</v>
      </c>
      <c r="H17" s="24" t="n">
        <v>12254628</v>
      </c>
      <c r="I17" s="24" t="n">
        <v>12254628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7</v>
      </c>
      <c r="H18" s="24" t="n">
        <v>5914573</v>
      </c>
      <c r="I18" s="24" t="n">
        <v>5914573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1</v>
      </c>
      <c r="H19" s="24" t="n">
        <v>19171713</v>
      </c>
      <c r="I19" s="24" t="n">
        <v>19171713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5</v>
      </c>
      <c r="H20" s="24" t="n">
        <v>44759347</v>
      </c>
      <c r="I20" s="24" t="n">
        <v>44759347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09</v>
      </c>
      <c r="H21" s="24" t="n">
        <v>15859421</v>
      </c>
      <c r="I21" s="24" t="n">
        <v>15859421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3</v>
      </c>
      <c r="H22" s="24" t="n">
        <v>43258453</v>
      </c>
      <c r="I22" s="24" t="n">
        <v>43258453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7</v>
      </c>
      <c r="H23" s="24" t="n">
        <v>8720059</v>
      </c>
      <c r="I23" s="24" t="n">
        <v>8720059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1</v>
      </c>
      <c r="H24" s="24" t="n">
        <v>9465198</v>
      </c>
      <c r="I24" s="24" t="n">
        <v>9465198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5</v>
      </c>
      <c r="H25" s="24" t="n">
        <v>15000000</v>
      </c>
      <c r="I25" s="24" t="n">
        <v>15000000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29</v>
      </c>
      <c r="H26" s="24" t="n">
        <v>16068787</v>
      </c>
      <c r="I26" s="24" t="n">
        <v>16068787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3</v>
      </c>
      <c r="H27" s="24" t="n">
        <v>12338730</v>
      </c>
      <c r="I27" s="24" t="n">
        <v>12338730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7</v>
      </c>
      <c r="H28" s="24" t="n">
        <v>57429607</v>
      </c>
      <c r="I28" s="24" t="n">
        <v>57429607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1</v>
      </c>
      <c r="H29" s="24" t="n">
        <v>8752529</v>
      </c>
      <c r="I29" s="24" t="n">
        <v>8752529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5</v>
      </c>
      <c r="H30" s="24" t="n">
        <v>2183313</v>
      </c>
      <c r="I30" s="24" t="n">
        <v>2183313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49</v>
      </c>
      <c r="H31" s="24" t="n">
        <v>6341856.25</v>
      </c>
      <c r="I31" s="24" t="n">
        <v>6341856.25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3</v>
      </c>
      <c r="H32" s="24" t="n">
        <v>22417903</v>
      </c>
      <c r="I32" s="24" t="n">
        <v>2241790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6</v>
      </c>
      <c r="H33" s="24" t="n">
        <v>12863049</v>
      </c>
      <c r="I33" s="24" t="n">
        <v>12490124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59</v>
      </c>
      <c r="H34" s="24" t="n">
        <v>14078559</v>
      </c>
      <c r="I34" s="24" t="n">
        <v>14078559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2</v>
      </c>
      <c r="H35" s="24" t="n">
        <v>22825518</v>
      </c>
      <c r="I35" s="24" t="n">
        <v>22825518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13591240</v>
      </c>
      <c r="I36" s="24" t="n">
        <v>13581828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19549402</v>
      </c>
      <c r="I37" s="24" t="n">
        <v>1954940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0312692</v>
      </c>
      <c r="I38" s="24" t="n">
        <v>10312692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27833601</v>
      </c>
      <c r="I39" s="24" t="n">
        <v>27833601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4241462</v>
      </c>
      <c r="I40" s="24" t="n">
        <v>4241462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15525861</v>
      </c>
      <c r="I41" s="24" t="n">
        <v>15525861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1014992</v>
      </c>
      <c r="I42" s="24" t="n">
        <v>11014992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26835877.76</v>
      </c>
      <c r="I43" s="24" t="n">
        <v>26835877.76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8173232</v>
      </c>
      <c r="I44" s="24" t="n">
        <v>8173232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807180</v>
      </c>
      <c r="I45" s="24" t="n">
        <v>4807180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16576908</v>
      </c>
      <c r="I46" s="24" t="n">
        <v>16576908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26440591</v>
      </c>
      <c r="I47" s="24" t="n">
        <v>26440591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52489746</v>
      </c>
      <c r="I48" s="24" t="n">
        <v>52384489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909781</v>
      </c>
      <c r="I49" s="24" t="n">
        <v>909781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8176616</v>
      </c>
      <c r="I50" s="24" t="n">
        <v>8176616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7328215</v>
      </c>
      <c r="I51" s="24" t="n">
        <v>7328215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36277192</v>
      </c>
      <c r="I52" s="24" t="n">
        <v>36277192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84269078</v>
      </c>
      <c r="I53" s="24" t="n">
        <v>84269078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5925818</v>
      </c>
      <c r="I54" s="24" t="n">
        <v>25925818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3627500</v>
      </c>
      <c r="I55" s="24" t="n">
        <v>3627500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9740182</v>
      </c>
      <c r="I56" s="24" t="n">
        <v>974018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4356536</v>
      </c>
      <c r="I57" s="24" t="n">
        <v>14356536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22507250</v>
      </c>
      <c r="I58" s="24" t="n">
        <v>22507250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1823356</v>
      </c>
      <c r="I59" s="24" t="n">
        <v>11823356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22651388</v>
      </c>
      <c r="I60" s="24" t="n">
        <v>22427701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77098534</v>
      </c>
      <c r="I61" s="24" t="n">
        <v>74210358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35</v>
      </c>
      <c r="D63" s="22"/>
      <c r="E63" s="23" t="s">
        <v>36</v>
      </c>
      <c r="F63" s="23" t="s">
        <v>6</v>
      </c>
      <c r="G63" s="22"/>
      <c r="H63" s="24" t="n">
        <v>245879262.82</v>
      </c>
      <c r="I63" s="24" t="n">
        <v>234604349.59</v>
      </c>
      <c r="J63" s="25" t="s">
        <v>7</v>
      </c>
      <c r="K63" s="25" t="s">
        <v>37</v>
      </c>
      <c r="L63" s="6" t="n">
        <v>40277</v>
      </c>
      <c r="N63" s="8" t="s">
        <v>246</v>
      </c>
      <c r="O63" s="14" t="s">
        <v>247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248</v>
      </c>
      <c r="D64" s="22"/>
      <c r="E64" s="23" t="s">
        <v>36</v>
      </c>
      <c r="F64" s="23" t="s">
        <v>6</v>
      </c>
      <c r="G64" s="22"/>
      <c r="H64" s="24" t="n">
        <v>8715859.63</v>
      </c>
      <c r="I64" s="24" t="n">
        <v>8077182.05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228</v>
      </c>
      <c r="H65" s="24" t="n">
        <v>10000000</v>
      </c>
      <c r="I65" s="24" t="n">
        <v>7316698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159</v>
      </c>
      <c r="H66" s="24" t="n">
        <v>49480000</v>
      </c>
      <c r="I66" s="24" t="n">
        <v>28835512.17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216</v>
      </c>
      <c r="H67" s="24" t="n">
        <v>97706314</v>
      </c>
      <c r="I67" s="24" t="n">
        <v>41958444.16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213</v>
      </c>
      <c r="H68" s="24" t="n">
        <v>4800000</v>
      </c>
      <c r="I68" s="24" t="n">
        <v>4800000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71</v>
      </c>
      <c r="H69" s="24" t="n">
        <v>28892830.64</v>
      </c>
      <c r="I69" s="24" t="n">
        <v>17724495.33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74</v>
      </c>
      <c r="H70" s="24" t="n">
        <v>5800000</v>
      </c>
      <c r="I70" s="24" t="n">
        <v>7752.87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186</v>
      </c>
      <c r="H71" s="24" t="n">
        <v>10000000</v>
      </c>
      <c r="I71" s="24" t="n">
        <v>10000000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89</v>
      </c>
      <c r="H72" s="24" t="n">
        <v>15499929</v>
      </c>
      <c r="I72" s="24" t="n">
        <v>5365264.46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162</v>
      </c>
      <c r="H73" s="24" t="n">
        <v>98000000</v>
      </c>
      <c r="I73" s="24" t="n">
        <v>18685579.31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68</v>
      </c>
      <c r="H74" s="24" t="n">
        <v>35000000</v>
      </c>
      <c r="I74" s="24" t="n">
        <v>26060251.65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73</v>
      </c>
      <c r="H75" s="24" t="n">
        <v>30000000</v>
      </c>
      <c r="I75" s="24" t="n">
        <v>28727217.76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121</v>
      </c>
      <c r="H76" s="24" t="n">
        <v>5600000</v>
      </c>
      <c r="I76" s="24" t="n">
        <v>5600000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105</v>
      </c>
      <c r="H77" s="24" t="n">
        <v>100000000</v>
      </c>
      <c r="I77" s="24" t="n">
        <v>39831759.27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93</v>
      </c>
      <c r="H78" s="24" t="n">
        <v>22964443</v>
      </c>
      <c r="I78" s="24" t="n">
        <v>21664315.24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101</v>
      </c>
      <c r="H79" s="24" t="n">
        <v>30130244.45</v>
      </c>
      <c r="I79" s="24" t="n">
        <v>25429342.65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29</v>
      </c>
      <c r="H80" s="24" t="n">
        <v>2820458</v>
      </c>
      <c r="I80" s="24" t="n">
        <v>468302.49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133</v>
      </c>
      <c r="H81" s="24" t="n">
        <v>10000000</v>
      </c>
      <c r="I81" s="24" t="n">
        <v>100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129</v>
      </c>
      <c r="H82" s="24" t="n">
        <v>52500000</v>
      </c>
      <c r="I82" s="24" t="n">
        <v>15340869.98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234</v>
      </c>
      <c r="H83" s="24" t="n">
        <v>52500000</v>
      </c>
      <c r="I83" s="24" t="n">
        <v>15340869.98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41</v>
      </c>
      <c r="H84" s="24" t="n">
        <v>20000000</v>
      </c>
      <c r="I84" s="24" t="n">
        <v>8066669.14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225</v>
      </c>
      <c r="H85" s="24" t="n">
        <v>315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113</v>
      </c>
      <c r="H86" s="24" t="n">
        <v>65000000</v>
      </c>
      <c r="I86" s="24" t="n">
        <v>31945417.99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231</v>
      </c>
      <c r="H87" s="24" t="n">
        <v>21500000</v>
      </c>
      <c r="I87" s="24" t="n">
        <v>9077542.06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195</v>
      </c>
      <c r="H88" s="24" t="n">
        <v>1766127</v>
      </c>
      <c r="I88" s="24" t="n">
        <v>940096.16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207</v>
      </c>
      <c r="H89" s="24" t="n">
        <v>6000000</v>
      </c>
      <c r="I89" s="24" t="n">
        <v>6000000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153</v>
      </c>
      <c r="H90" s="24" t="n">
        <v>17200000</v>
      </c>
      <c r="I90" s="24" t="n">
        <v>2155905.99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192</v>
      </c>
      <c r="H91" s="24" t="n">
        <v>19560000</v>
      </c>
      <c r="I91" s="24" t="n">
        <v>12249931.35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125</v>
      </c>
      <c r="H92" s="24" t="n">
        <v>124926169.19</v>
      </c>
      <c r="I92" s="24" t="n">
        <v>76288940.72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121</v>
      </c>
      <c r="H93" s="24" t="n">
        <v>356976371.87</v>
      </c>
      <c r="I93" s="24" t="n">
        <v>354085784.3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117</v>
      </c>
      <c r="H94" s="24" t="n">
        <v>184438190.41</v>
      </c>
      <c r="I94" s="24" t="n">
        <v>178071183.83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105</v>
      </c>
      <c r="H95" s="24" t="n">
        <v>934798186.46</v>
      </c>
      <c r="I95" s="24" t="n">
        <v>891880061.53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101</v>
      </c>
      <c r="H96" s="24" t="n">
        <v>651129526.3</v>
      </c>
      <c r="I96" s="24" t="n">
        <v>633382589.38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97</v>
      </c>
      <c r="H97" s="24" t="n">
        <v>347972237.35</v>
      </c>
      <c r="I97" s="24" t="n">
        <v>336960528.14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93</v>
      </c>
      <c r="H98" s="24" t="n">
        <v>420376384.64</v>
      </c>
      <c r="I98" s="24" t="n">
        <v>394183980.48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89</v>
      </c>
      <c r="H99" s="24" t="n">
        <v>433172620.45</v>
      </c>
      <c r="I99" s="24" t="n">
        <v>391745540.07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85</v>
      </c>
      <c r="H100" s="24" t="n">
        <v>362895036.53</v>
      </c>
      <c r="I100" s="24" t="n">
        <v>328911727.05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81</v>
      </c>
      <c r="H101" s="24" t="n">
        <v>439589775</v>
      </c>
      <c r="I101" s="24" t="n">
        <v>406760584.45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198</v>
      </c>
      <c r="H102" s="24" t="n">
        <v>901196809.2</v>
      </c>
      <c r="I102" s="24" t="n">
        <v>759364900.8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201</v>
      </c>
      <c r="H103" s="24" t="n">
        <v>1336206861</v>
      </c>
      <c r="I103" s="24" t="n">
        <v>1126189809.28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204</v>
      </c>
      <c r="H104" s="24" t="n">
        <v>121828650</v>
      </c>
      <c r="I104" s="24" t="n">
        <v>113899980.44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333</v>
      </c>
      <c r="H105" s="24" t="n">
        <v>123566516.65</v>
      </c>
      <c r="I105" s="24" t="n">
        <v>108398966.51</v>
      </c>
      <c r="J105" s="25" t="s">
        <v>7</v>
      </c>
      <c r="K105" s="25" t="s">
        <v>37</v>
      </c>
      <c r="L105" s="6" t="n">
        <v>40571</v>
      </c>
      <c r="N105" s="8" t="s">
        <v>334</v>
      </c>
      <c r="O105" s="14" t="s">
        <v>335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210</v>
      </c>
      <c r="H106" s="24" t="n">
        <v>296843445.44</v>
      </c>
      <c r="I106" s="24" t="n">
        <v>247815686.64</v>
      </c>
      <c r="J106" s="25" t="s">
        <v>7</v>
      </c>
      <c r="K106" s="25" t="s">
        <v>37</v>
      </c>
      <c r="L106" s="29" t="n">
        <v>40578</v>
      </c>
      <c r="N106" s="8" t="s">
        <v>336</v>
      </c>
      <c r="O106" s="14" t="s">
        <v>337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213</v>
      </c>
      <c r="H107" s="24" t="n">
        <v>393287899.52</v>
      </c>
      <c r="I107" s="24" t="n">
        <v>388005593.52</v>
      </c>
      <c r="J107" s="25" t="s">
        <v>7</v>
      </c>
      <c r="K107" s="25" t="s">
        <v>37</v>
      </c>
      <c r="L107" s="6" t="n">
        <v>40585</v>
      </c>
      <c r="N107" s="8" t="s">
        <v>338</v>
      </c>
      <c r="O107" s="14" t="s">
        <v>339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216</v>
      </c>
      <c r="H108" s="24" t="n">
        <v>2533345984.73</v>
      </c>
      <c r="I108" s="24" t="n">
        <v>2216529465.27</v>
      </c>
      <c r="J108" s="25" t="s">
        <v>7</v>
      </c>
      <c r="K108" s="25" t="s">
        <v>37</v>
      </c>
      <c r="L108" s="6" t="n">
        <v>40592</v>
      </c>
      <c r="N108" s="8" t="s">
        <v>340</v>
      </c>
      <c r="O108" s="14" t="s">
        <v>341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219</v>
      </c>
      <c r="H109" s="24" t="n">
        <v>520471490.11</v>
      </c>
      <c r="I109" s="24" t="n">
        <v>503795692.31</v>
      </c>
      <c r="J109" s="25" t="s">
        <v>7</v>
      </c>
      <c r="K109" s="25" t="s">
        <v>37</v>
      </c>
      <c r="L109" s="6" t="n">
        <v>40599</v>
      </c>
      <c r="N109" s="8" t="s">
        <v>342</v>
      </c>
      <c r="O109" s="14" t="s">
        <v>343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222</v>
      </c>
      <c r="H110" s="24" t="n">
        <v>4500000</v>
      </c>
      <c r="I110" s="24" t="n">
        <v>4500000</v>
      </c>
      <c r="J110" s="25" t="s">
        <v>7</v>
      </c>
      <c r="K110" s="25" t="s">
        <v>37</v>
      </c>
      <c r="L110" s="6" t="n">
        <v>40606</v>
      </c>
      <c r="N110" s="8" t="s">
        <v>344</v>
      </c>
      <c r="O110" s="14" t="s">
        <v>345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228</v>
      </c>
      <c r="H111" s="24" t="n">
        <v>352701720</v>
      </c>
      <c r="I111" s="24" t="n">
        <v>343427853.03</v>
      </c>
      <c r="J111" s="25" t="s">
        <v>7</v>
      </c>
      <c r="K111" s="25" t="s">
        <v>37</v>
      </c>
      <c r="L111" s="6" t="n">
        <v>40613</v>
      </c>
      <c r="N111" s="8" t="s">
        <v>346</v>
      </c>
      <c r="O111" s="14" t="s">
        <v>347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234</v>
      </c>
      <c r="H112" s="24" t="n">
        <v>513606581.99</v>
      </c>
      <c r="I112" s="24" t="n">
        <v>473615095.12</v>
      </c>
      <c r="J112" s="25" t="s">
        <v>7</v>
      </c>
      <c r="K112" s="25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240</v>
      </c>
      <c r="H113" s="24" t="n">
        <v>181280080.91</v>
      </c>
      <c r="I113" s="24" t="n">
        <v>179251597.3</v>
      </c>
      <c r="J113" s="25" t="s">
        <v>7</v>
      </c>
      <c r="K113" s="25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49</v>
      </c>
      <c r="H114" s="24" t="n">
        <v>105021716.72</v>
      </c>
      <c r="I114" s="24" t="n">
        <v>84003492.98</v>
      </c>
      <c r="J114" s="25" t="s">
        <v>7</v>
      </c>
      <c r="K114" s="25" t="s">
        <v>37</v>
      </c>
      <c r="L114" s="26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153</v>
      </c>
      <c r="H115" s="24" t="n">
        <v>1028861537.15</v>
      </c>
      <c r="I115" s="24" t="n">
        <v>1001780309.14</v>
      </c>
      <c r="J115" s="25" t="s">
        <v>7</v>
      </c>
      <c r="K115" s="25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56</v>
      </c>
      <c r="H116" s="24" t="n">
        <v>278924451.03</v>
      </c>
      <c r="I116" s="24" t="n">
        <v>267697116.41</v>
      </c>
      <c r="J116" s="25" t="s">
        <v>7</v>
      </c>
      <c r="K116" s="25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159</v>
      </c>
      <c r="H117" s="24" t="n">
        <v>464829336</v>
      </c>
      <c r="I117" s="24" t="n">
        <v>464261950.59</v>
      </c>
      <c r="J117" s="25" t="s">
        <v>7</v>
      </c>
      <c r="K117" s="25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62</v>
      </c>
      <c r="H118" s="24" t="n">
        <v>916894860.64</v>
      </c>
      <c r="I118" s="24" t="n">
        <v>748032432.12</v>
      </c>
      <c r="J118" s="25" t="s">
        <v>7</v>
      </c>
      <c r="K118" s="25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65</v>
      </c>
      <c r="H119" s="24" t="n">
        <v>943610812</v>
      </c>
      <c r="I119" s="24" t="n">
        <v>853864315</v>
      </c>
      <c r="J119" s="25" t="s">
        <v>7</v>
      </c>
      <c r="K119" s="25" t="s">
        <v>37</v>
      </c>
      <c r="L119" s="29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168</v>
      </c>
      <c r="H120" s="24" t="n">
        <v>202643945.69</v>
      </c>
      <c r="I120" s="24" t="n">
        <v>187378450.38</v>
      </c>
      <c r="J120" s="25" t="s">
        <v>7</v>
      </c>
      <c r="K120" s="25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171</v>
      </c>
      <c r="H121" s="24" t="n">
        <v>250855302.11</v>
      </c>
      <c r="I121" s="24" t="n">
        <v>238201141.45</v>
      </c>
      <c r="J121" s="25" t="s">
        <v>7</v>
      </c>
      <c r="K121" s="25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174</v>
      </c>
      <c r="H122" s="24" t="n">
        <v>640613391.27</v>
      </c>
      <c r="I122" s="24" t="n">
        <v>546794266.11</v>
      </c>
      <c r="J122" s="25" t="s">
        <v>7</v>
      </c>
      <c r="K122" s="25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177</v>
      </c>
      <c r="H123" s="24" t="n">
        <v>129750626</v>
      </c>
      <c r="I123" s="24" t="n">
        <v>128583053.19</v>
      </c>
      <c r="J123" s="25" t="s">
        <v>7</v>
      </c>
      <c r="K123" s="25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180</v>
      </c>
      <c r="H124" s="24" t="n">
        <v>227174139.3</v>
      </c>
      <c r="I124" s="24" t="n">
        <v>221064877.05</v>
      </c>
      <c r="J124" s="25" t="s">
        <v>7</v>
      </c>
      <c r="K124" s="25" t="s">
        <v>37</v>
      </c>
      <c r="L124" s="29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183</v>
      </c>
      <c r="H125" s="24" t="n">
        <v>164326105.96</v>
      </c>
      <c r="I125" s="24" t="n">
        <v>162239787.53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86</v>
      </c>
      <c r="H126" s="24" t="n">
        <v>727412892</v>
      </c>
      <c r="I126" s="24" t="n">
        <v>698859999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189</v>
      </c>
      <c r="H127" s="24" t="n">
        <v>216436060.32</v>
      </c>
      <c r="I127" s="24" t="n">
        <v>216084368.95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53</v>
      </c>
      <c r="H128" s="24" t="n">
        <v>351348378</v>
      </c>
      <c r="I128" s="24" t="n">
        <v>347061482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58</v>
      </c>
      <c r="H129" s="24" t="n">
        <v>4500000</v>
      </c>
      <c r="I129" s="24" t="n">
        <v>2921934.35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63</v>
      </c>
      <c r="H130" s="24" t="n">
        <v>639027195.77</v>
      </c>
      <c r="I130" s="24" t="n">
        <v>605812037.89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68</v>
      </c>
      <c r="H131" s="24" t="n">
        <v>508031445.81</v>
      </c>
      <c r="I131" s="24" t="n">
        <v>498409627.94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77</v>
      </c>
      <c r="H132" s="24" t="n">
        <v>137347004.79</v>
      </c>
      <c r="I132" s="24" t="n">
        <v>133576121.94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73</v>
      </c>
      <c r="H133" s="24" t="n">
        <v>855054133.64</v>
      </c>
      <c r="I133" s="24" t="n">
        <v>829110353.26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207</v>
      </c>
      <c r="H134" s="24" t="n">
        <v>157608581.32</v>
      </c>
      <c r="I134" s="24" t="n">
        <v>157608581.32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195</v>
      </c>
      <c r="H135" s="24" t="n">
        <v>208791306.79</v>
      </c>
      <c r="I135" s="24" t="n">
        <v>206444015.05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231</v>
      </c>
      <c r="H136" s="24" t="n">
        <v>528815246.24</v>
      </c>
      <c r="I136" s="24" t="n">
        <v>513685982.92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113</v>
      </c>
      <c r="H137" s="24" t="n">
        <v>494699965.57</v>
      </c>
      <c r="I137" s="24" t="n">
        <v>489448893.36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225</v>
      </c>
      <c r="H138" s="24" t="n">
        <v>125632435.28</v>
      </c>
      <c r="I138" s="24" t="n">
        <v>124169107.84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387</v>
      </c>
      <c r="H139" s="24" t="n">
        <v>21000000</v>
      </c>
      <c r="I139" s="24" t="n">
        <v>17257389.71</v>
      </c>
      <c r="J139" s="25" t="s">
        <v>7</v>
      </c>
      <c r="K139" s="25" t="s">
        <v>37</v>
      </c>
      <c r="L139" s="6" t="n">
        <v>40809</v>
      </c>
      <c r="O139" s="14" t="s">
        <v>388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237</v>
      </c>
      <c r="H140" s="24" t="n">
        <v>656599262.04</v>
      </c>
      <c r="I140" s="24" t="n">
        <v>471382755.34</v>
      </c>
      <c r="J140" s="25" t="s">
        <v>7</v>
      </c>
      <c r="K140" s="25" t="s">
        <v>37</v>
      </c>
      <c r="L140" s="26" t="n">
        <v>40816</v>
      </c>
      <c r="O140" s="14" t="s">
        <v>389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109</v>
      </c>
      <c r="H141" s="24" t="n">
        <v>214992478.65</v>
      </c>
      <c r="I141" s="24" t="n">
        <v>214179892.74</v>
      </c>
      <c r="J141" s="25" t="s">
        <v>7</v>
      </c>
      <c r="K141" s="25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137</v>
      </c>
      <c r="H142" s="24" t="n">
        <v>2240749383</v>
      </c>
      <c r="I142" s="24" t="n">
        <v>1944274434.51</v>
      </c>
      <c r="J142" s="25" t="s">
        <v>7</v>
      </c>
      <c r="K142" s="25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29</v>
      </c>
      <c r="H143" s="24" t="n">
        <v>571189463.28</v>
      </c>
      <c r="I143" s="24" t="n">
        <v>544110245.92</v>
      </c>
      <c r="J143" s="25" t="s">
        <v>7</v>
      </c>
      <c r="K143" s="25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133</v>
      </c>
      <c r="H144" s="24" t="n">
        <v>187019310.67</v>
      </c>
      <c r="I144" s="24" t="n">
        <v>186007511.76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41</v>
      </c>
      <c r="H145" s="24" t="n">
        <v>463762928</v>
      </c>
      <c r="I145" s="24" t="n">
        <v>459307171.83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45</v>
      </c>
      <c r="H146" s="24" t="n">
        <v>137049525.3</v>
      </c>
      <c r="I146" s="24" t="n">
        <v>132818228.07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8</v>
      </c>
      <c r="D147" s="22"/>
      <c r="E147" s="23" t="s">
        <v>72</v>
      </c>
      <c r="F147" s="23" t="s">
        <v>6</v>
      </c>
      <c r="G147" s="22"/>
      <c r="H147" s="24" t="n">
        <v>24591192</v>
      </c>
      <c r="I147" s="24" t="n">
        <v>24591192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3" t="s">
        <v>72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18094634.21</v>
      </c>
      <c r="I149" s="24" t="n">
        <v>16092988.31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45555.93</v>
      </c>
      <c r="I150" s="24" t="n">
        <v>37733.93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68</v>
      </c>
      <c r="H151" s="24" t="n">
        <v>5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3" t="s">
        <v>19</v>
      </c>
      <c r="F152" s="23" t="s">
        <v>6</v>
      </c>
      <c r="G152" s="22" t="s">
        <v>63</v>
      </c>
      <c r="H152" s="24" t="n">
        <v>45645905</v>
      </c>
      <c r="I152" s="24" t="n">
        <v>22414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3" t="s">
        <v>19</v>
      </c>
      <c r="F153" s="23" t="s">
        <v>6</v>
      </c>
      <c r="G153" s="22" t="s">
        <v>186</v>
      </c>
      <c r="H153" s="24" t="n">
        <v>524000000</v>
      </c>
      <c r="I153" s="24" t="n">
        <v>31074038</v>
      </c>
      <c r="J153" s="25" t="s">
        <v>7</v>
      </c>
      <c r="K153" s="25" t="s">
        <v>37</v>
      </c>
      <c r="L153" s="26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403</v>
      </c>
      <c r="D154" s="22"/>
      <c r="E154" s="23" t="s">
        <v>19</v>
      </c>
      <c r="F154" s="23" t="s">
        <v>6</v>
      </c>
      <c r="G154" s="22" t="s">
        <v>174</v>
      </c>
      <c r="H154" s="24" t="n">
        <v>38500000</v>
      </c>
      <c r="I154" s="24" t="n">
        <v>13465109.31</v>
      </c>
      <c r="J154" s="25" t="s">
        <v>7</v>
      </c>
      <c r="K154" s="25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3" t="s">
        <v>19</v>
      </c>
      <c r="F155" s="23" t="s">
        <v>6</v>
      </c>
      <c r="G155" s="22" t="s">
        <v>73</v>
      </c>
      <c r="H155" s="24" t="n">
        <v>239619822</v>
      </c>
      <c r="I155" s="24" t="n">
        <v>1855794.49</v>
      </c>
      <c r="J155" s="25" t="s">
        <v>7</v>
      </c>
      <c r="K155" s="25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3" t="s">
        <v>19</v>
      </c>
      <c r="F156" s="23" t="s">
        <v>6</v>
      </c>
      <c r="G156" s="22" t="s">
        <v>165</v>
      </c>
      <c r="H156" s="24" t="n">
        <v>453509068</v>
      </c>
      <c r="I156" s="24" t="n">
        <v>1646476.82</v>
      </c>
      <c r="J156" s="25" t="s">
        <v>7</v>
      </c>
      <c r="K156" s="25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3" t="s">
        <v>19</v>
      </c>
      <c r="F157" s="23" t="s">
        <v>6</v>
      </c>
      <c r="G157" s="22" t="s">
        <v>77</v>
      </c>
      <c r="H157" s="24" t="n">
        <v>59207836</v>
      </c>
      <c r="I157" s="24" t="n">
        <v>26316271.02</v>
      </c>
      <c r="J157" s="25" t="s">
        <v>7</v>
      </c>
      <c r="K157" s="25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3" t="s">
        <v>19</v>
      </c>
      <c r="F158" s="23" t="s">
        <v>6</v>
      </c>
      <c r="G158" s="22" t="s">
        <v>156</v>
      </c>
      <c r="H158" s="24" t="n">
        <v>10529387</v>
      </c>
      <c r="I158" s="24" t="n">
        <v>2971454.36</v>
      </c>
      <c r="J158" s="25" t="s">
        <v>7</v>
      </c>
      <c r="K158" s="25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3" t="s">
        <v>19</v>
      </c>
      <c r="F159" s="23" t="s">
        <v>6</v>
      </c>
      <c r="G159" s="22" t="s">
        <v>81</v>
      </c>
      <c r="H159" s="24" t="n">
        <v>91400000</v>
      </c>
      <c r="I159" s="24" t="n">
        <v>7752296.63</v>
      </c>
      <c r="J159" s="25" t="s">
        <v>7</v>
      </c>
      <c r="K159" s="25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3" t="s">
        <v>19</v>
      </c>
      <c r="F160" s="23" t="s">
        <v>6</v>
      </c>
      <c r="G160" s="22" t="s">
        <v>153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3" t="s">
        <v>19</v>
      </c>
      <c r="F161" s="23" t="s">
        <v>6</v>
      </c>
      <c r="G161" s="22" t="s">
        <v>85</v>
      </c>
      <c r="H161" s="24" t="n">
        <v>72800000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403</v>
      </c>
      <c r="D162" s="22"/>
      <c r="E162" s="23" t="s">
        <v>19</v>
      </c>
      <c r="F162" s="23" t="s">
        <v>6</v>
      </c>
      <c r="G162" s="22" t="s">
        <v>145</v>
      </c>
      <c r="H162" s="24" t="n">
        <v>29200000</v>
      </c>
      <c r="I162" s="24" t="n">
        <v>0</v>
      </c>
      <c r="J162" s="25" t="s">
        <v>7</v>
      </c>
      <c r="K162" s="25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3" t="s">
        <v>19</v>
      </c>
      <c r="F163" s="23" t="s">
        <v>6</v>
      </c>
      <c r="G163" s="22" t="s">
        <v>137</v>
      </c>
      <c r="H163" s="24" t="n">
        <v>18467877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3" t="s">
        <v>19</v>
      </c>
      <c r="F164" s="23" t="s">
        <v>6</v>
      </c>
      <c r="G164" s="22" t="s">
        <v>225</v>
      </c>
      <c r="H164" s="24" t="n">
        <v>52722258</v>
      </c>
      <c r="I164" s="24" t="n">
        <v>44053239.97</v>
      </c>
      <c r="J164" s="25" t="s">
        <v>7</v>
      </c>
      <c r="K164" s="25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251</v>
      </c>
      <c r="D165" s="22"/>
      <c r="E165" s="23" t="s">
        <v>19</v>
      </c>
      <c r="F165" s="23" t="s">
        <v>6</v>
      </c>
      <c r="G165" s="22" t="s">
        <v>165</v>
      </c>
      <c r="H165" s="24" t="n">
        <v>83000000</v>
      </c>
      <c r="I165" s="24" t="n">
        <v>0</v>
      </c>
      <c r="J165" s="25" t="s">
        <v>7</v>
      </c>
      <c r="K165" s="25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251</v>
      </c>
      <c r="D166" s="22"/>
      <c r="E166" s="23" t="s">
        <v>19</v>
      </c>
      <c r="F166" s="23" t="s">
        <v>6</v>
      </c>
      <c r="G166" s="22" t="s">
        <v>85</v>
      </c>
      <c r="H166" s="24" t="n">
        <v>20000000</v>
      </c>
      <c r="I166" s="24" t="n">
        <v>18576276.99</v>
      </c>
      <c r="J166" s="25" t="s">
        <v>7</v>
      </c>
      <c r="K166" s="25" t="s">
        <v>37</v>
      </c>
      <c r="L166" s="26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251</v>
      </c>
      <c r="D167" s="22"/>
      <c r="E167" s="23" t="s">
        <v>19</v>
      </c>
      <c r="F167" s="23" t="s">
        <v>6</v>
      </c>
      <c r="G167" s="22" t="s">
        <v>237</v>
      </c>
      <c r="H167" s="24" t="n">
        <v>86208.17</v>
      </c>
      <c r="I167" s="24" t="n">
        <v>86208.17</v>
      </c>
      <c r="J167" s="25" t="s">
        <v>7</v>
      </c>
      <c r="K167" s="25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3" t="s">
        <v>19</v>
      </c>
      <c r="F168" s="23" t="s">
        <v>6</v>
      </c>
      <c r="G168" s="22" t="s">
        <v>333</v>
      </c>
      <c r="H168" s="24" t="n">
        <v>5000000</v>
      </c>
      <c r="I168" s="24" t="n">
        <v>5000000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3" t="s">
        <v>19</v>
      </c>
      <c r="F169" s="23" t="s">
        <v>6</v>
      </c>
      <c r="G169" s="22" t="s">
        <v>216</v>
      </c>
      <c r="H169" s="24" t="n">
        <v>3117461986</v>
      </c>
      <c r="I169" s="24" t="n">
        <v>211265462.12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403</v>
      </c>
      <c r="D170" s="22"/>
      <c r="E170" s="23" t="s">
        <v>19</v>
      </c>
      <c r="F170" s="23" t="s">
        <v>6</v>
      </c>
      <c r="G170" s="22" t="s">
        <v>210</v>
      </c>
      <c r="H170" s="24" t="n">
        <v>70000000</v>
      </c>
      <c r="I170" s="24" t="n">
        <v>0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1</v>
      </c>
      <c r="D171" s="22"/>
      <c r="E171" s="23" t="s">
        <v>19</v>
      </c>
      <c r="F171" s="23" t="s">
        <v>6</v>
      </c>
      <c r="G171" s="22" t="s">
        <v>333</v>
      </c>
      <c r="H171" s="24" t="n">
        <v>1297148187.88</v>
      </c>
      <c r="I171" s="24" t="n">
        <v>1294905249.81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3" t="s">
        <v>19</v>
      </c>
      <c r="F172" s="23" t="s">
        <v>6</v>
      </c>
      <c r="G172" s="22" t="s">
        <v>333</v>
      </c>
      <c r="H172" s="24" t="n">
        <v>452844000</v>
      </c>
      <c r="I172" s="24" t="n">
        <v>318492.16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3" t="s">
        <v>19</v>
      </c>
      <c r="F173" s="23" t="s">
        <v>6</v>
      </c>
      <c r="G173" s="22" t="s">
        <v>201</v>
      </c>
      <c r="H173" s="24" t="n">
        <v>31892085.48</v>
      </c>
      <c r="I173" s="24" t="n">
        <v>31892085.48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3" t="s">
        <v>19</v>
      </c>
      <c r="F174" s="23" t="s">
        <v>6</v>
      </c>
      <c r="G174" s="22" t="s">
        <v>231</v>
      </c>
      <c r="H174" s="24" t="n">
        <v>41752955</v>
      </c>
      <c r="I174" s="24" t="n">
        <v>14623550.87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3" t="s">
        <v>19</v>
      </c>
      <c r="F175" s="23" t="s">
        <v>6</v>
      </c>
      <c r="G175" s="22" t="s">
        <v>121</v>
      </c>
      <c r="H175" s="24" t="n">
        <v>17309080</v>
      </c>
      <c r="I175" s="24" t="n">
        <v>8855982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3" t="s">
        <v>19</v>
      </c>
      <c r="F176" s="23" t="s">
        <v>6</v>
      </c>
      <c r="G176" s="22" t="s">
        <v>113</v>
      </c>
      <c r="H176" s="24" t="n">
        <v>766575100</v>
      </c>
      <c r="I176" s="24" t="n">
        <v>2787907.58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3" t="s">
        <v>19</v>
      </c>
      <c r="F177" s="23" t="s">
        <v>6</v>
      </c>
      <c r="G177" s="22" t="s">
        <v>105</v>
      </c>
      <c r="H177" s="24" t="n">
        <v>1536512082</v>
      </c>
      <c r="I177" s="24" t="n">
        <v>194860030.23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399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7011798</v>
      </c>
      <c r="I179" s="24" t="n">
        <v>3950948.81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38133.82</v>
      </c>
      <c r="I180" s="24" t="n">
        <v>3859319.39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32100114.25</v>
      </c>
      <c r="I181" s="24" t="n">
        <v>13524103.84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8</v>
      </c>
      <c r="D182" s="22"/>
      <c r="E182" s="23" t="s">
        <v>47</v>
      </c>
      <c r="F182" s="23" t="s">
        <v>6</v>
      </c>
      <c r="G182" s="22" t="s">
        <v>174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30" hidden="false" customHeight="false" outlineLevel="0" collapsed="false">
      <c r="A183" s="20" t="n">
        <v>179</v>
      </c>
      <c r="B183" s="21" t="s">
        <v>433</v>
      </c>
      <c r="C183" s="21" t="s">
        <v>441</v>
      </c>
      <c r="D183" s="22"/>
      <c r="E183" s="23" t="s">
        <v>19</v>
      </c>
      <c r="F183" s="23" t="s">
        <v>6</v>
      </c>
      <c r="G183" s="22" t="s">
        <v>156</v>
      </c>
      <c r="H183" s="24" t="n">
        <v>3985182</v>
      </c>
      <c r="I183" s="24" t="n">
        <v>3913022</v>
      </c>
      <c r="J183" s="25" t="s">
        <v>7</v>
      </c>
      <c r="K183" s="25" t="s">
        <v>37</v>
      </c>
      <c r="L183" s="29" t="n">
        <v>41117</v>
      </c>
      <c r="O183" s="14" t="s">
        <v>442</v>
      </c>
    </row>
    <row r="184" customFormat="false" ht="45" hidden="false" customHeight="false" outlineLevel="0" collapsed="false">
      <c r="A184" s="20" t="n">
        <v>180</v>
      </c>
      <c r="B184" s="21" t="s">
        <v>433</v>
      </c>
      <c r="C184" s="21" t="s">
        <v>251</v>
      </c>
      <c r="D184" s="22"/>
      <c r="E184" s="23" t="s">
        <v>19</v>
      </c>
      <c r="F184" s="23" t="s">
        <v>6</v>
      </c>
      <c r="G184" s="22" t="s">
        <v>73</v>
      </c>
      <c r="H184" s="24" t="n">
        <v>25000000</v>
      </c>
      <c r="I184" s="24" t="n">
        <v>0</v>
      </c>
      <c r="J184" s="25" t="s">
        <v>7</v>
      </c>
      <c r="K184" s="25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1</v>
      </c>
      <c r="D185" s="22"/>
      <c r="E185" s="23" t="s">
        <v>19</v>
      </c>
      <c r="F185" s="23" t="s">
        <v>6</v>
      </c>
      <c r="G185" s="22" t="s">
        <v>153</v>
      </c>
      <c r="H185" s="24" t="n">
        <v>2450000</v>
      </c>
      <c r="I185" s="24" t="n">
        <v>2450000</v>
      </c>
      <c r="J185" s="25" t="s">
        <v>7</v>
      </c>
      <c r="K185" s="25" t="s">
        <v>37</v>
      </c>
      <c r="L185" s="6" t="n">
        <v>41131</v>
      </c>
      <c r="O185" s="14" t="s">
        <v>444</v>
      </c>
    </row>
    <row r="186" customFormat="false" ht="45" hidden="false" customHeight="false" outlineLevel="0" collapsed="false">
      <c r="A186" s="20" t="n">
        <v>182</v>
      </c>
      <c r="B186" s="21" t="s">
        <v>433</v>
      </c>
      <c r="C186" s="21" t="s">
        <v>251</v>
      </c>
      <c r="D186" s="22"/>
      <c r="E186" s="23" t="s">
        <v>19</v>
      </c>
      <c r="F186" s="23" t="s">
        <v>6</v>
      </c>
      <c r="G186" s="22" t="s">
        <v>85</v>
      </c>
      <c r="H186" s="24" t="n">
        <v>79234300</v>
      </c>
      <c r="I186" s="24" t="n">
        <v>10717609</v>
      </c>
      <c r="J186" s="25" t="s">
        <v>7</v>
      </c>
      <c r="K186" s="25" t="s">
        <v>37</v>
      </c>
      <c r="L186" s="29" t="n">
        <v>41138</v>
      </c>
      <c r="O186" s="14" t="s">
        <v>445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6</v>
      </c>
      <c r="D187" s="22"/>
      <c r="E187" s="23" t="s">
        <v>19</v>
      </c>
      <c r="F187" s="23" t="s">
        <v>6</v>
      </c>
      <c r="G187" s="22" t="s">
        <v>219</v>
      </c>
      <c r="H187" s="24" t="n">
        <v>36000000</v>
      </c>
      <c r="I187" s="24" t="n">
        <v>3600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1</v>
      </c>
      <c r="D188" s="22"/>
      <c r="E188" s="23" t="s">
        <v>19</v>
      </c>
      <c r="F188" s="23" t="s">
        <v>6</v>
      </c>
      <c r="G188" s="22" t="s">
        <v>145</v>
      </c>
      <c r="H188" s="24" t="n">
        <v>345000</v>
      </c>
      <c r="I188" s="24" t="n">
        <v>345000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89</v>
      </c>
      <c r="H189" s="24" t="n">
        <v>45000000</v>
      </c>
      <c r="I189" s="24" t="n">
        <v>19621738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1</v>
      </c>
      <c r="D190" s="22"/>
      <c r="E190" s="23" t="s">
        <v>19</v>
      </c>
      <c r="F190" s="23" t="s">
        <v>6</v>
      </c>
      <c r="G190" s="22" t="s">
        <v>141</v>
      </c>
      <c r="H190" s="24" t="n">
        <v>240000</v>
      </c>
      <c r="I190" s="24" t="n">
        <v>123411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3" t="s">
        <v>19</v>
      </c>
      <c r="F191" s="23" t="s">
        <v>6</v>
      </c>
      <c r="G191" s="22" t="s">
        <v>97</v>
      </c>
      <c r="H191" s="24" t="n">
        <v>10714000</v>
      </c>
      <c r="I191" s="24" t="n">
        <v>1187043</v>
      </c>
      <c r="J191" s="25" t="s">
        <v>7</v>
      </c>
      <c r="K191" s="25" t="s">
        <v>37</v>
      </c>
      <c r="L191" s="29" t="n">
        <v>41173</v>
      </c>
      <c r="O191" s="14" t="s">
        <v>248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1</v>
      </c>
      <c r="D192" s="22"/>
      <c r="E192" s="23" t="s">
        <v>19</v>
      </c>
      <c r="F192" s="23" t="s">
        <v>6</v>
      </c>
      <c r="G192" s="22" t="s">
        <v>133</v>
      </c>
      <c r="H192" s="24" t="n">
        <v>350000</v>
      </c>
      <c r="I192" s="24" t="n">
        <v>94979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45" hidden="false" customHeight="false" outlineLevel="0" collapsed="false">
      <c r="A193" s="20" t="n">
        <v>189</v>
      </c>
      <c r="B193" s="21" t="s">
        <v>433</v>
      </c>
      <c r="C193" s="21" t="s">
        <v>251</v>
      </c>
      <c r="D193" s="22"/>
      <c r="E193" s="23" t="s">
        <v>19</v>
      </c>
      <c r="F193" s="23" t="s">
        <v>6</v>
      </c>
      <c r="G193" s="22" t="s">
        <v>105</v>
      </c>
      <c r="H193" s="24" t="n">
        <v>22000000</v>
      </c>
      <c r="I193" s="24" t="n">
        <v>16846721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1</v>
      </c>
      <c r="D194" s="22"/>
      <c r="E194" s="23" t="s">
        <v>19</v>
      </c>
      <c r="F194" s="23" t="s">
        <v>6</v>
      </c>
      <c r="G194" s="22" t="s">
        <v>129</v>
      </c>
      <c r="H194" s="24" t="n">
        <v>650000</v>
      </c>
      <c r="I194" s="24" t="n">
        <v>617974</v>
      </c>
      <c r="J194" s="25" t="s">
        <v>7</v>
      </c>
      <c r="K194" s="25" t="s">
        <v>37</v>
      </c>
      <c r="O194" s="14" t="s">
        <v>452</v>
      </c>
    </row>
    <row r="195" customFormat="false" ht="45" hidden="false" customHeight="false" outlineLevel="0" collapsed="false">
      <c r="A195" s="20" t="n">
        <v>191</v>
      </c>
      <c r="B195" s="21" t="s">
        <v>433</v>
      </c>
      <c r="C195" s="21" t="s">
        <v>251</v>
      </c>
      <c r="D195" s="22"/>
      <c r="E195" s="23" t="s">
        <v>19</v>
      </c>
      <c r="F195" s="23" t="s">
        <v>6</v>
      </c>
      <c r="G195" s="22" t="s">
        <v>121</v>
      </c>
      <c r="H195" s="24" t="n">
        <v>8463000</v>
      </c>
      <c r="I195" s="24" t="n">
        <v>6428655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6</v>
      </c>
      <c r="D196" s="22"/>
      <c r="E196" s="23" t="s">
        <v>19</v>
      </c>
      <c r="F196" s="23" t="s">
        <v>6</v>
      </c>
      <c r="G196" s="22" t="s">
        <v>216</v>
      </c>
      <c r="H196" s="24" t="n">
        <v>66740000</v>
      </c>
      <c r="I196" s="24" t="n">
        <v>66740000</v>
      </c>
      <c r="J196" s="25" t="s">
        <v>7</v>
      </c>
      <c r="K196" s="25" t="s">
        <v>37</v>
      </c>
      <c r="O196" s="14" t="s">
        <v>441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1</v>
      </c>
      <c r="D197" s="22"/>
      <c r="E197" s="23" t="s">
        <v>19</v>
      </c>
      <c r="F197" s="23" t="s">
        <v>6</v>
      </c>
      <c r="G197" s="22" t="s">
        <v>137</v>
      </c>
      <c r="H197" s="24" t="n">
        <v>5000000</v>
      </c>
      <c r="I197" s="24" t="n">
        <v>1247574</v>
      </c>
      <c r="J197" s="25" t="s">
        <v>7</v>
      </c>
      <c r="K197" s="25" t="s">
        <v>37</v>
      </c>
      <c r="O197" s="14" t="s">
        <v>438</v>
      </c>
    </row>
    <row r="198" customFormat="false" ht="30" hidden="false" customHeight="false" outlineLevel="0" collapsed="false">
      <c r="A198" s="20" t="n">
        <v>194</v>
      </c>
      <c r="B198" s="21" t="s">
        <v>433</v>
      </c>
      <c r="C198" s="21" t="s">
        <v>446</v>
      </c>
      <c r="D198" s="22"/>
      <c r="E198" s="23" t="s">
        <v>19</v>
      </c>
      <c r="F198" s="23" t="s">
        <v>6</v>
      </c>
      <c r="G198" s="22" t="s">
        <v>213</v>
      </c>
      <c r="H198" s="24" t="n">
        <v>40000000</v>
      </c>
      <c r="I198" s="24" t="n">
        <v>40000000</v>
      </c>
      <c r="J198" s="25" t="s">
        <v>7</v>
      </c>
      <c r="K198" s="25" t="s">
        <v>37</v>
      </c>
      <c r="O198" s="14" t="s">
        <v>454</v>
      </c>
    </row>
    <row r="199" customFormat="false" ht="45" hidden="false" customHeight="false" outlineLevel="0" collapsed="false">
      <c r="A199" s="20" t="n">
        <v>195</v>
      </c>
      <c r="B199" s="21" t="s">
        <v>433</v>
      </c>
      <c r="C199" s="21" t="s">
        <v>251</v>
      </c>
      <c r="D199" s="22"/>
      <c r="E199" s="23" t="s">
        <v>19</v>
      </c>
      <c r="F199" s="23" t="s">
        <v>6</v>
      </c>
      <c r="G199" s="22" t="s">
        <v>333</v>
      </c>
      <c r="H199" s="24" t="n">
        <v>58838000</v>
      </c>
      <c r="I199" s="24" t="n">
        <v>891893</v>
      </c>
      <c r="J199" s="25" t="s">
        <v>7</v>
      </c>
      <c r="K199" s="25" t="s">
        <v>37</v>
      </c>
      <c r="O199" s="14" t="s">
        <v>436</v>
      </c>
    </row>
    <row r="200" customFormat="false" ht="45" hidden="false" customHeight="false" outlineLevel="0" collapsed="false">
      <c r="A200" s="20" t="n">
        <v>196</v>
      </c>
      <c r="B200" s="21" t="s">
        <v>433</v>
      </c>
      <c r="C200" s="21" t="s">
        <v>251</v>
      </c>
      <c r="D200" s="22"/>
      <c r="E200" s="23" t="s">
        <v>19</v>
      </c>
      <c r="F200" s="23" t="s">
        <v>6</v>
      </c>
      <c r="G200" s="22" t="s">
        <v>219</v>
      </c>
      <c r="H200" s="24" t="n">
        <v>63000000</v>
      </c>
      <c r="I200" s="24" t="n">
        <v>8088145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6</v>
      </c>
      <c r="D201" s="22"/>
      <c r="E201" s="23" t="s">
        <v>19</v>
      </c>
      <c r="F201" s="23" t="s">
        <v>6</v>
      </c>
      <c r="G201" s="22" t="s">
        <v>333</v>
      </c>
      <c r="H201" s="24" t="n">
        <v>77260000</v>
      </c>
      <c r="I201" s="24" t="n">
        <v>77260000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1</v>
      </c>
      <c r="D202" s="22"/>
      <c r="E202" s="23" t="s">
        <v>19</v>
      </c>
      <c r="F202" s="23" t="s">
        <v>6</v>
      </c>
      <c r="G202" s="22" t="s">
        <v>207</v>
      </c>
      <c r="H202" s="24" t="n">
        <v>400000</v>
      </c>
      <c r="I202" s="24" t="n">
        <v>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433</v>
      </c>
      <c r="C203" s="21" t="s">
        <v>446</v>
      </c>
      <c r="D203" s="22"/>
      <c r="E203" s="23" t="s">
        <v>19</v>
      </c>
      <c r="F203" s="23" t="s">
        <v>6</v>
      </c>
      <c r="G203" s="22" t="s">
        <v>165</v>
      </c>
      <c r="H203" s="24" t="n">
        <v>274280000</v>
      </c>
      <c r="I203" s="24" t="n">
        <v>274280000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1</v>
      </c>
      <c r="D204" s="22"/>
      <c r="E204" s="23" t="s">
        <v>19</v>
      </c>
      <c r="F204" s="23" t="s">
        <v>6</v>
      </c>
      <c r="G204" s="22" t="s">
        <v>237</v>
      </c>
      <c r="H204" s="24" t="n">
        <v>1500000</v>
      </c>
      <c r="I204" s="24" t="n">
        <v>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6</v>
      </c>
      <c r="D205" s="22"/>
      <c r="E205" s="23" t="s">
        <v>19</v>
      </c>
      <c r="F205" s="23" t="s">
        <v>6</v>
      </c>
      <c r="G205" s="22" t="s">
        <v>156</v>
      </c>
      <c r="H205" s="24" t="n">
        <v>34940000</v>
      </c>
      <c r="I205" s="24" t="n">
        <v>34940000</v>
      </c>
      <c r="J205" s="25" t="s">
        <v>7</v>
      </c>
      <c r="K205" s="25" t="s">
        <v>37</v>
      </c>
      <c r="O205" s="14" t="s">
        <v>459</v>
      </c>
    </row>
    <row r="206" customFormat="false" ht="30" hidden="false" customHeight="false" outlineLevel="0" collapsed="false">
      <c r="A206" s="20" t="n">
        <v>202</v>
      </c>
      <c r="B206" s="21" t="s">
        <v>433</v>
      </c>
      <c r="C206" s="21" t="s">
        <v>441</v>
      </c>
      <c r="D206" s="22"/>
      <c r="E206" s="23" t="s">
        <v>19</v>
      </c>
      <c r="F206" s="23" t="s">
        <v>6</v>
      </c>
      <c r="G206" s="22" t="s">
        <v>231</v>
      </c>
      <c r="H206" s="24" t="n">
        <v>556490</v>
      </c>
      <c r="I206" s="24" t="n">
        <v>506709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6</v>
      </c>
      <c r="D207" s="22"/>
      <c r="E207" s="23" t="s">
        <v>19</v>
      </c>
      <c r="F207" s="23" t="s">
        <v>6</v>
      </c>
      <c r="G207" s="22" t="s">
        <v>137</v>
      </c>
      <c r="H207" s="24" t="n">
        <v>78390000</v>
      </c>
      <c r="I207" s="24" t="n">
        <v>78390000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1</v>
      </c>
      <c r="D208" s="22"/>
      <c r="E208" s="23" t="s">
        <v>19</v>
      </c>
      <c r="F208" s="23" t="s">
        <v>6</v>
      </c>
      <c r="G208" s="22" t="s">
        <v>113</v>
      </c>
      <c r="H208" s="24" t="n">
        <v>8652348</v>
      </c>
      <c r="I208" s="24" t="n">
        <v>7666367</v>
      </c>
      <c r="J208" s="25" t="s">
        <v>7</v>
      </c>
      <c r="K208" s="25" t="s">
        <v>37</v>
      </c>
      <c r="O208" s="14" t="s">
        <v>462</v>
      </c>
    </row>
    <row r="209" customFormat="false" ht="30" hidden="false" customHeight="false" outlineLevel="0" collapsed="false">
      <c r="A209" s="20" t="n">
        <v>205</v>
      </c>
      <c r="B209" s="21" t="s">
        <v>433</v>
      </c>
      <c r="C209" s="21" t="s">
        <v>446</v>
      </c>
      <c r="D209" s="22"/>
      <c r="E209" s="23" t="s">
        <v>19</v>
      </c>
      <c r="F209" s="23" t="s">
        <v>6</v>
      </c>
      <c r="G209" s="22" t="s">
        <v>113</v>
      </c>
      <c r="H209" s="24" t="n">
        <v>44000000</v>
      </c>
      <c r="I209" s="24" t="n">
        <v>44000000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6</v>
      </c>
      <c r="D210" s="22"/>
      <c r="E210" s="23" t="s">
        <v>19</v>
      </c>
      <c r="F210" s="23" t="s">
        <v>6</v>
      </c>
      <c r="G210" s="22" t="s">
        <v>109</v>
      </c>
      <c r="H210" s="24" t="n">
        <v>90890000</v>
      </c>
      <c r="I210" s="24" t="n">
        <v>90890000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1</v>
      </c>
      <c r="D211" s="22"/>
      <c r="E211" s="23" t="s">
        <v>19</v>
      </c>
      <c r="F211" s="23" t="s">
        <v>6</v>
      </c>
      <c r="G211" s="22" t="s">
        <v>73</v>
      </c>
      <c r="H211" s="24" t="n">
        <v>5030000</v>
      </c>
      <c r="I211" s="24" t="n">
        <v>124822</v>
      </c>
      <c r="J211" s="25" t="s">
        <v>7</v>
      </c>
      <c r="K211" s="25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1</v>
      </c>
      <c r="D212" s="22"/>
      <c r="E212" s="23" t="s">
        <v>19</v>
      </c>
      <c r="F212" s="23" t="s">
        <v>6</v>
      </c>
      <c r="G212" s="22" t="s">
        <v>81</v>
      </c>
      <c r="H212" s="24" t="n">
        <v>522000</v>
      </c>
      <c r="I212" s="24" t="n">
        <v>522000</v>
      </c>
      <c r="J212" s="25" t="s">
        <v>7</v>
      </c>
      <c r="K212" s="25" t="s">
        <v>37</v>
      </c>
      <c r="O212" s="14" t="s">
        <v>466</v>
      </c>
    </row>
    <row r="213" customFormat="false" ht="30" hidden="false" customHeight="false" outlineLevel="0" collapsed="false">
      <c r="A213" s="20" t="n">
        <v>209</v>
      </c>
      <c r="B213" s="21" t="s">
        <v>433</v>
      </c>
      <c r="C213" s="21" t="s">
        <v>441</v>
      </c>
      <c r="D213" s="22"/>
      <c r="E213" s="23" t="s">
        <v>19</v>
      </c>
      <c r="F213" s="23" t="s">
        <v>6</v>
      </c>
      <c r="G213" s="22" t="s">
        <v>85</v>
      </c>
      <c r="H213" s="24" t="n">
        <v>4000000</v>
      </c>
      <c r="I213" s="24" t="n">
        <v>1992664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1</v>
      </c>
      <c r="D214" s="22"/>
      <c r="E214" s="23" t="s">
        <v>19</v>
      </c>
      <c r="F214" s="23" t="s">
        <v>6</v>
      </c>
      <c r="G214" s="22" t="s">
        <v>97</v>
      </c>
      <c r="H214" s="24" t="n">
        <v>186417</v>
      </c>
      <c r="I214" s="24" t="n">
        <v>186417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1</v>
      </c>
      <c r="D215" s="22"/>
      <c r="E215" s="23" t="s">
        <v>19</v>
      </c>
      <c r="F215" s="23" t="s">
        <v>6</v>
      </c>
      <c r="G215" s="22" t="s">
        <v>101</v>
      </c>
      <c r="H215" s="24" t="n">
        <v>2180000</v>
      </c>
      <c r="I215" s="24" t="n">
        <v>2089504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1</v>
      </c>
      <c r="D216" s="22"/>
      <c r="E216" s="23" t="s">
        <v>19</v>
      </c>
      <c r="F216" s="23" t="s">
        <v>6</v>
      </c>
      <c r="G216" s="22" t="s">
        <v>105</v>
      </c>
      <c r="H216" s="24" t="n">
        <v>6580000</v>
      </c>
      <c r="I216" s="24" t="n">
        <v>5979999</v>
      </c>
      <c r="J216" s="25" t="s">
        <v>7</v>
      </c>
      <c r="K216" s="25" t="s">
        <v>37</v>
      </c>
      <c r="O216" s="14" t="s">
        <v>470</v>
      </c>
    </row>
    <row r="217" customFormat="false" ht="30" hidden="false" customHeight="false" outlineLevel="0" collapsed="false">
      <c r="A217" s="20" t="n">
        <v>213</v>
      </c>
      <c r="B217" s="21" t="s">
        <v>433</v>
      </c>
      <c r="C217" s="21" t="s">
        <v>441</v>
      </c>
      <c r="D217" s="22"/>
      <c r="E217" s="23" t="s">
        <v>19</v>
      </c>
      <c r="F217" s="23" t="s">
        <v>6</v>
      </c>
      <c r="G217" s="22" t="s">
        <v>117</v>
      </c>
      <c r="H217" s="24" t="n">
        <v>2076003</v>
      </c>
      <c r="I217" s="24" t="n">
        <v>925295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1</v>
      </c>
      <c r="D218" s="22"/>
      <c r="E218" s="23" t="s">
        <v>19</v>
      </c>
      <c r="F218" s="23" t="s">
        <v>6</v>
      </c>
      <c r="G218" s="22" t="s">
        <v>121</v>
      </c>
      <c r="H218" s="24" t="n">
        <v>1600000</v>
      </c>
      <c r="I218" s="24" t="n">
        <v>1595724</v>
      </c>
      <c r="J218" s="25" t="s">
        <v>7</v>
      </c>
      <c r="K218" s="25" t="s">
        <v>37</v>
      </c>
      <c r="O218" s="14" t="s">
        <v>472</v>
      </c>
    </row>
    <row r="219" customFormat="false" ht="30" hidden="false" customHeight="false" outlineLevel="0" collapsed="false">
      <c r="A219" s="20" t="n">
        <v>215</v>
      </c>
      <c r="B219" s="21" t="s">
        <v>433</v>
      </c>
      <c r="C219" s="21" t="s">
        <v>441</v>
      </c>
      <c r="D219" s="22"/>
      <c r="E219" s="23" t="s">
        <v>19</v>
      </c>
      <c r="F219" s="23" t="s">
        <v>6</v>
      </c>
      <c r="G219" s="22" t="s">
        <v>198</v>
      </c>
      <c r="H219" s="24" t="n">
        <v>10800000</v>
      </c>
      <c r="I219" s="24" t="n">
        <v>8742898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1</v>
      </c>
      <c r="D220" s="22"/>
      <c r="E220" s="23" t="s">
        <v>19</v>
      </c>
      <c r="F220" s="23" t="s">
        <v>6</v>
      </c>
      <c r="G220" s="22" t="s">
        <v>201</v>
      </c>
      <c r="H220" s="24" t="n">
        <v>2319893</v>
      </c>
      <c r="I220" s="24" t="n">
        <v>2319893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1</v>
      </c>
      <c r="D221" s="22"/>
      <c r="E221" s="23" t="s">
        <v>19</v>
      </c>
      <c r="F221" s="23" t="s">
        <v>6</v>
      </c>
      <c r="G221" s="22" t="s">
        <v>204</v>
      </c>
      <c r="H221" s="24" t="n">
        <v>1500000</v>
      </c>
      <c r="I221" s="24" t="n">
        <v>1423056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1</v>
      </c>
      <c r="D222" s="22"/>
      <c r="E222" s="23" t="s">
        <v>19</v>
      </c>
      <c r="F222" s="23" t="s">
        <v>6</v>
      </c>
      <c r="G222" s="22" t="s">
        <v>210</v>
      </c>
      <c r="H222" s="24" t="n">
        <v>7000000</v>
      </c>
      <c r="I222" s="24" t="n">
        <v>3350884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1</v>
      </c>
      <c r="D223" s="22"/>
      <c r="E223" s="23" t="s">
        <v>19</v>
      </c>
      <c r="F223" s="23" t="s">
        <v>6</v>
      </c>
      <c r="G223" s="22" t="s">
        <v>213</v>
      </c>
      <c r="H223" s="24" t="n">
        <v>1095000</v>
      </c>
      <c r="I223" s="24" t="n">
        <v>119256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1</v>
      </c>
      <c r="D224" s="22"/>
      <c r="E224" s="23" t="s">
        <v>19</v>
      </c>
      <c r="F224" s="23" t="s">
        <v>6</v>
      </c>
      <c r="G224" s="22" t="s">
        <v>216</v>
      </c>
      <c r="H224" s="24" t="n">
        <v>18938174</v>
      </c>
      <c r="I224" s="24" t="n">
        <v>10744164.35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1</v>
      </c>
      <c r="D225" s="22"/>
      <c r="E225" s="23" t="s">
        <v>19</v>
      </c>
      <c r="F225" s="23" t="s">
        <v>6</v>
      </c>
      <c r="G225" s="22" t="s">
        <v>219</v>
      </c>
      <c r="H225" s="24" t="n">
        <v>2200000</v>
      </c>
      <c r="I225" s="24" t="n">
        <v>2200000</v>
      </c>
      <c r="J225" s="25" t="s">
        <v>7</v>
      </c>
      <c r="K225" s="25" t="s">
        <v>37</v>
      </c>
      <c r="O225" s="14" t="s">
        <v>479</v>
      </c>
    </row>
    <row r="226" customFormat="false" ht="30" hidden="false" customHeight="false" outlineLevel="0" collapsed="false">
      <c r="A226" s="20" t="n">
        <v>222</v>
      </c>
      <c r="B226" s="21" t="s">
        <v>433</v>
      </c>
      <c r="C226" s="21" t="s">
        <v>441</v>
      </c>
      <c r="D226" s="22"/>
      <c r="E226" s="23" t="s">
        <v>19</v>
      </c>
      <c r="F226" s="23" t="s">
        <v>6</v>
      </c>
      <c r="G226" s="22" t="s">
        <v>240</v>
      </c>
      <c r="H226" s="24" t="n">
        <v>1073698</v>
      </c>
      <c r="I226" s="24" t="n">
        <v>880016</v>
      </c>
      <c r="J226" s="25" t="s">
        <v>7</v>
      </c>
      <c r="K226" s="25" t="s">
        <v>37</v>
      </c>
      <c r="O226" s="14" t="s">
        <v>480</v>
      </c>
    </row>
    <row r="227" customFormat="false" ht="30" hidden="false" customHeight="false" outlineLevel="0" collapsed="false">
      <c r="A227" s="20" t="n">
        <v>223</v>
      </c>
      <c r="B227" s="21" t="s">
        <v>433</v>
      </c>
      <c r="C227" s="21" t="s">
        <v>441</v>
      </c>
      <c r="D227" s="22"/>
      <c r="E227" s="23" t="s">
        <v>19</v>
      </c>
      <c r="F227" s="23" t="s">
        <v>6</v>
      </c>
      <c r="G227" s="22" t="s">
        <v>234</v>
      </c>
      <c r="H227" s="24" t="n">
        <v>2675000</v>
      </c>
      <c r="I227" s="24" t="n">
        <v>2675000</v>
      </c>
      <c r="J227" s="25" t="s">
        <v>7</v>
      </c>
      <c r="K227" s="25" t="s">
        <v>37</v>
      </c>
      <c r="O227" s="14" t="s">
        <v>481</v>
      </c>
    </row>
    <row r="228" customFormat="false" ht="45" hidden="false" customHeight="false" outlineLevel="0" collapsed="false">
      <c r="A228" s="20" t="n">
        <v>224</v>
      </c>
      <c r="B228" s="21" t="s">
        <v>433</v>
      </c>
      <c r="C228" s="21" t="s">
        <v>251</v>
      </c>
      <c r="D228" s="22"/>
      <c r="E228" s="23" t="s">
        <v>19</v>
      </c>
      <c r="F228" s="23" t="s">
        <v>6</v>
      </c>
      <c r="G228" s="22" t="s">
        <v>63</v>
      </c>
      <c r="H228" s="24" t="n">
        <v>39286000</v>
      </c>
      <c r="I228" s="24" t="n">
        <v>5904255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1</v>
      </c>
      <c r="D229" s="22"/>
      <c r="E229" s="23" t="s">
        <v>19</v>
      </c>
      <c r="F229" s="23" t="s">
        <v>6</v>
      </c>
      <c r="G229" s="22" t="s">
        <v>159</v>
      </c>
      <c r="H229" s="24" t="n">
        <v>1703121</v>
      </c>
      <c r="I229" s="24" t="n">
        <v>1595093</v>
      </c>
      <c r="J229" s="25" t="s">
        <v>7</v>
      </c>
      <c r="K229" s="25" t="s">
        <v>37</v>
      </c>
      <c r="O229" s="14" t="s">
        <v>483</v>
      </c>
    </row>
    <row r="230" customFormat="false" ht="45" hidden="false" customHeight="false" outlineLevel="0" collapsed="false">
      <c r="A230" s="20" t="n">
        <v>226</v>
      </c>
      <c r="B230" s="21" t="s">
        <v>433</v>
      </c>
      <c r="C230" s="21" t="s">
        <v>251</v>
      </c>
      <c r="D230" s="22"/>
      <c r="E230" s="23" t="s">
        <v>19</v>
      </c>
      <c r="F230" s="23" t="s">
        <v>6</v>
      </c>
      <c r="G230" s="22" t="s">
        <v>168</v>
      </c>
      <c r="H230" s="24" t="n">
        <v>34400000</v>
      </c>
      <c r="I230" s="24" t="n">
        <v>32576458</v>
      </c>
      <c r="J230" s="25" t="s">
        <v>7</v>
      </c>
      <c r="K230" s="25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1</v>
      </c>
      <c r="D231" s="22"/>
      <c r="E231" s="23" t="s">
        <v>19</v>
      </c>
      <c r="F231" s="23" t="s">
        <v>6</v>
      </c>
      <c r="G231" s="22" t="s">
        <v>162</v>
      </c>
      <c r="H231" s="24" t="n">
        <v>2257000</v>
      </c>
      <c r="I231" s="24" t="n">
        <v>2193001</v>
      </c>
      <c r="J231" s="25" t="s">
        <v>7</v>
      </c>
      <c r="K231" s="25" t="s">
        <v>37</v>
      </c>
      <c r="O231" s="14" t="s">
        <v>485</v>
      </c>
    </row>
    <row r="232" customFormat="false" ht="30" hidden="false" customHeight="false" outlineLevel="0" collapsed="false">
      <c r="A232" s="20" t="n">
        <v>228</v>
      </c>
      <c r="B232" s="21" t="s">
        <v>433</v>
      </c>
      <c r="C232" s="21" t="s">
        <v>441</v>
      </c>
      <c r="D232" s="22"/>
      <c r="E232" s="23" t="s">
        <v>19</v>
      </c>
      <c r="F232" s="23" t="s">
        <v>6</v>
      </c>
      <c r="G232" s="22" t="s">
        <v>165</v>
      </c>
      <c r="H232" s="24" t="n">
        <v>5520000</v>
      </c>
      <c r="I232" s="24" t="n">
        <v>5520000</v>
      </c>
      <c r="J232" s="25" t="s">
        <v>7</v>
      </c>
      <c r="K232" s="25" t="s">
        <v>37</v>
      </c>
      <c r="O232" s="14" t="s">
        <v>486</v>
      </c>
    </row>
    <row r="233" customFormat="false" ht="45" hidden="false" customHeight="false" outlineLevel="0" collapsed="false">
      <c r="A233" s="20" t="n">
        <v>229</v>
      </c>
      <c r="B233" s="21" t="s">
        <v>433</v>
      </c>
      <c r="C233" s="21" t="s">
        <v>251</v>
      </c>
      <c r="D233" s="22"/>
      <c r="E233" s="23" t="s">
        <v>19</v>
      </c>
      <c r="F233" s="23" t="s">
        <v>6</v>
      </c>
      <c r="G233" s="22" t="s">
        <v>162</v>
      </c>
      <c r="H233" s="24" t="n">
        <v>20000000</v>
      </c>
      <c r="I233" s="24" t="n">
        <v>5066333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1</v>
      </c>
      <c r="D234" s="22"/>
      <c r="E234" s="23" t="s">
        <v>19</v>
      </c>
      <c r="F234" s="23" t="s">
        <v>6</v>
      </c>
      <c r="G234" s="22" t="s">
        <v>168</v>
      </c>
      <c r="H234" s="24" t="n">
        <v>3328668</v>
      </c>
      <c r="I234" s="24" t="n">
        <v>3000000</v>
      </c>
      <c r="J234" s="25" t="s">
        <v>7</v>
      </c>
      <c r="K234" s="25" t="s">
        <v>37</v>
      </c>
      <c r="O234" s="14" t="s">
        <v>488</v>
      </c>
    </row>
    <row r="235" customFormat="false" ht="45" hidden="false" customHeight="false" outlineLevel="0" collapsed="false">
      <c r="A235" s="20" t="n">
        <v>231</v>
      </c>
      <c r="B235" s="21" t="s">
        <v>433</v>
      </c>
      <c r="C235" s="21" t="s">
        <v>251</v>
      </c>
      <c r="D235" s="22"/>
      <c r="E235" s="23" t="s">
        <v>19</v>
      </c>
      <c r="F235" s="23" t="s">
        <v>6</v>
      </c>
      <c r="G235" s="22" t="s">
        <v>156</v>
      </c>
      <c r="H235" s="24" t="n">
        <v>23203988</v>
      </c>
      <c r="I235" s="24" t="n">
        <v>23034772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1</v>
      </c>
      <c r="D236" s="22"/>
      <c r="E236" s="23" t="s">
        <v>19</v>
      </c>
      <c r="F236" s="23" t="s">
        <v>6</v>
      </c>
      <c r="G236" s="22" t="s">
        <v>171</v>
      </c>
      <c r="H236" s="24" t="n">
        <v>356000</v>
      </c>
      <c r="I236" s="24" t="n">
        <v>152221</v>
      </c>
      <c r="J236" s="25" t="s">
        <v>7</v>
      </c>
      <c r="K236" s="25" t="s">
        <v>37</v>
      </c>
      <c r="O236" s="14" t="s">
        <v>490</v>
      </c>
    </row>
    <row r="237" customFormat="false" ht="45" hidden="false" customHeight="false" outlineLevel="0" collapsed="false">
      <c r="A237" s="20" t="n">
        <v>233</v>
      </c>
      <c r="B237" s="21" t="s">
        <v>433</v>
      </c>
      <c r="C237" s="21" t="s">
        <v>251</v>
      </c>
      <c r="D237" s="22"/>
      <c r="E237" s="23" t="s">
        <v>19</v>
      </c>
      <c r="F237" s="23" t="s">
        <v>6</v>
      </c>
      <c r="G237" s="22" t="s">
        <v>137</v>
      </c>
      <c r="H237" s="24" t="n">
        <v>26000000</v>
      </c>
      <c r="I237" s="24" t="n">
        <v>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1</v>
      </c>
      <c r="D238" s="22"/>
      <c r="E238" s="23" t="s">
        <v>19</v>
      </c>
      <c r="F238" s="23" t="s">
        <v>6</v>
      </c>
      <c r="G238" s="22" t="s">
        <v>174</v>
      </c>
      <c r="H238" s="24" t="n">
        <v>250000</v>
      </c>
      <c r="I238" s="24" t="n">
        <v>61104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1</v>
      </c>
      <c r="D239" s="22"/>
      <c r="E239" s="23" t="s">
        <v>19</v>
      </c>
      <c r="F239" s="23" t="s">
        <v>6</v>
      </c>
      <c r="G239" s="22" t="s">
        <v>180</v>
      </c>
      <c r="H239" s="24" t="n">
        <v>235030</v>
      </c>
      <c r="I239" s="24" t="n">
        <v>23503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1</v>
      </c>
      <c r="D240" s="22"/>
      <c r="E240" s="23" t="s">
        <v>19</v>
      </c>
      <c r="F240" s="23" t="s">
        <v>6</v>
      </c>
      <c r="G240" s="22" t="s">
        <v>183</v>
      </c>
      <c r="H240" s="24" t="n">
        <v>746041</v>
      </c>
      <c r="I240" s="24" t="n">
        <v>604373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1</v>
      </c>
      <c r="D241" s="22"/>
      <c r="E241" s="23" t="s">
        <v>19</v>
      </c>
      <c r="F241" s="23" t="s">
        <v>6</v>
      </c>
      <c r="G241" s="22" t="s">
        <v>186</v>
      </c>
      <c r="H241" s="24" t="n">
        <v>4858289</v>
      </c>
      <c r="I241" s="24" t="n">
        <v>4127712</v>
      </c>
      <c r="J241" s="25" t="s">
        <v>7</v>
      </c>
      <c r="K241" s="25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1</v>
      </c>
      <c r="D242" s="22"/>
      <c r="E242" s="23" t="s">
        <v>19</v>
      </c>
      <c r="F242" s="23" t="s">
        <v>6</v>
      </c>
      <c r="G242" s="22" t="s">
        <v>189</v>
      </c>
      <c r="H242" s="24" t="n">
        <v>698471</v>
      </c>
      <c r="I242" s="24" t="n">
        <v>333814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1</v>
      </c>
      <c r="D243" s="22"/>
      <c r="E243" s="23" t="s">
        <v>19</v>
      </c>
      <c r="F243" s="23" t="s">
        <v>6</v>
      </c>
      <c r="G243" s="22" t="s">
        <v>53</v>
      </c>
      <c r="H243" s="24" t="n">
        <v>192000</v>
      </c>
      <c r="I243" s="24" t="n">
        <v>0</v>
      </c>
      <c r="J243" s="25" t="s">
        <v>7</v>
      </c>
      <c r="K243" s="25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1</v>
      </c>
      <c r="D244" s="22"/>
      <c r="E244" s="23" t="s">
        <v>19</v>
      </c>
      <c r="F244" s="23" t="s">
        <v>6</v>
      </c>
      <c r="G244" s="22" t="s">
        <v>68</v>
      </c>
      <c r="H244" s="24" t="n">
        <v>2739268</v>
      </c>
      <c r="I244" s="24" t="n">
        <v>2547128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54</v>
      </c>
      <c r="D245" s="22"/>
      <c r="E245" s="23" t="s">
        <v>12</v>
      </c>
      <c r="F245" s="23" t="s">
        <v>6</v>
      </c>
      <c r="G245" s="22" t="s">
        <v>63</v>
      </c>
      <c r="H245" s="24" t="n">
        <v>1289449</v>
      </c>
      <c r="I245" s="24" t="n">
        <v>1289449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54</v>
      </c>
      <c r="D246" s="22"/>
      <c r="E246" s="23" t="s">
        <v>12</v>
      </c>
      <c r="F246" s="23" t="s">
        <v>6</v>
      </c>
      <c r="G246" s="22" t="s">
        <v>174</v>
      </c>
      <c r="H246" s="24" t="n">
        <v>71580362</v>
      </c>
      <c r="I246" s="24" t="n">
        <v>70860859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165</v>
      </c>
      <c r="H247" s="24" t="n">
        <v>254817807</v>
      </c>
      <c r="I247" s="24" t="n">
        <v>203446212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54</v>
      </c>
      <c r="D248" s="22"/>
      <c r="E248" s="23" t="s">
        <v>12</v>
      </c>
      <c r="F248" s="23" t="s">
        <v>6</v>
      </c>
      <c r="G248" s="22" t="s">
        <v>162</v>
      </c>
      <c r="H248" s="24" t="n">
        <v>12772779</v>
      </c>
      <c r="I248" s="24" t="n">
        <v>12520855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54</v>
      </c>
      <c r="D249" s="22"/>
      <c r="E249" s="23" t="s">
        <v>12</v>
      </c>
      <c r="F249" s="23" t="s">
        <v>6</v>
      </c>
      <c r="G249" s="22" t="s">
        <v>156</v>
      </c>
      <c r="H249" s="24" t="n">
        <v>1125728</v>
      </c>
      <c r="I249" s="24" t="n">
        <v>1125728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54</v>
      </c>
      <c r="D250" s="22"/>
      <c r="E250" s="23" t="s">
        <v>12</v>
      </c>
      <c r="F250" s="23" t="s">
        <v>6</v>
      </c>
      <c r="G250" s="22" t="s">
        <v>153</v>
      </c>
      <c r="H250" s="24" t="n">
        <v>85559195</v>
      </c>
      <c r="I250" s="24" t="n">
        <v>83533271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54</v>
      </c>
      <c r="D251" s="22"/>
      <c r="E251" s="23" t="s">
        <v>12</v>
      </c>
      <c r="F251" s="23" t="s">
        <v>6</v>
      </c>
      <c r="G251" s="22" t="s">
        <v>149</v>
      </c>
      <c r="H251" s="24" t="n">
        <v>675314</v>
      </c>
      <c r="I251" s="24" t="n">
        <v>155014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54</v>
      </c>
      <c r="D252" s="22"/>
      <c r="E252" s="23" t="s">
        <v>12</v>
      </c>
      <c r="F252" s="23" t="s">
        <v>6</v>
      </c>
      <c r="G252" s="22" t="s">
        <v>145</v>
      </c>
      <c r="H252" s="24" t="n">
        <v>713273</v>
      </c>
      <c r="I252" s="24" t="n">
        <v>259400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3" t="s">
        <v>12</v>
      </c>
      <c r="F253" s="23" t="s">
        <v>6</v>
      </c>
      <c r="G253" s="22" t="s">
        <v>129</v>
      </c>
      <c r="H253" s="24" t="n">
        <v>28040</v>
      </c>
      <c r="I253" s="24" t="n">
        <v>28040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3" t="s">
        <v>12</v>
      </c>
      <c r="F254" s="23" t="s">
        <v>6</v>
      </c>
      <c r="G254" s="22" t="s">
        <v>137</v>
      </c>
      <c r="H254" s="24" t="n">
        <v>2609607</v>
      </c>
      <c r="I254" s="24" t="n">
        <v>990797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237</v>
      </c>
      <c r="H255" s="24" t="n">
        <v>437148</v>
      </c>
      <c r="I255" s="24" t="n">
        <v>437148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54</v>
      </c>
      <c r="D256" s="22"/>
      <c r="E256" s="23" t="s">
        <v>12</v>
      </c>
      <c r="F256" s="23" t="s">
        <v>6</v>
      </c>
      <c r="G256" s="22" t="s">
        <v>113</v>
      </c>
      <c r="H256" s="24" t="n">
        <v>6699274</v>
      </c>
      <c r="I256" s="24" t="n">
        <v>6699274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3" t="s">
        <v>12</v>
      </c>
      <c r="F257" s="23" t="s">
        <v>6</v>
      </c>
      <c r="G257" s="22" t="s">
        <v>231</v>
      </c>
      <c r="H257" s="24" t="n">
        <v>243232</v>
      </c>
      <c r="I257" s="24" t="n">
        <v>243232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54</v>
      </c>
      <c r="D258" s="22"/>
      <c r="E258" s="23" t="s">
        <v>12</v>
      </c>
      <c r="F258" s="23" t="s">
        <v>6</v>
      </c>
      <c r="G258" s="22" t="s">
        <v>195</v>
      </c>
      <c r="H258" s="24" t="n">
        <v>309339</v>
      </c>
      <c r="I258" s="24" t="n">
        <v>309339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1</v>
      </c>
      <c r="D259" s="22"/>
      <c r="E259" s="23" t="s">
        <v>12</v>
      </c>
      <c r="F259" s="23" t="s">
        <v>6</v>
      </c>
      <c r="G259" s="22" t="s">
        <v>93</v>
      </c>
      <c r="H259" s="24" t="n">
        <v>52323382</v>
      </c>
      <c r="I259" s="24" t="n">
        <v>47039864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1</v>
      </c>
      <c r="D260" s="22"/>
      <c r="E260" s="23" t="s">
        <v>12</v>
      </c>
      <c r="F260" s="23" t="s">
        <v>6</v>
      </c>
      <c r="G260" s="22" t="s">
        <v>89</v>
      </c>
      <c r="H260" s="24" t="n">
        <v>63308856</v>
      </c>
      <c r="I260" s="24" t="n">
        <v>41768962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41</v>
      </c>
      <c r="D261" s="22"/>
      <c r="E261" s="23" t="s">
        <v>12</v>
      </c>
      <c r="F261" s="23" t="s">
        <v>6</v>
      </c>
      <c r="G261" s="22" t="s">
        <v>85</v>
      </c>
      <c r="H261" s="24" t="n">
        <v>318967656</v>
      </c>
      <c r="I261" s="24" t="n">
        <v>252288483.82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1</v>
      </c>
      <c r="D262" s="22"/>
      <c r="E262" s="23" t="s">
        <v>12</v>
      </c>
      <c r="F262" s="23" t="s">
        <v>6</v>
      </c>
      <c r="G262" s="22" t="s">
        <v>81</v>
      </c>
      <c r="H262" s="24" t="n">
        <v>136550987</v>
      </c>
      <c r="I262" s="24" t="n">
        <v>121368304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1</v>
      </c>
      <c r="D263" s="22"/>
      <c r="E263" s="23" t="s">
        <v>12</v>
      </c>
      <c r="F263" s="23" t="s">
        <v>6</v>
      </c>
      <c r="G263" s="22" t="s">
        <v>77</v>
      </c>
      <c r="H263" s="24" t="n">
        <v>13266105</v>
      </c>
      <c r="I263" s="24" t="n">
        <v>13266105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1</v>
      </c>
      <c r="D264" s="22"/>
      <c r="E264" s="23" t="s">
        <v>12</v>
      </c>
      <c r="F264" s="23" t="s">
        <v>6</v>
      </c>
      <c r="G264" s="22" t="s">
        <v>73</v>
      </c>
      <c r="H264" s="24" t="n">
        <v>135527366</v>
      </c>
      <c r="I264" s="24" t="n">
        <v>115383840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41</v>
      </c>
      <c r="D265" s="22"/>
      <c r="E265" s="23" t="s">
        <v>12</v>
      </c>
      <c r="F265" s="23" t="s">
        <v>6</v>
      </c>
      <c r="G265" s="22" t="s">
        <v>68</v>
      </c>
      <c r="H265" s="24" t="n">
        <v>92146545</v>
      </c>
      <c r="I265" s="24" t="n">
        <v>90827230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1</v>
      </c>
      <c r="D266" s="22"/>
      <c r="E266" s="23" t="s">
        <v>12</v>
      </c>
      <c r="F266" s="23" t="s">
        <v>6</v>
      </c>
      <c r="G266" s="22" t="s">
        <v>63</v>
      </c>
      <c r="H266" s="24" t="n">
        <v>89647422</v>
      </c>
      <c r="I266" s="24" t="n">
        <v>48949870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1</v>
      </c>
      <c r="D267" s="22"/>
      <c r="E267" s="23" t="s">
        <v>12</v>
      </c>
      <c r="F267" s="23" t="s">
        <v>6</v>
      </c>
      <c r="G267" s="22" t="s">
        <v>58</v>
      </c>
      <c r="H267" s="24" t="n">
        <v>1114292</v>
      </c>
      <c r="I267" s="24" t="n">
        <v>1114292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1</v>
      </c>
      <c r="D268" s="22"/>
      <c r="E268" s="23" t="s">
        <v>12</v>
      </c>
      <c r="F268" s="23" t="s">
        <v>6</v>
      </c>
      <c r="G268" s="22" t="s">
        <v>53</v>
      </c>
      <c r="H268" s="24" t="n">
        <v>25005551</v>
      </c>
      <c r="I268" s="24" t="n">
        <v>14547858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1</v>
      </c>
      <c r="D269" s="22"/>
      <c r="E269" s="23" t="s">
        <v>12</v>
      </c>
      <c r="F269" s="23" t="s">
        <v>6</v>
      </c>
      <c r="G269" s="22" t="s">
        <v>189</v>
      </c>
      <c r="H269" s="24" t="n">
        <v>15611710</v>
      </c>
      <c r="I269" s="24" t="n">
        <v>15175066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41</v>
      </c>
      <c r="D270" s="22"/>
      <c r="E270" s="23" t="s">
        <v>12</v>
      </c>
      <c r="F270" s="23" t="s">
        <v>6</v>
      </c>
      <c r="G270" s="22" t="s">
        <v>186</v>
      </c>
      <c r="H270" s="24" t="n">
        <v>108667782</v>
      </c>
      <c r="I270" s="24" t="n">
        <v>79089472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41</v>
      </c>
      <c r="D271" s="22"/>
      <c r="E271" s="23" t="s">
        <v>12</v>
      </c>
      <c r="F271" s="23" t="s">
        <v>6</v>
      </c>
      <c r="G271" s="22" t="s">
        <v>183</v>
      </c>
      <c r="H271" s="24" t="n">
        <v>10997089</v>
      </c>
      <c r="I271" s="24" t="n">
        <v>10598789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41</v>
      </c>
      <c r="D272" s="22"/>
      <c r="E272" s="23" t="s">
        <v>12</v>
      </c>
      <c r="F272" s="23" t="s">
        <v>6</v>
      </c>
      <c r="G272" s="22" t="s">
        <v>180</v>
      </c>
      <c r="H272" s="24" t="n">
        <v>23488593</v>
      </c>
      <c r="I272" s="24" t="n">
        <v>16271354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1</v>
      </c>
      <c r="D273" s="22"/>
      <c r="E273" s="23" t="s">
        <v>12</v>
      </c>
      <c r="F273" s="23" t="s">
        <v>6</v>
      </c>
      <c r="G273" s="22" t="s">
        <v>177</v>
      </c>
      <c r="H273" s="24" t="n">
        <v>13490304</v>
      </c>
      <c r="I273" s="24" t="n">
        <v>12826023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1</v>
      </c>
      <c r="D274" s="22"/>
      <c r="E274" s="23" t="s">
        <v>12</v>
      </c>
      <c r="F274" s="23" t="s">
        <v>6</v>
      </c>
      <c r="G274" s="22" t="s">
        <v>174</v>
      </c>
      <c r="H274" s="24" t="n">
        <v>322986366</v>
      </c>
      <c r="I274" s="24" t="n">
        <v>291406922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1</v>
      </c>
      <c r="D275" s="22"/>
      <c r="E275" s="23" t="s">
        <v>12</v>
      </c>
      <c r="F275" s="23" t="s">
        <v>6</v>
      </c>
      <c r="G275" s="22" t="s">
        <v>171</v>
      </c>
      <c r="H275" s="24" t="n">
        <v>27518452</v>
      </c>
      <c r="I275" s="24" t="n">
        <v>19510532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41</v>
      </c>
      <c r="D276" s="22"/>
      <c r="E276" s="23" t="s">
        <v>12</v>
      </c>
      <c r="F276" s="23" t="s">
        <v>6</v>
      </c>
      <c r="G276" s="22" t="s">
        <v>168</v>
      </c>
      <c r="H276" s="24" t="n">
        <v>49463770</v>
      </c>
      <c r="I276" s="24" t="n">
        <v>47234181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1</v>
      </c>
      <c r="D277" s="22"/>
      <c r="E277" s="23" t="s">
        <v>12</v>
      </c>
      <c r="F277" s="23" t="s">
        <v>6</v>
      </c>
      <c r="G277" s="22" t="s">
        <v>165</v>
      </c>
      <c r="H277" s="24" t="n">
        <v>1213253303</v>
      </c>
      <c r="I277" s="24" t="n">
        <v>900267859.8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41</v>
      </c>
      <c r="D278" s="22"/>
      <c r="E278" s="23" t="s">
        <v>12</v>
      </c>
      <c r="F278" s="23" t="s">
        <v>6</v>
      </c>
      <c r="G278" s="22" t="s">
        <v>240</v>
      </c>
      <c r="H278" s="24" t="n">
        <v>41632702</v>
      </c>
      <c r="I278" s="24" t="n">
        <v>40059726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1</v>
      </c>
      <c r="D279" s="22"/>
      <c r="E279" s="23" t="s">
        <v>12</v>
      </c>
      <c r="F279" s="23" t="s">
        <v>6</v>
      </c>
      <c r="G279" s="22" t="s">
        <v>234</v>
      </c>
      <c r="H279" s="24" t="n">
        <v>48154466</v>
      </c>
      <c r="I279" s="24" t="n">
        <v>35174949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1</v>
      </c>
      <c r="D280" s="22"/>
      <c r="E280" s="23" t="s">
        <v>12</v>
      </c>
      <c r="F280" s="23" t="s">
        <v>6</v>
      </c>
      <c r="G280" s="22" t="s">
        <v>228</v>
      </c>
      <c r="H280" s="24" t="n">
        <v>27713893</v>
      </c>
      <c r="I280" s="24" t="n">
        <v>26087175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41</v>
      </c>
      <c r="D281" s="22"/>
      <c r="E281" s="23" t="s">
        <v>12</v>
      </c>
      <c r="F281" s="23" t="s">
        <v>6</v>
      </c>
      <c r="G281" s="22" t="s">
        <v>222</v>
      </c>
      <c r="H281" s="24" t="n">
        <v>341099</v>
      </c>
      <c r="I281" s="24" t="n">
        <v>293098.82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1</v>
      </c>
      <c r="D282" s="22"/>
      <c r="E282" s="23" t="s">
        <v>12</v>
      </c>
      <c r="F282" s="23" t="s">
        <v>6</v>
      </c>
      <c r="G282" s="22" t="s">
        <v>219</v>
      </c>
      <c r="H282" s="24" t="n">
        <v>101010615</v>
      </c>
      <c r="I282" s="24" t="n">
        <v>69804152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1</v>
      </c>
      <c r="D283" s="22"/>
      <c r="E283" s="23" t="s">
        <v>12</v>
      </c>
      <c r="F283" s="23" t="s">
        <v>6</v>
      </c>
      <c r="G283" s="22" t="s">
        <v>216</v>
      </c>
      <c r="H283" s="24" t="n">
        <v>1034129771</v>
      </c>
      <c r="I283" s="24" t="n">
        <v>891658491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1</v>
      </c>
      <c r="D284" s="22"/>
      <c r="E284" s="23" t="s">
        <v>12</v>
      </c>
      <c r="F284" s="23" t="s">
        <v>6</v>
      </c>
      <c r="G284" s="22" t="s">
        <v>213</v>
      </c>
      <c r="H284" s="24" t="n">
        <v>121310943</v>
      </c>
      <c r="I284" s="24" t="n">
        <v>104669028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1</v>
      </c>
      <c r="D285" s="22"/>
      <c r="E285" s="23" t="s">
        <v>12</v>
      </c>
      <c r="F285" s="23" t="s">
        <v>6</v>
      </c>
      <c r="G285" s="22" t="s">
        <v>210</v>
      </c>
      <c r="H285" s="24" t="n">
        <v>124155023</v>
      </c>
      <c r="I285" s="24" t="n">
        <v>113326848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1</v>
      </c>
      <c r="D286" s="22"/>
      <c r="E286" s="23" t="s">
        <v>12</v>
      </c>
      <c r="F286" s="23" t="s">
        <v>6</v>
      </c>
      <c r="G286" s="22" t="s">
        <v>333</v>
      </c>
      <c r="H286" s="24" t="n">
        <v>184083396</v>
      </c>
      <c r="I286" s="24" t="n">
        <v>164840732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41</v>
      </c>
      <c r="D287" s="22"/>
      <c r="E287" s="23" t="s">
        <v>12</v>
      </c>
      <c r="F287" s="23" t="s">
        <v>6</v>
      </c>
      <c r="G287" s="22" t="s">
        <v>204</v>
      </c>
      <c r="H287" s="24" t="n">
        <v>18917211</v>
      </c>
      <c r="I287" s="24" t="n">
        <v>11136285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1</v>
      </c>
      <c r="D288" s="22"/>
      <c r="E288" s="23" t="s">
        <v>12</v>
      </c>
      <c r="F288" s="23" t="s">
        <v>6</v>
      </c>
      <c r="G288" s="22" t="s">
        <v>201</v>
      </c>
      <c r="H288" s="24" t="n">
        <v>313061537</v>
      </c>
      <c r="I288" s="24" t="n">
        <v>179468805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1</v>
      </c>
      <c r="D289" s="22"/>
      <c r="E289" s="23" t="s">
        <v>12</v>
      </c>
      <c r="F289" s="23" t="s">
        <v>6</v>
      </c>
      <c r="G289" s="22" t="s">
        <v>198</v>
      </c>
      <c r="H289" s="24" t="n">
        <v>165658136</v>
      </c>
      <c r="I289" s="24" t="n">
        <v>102502180.12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1</v>
      </c>
      <c r="D290" s="22"/>
      <c r="E290" s="23" t="s">
        <v>12</v>
      </c>
      <c r="F290" s="23" t="s">
        <v>6</v>
      </c>
      <c r="G290" s="22" t="s">
        <v>192</v>
      </c>
      <c r="H290" s="24" t="n">
        <v>921976</v>
      </c>
      <c r="I290" s="24" t="n">
        <v>105961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1</v>
      </c>
      <c r="D291" s="22"/>
      <c r="E291" s="23" t="s">
        <v>12</v>
      </c>
      <c r="F291" s="23" t="s">
        <v>6</v>
      </c>
      <c r="G291" s="22" t="s">
        <v>125</v>
      </c>
      <c r="H291" s="24" t="n">
        <v>43582583</v>
      </c>
      <c r="I291" s="24" t="n">
        <v>33873597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41</v>
      </c>
      <c r="D292" s="22"/>
      <c r="E292" s="23" t="s">
        <v>12</v>
      </c>
      <c r="F292" s="23" t="s">
        <v>6</v>
      </c>
      <c r="G292" s="22" t="s">
        <v>121</v>
      </c>
      <c r="H292" s="24" t="n">
        <v>35210750</v>
      </c>
      <c r="I292" s="24" t="n">
        <v>32900820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41</v>
      </c>
      <c r="D293" s="22"/>
      <c r="E293" s="23" t="s">
        <v>12</v>
      </c>
      <c r="F293" s="23" t="s">
        <v>6</v>
      </c>
      <c r="G293" s="22" t="s">
        <v>117</v>
      </c>
      <c r="H293" s="24" t="n">
        <v>21454297</v>
      </c>
      <c r="I293" s="24" t="n">
        <v>18386028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1</v>
      </c>
      <c r="D294" s="22"/>
      <c r="E294" s="23" t="s">
        <v>12</v>
      </c>
      <c r="F294" s="23" t="s">
        <v>6</v>
      </c>
      <c r="G294" s="22" t="s">
        <v>105</v>
      </c>
      <c r="H294" s="24" t="n">
        <v>371262394</v>
      </c>
      <c r="I294" s="24" t="n">
        <v>349500601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1</v>
      </c>
      <c r="D295" s="22"/>
      <c r="E295" s="23" t="s">
        <v>12</v>
      </c>
      <c r="F295" s="23" t="s">
        <v>6</v>
      </c>
      <c r="G295" s="22" t="s">
        <v>101</v>
      </c>
      <c r="H295" s="24" t="n">
        <v>76717341</v>
      </c>
      <c r="I295" s="24" t="n">
        <v>63239769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41</v>
      </c>
      <c r="D296" s="22"/>
      <c r="E296" s="23" t="s">
        <v>12</v>
      </c>
      <c r="F296" s="23" t="s">
        <v>6</v>
      </c>
      <c r="G296" s="22" t="s">
        <v>97</v>
      </c>
      <c r="H296" s="24" t="n">
        <v>27260018</v>
      </c>
      <c r="I296" s="24" t="n">
        <v>24723376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1</v>
      </c>
      <c r="D297" s="22"/>
      <c r="E297" s="23" t="s">
        <v>12</v>
      </c>
      <c r="F297" s="23" t="s">
        <v>6</v>
      </c>
      <c r="G297" s="22" t="s">
        <v>195</v>
      </c>
      <c r="H297" s="24" t="n">
        <v>18856406</v>
      </c>
      <c r="I297" s="24" t="n">
        <v>15908109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41</v>
      </c>
      <c r="D298" s="22"/>
      <c r="E298" s="23" t="s">
        <v>12</v>
      </c>
      <c r="F298" s="23" t="s">
        <v>6</v>
      </c>
      <c r="G298" s="22" t="s">
        <v>207</v>
      </c>
      <c r="H298" s="24" t="n">
        <v>9300328</v>
      </c>
      <c r="I298" s="24" t="n">
        <v>8988863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54</v>
      </c>
      <c r="D299" s="22"/>
      <c r="E299" s="23" t="s">
        <v>12</v>
      </c>
      <c r="F299" s="23" t="s">
        <v>6</v>
      </c>
      <c r="G299" s="22" t="s">
        <v>73</v>
      </c>
      <c r="H299" s="24" t="n">
        <v>133125</v>
      </c>
      <c r="I299" s="24" t="n">
        <v>133125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54</v>
      </c>
      <c r="D300" s="22"/>
      <c r="E300" s="23" t="s">
        <v>12</v>
      </c>
      <c r="F300" s="23" t="s">
        <v>6</v>
      </c>
      <c r="G300" s="22" t="s">
        <v>81</v>
      </c>
      <c r="H300" s="24" t="n">
        <v>15176485</v>
      </c>
      <c r="I300" s="24" t="n">
        <v>13870313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3" t="s">
        <v>12</v>
      </c>
      <c r="F301" s="23" t="s">
        <v>6</v>
      </c>
      <c r="G301" s="22" t="s">
        <v>85</v>
      </c>
      <c r="H301" s="24" t="n">
        <v>51713595</v>
      </c>
      <c r="I301" s="24" t="n">
        <v>33760586.18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54</v>
      </c>
      <c r="D302" s="22"/>
      <c r="E302" s="23" t="s">
        <v>12</v>
      </c>
      <c r="F302" s="23" t="s">
        <v>6</v>
      </c>
      <c r="G302" s="22" t="s">
        <v>89</v>
      </c>
      <c r="H302" s="24" t="n">
        <v>2425343</v>
      </c>
      <c r="I302" s="24" t="n">
        <v>114197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54</v>
      </c>
      <c r="D303" s="22"/>
      <c r="E303" s="23" t="s">
        <v>12</v>
      </c>
      <c r="F303" s="23" t="s">
        <v>6</v>
      </c>
      <c r="G303" s="22" t="s">
        <v>219</v>
      </c>
      <c r="H303" s="24" t="n">
        <v>640070</v>
      </c>
      <c r="I303" s="24" t="n">
        <v>196167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54</v>
      </c>
      <c r="D304" s="22"/>
      <c r="E304" s="23" t="s">
        <v>12</v>
      </c>
      <c r="F304" s="23" t="s">
        <v>6</v>
      </c>
      <c r="G304" s="22" t="s">
        <v>216</v>
      </c>
      <c r="H304" s="24" t="n">
        <v>66171889</v>
      </c>
      <c r="I304" s="24" t="n">
        <v>59360128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3" t="s">
        <v>12</v>
      </c>
      <c r="F305" s="23" t="s">
        <v>6</v>
      </c>
      <c r="G305" s="22" t="s">
        <v>213</v>
      </c>
      <c r="H305" s="24" t="n">
        <v>753399</v>
      </c>
      <c r="I305" s="24" t="n">
        <v>743585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54</v>
      </c>
      <c r="D306" s="22"/>
      <c r="E306" s="23" t="s">
        <v>12</v>
      </c>
      <c r="F306" s="23" t="s">
        <v>6</v>
      </c>
      <c r="G306" s="22" t="s">
        <v>210</v>
      </c>
      <c r="H306" s="24" t="n">
        <v>32030396</v>
      </c>
      <c r="I306" s="24" t="n">
        <v>32030396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54</v>
      </c>
      <c r="D307" s="22"/>
      <c r="E307" s="23" t="s">
        <v>12</v>
      </c>
      <c r="F307" s="23" t="s">
        <v>6</v>
      </c>
      <c r="G307" s="22" t="s">
        <v>333</v>
      </c>
      <c r="H307" s="24" t="n">
        <v>17749826</v>
      </c>
      <c r="I307" s="24" t="n">
        <v>16626742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201</v>
      </c>
      <c r="H308" s="24" t="n">
        <v>5410766</v>
      </c>
      <c r="I308" s="24" t="n">
        <v>1896078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54</v>
      </c>
      <c r="D309" s="22"/>
      <c r="E309" s="23" t="s">
        <v>12</v>
      </c>
      <c r="F309" s="23" t="s">
        <v>6</v>
      </c>
      <c r="G309" s="22" t="s">
        <v>198</v>
      </c>
      <c r="H309" s="24" t="n">
        <v>7380854</v>
      </c>
      <c r="I309" s="24" t="n">
        <v>5347511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3" t="s">
        <v>12</v>
      </c>
      <c r="F310" s="23" t="s">
        <v>6</v>
      </c>
      <c r="G310" s="22" t="s">
        <v>125</v>
      </c>
      <c r="H310" s="24" t="n">
        <v>254793</v>
      </c>
      <c r="I310" s="24" t="n">
        <v>254793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54</v>
      </c>
      <c r="D311" s="22"/>
      <c r="E311" s="23" t="s">
        <v>12</v>
      </c>
      <c r="F311" s="23" t="s">
        <v>6</v>
      </c>
      <c r="G311" s="22" t="s">
        <v>105</v>
      </c>
      <c r="H311" s="24" t="n">
        <v>95534850</v>
      </c>
      <c r="I311" s="24" t="n">
        <v>71422726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3" t="s">
        <v>12</v>
      </c>
      <c r="F312" s="23" t="s">
        <v>6</v>
      </c>
      <c r="G312" s="22" t="s">
        <v>101</v>
      </c>
      <c r="H312" s="24" t="n">
        <v>6412487</v>
      </c>
      <c r="I312" s="24" t="n">
        <v>6412487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41</v>
      </c>
      <c r="D313" s="22"/>
      <c r="E313" s="23" t="s">
        <v>12</v>
      </c>
      <c r="F313" s="23" t="s">
        <v>6</v>
      </c>
      <c r="G313" s="22" t="s">
        <v>162</v>
      </c>
      <c r="H313" s="24" t="n">
        <v>166735746</v>
      </c>
      <c r="I313" s="24" t="n">
        <v>148268603.58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1</v>
      </c>
      <c r="D314" s="22"/>
      <c r="E314" s="23" t="s">
        <v>12</v>
      </c>
      <c r="F314" s="23" t="s">
        <v>6</v>
      </c>
      <c r="G314" s="22" t="s">
        <v>159</v>
      </c>
      <c r="H314" s="24" t="n">
        <v>39163566</v>
      </c>
      <c r="I314" s="24" t="n">
        <v>31563402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1</v>
      </c>
      <c r="D315" s="22"/>
      <c r="E315" s="23" t="s">
        <v>12</v>
      </c>
      <c r="F315" s="23" t="s">
        <v>6</v>
      </c>
      <c r="G315" s="22" t="s">
        <v>156</v>
      </c>
      <c r="H315" s="24" t="n">
        <v>128557120</v>
      </c>
      <c r="I315" s="24" t="n">
        <v>118223869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41</v>
      </c>
      <c r="D316" s="22"/>
      <c r="E316" s="23" t="s">
        <v>12</v>
      </c>
      <c r="F316" s="23" t="s">
        <v>6</v>
      </c>
      <c r="G316" s="22" t="s">
        <v>153</v>
      </c>
      <c r="H316" s="24" t="n">
        <v>260849239</v>
      </c>
      <c r="I316" s="24" t="n">
        <v>252802199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1</v>
      </c>
      <c r="D317" s="22"/>
      <c r="E317" s="23" t="s">
        <v>12</v>
      </c>
      <c r="F317" s="23" t="s">
        <v>6</v>
      </c>
      <c r="G317" s="22" t="s">
        <v>149</v>
      </c>
      <c r="H317" s="24" t="n">
        <v>68295182</v>
      </c>
      <c r="I317" s="24" t="n">
        <v>51522938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1</v>
      </c>
      <c r="D318" s="22"/>
      <c r="E318" s="23" t="s">
        <v>12</v>
      </c>
      <c r="F318" s="23" t="s">
        <v>6</v>
      </c>
      <c r="G318" s="22" t="s">
        <v>145</v>
      </c>
      <c r="H318" s="24" t="n">
        <v>38001658</v>
      </c>
      <c r="I318" s="24" t="n">
        <v>35446707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1</v>
      </c>
      <c r="D319" s="22"/>
      <c r="E319" s="23" t="s">
        <v>12</v>
      </c>
      <c r="F319" s="23" t="s">
        <v>6</v>
      </c>
      <c r="G319" s="22" t="s">
        <v>141</v>
      </c>
      <c r="H319" s="24" t="n">
        <v>41030020</v>
      </c>
      <c r="I319" s="24" t="n">
        <v>34875412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1</v>
      </c>
      <c r="D320" s="22"/>
      <c r="E320" s="23" t="s">
        <v>12</v>
      </c>
      <c r="F320" s="23" t="s">
        <v>6</v>
      </c>
      <c r="G320" s="22" t="s">
        <v>133</v>
      </c>
      <c r="H320" s="24" t="n">
        <v>11237515</v>
      </c>
      <c r="I320" s="24" t="n">
        <v>11187733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41</v>
      </c>
      <c r="D321" s="22"/>
      <c r="E321" s="23" t="s">
        <v>12</v>
      </c>
      <c r="F321" s="23" t="s">
        <v>6</v>
      </c>
      <c r="G321" s="22" t="s">
        <v>129</v>
      </c>
      <c r="H321" s="24" t="n">
        <v>76813486</v>
      </c>
      <c r="I321" s="24" t="n">
        <v>66769739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1</v>
      </c>
      <c r="D322" s="22"/>
      <c r="E322" s="23" t="s">
        <v>12</v>
      </c>
      <c r="F322" s="23" t="s">
        <v>6</v>
      </c>
      <c r="G322" s="22" t="s">
        <v>137</v>
      </c>
      <c r="H322" s="24" t="n">
        <v>389517827</v>
      </c>
      <c r="I322" s="24" t="n">
        <v>327951708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41</v>
      </c>
      <c r="D323" s="22"/>
      <c r="E323" s="23" t="s">
        <v>12</v>
      </c>
      <c r="F323" s="23" t="s">
        <v>6</v>
      </c>
      <c r="G323" s="22" t="s">
        <v>109</v>
      </c>
      <c r="H323" s="24" t="n">
        <v>58084648</v>
      </c>
      <c r="I323" s="24" t="n">
        <v>57393504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1</v>
      </c>
      <c r="D324" s="22"/>
      <c r="E324" s="23" t="s">
        <v>12</v>
      </c>
      <c r="F324" s="23" t="s">
        <v>6</v>
      </c>
      <c r="G324" s="22" t="s">
        <v>237</v>
      </c>
      <c r="H324" s="24" t="n">
        <v>99225196</v>
      </c>
      <c r="I324" s="24" t="n">
        <v>91391674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54</v>
      </c>
      <c r="D325" s="22"/>
      <c r="E325" s="23" t="s">
        <v>12</v>
      </c>
      <c r="F325" s="23" t="s">
        <v>6</v>
      </c>
      <c r="G325" s="22" t="s">
        <v>68</v>
      </c>
      <c r="H325" s="24" t="n">
        <v>1851573</v>
      </c>
      <c r="I325" s="24" t="n">
        <v>1851573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41</v>
      </c>
      <c r="D326" s="22"/>
      <c r="E326" s="23" t="s">
        <v>12</v>
      </c>
      <c r="F326" s="23" t="s">
        <v>6</v>
      </c>
      <c r="G326" s="22" t="s">
        <v>387</v>
      </c>
      <c r="H326" s="24" t="n">
        <v>1284112</v>
      </c>
      <c r="I326" s="24" t="n">
        <v>1193959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1</v>
      </c>
      <c r="D327" s="22"/>
      <c r="E327" s="23" t="s">
        <v>12</v>
      </c>
      <c r="F327" s="23" t="s">
        <v>6</v>
      </c>
      <c r="G327" s="22" t="s">
        <v>225</v>
      </c>
      <c r="H327" s="24" t="n">
        <v>5680572</v>
      </c>
      <c r="I327" s="24" t="n">
        <v>5664834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1</v>
      </c>
      <c r="D328" s="22"/>
      <c r="E328" s="23" t="s">
        <v>12</v>
      </c>
      <c r="F328" s="23" t="s">
        <v>6</v>
      </c>
      <c r="G328" s="22" t="s">
        <v>113</v>
      </c>
      <c r="H328" s="24" t="n">
        <v>173895864</v>
      </c>
      <c r="I328" s="24" t="n">
        <v>169208133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41</v>
      </c>
      <c r="D329" s="22"/>
      <c r="E329" s="23" t="s">
        <v>12</v>
      </c>
      <c r="F329" s="23" t="s">
        <v>6</v>
      </c>
      <c r="G329" s="22" t="s">
        <v>231</v>
      </c>
      <c r="H329" s="24" t="n">
        <v>81365862</v>
      </c>
      <c r="I329" s="24" t="n">
        <v>59721734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8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8</v>
      </c>
      <c r="D331" s="22"/>
      <c r="E331" s="23" t="s">
        <v>72</v>
      </c>
      <c r="F331" s="23" t="s">
        <v>6</v>
      </c>
      <c r="G331" s="22"/>
      <c r="H331" s="24" t="n">
        <v>11541735.42</v>
      </c>
      <c r="I331" s="24" t="n">
        <v>10990636.88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4877086.58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586</v>
      </c>
      <c r="C334" s="21" t="s">
        <v>590</v>
      </c>
      <c r="D334" s="22"/>
      <c r="E334" s="23" t="s">
        <v>19</v>
      </c>
      <c r="F334" s="23" t="s">
        <v>6</v>
      </c>
      <c r="G334" s="22" t="s">
        <v>162</v>
      </c>
      <c r="H334" s="24" t="n">
        <v>2355895.5</v>
      </c>
      <c r="I334" s="24" t="n">
        <v>2355895.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0</v>
      </c>
      <c r="D335" s="22"/>
      <c r="E335" s="23" t="s">
        <v>19</v>
      </c>
      <c r="F335" s="23" t="s">
        <v>6</v>
      </c>
      <c r="G335" s="22" t="s">
        <v>165</v>
      </c>
      <c r="H335" s="24" t="n">
        <v>107322.05</v>
      </c>
      <c r="I335" s="24" t="n">
        <v>107322.0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0</v>
      </c>
      <c r="D336" s="22"/>
      <c r="E336" s="23" t="s">
        <v>19</v>
      </c>
      <c r="F336" s="23" t="s">
        <v>6</v>
      </c>
      <c r="G336" s="22" t="s">
        <v>174</v>
      </c>
      <c r="H336" s="24" t="n">
        <v>577902</v>
      </c>
      <c r="I336" s="24" t="n">
        <v>0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0</v>
      </c>
      <c r="D337" s="22"/>
      <c r="E337" s="23" t="s">
        <v>19</v>
      </c>
      <c r="F337" s="23" t="s">
        <v>6</v>
      </c>
      <c r="G337" s="22" t="s">
        <v>177</v>
      </c>
      <c r="H337" s="24" t="n">
        <v>127785</v>
      </c>
      <c r="I337" s="24" t="n">
        <v>12778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0</v>
      </c>
      <c r="D338" s="22"/>
      <c r="E338" s="23" t="s">
        <v>19</v>
      </c>
      <c r="F338" s="23" t="s">
        <v>6</v>
      </c>
      <c r="G338" s="22" t="s">
        <v>186</v>
      </c>
      <c r="H338" s="24" t="n">
        <v>97995</v>
      </c>
      <c r="I338" s="24" t="n">
        <v>97995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0</v>
      </c>
      <c r="D339" s="22"/>
      <c r="E339" s="23" t="s">
        <v>19</v>
      </c>
      <c r="F339" s="23" t="s">
        <v>6</v>
      </c>
      <c r="G339" s="22" t="s">
        <v>73</v>
      </c>
      <c r="H339" s="24" t="n">
        <v>237714.54</v>
      </c>
      <c r="I339" s="24" t="n">
        <v>237714.54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0</v>
      </c>
      <c r="D340" s="22"/>
      <c r="E340" s="23" t="s">
        <v>19</v>
      </c>
      <c r="F340" s="23" t="s">
        <v>6</v>
      </c>
      <c r="G340" s="22" t="s">
        <v>77</v>
      </c>
      <c r="H340" s="24" t="n">
        <v>2659500</v>
      </c>
      <c r="I340" s="24" t="n">
        <v>0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586</v>
      </c>
      <c r="C341" s="21" t="s">
        <v>590</v>
      </c>
      <c r="D341" s="22"/>
      <c r="E341" s="23" t="s">
        <v>19</v>
      </c>
      <c r="F341" s="23" t="s">
        <v>6</v>
      </c>
      <c r="G341" s="22" t="s">
        <v>81</v>
      </c>
      <c r="H341" s="24" t="n">
        <v>4302455</v>
      </c>
      <c r="I341" s="24" t="n">
        <v>4302455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0</v>
      </c>
      <c r="D342" s="22"/>
      <c r="E342" s="23" t="s">
        <v>19</v>
      </c>
      <c r="F342" s="23" t="s">
        <v>6</v>
      </c>
      <c r="G342" s="22" t="s">
        <v>85</v>
      </c>
      <c r="H342" s="24" t="n">
        <v>3038082.06</v>
      </c>
      <c r="I342" s="24" t="n">
        <v>3038082.06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586</v>
      </c>
      <c r="C343" s="21" t="s">
        <v>590</v>
      </c>
      <c r="D343" s="22"/>
      <c r="E343" s="23" t="s">
        <v>19</v>
      </c>
      <c r="F343" s="23" t="s">
        <v>6</v>
      </c>
      <c r="G343" s="22" t="s">
        <v>89</v>
      </c>
      <c r="H343" s="24" t="n">
        <v>5654808.5</v>
      </c>
      <c r="I343" s="24" t="n">
        <v>5654808.5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0</v>
      </c>
      <c r="D344" s="22"/>
      <c r="E344" s="23" t="s">
        <v>19</v>
      </c>
      <c r="F344" s="23" t="s">
        <v>6</v>
      </c>
      <c r="G344" s="22" t="s">
        <v>159</v>
      </c>
      <c r="H344" s="24" t="n">
        <v>2660111.5</v>
      </c>
      <c r="I344" s="24" t="n">
        <v>2660111.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0</v>
      </c>
      <c r="D345" s="22"/>
      <c r="E345" s="23" t="s">
        <v>19</v>
      </c>
      <c r="F345" s="23" t="s">
        <v>6</v>
      </c>
      <c r="G345" s="22" t="s">
        <v>156</v>
      </c>
      <c r="H345" s="24" t="n">
        <v>1582665</v>
      </c>
      <c r="I345" s="24" t="n">
        <v>1582665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0</v>
      </c>
      <c r="D346" s="22"/>
      <c r="E346" s="23" t="s">
        <v>19</v>
      </c>
      <c r="F346" s="23" t="s">
        <v>6</v>
      </c>
      <c r="G346" s="22" t="s">
        <v>153</v>
      </c>
      <c r="H346" s="24" t="n">
        <v>6640166</v>
      </c>
      <c r="I346" s="24" t="n">
        <v>4778829.31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0</v>
      </c>
      <c r="D347" s="22"/>
      <c r="E347" s="23" t="s">
        <v>19</v>
      </c>
      <c r="F347" s="23" t="s">
        <v>6</v>
      </c>
      <c r="G347" s="22" t="s">
        <v>145</v>
      </c>
      <c r="H347" s="24" t="n">
        <v>686608.44</v>
      </c>
      <c r="I347" s="24" t="n">
        <v>686608.44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586</v>
      </c>
      <c r="C348" s="21" t="s">
        <v>590</v>
      </c>
      <c r="D348" s="22"/>
      <c r="E348" s="23" t="s">
        <v>19</v>
      </c>
      <c r="F348" s="23" t="s">
        <v>6</v>
      </c>
      <c r="G348" s="22" t="s">
        <v>141</v>
      </c>
      <c r="H348" s="24" t="n">
        <v>318533</v>
      </c>
      <c r="I348" s="24" t="n">
        <v>318533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0</v>
      </c>
      <c r="D349" s="22"/>
      <c r="E349" s="23" t="s">
        <v>19</v>
      </c>
      <c r="F349" s="23" t="s">
        <v>6</v>
      </c>
      <c r="G349" s="22" t="s">
        <v>129</v>
      </c>
      <c r="H349" s="24" t="n">
        <v>32366.7</v>
      </c>
      <c r="I349" s="24" t="n">
        <v>32366.7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0</v>
      </c>
      <c r="D350" s="22"/>
      <c r="E350" s="23" t="s">
        <v>19</v>
      </c>
      <c r="F350" s="23" t="s">
        <v>6</v>
      </c>
      <c r="G350" s="22" t="s">
        <v>137</v>
      </c>
      <c r="H350" s="24" t="n">
        <v>11439710.15</v>
      </c>
      <c r="I350" s="24" t="n">
        <v>11439710.15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0</v>
      </c>
      <c r="D351" s="22"/>
      <c r="E351" s="23" t="s">
        <v>19</v>
      </c>
      <c r="F351" s="23" t="s">
        <v>6</v>
      </c>
      <c r="G351" s="22" t="s">
        <v>237</v>
      </c>
      <c r="H351" s="24" t="n">
        <v>8335281.46</v>
      </c>
      <c r="I351" s="24" t="n">
        <v>8245614.37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586</v>
      </c>
      <c r="C352" s="21" t="s">
        <v>590</v>
      </c>
      <c r="D352" s="22"/>
      <c r="E352" s="23" t="s">
        <v>19</v>
      </c>
      <c r="F352" s="23" t="s">
        <v>6</v>
      </c>
      <c r="G352" s="22" t="s">
        <v>113</v>
      </c>
      <c r="H352" s="24" t="n">
        <v>6762720</v>
      </c>
      <c r="I352" s="24" t="n">
        <v>6691037.25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0</v>
      </c>
      <c r="D353" s="22"/>
      <c r="E353" s="23" t="s">
        <v>19</v>
      </c>
      <c r="F353" s="23" t="s">
        <v>6</v>
      </c>
      <c r="G353" s="22" t="s">
        <v>231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45" hidden="false" customHeight="false" outlineLevel="0" collapsed="false">
      <c r="A354" s="20" t="n">
        <v>350</v>
      </c>
      <c r="B354" s="21" t="s">
        <v>586</v>
      </c>
      <c r="C354" s="21" t="s">
        <v>251</v>
      </c>
      <c r="D354" s="22"/>
      <c r="E354" s="23" t="s">
        <v>19</v>
      </c>
      <c r="F354" s="23" t="s">
        <v>6</v>
      </c>
      <c r="G354" s="22" t="s">
        <v>240</v>
      </c>
      <c r="H354" s="24" t="n">
        <v>3640000</v>
      </c>
      <c r="I354" s="24" t="n">
        <v>3108310.87</v>
      </c>
      <c r="J354" s="25" t="s">
        <v>7</v>
      </c>
      <c r="K354" s="25" t="s">
        <v>37</v>
      </c>
      <c r="O354" s="27" t="s">
        <v>611</v>
      </c>
    </row>
    <row r="355" customFormat="false" ht="45" hidden="false" customHeight="false" outlineLevel="0" collapsed="false">
      <c r="A355" s="20" t="n">
        <v>351</v>
      </c>
      <c r="B355" s="21" t="s">
        <v>586</v>
      </c>
      <c r="C355" s="21" t="s">
        <v>251</v>
      </c>
      <c r="D355" s="22"/>
      <c r="E355" s="23" t="s">
        <v>19</v>
      </c>
      <c r="F355" s="23" t="s">
        <v>6</v>
      </c>
      <c r="G355" s="22" t="s">
        <v>216</v>
      </c>
      <c r="H355" s="24" t="n">
        <v>30000000</v>
      </c>
      <c r="I355" s="24" t="n">
        <v>27437666.97</v>
      </c>
      <c r="J355" s="25" t="s">
        <v>7</v>
      </c>
      <c r="K355" s="25" t="s">
        <v>37</v>
      </c>
      <c r="O355" s="9" t="s">
        <v>612</v>
      </c>
    </row>
    <row r="356" customFormat="false" ht="45" hidden="false" customHeight="false" outlineLevel="0" collapsed="false">
      <c r="A356" s="20" t="n">
        <v>352</v>
      </c>
      <c r="B356" s="21" t="s">
        <v>586</v>
      </c>
      <c r="C356" s="21" t="s">
        <v>251</v>
      </c>
      <c r="D356" s="22"/>
      <c r="E356" s="23" t="s">
        <v>19</v>
      </c>
      <c r="F356" s="23" t="s">
        <v>6</v>
      </c>
      <c r="G356" s="22" t="s">
        <v>125</v>
      </c>
      <c r="H356" s="24" t="n">
        <v>24500000</v>
      </c>
      <c r="I356" s="24" t="n">
        <v>17942871.28</v>
      </c>
      <c r="J356" s="25" t="s">
        <v>7</v>
      </c>
      <c r="K356" s="25" t="s">
        <v>37</v>
      </c>
      <c r="O356" s="9" t="s">
        <v>613</v>
      </c>
    </row>
    <row r="357" customFormat="false" ht="45" hidden="false" customHeight="false" outlineLevel="0" collapsed="false">
      <c r="A357" s="20" t="n">
        <v>353</v>
      </c>
      <c r="B357" s="21" t="s">
        <v>586</v>
      </c>
      <c r="C357" s="21" t="s">
        <v>251</v>
      </c>
      <c r="D357" s="22"/>
      <c r="E357" s="23" t="s">
        <v>19</v>
      </c>
      <c r="F357" s="23" t="s">
        <v>6</v>
      </c>
      <c r="G357" s="22" t="s">
        <v>105</v>
      </c>
      <c r="H357" s="24" t="n">
        <v>14500000</v>
      </c>
      <c r="I357" s="24" t="n">
        <v>4637604.26</v>
      </c>
      <c r="J357" s="25" t="s">
        <v>7</v>
      </c>
      <c r="K357" s="25" t="s">
        <v>37</v>
      </c>
    </row>
    <row r="358" customFormat="false" ht="45" hidden="false" customHeight="false" outlineLevel="0" collapsed="false">
      <c r="A358" s="20" t="n">
        <v>354</v>
      </c>
      <c r="B358" s="21" t="s">
        <v>586</v>
      </c>
      <c r="C358" s="21" t="s">
        <v>251</v>
      </c>
      <c r="D358" s="22"/>
      <c r="E358" s="23" t="s">
        <v>19</v>
      </c>
      <c r="F358" s="23" t="s">
        <v>6</v>
      </c>
      <c r="G358" s="22" t="s">
        <v>77</v>
      </c>
      <c r="H358" s="24" t="n">
        <v>14000000</v>
      </c>
      <c r="I358" s="24" t="n">
        <v>9649299.41</v>
      </c>
      <c r="J358" s="25" t="s">
        <v>7</v>
      </c>
      <c r="K358" s="25" t="s">
        <v>37</v>
      </c>
    </row>
    <row r="359" customFormat="false" ht="45" hidden="false" customHeight="false" outlineLevel="0" collapsed="false">
      <c r="A359" s="20" t="n">
        <v>355</v>
      </c>
      <c r="B359" s="21" t="s">
        <v>586</v>
      </c>
      <c r="C359" s="21" t="s">
        <v>251</v>
      </c>
      <c r="D359" s="22"/>
      <c r="E359" s="23" t="s">
        <v>19</v>
      </c>
      <c r="F359" s="23" t="s">
        <v>6</v>
      </c>
      <c r="G359" s="22" t="s">
        <v>53</v>
      </c>
      <c r="H359" s="24" t="n">
        <v>20000000</v>
      </c>
      <c r="I359" s="24" t="n">
        <v>19000000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159</v>
      </c>
      <c r="H360" s="24" t="n">
        <v>280842.36</v>
      </c>
      <c r="I360" s="24" t="n">
        <v>280842.36</v>
      </c>
      <c r="J360" s="25" t="s">
        <v>7</v>
      </c>
      <c r="K360" s="25" t="s">
        <v>37</v>
      </c>
    </row>
    <row r="361" customFormat="false" ht="45" hidden="false" customHeight="false" outlineLevel="0" collapsed="false">
      <c r="A361" s="20" t="n">
        <v>357</v>
      </c>
      <c r="B361" s="21" t="s">
        <v>586</v>
      </c>
      <c r="C361" s="21" t="s">
        <v>251</v>
      </c>
      <c r="D361" s="22"/>
      <c r="E361" s="23" t="s">
        <v>19</v>
      </c>
      <c r="F361" s="23" t="s">
        <v>6</v>
      </c>
      <c r="G361" s="22" t="s">
        <v>145</v>
      </c>
      <c r="H361" s="24" t="n">
        <v>22300000</v>
      </c>
      <c r="I361" s="24" t="n">
        <v>14209568.76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0</v>
      </c>
      <c r="D362" s="22"/>
      <c r="E362" s="23" t="s">
        <v>19</v>
      </c>
      <c r="F362" s="23" t="s">
        <v>6</v>
      </c>
      <c r="G362" s="22" t="s">
        <v>240</v>
      </c>
      <c r="H362" s="24" t="n">
        <v>628270</v>
      </c>
      <c r="I362" s="24" t="n">
        <v>62827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0</v>
      </c>
      <c r="D363" s="22"/>
      <c r="E363" s="23" t="s">
        <v>19</v>
      </c>
      <c r="F363" s="23" t="s">
        <v>6</v>
      </c>
      <c r="G363" s="22" t="s">
        <v>234</v>
      </c>
      <c r="H363" s="24" t="n">
        <v>2003504.71</v>
      </c>
      <c r="I363" s="24" t="n">
        <v>2003504.7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586</v>
      </c>
      <c r="C364" s="21" t="s">
        <v>590</v>
      </c>
      <c r="D364" s="22"/>
      <c r="E364" s="23" t="s">
        <v>19</v>
      </c>
      <c r="F364" s="23" t="s">
        <v>6</v>
      </c>
      <c r="G364" s="22" t="s">
        <v>228</v>
      </c>
      <c r="H364" s="24" t="n">
        <v>41621.3</v>
      </c>
      <c r="I364" s="24" t="n">
        <v>41621.3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0</v>
      </c>
      <c r="D365" s="22"/>
      <c r="E365" s="23" t="s">
        <v>19</v>
      </c>
      <c r="F365" s="23" t="s">
        <v>6</v>
      </c>
      <c r="G365" s="22" t="s">
        <v>216</v>
      </c>
      <c r="H365" s="24" t="n">
        <v>3845788.86</v>
      </c>
      <c r="I365" s="24" t="n">
        <v>3703440.86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0</v>
      </c>
      <c r="D366" s="22"/>
      <c r="E366" s="23" t="s">
        <v>19</v>
      </c>
      <c r="F366" s="23" t="s">
        <v>6</v>
      </c>
      <c r="G366" s="22" t="s">
        <v>210</v>
      </c>
      <c r="H366" s="24" t="n">
        <v>3761876.11</v>
      </c>
      <c r="I366" s="24" t="n">
        <v>3761876.11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0</v>
      </c>
      <c r="D367" s="22"/>
      <c r="E367" s="23" t="s">
        <v>19</v>
      </c>
      <c r="F367" s="23" t="s">
        <v>6</v>
      </c>
      <c r="G367" s="22" t="s">
        <v>201</v>
      </c>
      <c r="H367" s="24" t="n">
        <v>12798417.98</v>
      </c>
      <c r="I367" s="24" t="n">
        <v>12604848.1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0</v>
      </c>
      <c r="D368" s="22"/>
      <c r="E368" s="23" t="s">
        <v>19</v>
      </c>
      <c r="F368" s="23" t="s">
        <v>6</v>
      </c>
      <c r="G368" s="22" t="s">
        <v>192</v>
      </c>
      <c r="H368" s="24" t="n">
        <v>134536.2</v>
      </c>
      <c r="I368" s="24" t="n">
        <v>134536.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0</v>
      </c>
      <c r="D369" s="22"/>
      <c r="E369" s="23" t="s">
        <v>19</v>
      </c>
      <c r="F369" s="23" t="s">
        <v>6</v>
      </c>
      <c r="G369" s="22" t="s">
        <v>125</v>
      </c>
      <c r="H369" s="24" t="n">
        <v>4898027.72</v>
      </c>
      <c r="I369" s="24" t="n">
        <v>4898027.7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586</v>
      </c>
      <c r="C370" s="21" t="s">
        <v>590</v>
      </c>
      <c r="D370" s="22"/>
      <c r="E370" s="23" t="s">
        <v>19</v>
      </c>
      <c r="F370" s="23" t="s">
        <v>6</v>
      </c>
      <c r="G370" s="22" t="s">
        <v>105</v>
      </c>
      <c r="H370" s="24" t="n">
        <v>1329311</v>
      </c>
      <c r="I370" s="24" t="n">
        <v>1329311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0</v>
      </c>
      <c r="D371" s="22"/>
      <c r="E371" s="23" t="s">
        <v>19</v>
      </c>
      <c r="F371" s="23" t="s">
        <v>6</v>
      </c>
      <c r="G371" s="22" t="s">
        <v>101</v>
      </c>
      <c r="H371" s="24" t="n">
        <v>6022637</v>
      </c>
      <c r="I371" s="24" t="n">
        <v>602263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0</v>
      </c>
      <c r="D372" s="22"/>
      <c r="E372" s="23" t="s">
        <v>19</v>
      </c>
      <c r="F372" s="23" t="s">
        <v>6</v>
      </c>
      <c r="G372" s="22" t="s">
        <v>93</v>
      </c>
      <c r="H372" s="24" t="n">
        <v>4132918</v>
      </c>
      <c r="I372" s="24" t="n">
        <v>4132918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594253.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8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39983.06</v>
      </c>
      <c r="I376" s="24" t="n">
        <v>639983.06</v>
      </c>
      <c r="J376" s="25" t="s">
        <v>14</v>
      </c>
      <c r="K376" s="25" t="s">
        <v>399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3075716.25</v>
      </c>
      <c r="I377" s="24" t="n">
        <v>3058152.11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247715.59</v>
      </c>
      <c r="I383" s="24" t="n">
        <v>14019225.62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577738.33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587894.2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