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2" colorId="64" zoomScale="75" zoomScaleNormal="75" zoomScalePageLayoutView="100" workbookViewId="0">
      <selection pane="topLeft" activeCell="U393" activeCellId="0" sqref="U3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6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4898.13</v>
      </c>
      <c r="I6" s="24" t="n">
        <v>189036517.23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91881</v>
      </c>
      <c r="I11" s="24" t="n">
        <v>2019188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183313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490124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81828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549402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386215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4210358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28</v>
      </c>
      <c r="I63" s="24" t="n">
        <v>234604349.59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712320.51</v>
      </c>
      <c r="I64" s="24" t="n">
        <v>8068279.46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7179560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8835512.17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41392233.32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48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7724495.3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7472.94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365264.46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8685579.31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6060251.65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8197030.55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8603391.83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1664315.24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29760488.9</v>
      </c>
      <c r="I79" s="24" t="n">
        <v>25312481.63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468302.49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340869.98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340869.98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8066669.14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31584895.6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9005548.51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2124484.17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0456470.61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926169.19</v>
      </c>
      <c r="I92" s="24" t="n">
        <v>76288940.72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6976371.87</v>
      </c>
      <c r="I93" s="24" t="n">
        <v>354017170.2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438190.41</v>
      </c>
      <c r="I94" s="24" t="n">
        <v>178068045.45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4798186.46</v>
      </c>
      <c r="I95" s="24" t="n">
        <v>890923562.08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1129526.3</v>
      </c>
      <c r="I96" s="24" t="n">
        <v>632848946.38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6960528.14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76384.64</v>
      </c>
      <c r="I98" s="24" t="n">
        <v>393522775.6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91585235.57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62895036.53</v>
      </c>
      <c r="I100" s="24" t="n">
        <v>328033906.25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3733495.45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292339.4</v>
      </c>
      <c r="I102" s="24" t="n">
        <v>759254853.18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6823498</v>
      </c>
      <c r="I103" s="24" t="n">
        <v>1123860317.64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828650</v>
      </c>
      <c r="I104" s="24" t="n">
        <v>113887614.01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4751172.5</v>
      </c>
      <c r="I105" s="24" t="n">
        <v>107710743.19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6843445.44</v>
      </c>
      <c r="I106" s="24" t="n">
        <v>247098599.78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287899.52</v>
      </c>
      <c r="I107" s="24" t="n">
        <v>388004139.52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3634540.57</v>
      </c>
      <c r="I108" s="24" t="n">
        <v>2212045285.08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0541544.25</v>
      </c>
      <c r="I109" s="24" t="n">
        <v>503686488.48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42959493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606581.99</v>
      </c>
      <c r="I112" s="24" t="n">
        <v>473371512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280080.91</v>
      </c>
      <c r="I113" s="24" t="n">
        <v>179235164.19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83451148.4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37.15</v>
      </c>
      <c r="I115" s="24" t="n">
        <v>1001147263.02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9036827.17</v>
      </c>
      <c r="I116" s="24" t="n">
        <v>267668205.42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255289.62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7021618.02</v>
      </c>
      <c r="I118" s="24" t="n">
        <v>747741429.45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3610812</v>
      </c>
      <c r="I119" s="24" t="n">
        <v>850637841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643945.69</v>
      </c>
      <c r="I120" s="24" t="n">
        <v>187074139.38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0855302.11</v>
      </c>
      <c r="I121" s="24" t="n">
        <v>238201141.45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0613391.27</v>
      </c>
      <c r="I122" s="24" t="n">
        <v>546730566.29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583053.19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0672464.23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26105.96</v>
      </c>
      <c r="I125" s="24" t="n">
        <v>162239787.53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412892</v>
      </c>
      <c r="I126" s="24" t="n">
        <v>697686471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6084368.95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348378</v>
      </c>
      <c r="I128" s="24" t="n">
        <v>347061482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2921934.3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27195.77</v>
      </c>
      <c r="I130" s="24" t="n">
        <v>605812037.89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8031445.81</v>
      </c>
      <c r="I131" s="24" t="n">
        <v>498194844.83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47004.79</v>
      </c>
      <c r="I132" s="24" t="n">
        <v>133513519.12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177996.1</v>
      </c>
      <c r="I133" s="24" t="n">
        <v>828873732.31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08581.32</v>
      </c>
      <c r="I134" s="24" t="n">
        <v>157608581.32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8791306.79</v>
      </c>
      <c r="I135" s="24" t="n">
        <v>206444015.05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15246.24</v>
      </c>
      <c r="I136" s="24" t="n">
        <v>513685879.16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699965.57</v>
      </c>
      <c r="I137" s="24" t="n">
        <v>489330677.72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632435.28</v>
      </c>
      <c r="I138" s="24" t="n">
        <v>124169107.84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57389.71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599093.12</v>
      </c>
      <c r="I140" s="24" t="n">
        <v>468509486.35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4992478.65</v>
      </c>
      <c r="I141" s="24" t="n">
        <v>214177226.36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929946877.52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187205.41</v>
      </c>
      <c r="I143" s="24" t="n">
        <v>543910064.11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310.67</v>
      </c>
      <c r="I144" s="24" t="n">
        <v>186007511.76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59307171.83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7049525.3</v>
      </c>
      <c r="I146" s="24" t="n">
        <v>132693475.7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587832.28</v>
      </c>
      <c r="I147" s="24" t="n">
        <v>24528875.16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8093718.58</v>
      </c>
      <c r="I149" s="24" t="n">
        <v>15929666.92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30780998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13465109.31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654402.87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1646476.82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6316271.02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71454.36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7752296.6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3239.97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457293.44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207856709.91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905249.81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318492.16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31892085.48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6526846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787907.58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916598.58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859319.39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060610.91</v>
      </c>
      <c r="I181" s="24" t="n">
        <v>13295548.02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3663022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10572939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45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9621738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123411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187043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94979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6846721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5756768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771917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8088145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24822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2085802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79999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50884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744164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904255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86145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576458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93001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5066333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1751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33814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202789115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20855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3213624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0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7039864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56</v>
      </c>
      <c r="I260" s="24" t="n">
        <v>41764577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56</v>
      </c>
      <c r="I261" s="24" t="n">
        <v>251896819.82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21306405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5383840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7230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8949870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47858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081828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9018457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377750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271354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826023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9019725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6650450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234181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895355258.8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056754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5174949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087175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9801399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29771</v>
      </c>
      <c r="I283" s="24" t="n">
        <v>890848466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4663730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12487968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840732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136285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9468805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2423120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900820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326023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62394</v>
      </c>
      <c r="I294" s="24" t="n">
        <v>349404061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3166488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723376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5893202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988863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870313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3760121.18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96167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9360128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742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738247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5347511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1422726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5746</v>
      </c>
      <c r="I313" s="24" t="n">
        <v>148262787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63566</v>
      </c>
      <c r="I314" s="24" t="n">
        <v>3156340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8223810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51526243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50923543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446707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020</v>
      </c>
      <c r="I319" s="24" t="n">
        <v>34874812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773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769739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7893508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93504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196</v>
      </c>
      <c r="I324" s="24" t="n">
        <v>91387649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01917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9208133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721734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1214675.94</v>
      </c>
      <c r="I331" s="24" t="n">
        <v>10990636.88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7708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607264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3108310.87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7437666.97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7942871.2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4637604.26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9649299.41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9000000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9297463.75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898027.7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413291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39983.06</v>
      </c>
      <c r="I376" s="24" t="n">
        <v>639983.06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072780.03</v>
      </c>
      <c r="I377" s="24" t="n">
        <v>3051229.09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41349.15</v>
      </c>
      <c r="I383" s="24" t="n">
        <v>13967529.37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