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83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4 2009 \ 2010) Facilities and Equipment,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6 2009 \ 2010) Grants-in-aid for Airports -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MS-MISSISSIPPI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MP-NORTHERN MARIANA ISLANDS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MO-MISSOURI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MN-MINNESOTA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MI-MICHIGAN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ME-MAINE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MD-MARYLAND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MA-MASSACHUSETTS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LA-LOUISIANA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KY-KENTUCKY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KS-KANSAS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IN-INDIANA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IL-ILLINOIS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UT-UTAH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WA-WASHINGTON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ID-IDAHO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IA-IOW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HI-HAWAII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TN-TENNESSEE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SD-SOUTH DAKOT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TX-TEXAS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SC-SOUTH CAROLINA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RI-RHODE ISLAND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PR-PUERTO RICO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PA-PENNSYLVANIA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OR-OREGON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OK-OKLAHOM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OH-OHIO</t>
  </si>
  <si>
    <t xml:space="preserve">(019-XX) Department of Energy</t>
  </si>
  <si>
    <t xml:space="preserve">(12-4284      \ X   ) Agriculture Credit Insurance Fund Direct Loan Financing Account</t>
  </si>
  <si>
    <t xml:space="preserve">NY-NEW YORK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NV-NEVADA</t>
  </si>
  <si>
    <t xml:space="preserve">(019-20) Department of Energy: Energy Programs</t>
  </si>
  <si>
    <t xml:space="preserve">(13-0110      \ X   ) Office of the Inspector General, Recovery Act</t>
  </si>
  <si>
    <t xml:space="preserve">NM-NEW MEXICO</t>
  </si>
  <si>
    <t xml:space="preserve">(019-50) Department of Energy: Power Marketing Administration</t>
  </si>
  <si>
    <t xml:space="preserve">(13-0110 2009 \ 2013) Office of the Inspector General, Recovery Act</t>
  </si>
  <si>
    <t xml:space="preserve">NJ-NEW JERSEY</t>
  </si>
  <si>
    <t xml:space="preserve">(019-60) Department of Energy: Departmental Administration</t>
  </si>
  <si>
    <t xml:space="preserve">(13-0118 2009 \ 2010) Salaries and Expenses - Recovery Act</t>
  </si>
  <si>
    <t xml:space="preserve">NH-NEW HAMPSHIRE</t>
  </si>
  <si>
    <t xml:space="preserve">(009-XX) Department of Health and Human Services</t>
  </si>
  <si>
    <t xml:space="preserve">(13-0451 2009 \ 2010) Periodic Censuses and Programs, Recovery Act</t>
  </si>
  <si>
    <t xml:space="preserve">NE-NEBRASKA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ND-NORTH DAKOTA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NC-NORTH CAROLIN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MT-MONTANA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GU-GUAM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WV-WEST VIRGINIA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GA-GEORGIA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FL-FLORID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DE-DELAWARE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WY-WYOMING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CT-CONNECTICUT</t>
  </si>
  <si>
    <t xml:space="preserve">(024-XX) Department of Homeland Security</t>
  </si>
  <si>
    <t xml:space="preserve">(14-0107      \ 2009) Salaries and Expenses</t>
  </si>
  <si>
    <t xml:space="preserve">CO-COLORADO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CA-CALIFORNI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AZ-ARIZON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AS-AMERICAN SAMO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VT-VERMON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AR-ARKANSAS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WI-WISCONSIN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AL-ALABAMA</t>
  </si>
  <si>
    <t xml:space="preserve">(025-XX) Department of Housing and Urban Development</t>
  </si>
  <si>
    <t xml:space="preserve">(14-1108 2009 \ 2010) Management of Lands and Resources, Recovery Act</t>
  </si>
  <si>
    <t xml:space="preserve">VA-VIRGINI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K-ALASKA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1-15) Department Of Transportation: Federal Highway Administration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69-0504 2009 \ 2012) Highway Infrastructure Investment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69-0106 2009 \ 2011) Supplemental Discretionary Grants for a National Surface Transportation System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DC-DISTRICT OF COLUMBIA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VI-VIRGIN ISLANDS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36-0168 2009 \ 2011) Information Technology Systems, Recovery Act</t>
  </si>
  <si>
    <t xml:space="preserve">(69-0724 2009 \ 2010) Capital Grants to the National Railroad Passenger Corporation - Recovery Act</t>
  </si>
  <si>
    <t xml:space="preserve">(36-0171 2009 \ 2011) Office of Inspector General, Recovery Act</t>
  </si>
  <si>
    <t xml:space="preserve">(69-0718 2009 \ 2012) Capital Assistance for High Speed Rail Corridors and Intercity Passenger Rail Service -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69-0724 2009 \ 2013) Capital Grants to the National Railroad Passenger Corporation -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021-36) Department Of Transportation: Federal Transit Administration</t>
  </si>
  <si>
    <t xml:space="preserve">(69-1133 2009 \ 2012) Capital Investment Grants - Recovery Act</t>
  </si>
  <si>
    <t xml:space="preserve">(60-8262 2009 \ 2010) Limitation on Administration, Recovery Act</t>
  </si>
  <si>
    <t xml:space="preserve">(69-1102 2009 \ 2012) Fixed Guideway Infrastructure Investment, Recovery Act</t>
  </si>
  <si>
    <t xml:space="preserve">(60-8262 2009 \ 2011) Limitation on Administration, Recovery Act</t>
  </si>
  <si>
    <t xml:space="preserve">(69-1101 2009 \ 2012) Transit Capital Assistance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9-1101 2009 \ 2010) Transit Capital Assistance, Recovery Ac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9-1133 2009 \ 2010) Capital Investment Grants -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021-70) Department Of Transportation: Maritime Administration</t>
  </si>
  <si>
    <t xml:space="preserve">(91-1401 2009 \ 2012) Office of the Inspector General, Recovery Act</t>
  </si>
  <si>
    <t xml:space="preserve">(69-1749 2009 \ 2010) Operations and Training - Recovery Act</t>
  </si>
  <si>
    <t xml:space="preserve">(91-1909 2009 \ 2010) State Fiscal Stabilization Fund, Recovery Act</t>
  </si>
  <si>
    <t xml:space="preserve">(69-1771 2009 \ 2010) Supplemental Grants for Assistance to Small Shipyards -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d\-mmm\-yy;@"/>
    <numFmt numFmtId="167" formatCode="0"/>
    <numFmt numFmtId="168" formatCode="#,##0"/>
    <numFmt numFmtId="169" formatCode="@"/>
    <numFmt numFmtId="170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gency_Dropdown" xfId="21"/>
    <cellStyle name="Normal_PostalCodes" xfId="22"/>
    <cellStyle name="Normal_Sheet1" xfId="23"/>
    <cellStyle name="Normal_Weekly Upda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381" colorId="64" zoomScale="75" zoomScaleNormal="75" zoomScalePageLayoutView="100" workbookViewId="0">
      <selection pane="topLeft" activeCell="I389" activeCellId="0" sqref="I3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1054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5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3" t="s">
        <v>36</v>
      </c>
      <c r="F6" s="23" t="s">
        <v>6</v>
      </c>
      <c r="G6" s="22"/>
      <c r="H6" s="24" t="n">
        <v>197044898.13</v>
      </c>
      <c r="I6" s="24" t="n">
        <v>187307738</v>
      </c>
      <c r="J6" s="25" t="s">
        <v>7</v>
      </c>
      <c r="K6" s="25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3" t="s">
        <v>36</v>
      </c>
      <c r="F7" s="23" t="s">
        <v>6</v>
      </c>
      <c r="G7" s="22"/>
      <c r="H7" s="24" t="n">
        <v>1254542.71</v>
      </c>
      <c r="I7" s="24" t="n">
        <v>1251068.16</v>
      </c>
      <c r="J7" s="25" t="s">
        <v>7</v>
      </c>
      <c r="K7" s="25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30" hidden="false" customHeight="false" outlineLevel="0" collapsed="false">
      <c r="A8" s="20" t="n">
        <v>4</v>
      </c>
      <c r="B8" s="21" t="s">
        <v>42</v>
      </c>
      <c r="C8" s="21" t="s">
        <v>48</v>
      </c>
      <c r="D8" s="22"/>
      <c r="E8" s="23" t="s">
        <v>19</v>
      </c>
      <c r="F8" s="23" t="s">
        <v>6</v>
      </c>
      <c r="G8" s="22" t="s">
        <v>53</v>
      </c>
      <c r="H8" s="24" t="n">
        <v>14255873</v>
      </c>
      <c r="I8" s="24" t="n">
        <v>14255873</v>
      </c>
      <c r="J8" s="25" t="s">
        <v>7</v>
      </c>
      <c r="K8" s="25" t="s">
        <v>37</v>
      </c>
      <c r="L8" s="6" t="n">
        <v>39892</v>
      </c>
      <c r="M8" s="7" t="s">
        <v>54</v>
      </c>
      <c r="N8" s="8" t="s">
        <v>55</v>
      </c>
      <c r="O8" s="14" t="s">
        <v>56</v>
      </c>
      <c r="P8" s="10" t="s">
        <v>57</v>
      </c>
    </row>
    <row r="9" customFormat="false" ht="30" hidden="false" customHeight="false" outlineLevel="0" collapsed="false">
      <c r="A9" s="20" t="n">
        <v>5</v>
      </c>
      <c r="B9" s="21" t="s">
        <v>42</v>
      </c>
      <c r="C9" s="21" t="s">
        <v>48</v>
      </c>
      <c r="D9" s="22"/>
      <c r="E9" s="23" t="s">
        <v>19</v>
      </c>
      <c r="F9" s="23" t="s">
        <v>6</v>
      </c>
      <c r="G9" s="22" t="s">
        <v>58</v>
      </c>
      <c r="H9" s="24" t="n">
        <v>5000000</v>
      </c>
      <c r="I9" s="24" t="n">
        <v>5000000</v>
      </c>
      <c r="J9" s="25" t="s">
        <v>7</v>
      </c>
      <c r="K9" s="25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30" hidden="false" customHeight="false" outlineLevel="0" collapsed="false">
      <c r="A10" s="20" t="n">
        <v>6</v>
      </c>
      <c r="B10" s="21" t="s">
        <v>42</v>
      </c>
      <c r="C10" s="21" t="s">
        <v>48</v>
      </c>
      <c r="D10" s="22"/>
      <c r="E10" s="23" t="s">
        <v>19</v>
      </c>
      <c r="F10" s="23" t="s">
        <v>6</v>
      </c>
      <c r="G10" s="22" t="s">
        <v>63</v>
      </c>
      <c r="H10" s="24" t="n">
        <v>30041343</v>
      </c>
      <c r="I10" s="24" t="n">
        <v>30041343</v>
      </c>
      <c r="J10" s="25" t="s">
        <v>7</v>
      </c>
      <c r="K10" s="25" t="s">
        <v>37</v>
      </c>
      <c r="L10" s="6" t="n">
        <v>39906</v>
      </c>
      <c r="M10" s="7" t="s">
        <v>64</v>
      </c>
      <c r="N10" s="8" t="s">
        <v>65</v>
      </c>
      <c r="O10" s="14" t="s">
        <v>66</v>
      </c>
      <c r="P10" s="10" t="s">
        <v>67</v>
      </c>
    </row>
    <row r="11" customFormat="false" ht="30" hidden="false" customHeight="false" outlineLevel="0" collapsed="false">
      <c r="A11" s="20" t="n">
        <v>7</v>
      </c>
      <c r="B11" s="21" t="s">
        <v>42</v>
      </c>
      <c r="C11" s="21" t="s">
        <v>48</v>
      </c>
      <c r="D11" s="22"/>
      <c r="E11" s="23" t="s">
        <v>19</v>
      </c>
      <c r="F11" s="23" t="s">
        <v>6</v>
      </c>
      <c r="G11" s="22" t="s">
        <v>68</v>
      </c>
      <c r="H11" s="24" t="n">
        <v>20154261</v>
      </c>
      <c r="I11" s="24" t="n">
        <v>20154261</v>
      </c>
      <c r="J11" s="25" t="s">
        <v>7</v>
      </c>
      <c r="K11" s="25" t="s">
        <v>37</v>
      </c>
      <c r="L11" s="6" t="n">
        <v>39913</v>
      </c>
      <c r="M11" s="7" t="s">
        <v>69</v>
      </c>
      <c r="N11" s="8" t="s">
        <v>70</v>
      </c>
      <c r="O11" s="14" t="s">
        <v>71</v>
      </c>
      <c r="P11" s="10" t="s">
        <v>72</v>
      </c>
    </row>
    <row r="12" customFormat="false" ht="30" hidden="false" customHeight="false" outlineLevel="0" collapsed="false">
      <c r="A12" s="20" t="n">
        <v>8</v>
      </c>
      <c r="B12" s="21" t="s">
        <v>42</v>
      </c>
      <c r="C12" s="21" t="s">
        <v>48</v>
      </c>
      <c r="D12" s="22"/>
      <c r="E12" s="23" t="s">
        <v>19</v>
      </c>
      <c r="F12" s="23" t="s">
        <v>6</v>
      </c>
      <c r="G12" s="22" t="s">
        <v>73</v>
      </c>
      <c r="H12" s="24" t="n">
        <v>32773981</v>
      </c>
      <c r="I12" s="24" t="n">
        <v>32742396</v>
      </c>
      <c r="J12" s="25" t="s">
        <v>7</v>
      </c>
      <c r="K12" s="25" t="s">
        <v>37</v>
      </c>
      <c r="L12" s="6" t="n">
        <v>39920</v>
      </c>
      <c r="M12" s="7" t="s">
        <v>74</v>
      </c>
      <c r="N12" s="8" t="s">
        <v>75</v>
      </c>
      <c r="O12" s="14" t="s">
        <v>76</v>
      </c>
    </row>
    <row r="13" customFormat="false" ht="30" hidden="false" customHeight="false" outlineLevel="0" collapsed="false">
      <c r="A13" s="20" t="n">
        <v>9</v>
      </c>
      <c r="B13" s="21" t="s">
        <v>42</v>
      </c>
      <c r="C13" s="21" t="s">
        <v>48</v>
      </c>
      <c r="D13" s="22"/>
      <c r="E13" s="23" t="s">
        <v>19</v>
      </c>
      <c r="F13" s="23" t="s">
        <v>6</v>
      </c>
      <c r="G13" s="22" t="s">
        <v>77</v>
      </c>
      <c r="H13" s="24" t="n">
        <v>9240239</v>
      </c>
      <c r="I13" s="24" t="n">
        <v>9240239</v>
      </c>
      <c r="J13" s="25" t="s">
        <v>7</v>
      </c>
      <c r="K13" s="25" t="s">
        <v>37</v>
      </c>
      <c r="L13" s="6" t="n">
        <v>39927</v>
      </c>
      <c r="M13" s="7" t="s">
        <v>78</v>
      </c>
      <c r="N13" s="8" t="s">
        <v>79</v>
      </c>
      <c r="O13" s="14" t="s">
        <v>80</v>
      </c>
    </row>
    <row r="14" customFormat="false" ht="30" hidden="false" customHeight="false" outlineLevel="0" collapsed="false">
      <c r="A14" s="20" t="n">
        <v>10</v>
      </c>
      <c r="B14" s="21" t="s">
        <v>42</v>
      </c>
      <c r="C14" s="21" t="s">
        <v>48</v>
      </c>
      <c r="D14" s="22"/>
      <c r="E14" s="23" t="s">
        <v>19</v>
      </c>
      <c r="F14" s="23" t="s">
        <v>6</v>
      </c>
      <c r="G14" s="22" t="s">
        <v>81</v>
      </c>
      <c r="H14" s="24" t="n">
        <v>15000000</v>
      </c>
      <c r="I14" s="24" t="n">
        <v>15000000</v>
      </c>
      <c r="J14" s="25" t="s">
        <v>7</v>
      </c>
      <c r="K14" s="25" t="s">
        <v>37</v>
      </c>
      <c r="L14" s="6" t="n">
        <v>39934</v>
      </c>
      <c r="M14" s="7" t="s">
        <v>82</v>
      </c>
      <c r="N14" s="8" t="s">
        <v>83</v>
      </c>
      <c r="O14" s="14" t="s">
        <v>84</v>
      </c>
    </row>
    <row r="15" customFormat="false" ht="30" hidden="false" customHeight="false" outlineLevel="0" collapsed="false">
      <c r="A15" s="20" t="n">
        <v>11</v>
      </c>
      <c r="B15" s="21" t="s">
        <v>42</v>
      </c>
      <c r="C15" s="21" t="s">
        <v>48</v>
      </c>
      <c r="D15" s="22"/>
      <c r="E15" s="23" t="s">
        <v>19</v>
      </c>
      <c r="F15" s="23" t="s">
        <v>6</v>
      </c>
      <c r="G15" s="22" t="s">
        <v>85</v>
      </c>
      <c r="H15" s="24" t="n">
        <v>19292772</v>
      </c>
      <c r="I15" s="24" t="n">
        <v>19292772</v>
      </c>
      <c r="J15" s="25" t="s">
        <v>7</v>
      </c>
      <c r="K15" s="25" t="s">
        <v>37</v>
      </c>
      <c r="L15" s="6" t="n">
        <v>39941</v>
      </c>
      <c r="M15" s="7" t="s">
        <v>86</v>
      </c>
      <c r="N15" s="8" t="s">
        <v>87</v>
      </c>
      <c r="O15" s="14" t="s">
        <v>88</v>
      </c>
    </row>
    <row r="16" customFormat="false" ht="30" hidden="false" customHeight="false" outlineLevel="0" collapsed="false">
      <c r="A16" s="20" t="n">
        <v>12</v>
      </c>
      <c r="B16" s="21" t="s">
        <v>42</v>
      </c>
      <c r="C16" s="21" t="s">
        <v>48</v>
      </c>
      <c r="D16" s="22"/>
      <c r="E16" s="23" t="s">
        <v>19</v>
      </c>
      <c r="F16" s="23" t="s">
        <v>6</v>
      </c>
      <c r="G16" s="22" t="s">
        <v>89</v>
      </c>
      <c r="H16" s="24" t="n">
        <v>18550765</v>
      </c>
      <c r="I16" s="24" t="n">
        <v>18550765</v>
      </c>
      <c r="J16" s="25" t="s">
        <v>7</v>
      </c>
      <c r="K16" s="25" t="s">
        <v>37</v>
      </c>
      <c r="L16" s="6" t="n">
        <v>39948</v>
      </c>
      <c r="M16" s="7" t="s">
        <v>90</v>
      </c>
      <c r="N16" s="8" t="s">
        <v>91</v>
      </c>
      <c r="O16" s="14" t="s">
        <v>92</v>
      </c>
    </row>
    <row r="17" customFormat="false" ht="30" hidden="false" customHeight="false" outlineLevel="0" collapsed="false">
      <c r="A17" s="20" t="n">
        <v>13</v>
      </c>
      <c r="B17" s="21" t="s">
        <v>42</v>
      </c>
      <c r="C17" s="21" t="s">
        <v>48</v>
      </c>
      <c r="D17" s="22"/>
      <c r="E17" s="23" t="s">
        <v>19</v>
      </c>
      <c r="F17" s="23" t="s">
        <v>6</v>
      </c>
      <c r="G17" s="22" t="s">
        <v>93</v>
      </c>
      <c r="H17" s="24" t="n">
        <v>12254628</v>
      </c>
      <c r="I17" s="24" t="n">
        <v>12254628</v>
      </c>
      <c r="J17" s="25" t="s">
        <v>7</v>
      </c>
      <c r="K17" s="25" t="s">
        <v>37</v>
      </c>
      <c r="L17" s="6" t="n">
        <v>39955</v>
      </c>
      <c r="M17" s="7" t="s">
        <v>94</v>
      </c>
      <c r="N17" s="8" t="s">
        <v>95</v>
      </c>
      <c r="O17" s="14" t="s">
        <v>96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8</v>
      </c>
      <c r="D18" s="22"/>
      <c r="E18" s="23" t="s">
        <v>19</v>
      </c>
      <c r="F18" s="23" t="s">
        <v>6</v>
      </c>
      <c r="G18" s="22" t="s">
        <v>97</v>
      </c>
      <c r="H18" s="24" t="n">
        <v>5914573</v>
      </c>
      <c r="I18" s="24" t="n">
        <v>5914573</v>
      </c>
      <c r="J18" s="25" t="s">
        <v>7</v>
      </c>
      <c r="K18" s="25" t="s">
        <v>37</v>
      </c>
      <c r="L18" s="6" t="n">
        <v>39962</v>
      </c>
      <c r="M18" s="7" t="s">
        <v>98</v>
      </c>
      <c r="N18" s="8" t="s">
        <v>99</v>
      </c>
      <c r="O18" s="14" t="s">
        <v>100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8</v>
      </c>
      <c r="D19" s="22"/>
      <c r="E19" s="23" t="s">
        <v>19</v>
      </c>
      <c r="F19" s="23" t="s">
        <v>6</v>
      </c>
      <c r="G19" s="22" t="s">
        <v>101</v>
      </c>
      <c r="H19" s="24" t="n">
        <v>19171713</v>
      </c>
      <c r="I19" s="24" t="n">
        <v>19171713</v>
      </c>
      <c r="J19" s="25" t="s">
        <v>7</v>
      </c>
      <c r="K19" s="25" t="s">
        <v>37</v>
      </c>
      <c r="L19" s="6" t="n">
        <v>39969</v>
      </c>
      <c r="M19" s="7" t="s">
        <v>102</v>
      </c>
      <c r="N19" s="8" t="s">
        <v>103</v>
      </c>
      <c r="O19" s="14" t="s">
        <v>104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8</v>
      </c>
      <c r="D20" s="22"/>
      <c r="E20" s="23" t="s">
        <v>19</v>
      </c>
      <c r="F20" s="23" t="s">
        <v>6</v>
      </c>
      <c r="G20" s="22" t="s">
        <v>105</v>
      </c>
      <c r="H20" s="24" t="n">
        <v>44759347</v>
      </c>
      <c r="I20" s="24" t="n">
        <v>44759347</v>
      </c>
      <c r="J20" s="25" t="s">
        <v>7</v>
      </c>
      <c r="K20" s="25" t="s">
        <v>37</v>
      </c>
      <c r="L20" s="6" t="n">
        <v>39976</v>
      </c>
      <c r="M20" s="7" t="s">
        <v>106</v>
      </c>
      <c r="N20" s="8" t="s">
        <v>107</v>
      </c>
      <c r="O20" s="14" t="s">
        <v>108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8</v>
      </c>
      <c r="D21" s="22"/>
      <c r="E21" s="23" t="s">
        <v>19</v>
      </c>
      <c r="F21" s="23" t="s">
        <v>6</v>
      </c>
      <c r="G21" s="22" t="s">
        <v>109</v>
      </c>
      <c r="H21" s="24" t="n">
        <v>15859421</v>
      </c>
      <c r="I21" s="24" t="n">
        <v>15859421</v>
      </c>
      <c r="J21" s="25" t="s">
        <v>7</v>
      </c>
      <c r="K21" s="25" t="s">
        <v>37</v>
      </c>
      <c r="L21" s="6" t="n">
        <v>39983</v>
      </c>
      <c r="M21" s="7" t="s">
        <v>110</v>
      </c>
      <c r="N21" s="8" t="s">
        <v>111</v>
      </c>
      <c r="O21" s="14" t="s">
        <v>112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8</v>
      </c>
      <c r="D22" s="22"/>
      <c r="E22" s="23" t="s">
        <v>19</v>
      </c>
      <c r="F22" s="23" t="s">
        <v>6</v>
      </c>
      <c r="G22" s="22" t="s">
        <v>113</v>
      </c>
      <c r="H22" s="24" t="n">
        <v>43258453</v>
      </c>
      <c r="I22" s="24" t="n">
        <v>43258453</v>
      </c>
      <c r="J22" s="25" t="s">
        <v>7</v>
      </c>
      <c r="K22" s="25" t="s">
        <v>37</v>
      </c>
      <c r="L22" s="6" t="n">
        <v>39990</v>
      </c>
      <c r="M22" s="7" t="s">
        <v>114</v>
      </c>
      <c r="N22" s="8" t="s">
        <v>115</v>
      </c>
      <c r="O22" s="14" t="s">
        <v>116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8</v>
      </c>
      <c r="D23" s="22"/>
      <c r="E23" s="23" t="s">
        <v>19</v>
      </c>
      <c r="F23" s="23" t="s">
        <v>6</v>
      </c>
      <c r="G23" s="22" t="s">
        <v>117</v>
      </c>
      <c r="H23" s="24" t="n">
        <v>8720059</v>
      </c>
      <c r="I23" s="24" t="n">
        <v>8720059</v>
      </c>
      <c r="J23" s="25" t="s">
        <v>7</v>
      </c>
      <c r="K23" s="25" t="s">
        <v>37</v>
      </c>
      <c r="L23" s="6" t="n">
        <v>39997</v>
      </c>
      <c r="M23" s="3" t="s">
        <v>118</v>
      </c>
      <c r="N23" s="8" t="s">
        <v>119</v>
      </c>
      <c r="O23" s="14" t="s">
        <v>120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8</v>
      </c>
      <c r="D24" s="22"/>
      <c r="E24" s="23" t="s">
        <v>19</v>
      </c>
      <c r="F24" s="23" t="s">
        <v>6</v>
      </c>
      <c r="G24" s="22" t="s">
        <v>121</v>
      </c>
      <c r="H24" s="24" t="n">
        <v>9465198</v>
      </c>
      <c r="I24" s="24" t="n">
        <v>9465198</v>
      </c>
      <c r="J24" s="25" t="s">
        <v>7</v>
      </c>
      <c r="K24" s="25" t="s">
        <v>37</v>
      </c>
      <c r="L24" s="6" t="n">
        <v>40004</v>
      </c>
      <c r="M24" s="7" t="s">
        <v>122</v>
      </c>
      <c r="N24" s="8" t="s">
        <v>123</v>
      </c>
      <c r="O24" s="14" t="s">
        <v>124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8</v>
      </c>
      <c r="D25" s="22"/>
      <c r="E25" s="23" t="s">
        <v>19</v>
      </c>
      <c r="F25" s="23" t="s">
        <v>6</v>
      </c>
      <c r="G25" s="22" t="s">
        <v>125</v>
      </c>
      <c r="H25" s="24" t="n">
        <v>15000000</v>
      </c>
      <c r="I25" s="24" t="n">
        <v>15000000</v>
      </c>
      <c r="J25" s="25" t="s">
        <v>7</v>
      </c>
      <c r="K25" s="25" t="s">
        <v>37</v>
      </c>
      <c r="L25" s="6" t="n">
        <v>40011</v>
      </c>
      <c r="M25" s="7" t="s">
        <v>126</v>
      </c>
      <c r="N25" s="8" t="s">
        <v>127</v>
      </c>
      <c r="O25" s="14" t="s">
        <v>128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8</v>
      </c>
      <c r="D26" s="22"/>
      <c r="E26" s="23" t="s">
        <v>19</v>
      </c>
      <c r="F26" s="23" t="s">
        <v>6</v>
      </c>
      <c r="G26" s="22" t="s">
        <v>129</v>
      </c>
      <c r="H26" s="24" t="n">
        <v>16068787</v>
      </c>
      <c r="I26" s="24" t="n">
        <v>16068787</v>
      </c>
      <c r="J26" s="25" t="s">
        <v>7</v>
      </c>
      <c r="K26" s="25" t="s">
        <v>37</v>
      </c>
      <c r="L26" s="6" t="n">
        <v>40018</v>
      </c>
      <c r="M26" s="7" t="s">
        <v>130</v>
      </c>
      <c r="N26" s="8" t="s">
        <v>131</v>
      </c>
      <c r="O26" s="14" t="s">
        <v>132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8</v>
      </c>
      <c r="D27" s="22"/>
      <c r="E27" s="23" t="s">
        <v>19</v>
      </c>
      <c r="F27" s="23" t="s">
        <v>6</v>
      </c>
      <c r="G27" s="22" t="s">
        <v>133</v>
      </c>
      <c r="H27" s="24" t="n">
        <v>12338730</v>
      </c>
      <c r="I27" s="24" t="n">
        <v>12338730</v>
      </c>
      <c r="J27" s="25" t="s">
        <v>7</v>
      </c>
      <c r="K27" s="25" t="s">
        <v>37</v>
      </c>
      <c r="L27" s="6" t="n">
        <v>40025</v>
      </c>
      <c r="M27" s="7" t="s">
        <v>134</v>
      </c>
      <c r="N27" s="8" t="s">
        <v>135</v>
      </c>
      <c r="O27" s="14" t="s">
        <v>136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8</v>
      </c>
      <c r="D28" s="22"/>
      <c r="E28" s="23" t="s">
        <v>19</v>
      </c>
      <c r="F28" s="23" t="s">
        <v>6</v>
      </c>
      <c r="G28" s="22" t="s">
        <v>137</v>
      </c>
      <c r="H28" s="24" t="n">
        <v>57429607</v>
      </c>
      <c r="I28" s="24" t="n">
        <v>57429607</v>
      </c>
      <c r="J28" s="25" t="s">
        <v>7</v>
      </c>
      <c r="K28" s="25" t="s">
        <v>37</v>
      </c>
      <c r="L28" s="6" t="n">
        <v>40032</v>
      </c>
      <c r="M28" s="7" t="s">
        <v>138</v>
      </c>
      <c r="N28" s="8" t="s">
        <v>139</v>
      </c>
      <c r="O28" s="14" t="s">
        <v>140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8</v>
      </c>
      <c r="D29" s="22"/>
      <c r="E29" s="23" t="s">
        <v>19</v>
      </c>
      <c r="F29" s="23" t="s">
        <v>6</v>
      </c>
      <c r="G29" s="22" t="s">
        <v>141</v>
      </c>
      <c r="H29" s="24" t="n">
        <v>8752529</v>
      </c>
      <c r="I29" s="24" t="n">
        <v>8752529</v>
      </c>
      <c r="J29" s="25" t="s">
        <v>7</v>
      </c>
      <c r="K29" s="25" t="s">
        <v>37</v>
      </c>
      <c r="L29" s="6" t="n">
        <v>40039</v>
      </c>
      <c r="M29" s="7" t="s">
        <v>142</v>
      </c>
      <c r="N29" s="8" t="s">
        <v>143</v>
      </c>
      <c r="O29" s="14" t="s">
        <v>144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8</v>
      </c>
      <c r="D30" s="22"/>
      <c r="E30" s="23" t="s">
        <v>19</v>
      </c>
      <c r="F30" s="23" t="s">
        <v>6</v>
      </c>
      <c r="G30" s="22" t="s">
        <v>145</v>
      </c>
      <c r="H30" s="24" t="n">
        <v>2183313</v>
      </c>
      <c r="I30" s="24" t="n">
        <v>2183313</v>
      </c>
      <c r="J30" s="25" t="s">
        <v>7</v>
      </c>
      <c r="K30" s="25" t="s">
        <v>37</v>
      </c>
      <c r="L30" s="6" t="n">
        <v>40046</v>
      </c>
      <c r="M30" s="7" t="s">
        <v>146</v>
      </c>
      <c r="N30" s="8" t="s">
        <v>147</v>
      </c>
      <c r="O30" s="14" t="s">
        <v>148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8</v>
      </c>
      <c r="D31" s="22"/>
      <c r="E31" s="23" t="s">
        <v>19</v>
      </c>
      <c r="F31" s="23" t="s">
        <v>6</v>
      </c>
      <c r="G31" s="22" t="s">
        <v>149</v>
      </c>
      <c r="H31" s="24" t="n">
        <v>6341856.25</v>
      </c>
      <c r="I31" s="24" t="n">
        <v>6341856.25</v>
      </c>
      <c r="J31" s="25" t="s">
        <v>7</v>
      </c>
      <c r="K31" s="25" t="s">
        <v>37</v>
      </c>
      <c r="L31" s="6" t="n">
        <v>40053</v>
      </c>
      <c r="M31" s="7" t="s">
        <v>150</v>
      </c>
      <c r="N31" s="8" t="s">
        <v>151</v>
      </c>
      <c r="O31" s="14" t="s">
        <v>152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8</v>
      </c>
      <c r="D32" s="22"/>
      <c r="E32" s="23" t="s">
        <v>19</v>
      </c>
      <c r="F32" s="23" t="s">
        <v>6</v>
      </c>
      <c r="G32" s="22" t="s">
        <v>153</v>
      </c>
      <c r="H32" s="24" t="n">
        <v>22417903</v>
      </c>
      <c r="I32" s="24" t="n">
        <v>22417903</v>
      </c>
      <c r="J32" s="25" t="s">
        <v>7</v>
      </c>
      <c r="K32" s="25" t="s">
        <v>37</v>
      </c>
      <c r="L32" s="6" t="n">
        <v>40060</v>
      </c>
      <c r="N32" s="8" t="s">
        <v>154</v>
      </c>
      <c r="O32" s="14" t="s">
        <v>155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8</v>
      </c>
      <c r="D33" s="22"/>
      <c r="E33" s="23" t="s">
        <v>19</v>
      </c>
      <c r="F33" s="23" t="s">
        <v>6</v>
      </c>
      <c r="G33" s="22" t="s">
        <v>156</v>
      </c>
      <c r="H33" s="24" t="n">
        <v>12863049</v>
      </c>
      <c r="I33" s="24" t="n">
        <v>12490124</v>
      </c>
      <c r="J33" s="25" t="s">
        <v>7</v>
      </c>
      <c r="K33" s="25" t="s">
        <v>37</v>
      </c>
      <c r="L33" s="6" t="n">
        <v>40067</v>
      </c>
      <c r="N33" s="8" t="s">
        <v>157</v>
      </c>
      <c r="O33" s="14" t="s">
        <v>158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8</v>
      </c>
      <c r="D34" s="22"/>
      <c r="E34" s="23" t="s">
        <v>19</v>
      </c>
      <c r="F34" s="23" t="s">
        <v>6</v>
      </c>
      <c r="G34" s="22" t="s">
        <v>159</v>
      </c>
      <c r="H34" s="24" t="n">
        <v>14078559</v>
      </c>
      <c r="I34" s="24" t="n">
        <v>14078559</v>
      </c>
      <c r="J34" s="25" t="s">
        <v>7</v>
      </c>
      <c r="K34" s="25" t="s">
        <v>37</v>
      </c>
      <c r="L34" s="6" t="n">
        <v>40074</v>
      </c>
      <c r="N34" s="8" t="s">
        <v>160</v>
      </c>
      <c r="O34" s="14" t="s">
        <v>161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8</v>
      </c>
      <c r="D35" s="22"/>
      <c r="E35" s="23" t="s">
        <v>19</v>
      </c>
      <c r="F35" s="23" t="s">
        <v>6</v>
      </c>
      <c r="G35" s="22" t="s">
        <v>162</v>
      </c>
      <c r="H35" s="24" t="n">
        <v>22825518</v>
      </c>
      <c r="I35" s="24" t="n">
        <v>22825518</v>
      </c>
      <c r="J35" s="25" t="s">
        <v>7</v>
      </c>
      <c r="K35" s="25" t="s">
        <v>37</v>
      </c>
      <c r="L35" s="6" t="n">
        <v>40081</v>
      </c>
      <c r="N35" s="8" t="s">
        <v>163</v>
      </c>
      <c r="O35" s="14" t="s">
        <v>164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8</v>
      </c>
      <c r="D36" s="22"/>
      <c r="E36" s="23" t="s">
        <v>19</v>
      </c>
      <c r="F36" s="23" t="s">
        <v>6</v>
      </c>
      <c r="G36" s="22" t="s">
        <v>165</v>
      </c>
      <c r="H36" s="24" t="n">
        <v>13591240</v>
      </c>
      <c r="I36" s="24" t="n">
        <v>13581828</v>
      </c>
      <c r="J36" s="25" t="s">
        <v>7</v>
      </c>
      <c r="K36" s="25" t="s">
        <v>37</v>
      </c>
      <c r="L36" s="26" t="n">
        <v>40086</v>
      </c>
      <c r="N36" s="8" t="s">
        <v>166</v>
      </c>
      <c r="O36" s="14" t="s">
        <v>167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8</v>
      </c>
      <c r="D37" s="22"/>
      <c r="E37" s="23" t="s">
        <v>19</v>
      </c>
      <c r="F37" s="23" t="s">
        <v>6</v>
      </c>
      <c r="G37" s="22" t="s">
        <v>168</v>
      </c>
      <c r="H37" s="24" t="n">
        <v>19549402</v>
      </c>
      <c r="I37" s="24" t="n">
        <v>19549402</v>
      </c>
      <c r="J37" s="25" t="s">
        <v>7</v>
      </c>
      <c r="K37" s="25" t="s">
        <v>37</v>
      </c>
      <c r="L37" s="6" t="n">
        <v>40095</v>
      </c>
      <c r="N37" s="8" t="s">
        <v>169</v>
      </c>
      <c r="O37" s="14" t="s">
        <v>170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8</v>
      </c>
      <c r="D38" s="22"/>
      <c r="E38" s="23" t="s">
        <v>19</v>
      </c>
      <c r="F38" s="23" t="s">
        <v>6</v>
      </c>
      <c r="G38" s="22" t="s">
        <v>171</v>
      </c>
      <c r="H38" s="24" t="n">
        <v>10312692</v>
      </c>
      <c r="I38" s="24" t="n">
        <v>10312692</v>
      </c>
      <c r="J38" s="25" t="s">
        <v>7</v>
      </c>
      <c r="K38" s="25" t="s">
        <v>37</v>
      </c>
      <c r="L38" s="6" t="n">
        <v>40102</v>
      </c>
      <c r="N38" s="8" t="s">
        <v>172</v>
      </c>
      <c r="O38" s="14" t="s">
        <v>173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8</v>
      </c>
      <c r="D39" s="22"/>
      <c r="E39" s="23" t="s">
        <v>19</v>
      </c>
      <c r="F39" s="23" t="s">
        <v>6</v>
      </c>
      <c r="G39" s="22" t="s">
        <v>174</v>
      </c>
      <c r="H39" s="24" t="n">
        <v>27833601</v>
      </c>
      <c r="I39" s="24" t="n">
        <v>27833601</v>
      </c>
      <c r="J39" s="25" t="s">
        <v>7</v>
      </c>
      <c r="K39" s="25" t="s">
        <v>37</v>
      </c>
      <c r="L39" s="6" t="n">
        <v>40109</v>
      </c>
      <c r="N39" s="8" t="s">
        <v>175</v>
      </c>
      <c r="O39" s="14" t="s">
        <v>176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8</v>
      </c>
      <c r="D40" s="22"/>
      <c r="E40" s="23" t="s">
        <v>19</v>
      </c>
      <c r="F40" s="23" t="s">
        <v>6</v>
      </c>
      <c r="G40" s="22" t="s">
        <v>177</v>
      </c>
      <c r="H40" s="24" t="n">
        <v>4241462</v>
      </c>
      <c r="I40" s="24" t="n">
        <v>4241462</v>
      </c>
      <c r="J40" s="25" t="s">
        <v>7</v>
      </c>
      <c r="K40" s="25" t="s">
        <v>37</v>
      </c>
      <c r="L40" s="6" t="n">
        <v>40116</v>
      </c>
      <c r="N40" s="8" t="s">
        <v>178</v>
      </c>
      <c r="O40" s="14" t="s">
        <v>179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8</v>
      </c>
      <c r="D41" s="22"/>
      <c r="E41" s="23" t="s">
        <v>19</v>
      </c>
      <c r="F41" s="23" t="s">
        <v>6</v>
      </c>
      <c r="G41" s="22" t="s">
        <v>180</v>
      </c>
      <c r="H41" s="24" t="n">
        <v>15525861</v>
      </c>
      <c r="I41" s="24" t="n">
        <v>15525861</v>
      </c>
      <c r="J41" s="25" t="s">
        <v>7</v>
      </c>
      <c r="K41" s="25" t="s">
        <v>37</v>
      </c>
      <c r="L41" s="6" t="n">
        <v>40123</v>
      </c>
      <c r="N41" s="8" t="s">
        <v>181</v>
      </c>
      <c r="O41" s="14" t="s">
        <v>182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8</v>
      </c>
      <c r="D42" s="22"/>
      <c r="E42" s="23" t="s">
        <v>19</v>
      </c>
      <c r="F42" s="23" t="s">
        <v>6</v>
      </c>
      <c r="G42" s="22" t="s">
        <v>183</v>
      </c>
      <c r="H42" s="24" t="n">
        <v>11014992</v>
      </c>
      <c r="I42" s="24" t="n">
        <v>11014992</v>
      </c>
      <c r="J42" s="25" t="s">
        <v>7</v>
      </c>
      <c r="K42" s="25" t="s">
        <v>37</v>
      </c>
      <c r="L42" s="6" t="n">
        <v>40130</v>
      </c>
      <c r="N42" s="8" t="s">
        <v>184</v>
      </c>
      <c r="O42" s="14" t="s">
        <v>185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8</v>
      </c>
      <c r="D43" s="22"/>
      <c r="E43" s="23" t="s">
        <v>19</v>
      </c>
      <c r="F43" s="23" t="s">
        <v>6</v>
      </c>
      <c r="G43" s="22" t="s">
        <v>186</v>
      </c>
      <c r="H43" s="24" t="n">
        <v>26835877.76</v>
      </c>
      <c r="I43" s="24" t="n">
        <v>26835877.76</v>
      </c>
      <c r="J43" s="25" t="s">
        <v>7</v>
      </c>
      <c r="K43" s="25" t="s">
        <v>37</v>
      </c>
      <c r="L43" s="6" t="n">
        <v>40137</v>
      </c>
      <c r="N43" s="8" t="s">
        <v>187</v>
      </c>
      <c r="O43" s="14" t="s">
        <v>188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8</v>
      </c>
      <c r="D44" s="22"/>
      <c r="E44" s="23" t="s">
        <v>19</v>
      </c>
      <c r="F44" s="23" t="s">
        <v>6</v>
      </c>
      <c r="G44" s="22" t="s">
        <v>189</v>
      </c>
      <c r="H44" s="24" t="n">
        <v>8173232</v>
      </c>
      <c r="I44" s="24" t="n">
        <v>8173232</v>
      </c>
      <c r="J44" s="25" t="s">
        <v>7</v>
      </c>
      <c r="K44" s="25" t="s">
        <v>37</v>
      </c>
      <c r="L44" s="6" t="n">
        <v>40144</v>
      </c>
      <c r="N44" s="8" t="s">
        <v>190</v>
      </c>
      <c r="O44" s="14" t="s">
        <v>191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8</v>
      </c>
      <c r="D45" s="22"/>
      <c r="E45" s="23" t="s">
        <v>19</v>
      </c>
      <c r="F45" s="23" t="s">
        <v>6</v>
      </c>
      <c r="G45" s="22" t="s">
        <v>192</v>
      </c>
      <c r="H45" s="24" t="n">
        <v>4807180</v>
      </c>
      <c r="I45" s="24" t="n">
        <v>4807180</v>
      </c>
      <c r="J45" s="25" t="s">
        <v>7</v>
      </c>
      <c r="K45" s="25" t="s">
        <v>37</v>
      </c>
      <c r="L45" s="6" t="n">
        <v>40151</v>
      </c>
      <c r="N45" s="8" t="s">
        <v>193</v>
      </c>
      <c r="O45" s="14" t="s">
        <v>194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8</v>
      </c>
      <c r="D46" s="22"/>
      <c r="E46" s="23" t="s">
        <v>19</v>
      </c>
      <c r="F46" s="23" t="s">
        <v>6</v>
      </c>
      <c r="G46" s="22" t="s">
        <v>195</v>
      </c>
      <c r="H46" s="24" t="n">
        <v>16576908</v>
      </c>
      <c r="I46" s="24" t="n">
        <v>16576908</v>
      </c>
      <c r="J46" s="25" t="s">
        <v>7</v>
      </c>
      <c r="K46" s="25" t="s">
        <v>37</v>
      </c>
      <c r="L46" s="6" t="n">
        <v>40158</v>
      </c>
      <c r="N46" s="8" t="s">
        <v>196</v>
      </c>
      <c r="O46" s="14" t="s">
        <v>197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8</v>
      </c>
      <c r="D47" s="22"/>
      <c r="E47" s="23" t="s">
        <v>19</v>
      </c>
      <c r="F47" s="23" t="s">
        <v>6</v>
      </c>
      <c r="G47" s="22" t="s">
        <v>198</v>
      </c>
      <c r="H47" s="24" t="n">
        <v>26440591</v>
      </c>
      <c r="I47" s="24" t="n">
        <v>26440591</v>
      </c>
      <c r="J47" s="25" t="s">
        <v>7</v>
      </c>
      <c r="K47" s="25" t="s">
        <v>37</v>
      </c>
      <c r="L47" s="6" t="n">
        <v>40165</v>
      </c>
      <c r="N47" s="8" t="s">
        <v>199</v>
      </c>
      <c r="O47" s="14" t="s">
        <v>200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8</v>
      </c>
      <c r="D48" s="22"/>
      <c r="E48" s="23" t="s">
        <v>19</v>
      </c>
      <c r="F48" s="23" t="s">
        <v>6</v>
      </c>
      <c r="G48" s="22" t="s">
        <v>201</v>
      </c>
      <c r="H48" s="24" t="n">
        <v>52489746</v>
      </c>
      <c r="I48" s="24" t="n">
        <v>52384489</v>
      </c>
      <c r="J48" s="25" t="s">
        <v>7</v>
      </c>
      <c r="K48" s="25" t="s">
        <v>37</v>
      </c>
      <c r="L48" s="6" t="n">
        <v>40172</v>
      </c>
      <c r="N48" s="8" t="s">
        <v>202</v>
      </c>
      <c r="O48" s="14" t="s">
        <v>203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8</v>
      </c>
      <c r="D49" s="22"/>
      <c r="E49" s="23" t="s">
        <v>19</v>
      </c>
      <c r="F49" s="23" t="s">
        <v>6</v>
      </c>
      <c r="G49" s="22" t="s">
        <v>204</v>
      </c>
      <c r="H49" s="24" t="n">
        <v>909781</v>
      </c>
      <c r="I49" s="24" t="n">
        <v>909781</v>
      </c>
      <c r="J49" s="25" t="s">
        <v>7</v>
      </c>
      <c r="K49" s="25" t="s">
        <v>37</v>
      </c>
      <c r="L49" s="26" t="n">
        <v>40178</v>
      </c>
      <c r="N49" s="8" t="s">
        <v>205</v>
      </c>
      <c r="O49" s="14" t="s">
        <v>206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8</v>
      </c>
      <c r="D50" s="22"/>
      <c r="E50" s="23" t="s">
        <v>19</v>
      </c>
      <c r="F50" s="23" t="s">
        <v>6</v>
      </c>
      <c r="G50" s="22" t="s">
        <v>207</v>
      </c>
      <c r="H50" s="24" t="n">
        <v>8176616</v>
      </c>
      <c r="I50" s="24" t="n">
        <v>8176616</v>
      </c>
      <c r="J50" s="25" t="s">
        <v>7</v>
      </c>
      <c r="K50" s="25" t="s">
        <v>37</v>
      </c>
      <c r="L50" s="6" t="n">
        <v>40186</v>
      </c>
      <c r="N50" s="8" t="s">
        <v>208</v>
      </c>
      <c r="O50" s="14" t="s">
        <v>209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8</v>
      </c>
      <c r="D51" s="22"/>
      <c r="E51" s="23" t="s">
        <v>19</v>
      </c>
      <c r="F51" s="23" t="s">
        <v>6</v>
      </c>
      <c r="G51" s="22" t="s">
        <v>210</v>
      </c>
      <c r="H51" s="24" t="n">
        <v>7328215</v>
      </c>
      <c r="I51" s="24" t="n">
        <v>7328215</v>
      </c>
      <c r="J51" s="25" t="s">
        <v>7</v>
      </c>
      <c r="K51" s="25" t="s">
        <v>37</v>
      </c>
      <c r="L51" s="6" t="n">
        <v>40193</v>
      </c>
      <c r="N51" s="8" t="s">
        <v>211</v>
      </c>
      <c r="O51" s="14" t="s">
        <v>212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8</v>
      </c>
      <c r="D52" s="22"/>
      <c r="E52" s="23" t="s">
        <v>19</v>
      </c>
      <c r="F52" s="23" t="s">
        <v>6</v>
      </c>
      <c r="G52" s="22" t="s">
        <v>213</v>
      </c>
      <c r="H52" s="24" t="n">
        <v>36386215</v>
      </c>
      <c r="I52" s="24" t="n">
        <v>36277192</v>
      </c>
      <c r="J52" s="25" t="s">
        <v>7</v>
      </c>
      <c r="K52" s="25" t="s">
        <v>37</v>
      </c>
      <c r="L52" s="6" t="n">
        <v>40200</v>
      </c>
      <c r="N52" s="8" t="s">
        <v>214</v>
      </c>
      <c r="O52" s="14" t="s">
        <v>215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8</v>
      </c>
      <c r="D53" s="22"/>
      <c r="E53" s="23" t="s">
        <v>19</v>
      </c>
      <c r="F53" s="23" t="s">
        <v>6</v>
      </c>
      <c r="G53" s="22" t="s">
        <v>216</v>
      </c>
      <c r="H53" s="24" t="n">
        <v>84269078</v>
      </c>
      <c r="I53" s="24" t="n">
        <v>84269078</v>
      </c>
      <c r="J53" s="25" t="s">
        <v>7</v>
      </c>
      <c r="K53" s="25" t="s">
        <v>37</v>
      </c>
      <c r="L53" s="6" t="n">
        <v>40207</v>
      </c>
      <c r="N53" s="8" t="s">
        <v>217</v>
      </c>
      <c r="O53" s="14" t="s">
        <v>218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8</v>
      </c>
      <c r="D54" s="22"/>
      <c r="E54" s="23" t="s">
        <v>19</v>
      </c>
      <c r="F54" s="23" t="s">
        <v>6</v>
      </c>
      <c r="G54" s="22" t="s">
        <v>219</v>
      </c>
      <c r="H54" s="24" t="n">
        <v>25925818</v>
      </c>
      <c r="I54" s="24" t="n">
        <v>25925818</v>
      </c>
      <c r="J54" s="25" t="s">
        <v>7</v>
      </c>
      <c r="K54" s="25" t="s">
        <v>37</v>
      </c>
      <c r="L54" s="6" t="n">
        <v>40214</v>
      </c>
      <c r="N54" s="8" t="s">
        <v>220</v>
      </c>
      <c r="O54" s="14" t="s">
        <v>221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8</v>
      </c>
      <c r="D55" s="22"/>
      <c r="E55" s="23" t="s">
        <v>19</v>
      </c>
      <c r="F55" s="23" t="s">
        <v>6</v>
      </c>
      <c r="G55" s="22" t="s">
        <v>222</v>
      </c>
      <c r="H55" s="24" t="n">
        <v>3627500</v>
      </c>
      <c r="I55" s="24" t="n">
        <v>3627500</v>
      </c>
      <c r="J55" s="25" t="s">
        <v>7</v>
      </c>
      <c r="K55" s="25" t="s">
        <v>37</v>
      </c>
      <c r="L55" s="6" t="n">
        <v>40221</v>
      </c>
      <c r="N55" s="8" t="s">
        <v>223</v>
      </c>
      <c r="O55" s="14" t="s">
        <v>224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8</v>
      </c>
      <c r="D56" s="22"/>
      <c r="E56" s="23" t="s">
        <v>19</v>
      </c>
      <c r="F56" s="23" t="s">
        <v>6</v>
      </c>
      <c r="G56" s="22" t="s">
        <v>225</v>
      </c>
      <c r="H56" s="24" t="n">
        <v>9740182</v>
      </c>
      <c r="I56" s="24" t="n">
        <v>9740182</v>
      </c>
      <c r="J56" s="25" t="s">
        <v>7</v>
      </c>
      <c r="K56" s="25" t="s">
        <v>37</v>
      </c>
      <c r="L56" s="6" t="n">
        <v>40228</v>
      </c>
      <c r="N56" s="8" t="s">
        <v>226</v>
      </c>
      <c r="O56" s="14" t="s">
        <v>227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8</v>
      </c>
      <c r="D57" s="22"/>
      <c r="E57" s="23" t="s">
        <v>19</v>
      </c>
      <c r="F57" s="23" t="s">
        <v>6</v>
      </c>
      <c r="G57" s="22" t="s">
        <v>228</v>
      </c>
      <c r="H57" s="24" t="n">
        <v>14356536</v>
      </c>
      <c r="I57" s="24" t="n">
        <v>14356536</v>
      </c>
      <c r="J57" s="25" t="s">
        <v>7</v>
      </c>
      <c r="K57" s="25" t="s">
        <v>37</v>
      </c>
      <c r="L57" s="6" t="n">
        <v>40235</v>
      </c>
      <c r="N57" s="8" t="s">
        <v>229</v>
      </c>
      <c r="O57" s="14" t="s">
        <v>230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8</v>
      </c>
      <c r="D58" s="22"/>
      <c r="E58" s="23" t="s">
        <v>19</v>
      </c>
      <c r="F58" s="23" t="s">
        <v>6</v>
      </c>
      <c r="G58" s="22" t="s">
        <v>231</v>
      </c>
      <c r="H58" s="24" t="n">
        <v>22507250</v>
      </c>
      <c r="I58" s="24" t="n">
        <v>22507250</v>
      </c>
      <c r="J58" s="25" t="s">
        <v>7</v>
      </c>
      <c r="K58" s="25" t="s">
        <v>37</v>
      </c>
      <c r="L58" s="6" t="n">
        <v>40242</v>
      </c>
      <c r="N58" s="8" t="s">
        <v>232</v>
      </c>
      <c r="O58" s="14" t="s">
        <v>233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8</v>
      </c>
      <c r="D59" s="22"/>
      <c r="E59" s="23" t="s">
        <v>19</v>
      </c>
      <c r="F59" s="23" t="s">
        <v>6</v>
      </c>
      <c r="G59" s="22" t="s">
        <v>234</v>
      </c>
      <c r="H59" s="24" t="n">
        <v>11823356</v>
      </c>
      <c r="I59" s="24" t="n">
        <v>11823356</v>
      </c>
      <c r="J59" s="25" t="s">
        <v>7</v>
      </c>
      <c r="K59" s="25" t="s">
        <v>37</v>
      </c>
      <c r="L59" s="6" t="n">
        <v>40249</v>
      </c>
      <c r="N59" s="8" t="s">
        <v>235</v>
      </c>
      <c r="O59" s="14" t="s">
        <v>236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8</v>
      </c>
      <c r="D60" s="22"/>
      <c r="E60" s="23" t="s">
        <v>19</v>
      </c>
      <c r="F60" s="23" t="s">
        <v>6</v>
      </c>
      <c r="G60" s="22" t="s">
        <v>237</v>
      </c>
      <c r="H60" s="24" t="n">
        <v>22651388</v>
      </c>
      <c r="I60" s="24" t="n">
        <v>22427701</v>
      </c>
      <c r="J60" s="25" t="s">
        <v>7</v>
      </c>
      <c r="K60" s="25" t="s">
        <v>37</v>
      </c>
      <c r="L60" s="6" t="n">
        <v>40256</v>
      </c>
      <c r="N60" s="8" t="s">
        <v>238</v>
      </c>
      <c r="O60" s="14" t="s">
        <v>239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8</v>
      </c>
      <c r="D61" s="22"/>
      <c r="E61" s="23" t="s">
        <v>19</v>
      </c>
      <c r="F61" s="23" t="s">
        <v>6</v>
      </c>
      <c r="G61" s="22" t="s">
        <v>240</v>
      </c>
      <c r="H61" s="24" t="n">
        <v>77098534</v>
      </c>
      <c r="I61" s="24" t="n">
        <v>74203828.18</v>
      </c>
      <c r="J61" s="25" t="s">
        <v>7</v>
      </c>
      <c r="K61" s="25" t="s">
        <v>37</v>
      </c>
      <c r="L61" s="6" t="n">
        <v>40263</v>
      </c>
      <c r="N61" s="8" t="s">
        <v>241</v>
      </c>
      <c r="O61" s="14" t="s">
        <v>242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8</v>
      </c>
      <c r="D62" s="22"/>
      <c r="E62" s="23" t="s">
        <v>72</v>
      </c>
      <c r="F62" s="23" t="s">
        <v>6</v>
      </c>
      <c r="G62" s="22"/>
      <c r="H62" s="24" t="n">
        <v>394093.3</v>
      </c>
      <c r="I62" s="24" t="n">
        <v>394093.3</v>
      </c>
      <c r="J62" s="25" t="s">
        <v>7</v>
      </c>
      <c r="K62" s="25" t="s">
        <v>37</v>
      </c>
      <c r="L62" s="26" t="n">
        <v>40268</v>
      </c>
      <c r="N62" s="8" t="s">
        <v>243</v>
      </c>
      <c r="O62" s="14" t="s">
        <v>244</v>
      </c>
    </row>
    <row r="63" customFormat="false" ht="45" hidden="false" customHeight="false" outlineLevel="0" collapsed="false">
      <c r="A63" s="20" t="n">
        <v>59</v>
      </c>
      <c r="B63" s="21" t="s">
        <v>245</v>
      </c>
      <c r="C63" s="21" t="s">
        <v>35</v>
      </c>
      <c r="D63" s="22"/>
      <c r="E63" s="23" t="s">
        <v>36</v>
      </c>
      <c r="F63" s="23" t="s">
        <v>6</v>
      </c>
      <c r="G63" s="22"/>
      <c r="H63" s="24" t="n">
        <v>245879262.28</v>
      </c>
      <c r="I63" s="24" t="n">
        <v>234604349.59</v>
      </c>
      <c r="J63" s="25" t="s">
        <v>7</v>
      </c>
      <c r="K63" s="25" t="s">
        <v>37</v>
      </c>
      <c r="L63" s="6" t="n">
        <v>40277</v>
      </c>
      <c r="N63" s="8" t="s">
        <v>246</v>
      </c>
      <c r="O63" s="14" t="s">
        <v>247</v>
      </c>
    </row>
    <row r="64" customFormat="false" ht="45" hidden="false" customHeight="false" outlineLevel="0" collapsed="false">
      <c r="A64" s="20" t="n">
        <v>60</v>
      </c>
      <c r="B64" s="21" t="s">
        <v>245</v>
      </c>
      <c r="C64" s="21" t="s">
        <v>248</v>
      </c>
      <c r="D64" s="22"/>
      <c r="E64" s="23" t="s">
        <v>36</v>
      </c>
      <c r="F64" s="23" t="s">
        <v>6</v>
      </c>
      <c r="G64" s="22"/>
      <c r="H64" s="24" t="n">
        <v>8704035.24</v>
      </c>
      <c r="I64" s="24" t="n">
        <v>8060032.87</v>
      </c>
      <c r="J64" s="25" t="s">
        <v>7</v>
      </c>
      <c r="K64" s="25" t="s">
        <v>37</v>
      </c>
      <c r="L64" s="6" t="n">
        <v>40284</v>
      </c>
      <c r="N64" s="8" t="s">
        <v>249</v>
      </c>
      <c r="O64" s="14" t="s">
        <v>250</v>
      </c>
    </row>
    <row r="65" customFormat="false" ht="45" hidden="false" customHeight="false" outlineLevel="0" collapsed="false">
      <c r="A65" s="20" t="n">
        <v>61</v>
      </c>
      <c r="B65" s="21" t="s">
        <v>245</v>
      </c>
      <c r="C65" s="21" t="s">
        <v>251</v>
      </c>
      <c r="D65" s="22"/>
      <c r="E65" s="23" t="s">
        <v>19</v>
      </c>
      <c r="F65" s="23" t="s">
        <v>6</v>
      </c>
      <c r="G65" s="22" t="s">
        <v>228</v>
      </c>
      <c r="H65" s="24" t="n">
        <v>10000000</v>
      </c>
      <c r="I65" s="24" t="n">
        <v>7179560</v>
      </c>
      <c r="J65" s="25" t="s">
        <v>7</v>
      </c>
      <c r="K65" s="25" t="s">
        <v>37</v>
      </c>
      <c r="L65" s="6" t="n">
        <v>40291</v>
      </c>
      <c r="N65" s="8" t="s">
        <v>252</v>
      </c>
      <c r="O65" s="14" t="s">
        <v>253</v>
      </c>
    </row>
    <row r="66" customFormat="false" ht="45" hidden="false" customHeight="false" outlineLevel="0" collapsed="false">
      <c r="A66" s="20" t="n">
        <v>62</v>
      </c>
      <c r="B66" s="21" t="s">
        <v>245</v>
      </c>
      <c r="C66" s="21" t="s">
        <v>251</v>
      </c>
      <c r="D66" s="22"/>
      <c r="E66" s="23" t="s">
        <v>19</v>
      </c>
      <c r="F66" s="23" t="s">
        <v>6</v>
      </c>
      <c r="G66" s="22" t="s">
        <v>159</v>
      </c>
      <c r="H66" s="24" t="n">
        <v>49480000</v>
      </c>
      <c r="I66" s="24" t="n">
        <v>27879537.82</v>
      </c>
      <c r="J66" s="25" t="s">
        <v>7</v>
      </c>
      <c r="K66" s="25" t="s">
        <v>37</v>
      </c>
      <c r="L66" s="6" t="n">
        <v>40298</v>
      </c>
      <c r="N66" s="8" t="s">
        <v>254</v>
      </c>
      <c r="O66" s="14" t="s">
        <v>255</v>
      </c>
    </row>
    <row r="67" customFormat="false" ht="45" hidden="false" customHeight="false" outlineLevel="0" collapsed="false">
      <c r="A67" s="20" t="n">
        <v>63</v>
      </c>
      <c r="B67" s="21" t="s">
        <v>245</v>
      </c>
      <c r="C67" s="21" t="s">
        <v>251</v>
      </c>
      <c r="D67" s="22"/>
      <c r="E67" s="23" t="s">
        <v>19</v>
      </c>
      <c r="F67" s="23" t="s">
        <v>6</v>
      </c>
      <c r="G67" s="22" t="s">
        <v>216</v>
      </c>
      <c r="H67" s="24" t="n">
        <v>97706314</v>
      </c>
      <c r="I67" s="24" t="n">
        <v>41203986.81</v>
      </c>
      <c r="J67" s="25" t="s">
        <v>7</v>
      </c>
      <c r="K67" s="25" t="s">
        <v>37</v>
      </c>
      <c r="L67" s="6" t="n">
        <v>40305</v>
      </c>
      <c r="N67" s="8" t="s">
        <v>256</v>
      </c>
      <c r="O67" s="14" t="s">
        <v>257</v>
      </c>
    </row>
    <row r="68" customFormat="false" ht="45" hidden="false" customHeight="false" outlineLevel="0" collapsed="false">
      <c r="A68" s="20" t="n">
        <v>64</v>
      </c>
      <c r="B68" s="21" t="s">
        <v>245</v>
      </c>
      <c r="C68" s="21" t="s">
        <v>251</v>
      </c>
      <c r="D68" s="22"/>
      <c r="E68" s="23" t="s">
        <v>19</v>
      </c>
      <c r="F68" s="23" t="s">
        <v>6</v>
      </c>
      <c r="G68" s="22" t="s">
        <v>213</v>
      </c>
      <c r="H68" s="24" t="n">
        <v>4800000</v>
      </c>
      <c r="I68" s="24" t="n">
        <v>4800000</v>
      </c>
      <c r="J68" s="25" t="s">
        <v>7</v>
      </c>
      <c r="K68" s="25" t="s">
        <v>37</v>
      </c>
      <c r="L68" s="6" t="n">
        <v>40312</v>
      </c>
      <c r="N68" s="8" t="s">
        <v>258</v>
      </c>
      <c r="O68" s="14" t="s">
        <v>259</v>
      </c>
    </row>
    <row r="69" customFormat="false" ht="45" hidden="false" customHeight="false" outlineLevel="0" collapsed="false">
      <c r="A69" s="20" t="n">
        <v>65</v>
      </c>
      <c r="B69" s="21" t="s">
        <v>245</v>
      </c>
      <c r="C69" s="21" t="s">
        <v>251</v>
      </c>
      <c r="D69" s="22"/>
      <c r="E69" s="23" t="s">
        <v>19</v>
      </c>
      <c r="F69" s="23" t="s">
        <v>6</v>
      </c>
      <c r="G69" s="22" t="s">
        <v>171</v>
      </c>
      <c r="H69" s="24" t="n">
        <v>28892830.64</v>
      </c>
      <c r="I69" s="24" t="n">
        <v>17724495.33</v>
      </c>
      <c r="J69" s="25" t="s">
        <v>7</v>
      </c>
      <c r="K69" s="25" t="s">
        <v>37</v>
      </c>
      <c r="L69" s="6" t="n">
        <v>40319</v>
      </c>
      <c r="N69" s="8" t="s">
        <v>260</v>
      </c>
      <c r="O69" s="14" t="s">
        <v>261</v>
      </c>
    </row>
    <row r="70" customFormat="false" ht="45" hidden="false" customHeight="false" outlineLevel="0" collapsed="false">
      <c r="A70" s="20" t="n">
        <v>66</v>
      </c>
      <c r="B70" s="21" t="s">
        <v>245</v>
      </c>
      <c r="C70" s="21" t="s">
        <v>251</v>
      </c>
      <c r="D70" s="22"/>
      <c r="E70" s="23" t="s">
        <v>19</v>
      </c>
      <c r="F70" s="23" t="s">
        <v>6</v>
      </c>
      <c r="G70" s="22" t="s">
        <v>174</v>
      </c>
      <c r="H70" s="24" t="n">
        <v>5800000</v>
      </c>
      <c r="I70" s="24" t="n">
        <v>7472.94</v>
      </c>
      <c r="J70" s="25" t="s">
        <v>7</v>
      </c>
      <c r="K70" s="25" t="s">
        <v>37</v>
      </c>
      <c r="L70" s="6" t="n">
        <v>40326</v>
      </c>
      <c r="N70" s="8" t="s">
        <v>262</v>
      </c>
      <c r="O70" s="14" t="s">
        <v>263</v>
      </c>
    </row>
    <row r="71" customFormat="false" ht="45" hidden="false" customHeight="false" outlineLevel="0" collapsed="false">
      <c r="A71" s="20" t="n">
        <v>67</v>
      </c>
      <c r="B71" s="21" t="s">
        <v>245</v>
      </c>
      <c r="C71" s="21" t="s">
        <v>251</v>
      </c>
      <c r="D71" s="22"/>
      <c r="E71" s="23" t="s">
        <v>19</v>
      </c>
      <c r="F71" s="23" t="s">
        <v>6</v>
      </c>
      <c r="G71" s="22" t="s">
        <v>186</v>
      </c>
      <c r="H71" s="24" t="n">
        <v>10000000</v>
      </c>
      <c r="I71" s="24" t="n">
        <v>10000000</v>
      </c>
      <c r="J71" s="25" t="s">
        <v>7</v>
      </c>
      <c r="K71" s="25" t="s">
        <v>37</v>
      </c>
      <c r="L71" s="6" t="n">
        <v>40333</v>
      </c>
      <c r="N71" s="8" t="s">
        <v>264</v>
      </c>
      <c r="O71" s="14" t="s">
        <v>265</v>
      </c>
    </row>
    <row r="72" customFormat="false" ht="45" hidden="false" customHeight="false" outlineLevel="0" collapsed="false">
      <c r="A72" s="20" t="n">
        <v>68</v>
      </c>
      <c r="B72" s="21" t="s">
        <v>245</v>
      </c>
      <c r="C72" s="21" t="s">
        <v>251</v>
      </c>
      <c r="D72" s="22"/>
      <c r="E72" s="23" t="s">
        <v>19</v>
      </c>
      <c r="F72" s="23" t="s">
        <v>6</v>
      </c>
      <c r="G72" s="22" t="s">
        <v>189</v>
      </c>
      <c r="H72" s="24" t="n">
        <v>15499929</v>
      </c>
      <c r="I72" s="24" t="n">
        <v>5365264.46</v>
      </c>
      <c r="J72" s="25" t="s">
        <v>7</v>
      </c>
      <c r="K72" s="25" t="s">
        <v>37</v>
      </c>
      <c r="L72" s="6" t="n">
        <v>40340</v>
      </c>
      <c r="N72" s="8" t="s">
        <v>266</v>
      </c>
      <c r="O72" s="14" t="s">
        <v>267</v>
      </c>
    </row>
    <row r="73" customFormat="false" ht="45" hidden="false" customHeight="false" outlineLevel="0" collapsed="false">
      <c r="A73" s="20" t="n">
        <v>69</v>
      </c>
      <c r="B73" s="21" t="s">
        <v>245</v>
      </c>
      <c r="C73" s="21" t="s">
        <v>251</v>
      </c>
      <c r="D73" s="22"/>
      <c r="E73" s="23" t="s">
        <v>19</v>
      </c>
      <c r="F73" s="23" t="s">
        <v>6</v>
      </c>
      <c r="G73" s="22" t="s">
        <v>162</v>
      </c>
      <c r="H73" s="24" t="n">
        <v>98000000</v>
      </c>
      <c r="I73" s="24" t="n">
        <v>18685579.31</v>
      </c>
      <c r="J73" s="25" t="s">
        <v>7</v>
      </c>
      <c r="K73" s="25" t="s">
        <v>37</v>
      </c>
      <c r="L73" s="6" t="n">
        <v>40347</v>
      </c>
      <c r="N73" s="8" t="s">
        <v>268</v>
      </c>
      <c r="O73" s="14" t="s">
        <v>269</v>
      </c>
    </row>
    <row r="74" customFormat="false" ht="45" hidden="false" customHeight="false" outlineLevel="0" collapsed="false">
      <c r="A74" s="20" t="n">
        <v>70</v>
      </c>
      <c r="B74" s="21" t="s">
        <v>245</v>
      </c>
      <c r="C74" s="21" t="s">
        <v>251</v>
      </c>
      <c r="D74" s="22"/>
      <c r="E74" s="23" t="s">
        <v>19</v>
      </c>
      <c r="F74" s="23" t="s">
        <v>6</v>
      </c>
      <c r="G74" s="22" t="s">
        <v>68</v>
      </c>
      <c r="H74" s="24" t="n">
        <v>35000000</v>
      </c>
      <c r="I74" s="24" t="n">
        <v>26060251.65</v>
      </c>
      <c r="J74" s="25" t="s">
        <v>7</v>
      </c>
      <c r="K74" s="25" t="s">
        <v>37</v>
      </c>
      <c r="L74" s="6" t="n">
        <v>40354</v>
      </c>
      <c r="N74" s="8" t="s">
        <v>270</v>
      </c>
      <c r="O74" s="14" t="s">
        <v>271</v>
      </c>
    </row>
    <row r="75" customFormat="false" ht="45" hidden="false" customHeight="false" outlineLevel="0" collapsed="false">
      <c r="A75" s="20" t="n">
        <v>71</v>
      </c>
      <c r="B75" s="21" t="s">
        <v>245</v>
      </c>
      <c r="C75" s="21" t="s">
        <v>251</v>
      </c>
      <c r="D75" s="22"/>
      <c r="E75" s="23" t="s">
        <v>19</v>
      </c>
      <c r="F75" s="23" t="s">
        <v>6</v>
      </c>
      <c r="G75" s="22" t="s">
        <v>73</v>
      </c>
      <c r="H75" s="24" t="n">
        <v>30000000</v>
      </c>
      <c r="I75" s="24" t="n">
        <v>27342004.98</v>
      </c>
      <c r="J75" s="25" t="s">
        <v>7</v>
      </c>
      <c r="K75" s="25" t="s">
        <v>37</v>
      </c>
      <c r="L75" s="26" t="n">
        <v>40359</v>
      </c>
      <c r="N75" s="8" t="s">
        <v>272</v>
      </c>
      <c r="O75" s="14" t="s">
        <v>273</v>
      </c>
    </row>
    <row r="76" customFormat="false" ht="45" hidden="false" customHeight="false" outlineLevel="0" collapsed="false">
      <c r="A76" s="20" t="n">
        <v>72</v>
      </c>
      <c r="B76" s="21" t="s">
        <v>245</v>
      </c>
      <c r="C76" s="21" t="s">
        <v>251</v>
      </c>
      <c r="D76" s="22"/>
      <c r="E76" s="23" t="s">
        <v>19</v>
      </c>
      <c r="F76" s="23" t="s">
        <v>6</v>
      </c>
      <c r="G76" s="22" t="s">
        <v>121</v>
      </c>
      <c r="H76" s="24" t="n">
        <v>5600000</v>
      </c>
      <c r="I76" s="24" t="n">
        <v>5600000</v>
      </c>
      <c r="J76" s="25" t="s">
        <v>7</v>
      </c>
      <c r="K76" s="25" t="s">
        <v>37</v>
      </c>
      <c r="L76" s="6" t="n">
        <v>40368</v>
      </c>
      <c r="N76" s="8" t="s">
        <v>274</v>
      </c>
      <c r="O76" s="14" t="s">
        <v>275</v>
      </c>
    </row>
    <row r="77" customFormat="false" ht="45" hidden="false" customHeight="false" outlineLevel="0" collapsed="false">
      <c r="A77" s="20" t="n">
        <v>73</v>
      </c>
      <c r="B77" s="21" t="s">
        <v>245</v>
      </c>
      <c r="C77" s="21" t="s">
        <v>251</v>
      </c>
      <c r="D77" s="22"/>
      <c r="E77" s="23" t="s">
        <v>19</v>
      </c>
      <c r="F77" s="23" t="s">
        <v>6</v>
      </c>
      <c r="G77" s="22" t="s">
        <v>105</v>
      </c>
      <c r="H77" s="24" t="n">
        <v>100000000</v>
      </c>
      <c r="I77" s="24" t="n">
        <v>38603391.83</v>
      </c>
      <c r="J77" s="25" t="s">
        <v>7</v>
      </c>
      <c r="K77" s="25" t="s">
        <v>37</v>
      </c>
      <c r="L77" s="6" t="n">
        <v>40375</v>
      </c>
      <c r="N77" s="8" t="s">
        <v>276</v>
      </c>
      <c r="O77" s="14" t="s">
        <v>277</v>
      </c>
    </row>
    <row r="78" customFormat="false" ht="45" hidden="false" customHeight="false" outlineLevel="0" collapsed="false">
      <c r="A78" s="20" t="n">
        <v>74</v>
      </c>
      <c r="B78" s="21" t="s">
        <v>245</v>
      </c>
      <c r="C78" s="21" t="s">
        <v>251</v>
      </c>
      <c r="D78" s="22"/>
      <c r="E78" s="23" t="s">
        <v>19</v>
      </c>
      <c r="F78" s="23" t="s">
        <v>6</v>
      </c>
      <c r="G78" s="22" t="s">
        <v>93</v>
      </c>
      <c r="H78" s="24" t="n">
        <v>22964443</v>
      </c>
      <c r="I78" s="24" t="n">
        <v>21664315.24</v>
      </c>
      <c r="J78" s="25" t="s">
        <v>7</v>
      </c>
      <c r="K78" s="25" t="s">
        <v>37</v>
      </c>
      <c r="L78" s="6" t="n">
        <v>40382</v>
      </c>
      <c r="N78" s="8" t="s">
        <v>278</v>
      </c>
      <c r="O78" s="14" t="s">
        <v>279</v>
      </c>
    </row>
    <row r="79" customFormat="false" ht="45" hidden="false" customHeight="false" outlineLevel="0" collapsed="false">
      <c r="A79" s="20" t="n">
        <v>75</v>
      </c>
      <c r="B79" s="21" t="s">
        <v>245</v>
      </c>
      <c r="C79" s="21" t="s">
        <v>251</v>
      </c>
      <c r="D79" s="22"/>
      <c r="E79" s="23" t="s">
        <v>19</v>
      </c>
      <c r="F79" s="23" t="s">
        <v>6</v>
      </c>
      <c r="G79" s="22" t="s">
        <v>101</v>
      </c>
      <c r="H79" s="24" t="n">
        <v>30500000</v>
      </c>
      <c r="I79" s="24" t="n">
        <v>24991521.26</v>
      </c>
      <c r="J79" s="25" t="s">
        <v>7</v>
      </c>
      <c r="K79" s="25" t="s">
        <v>37</v>
      </c>
      <c r="L79" s="6" t="n">
        <v>40389</v>
      </c>
      <c r="N79" s="8" t="s">
        <v>280</v>
      </c>
      <c r="O79" s="14" t="s">
        <v>281</v>
      </c>
    </row>
    <row r="80" customFormat="false" ht="45" hidden="false" customHeight="false" outlineLevel="0" collapsed="false">
      <c r="A80" s="20" t="n">
        <v>76</v>
      </c>
      <c r="B80" s="21" t="s">
        <v>245</v>
      </c>
      <c r="C80" s="21" t="s">
        <v>251</v>
      </c>
      <c r="D80" s="22"/>
      <c r="E80" s="23" t="s">
        <v>19</v>
      </c>
      <c r="F80" s="23" t="s">
        <v>6</v>
      </c>
      <c r="G80" s="22" t="s">
        <v>129</v>
      </c>
      <c r="H80" s="24" t="n">
        <v>2820458</v>
      </c>
      <c r="I80" s="24" t="n">
        <v>459804.93</v>
      </c>
      <c r="J80" s="25" t="s">
        <v>7</v>
      </c>
      <c r="K80" s="25" t="s">
        <v>37</v>
      </c>
      <c r="L80" s="6" t="n">
        <v>40396</v>
      </c>
      <c r="N80" s="8" t="s">
        <v>282</v>
      </c>
      <c r="O80" s="14" t="s">
        <v>283</v>
      </c>
    </row>
    <row r="81" customFormat="false" ht="45" hidden="false" customHeight="false" outlineLevel="0" collapsed="false">
      <c r="A81" s="20" t="n">
        <v>77</v>
      </c>
      <c r="B81" s="21" t="s">
        <v>245</v>
      </c>
      <c r="C81" s="21" t="s">
        <v>251</v>
      </c>
      <c r="D81" s="22"/>
      <c r="E81" s="23" t="s">
        <v>19</v>
      </c>
      <c r="F81" s="23" t="s">
        <v>6</v>
      </c>
      <c r="G81" s="22" t="s">
        <v>133</v>
      </c>
      <c r="H81" s="24" t="n">
        <v>10000000</v>
      </c>
      <c r="I81" s="24" t="n">
        <v>10000000</v>
      </c>
      <c r="J81" s="25" t="s">
        <v>7</v>
      </c>
      <c r="K81" s="25" t="s">
        <v>37</v>
      </c>
      <c r="L81" s="6" t="n">
        <v>40403</v>
      </c>
      <c r="N81" s="8" t="s">
        <v>284</v>
      </c>
      <c r="O81" s="14" t="s">
        <v>285</v>
      </c>
    </row>
    <row r="82" customFormat="false" ht="45" hidden="false" customHeight="false" outlineLevel="0" collapsed="false">
      <c r="A82" s="20" t="n">
        <v>78</v>
      </c>
      <c r="B82" s="21" t="s">
        <v>245</v>
      </c>
      <c r="C82" s="21" t="s">
        <v>251</v>
      </c>
      <c r="D82" s="22"/>
      <c r="E82" s="23" t="s">
        <v>19</v>
      </c>
      <c r="F82" s="23" t="s">
        <v>6</v>
      </c>
      <c r="G82" s="22" t="s">
        <v>129</v>
      </c>
      <c r="H82" s="24" t="n">
        <v>52500000</v>
      </c>
      <c r="I82" s="24" t="n">
        <v>15340869.98</v>
      </c>
      <c r="J82" s="25" t="s">
        <v>7</v>
      </c>
      <c r="K82" s="25" t="s">
        <v>37</v>
      </c>
      <c r="L82" s="6" t="n">
        <v>40410</v>
      </c>
      <c r="N82" s="8" t="s">
        <v>286</v>
      </c>
      <c r="O82" s="14" t="s">
        <v>287</v>
      </c>
    </row>
    <row r="83" customFormat="false" ht="45" hidden="false" customHeight="false" outlineLevel="0" collapsed="false">
      <c r="A83" s="20" t="n">
        <v>79</v>
      </c>
      <c r="B83" s="21" t="s">
        <v>245</v>
      </c>
      <c r="C83" s="21" t="s">
        <v>251</v>
      </c>
      <c r="D83" s="22"/>
      <c r="E83" s="23" t="s">
        <v>19</v>
      </c>
      <c r="F83" s="23" t="s">
        <v>6</v>
      </c>
      <c r="G83" s="22" t="s">
        <v>234</v>
      </c>
      <c r="H83" s="24" t="n">
        <v>52500000</v>
      </c>
      <c r="I83" s="24" t="n">
        <v>15340869.98</v>
      </c>
      <c r="J83" s="25" t="s">
        <v>7</v>
      </c>
      <c r="K83" s="25" t="s">
        <v>37</v>
      </c>
      <c r="L83" s="6" t="n">
        <v>40417</v>
      </c>
      <c r="N83" s="8" t="s">
        <v>288</v>
      </c>
      <c r="O83" s="14" t="s">
        <v>289</v>
      </c>
    </row>
    <row r="84" customFormat="false" ht="45" hidden="false" customHeight="false" outlineLevel="0" collapsed="false">
      <c r="A84" s="20" t="n">
        <v>80</v>
      </c>
      <c r="B84" s="21" t="s">
        <v>245</v>
      </c>
      <c r="C84" s="21" t="s">
        <v>251</v>
      </c>
      <c r="D84" s="22"/>
      <c r="E84" s="23" t="s">
        <v>19</v>
      </c>
      <c r="F84" s="23" t="s">
        <v>6</v>
      </c>
      <c r="G84" s="22" t="s">
        <v>141</v>
      </c>
      <c r="H84" s="24" t="n">
        <v>20000000</v>
      </c>
      <c r="I84" s="24" t="n">
        <v>8066669.14</v>
      </c>
      <c r="J84" s="25" t="s">
        <v>7</v>
      </c>
      <c r="K84" s="25" t="s">
        <v>37</v>
      </c>
      <c r="L84" s="6" t="n">
        <v>40424</v>
      </c>
      <c r="N84" s="8" t="s">
        <v>290</v>
      </c>
      <c r="O84" s="14" t="s">
        <v>291</v>
      </c>
    </row>
    <row r="85" customFormat="false" ht="45" hidden="false" customHeight="false" outlineLevel="0" collapsed="false">
      <c r="A85" s="20" t="n">
        <v>81</v>
      </c>
      <c r="B85" s="21" t="s">
        <v>245</v>
      </c>
      <c r="C85" s="21" t="s">
        <v>251</v>
      </c>
      <c r="D85" s="22"/>
      <c r="E85" s="23" t="s">
        <v>19</v>
      </c>
      <c r="F85" s="23" t="s">
        <v>6</v>
      </c>
      <c r="G85" s="22" t="s">
        <v>225</v>
      </c>
      <c r="H85" s="24" t="n">
        <v>3150000</v>
      </c>
      <c r="I85" s="24" t="n">
        <v>0</v>
      </c>
      <c r="J85" s="25" t="s">
        <v>7</v>
      </c>
      <c r="K85" s="25" t="s">
        <v>37</v>
      </c>
      <c r="L85" s="6" t="n">
        <v>40431</v>
      </c>
      <c r="N85" s="8" t="s">
        <v>292</v>
      </c>
      <c r="O85" s="14" t="s">
        <v>293</v>
      </c>
    </row>
    <row r="86" customFormat="false" ht="45" hidden="false" customHeight="false" outlineLevel="0" collapsed="false">
      <c r="A86" s="20" t="n">
        <v>82</v>
      </c>
      <c r="B86" s="21" t="s">
        <v>245</v>
      </c>
      <c r="C86" s="21" t="s">
        <v>251</v>
      </c>
      <c r="D86" s="22"/>
      <c r="E86" s="23" t="s">
        <v>19</v>
      </c>
      <c r="F86" s="23" t="s">
        <v>6</v>
      </c>
      <c r="G86" s="22" t="s">
        <v>113</v>
      </c>
      <c r="H86" s="24" t="n">
        <v>65000000</v>
      </c>
      <c r="I86" s="24" t="n">
        <v>31070403.84</v>
      </c>
      <c r="J86" s="25" t="s">
        <v>7</v>
      </c>
      <c r="K86" s="25" t="s">
        <v>37</v>
      </c>
      <c r="L86" s="6" t="n">
        <v>40438</v>
      </c>
      <c r="N86" s="8" t="s">
        <v>294</v>
      </c>
      <c r="O86" s="14" t="s">
        <v>295</v>
      </c>
    </row>
    <row r="87" customFormat="false" ht="45" hidden="false" customHeight="false" outlineLevel="0" collapsed="false">
      <c r="A87" s="20" t="n">
        <v>83</v>
      </c>
      <c r="B87" s="21" t="s">
        <v>245</v>
      </c>
      <c r="C87" s="21" t="s">
        <v>251</v>
      </c>
      <c r="D87" s="22"/>
      <c r="E87" s="23" t="s">
        <v>19</v>
      </c>
      <c r="F87" s="23" t="s">
        <v>6</v>
      </c>
      <c r="G87" s="22" t="s">
        <v>231</v>
      </c>
      <c r="H87" s="24" t="n">
        <v>21500000</v>
      </c>
      <c r="I87" s="24" t="n">
        <v>9004867.75</v>
      </c>
      <c r="J87" s="25" t="s">
        <v>7</v>
      </c>
      <c r="K87" s="25" t="s">
        <v>37</v>
      </c>
      <c r="L87" s="6" t="n">
        <v>40445</v>
      </c>
      <c r="N87" s="8" t="s">
        <v>296</v>
      </c>
      <c r="O87" s="14" t="s">
        <v>297</v>
      </c>
    </row>
    <row r="88" customFormat="false" ht="45" hidden="false" customHeight="false" outlineLevel="0" collapsed="false">
      <c r="A88" s="20" t="n">
        <v>84</v>
      </c>
      <c r="B88" s="21" t="s">
        <v>245</v>
      </c>
      <c r="C88" s="21" t="s">
        <v>251</v>
      </c>
      <c r="D88" s="22"/>
      <c r="E88" s="23" t="s">
        <v>19</v>
      </c>
      <c r="F88" s="23" t="s">
        <v>6</v>
      </c>
      <c r="G88" s="22" t="s">
        <v>195</v>
      </c>
      <c r="H88" s="24" t="n">
        <v>1766127</v>
      </c>
      <c r="I88" s="24" t="n">
        <v>940096.16</v>
      </c>
      <c r="J88" s="25" t="s">
        <v>7</v>
      </c>
      <c r="K88" s="25" t="s">
        <v>37</v>
      </c>
      <c r="L88" s="26" t="n">
        <v>40451</v>
      </c>
      <c r="N88" s="8" t="s">
        <v>298</v>
      </c>
      <c r="O88" s="14" t="s">
        <v>299</v>
      </c>
    </row>
    <row r="89" customFormat="false" ht="45" hidden="false" customHeight="false" outlineLevel="0" collapsed="false">
      <c r="A89" s="20" t="n">
        <v>85</v>
      </c>
      <c r="B89" s="21" t="s">
        <v>245</v>
      </c>
      <c r="C89" s="21" t="s">
        <v>251</v>
      </c>
      <c r="D89" s="22"/>
      <c r="E89" s="23" t="s">
        <v>19</v>
      </c>
      <c r="F89" s="23" t="s">
        <v>6</v>
      </c>
      <c r="G89" s="22" t="s">
        <v>207</v>
      </c>
      <c r="H89" s="24" t="n">
        <v>6000000</v>
      </c>
      <c r="I89" s="24" t="n">
        <v>6000000</v>
      </c>
      <c r="J89" s="25" t="s">
        <v>7</v>
      </c>
      <c r="K89" s="25" t="s">
        <v>37</v>
      </c>
      <c r="L89" s="6" t="n">
        <v>40459</v>
      </c>
      <c r="N89" s="8" t="s">
        <v>300</v>
      </c>
      <c r="O89" s="14" t="s">
        <v>301</v>
      </c>
    </row>
    <row r="90" customFormat="false" ht="45" hidden="false" customHeight="false" outlineLevel="0" collapsed="false">
      <c r="A90" s="20" t="n">
        <v>86</v>
      </c>
      <c r="B90" s="21" t="s">
        <v>245</v>
      </c>
      <c r="C90" s="21" t="s">
        <v>251</v>
      </c>
      <c r="D90" s="22"/>
      <c r="E90" s="23" t="s">
        <v>19</v>
      </c>
      <c r="F90" s="23" t="s">
        <v>6</v>
      </c>
      <c r="G90" s="22" t="s">
        <v>153</v>
      </c>
      <c r="H90" s="24" t="n">
        <v>17200000</v>
      </c>
      <c r="I90" s="24" t="n">
        <v>1416047.89</v>
      </c>
      <c r="J90" s="25" t="s">
        <v>7</v>
      </c>
      <c r="K90" s="25" t="s">
        <v>37</v>
      </c>
      <c r="L90" s="6" t="n">
        <v>40466</v>
      </c>
      <c r="N90" s="8" t="s">
        <v>302</v>
      </c>
      <c r="O90" s="14" t="s">
        <v>303</v>
      </c>
    </row>
    <row r="91" customFormat="false" ht="30" hidden="false" customHeight="false" outlineLevel="0" collapsed="false">
      <c r="A91" s="20" t="n">
        <v>87</v>
      </c>
      <c r="B91" s="21" t="s">
        <v>245</v>
      </c>
      <c r="C91" s="21" t="s">
        <v>35</v>
      </c>
      <c r="D91" s="22"/>
      <c r="E91" s="23" t="s">
        <v>12</v>
      </c>
      <c r="F91" s="23" t="s">
        <v>6</v>
      </c>
      <c r="G91" s="22" t="s">
        <v>192</v>
      </c>
      <c r="H91" s="24" t="n">
        <v>19560000</v>
      </c>
      <c r="I91" s="24" t="n">
        <v>10456470.61</v>
      </c>
      <c r="J91" s="25" t="s">
        <v>7</v>
      </c>
      <c r="K91" s="25" t="s">
        <v>37</v>
      </c>
      <c r="L91" s="6" t="n">
        <v>40473</v>
      </c>
      <c r="N91" s="8" t="s">
        <v>304</v>
      </c>
      <c r="O91" s="14" t="s">
        <v>305</v>
      </c>
    </row>
    <row r="92" customFormat="false" ht="30" hidden="false" customHeight="false" outlineLevel="0" collapsed="false">
      <c r="A92" s="20" t="n">
        <v>88</v>
      </c>
      <c r="B92" s="21" t="s">
        <v>245</v>
      </c>
      <c r="C92" s="21" t="s">
        <v>35</v>
      </c>
      <c r="D92" s="22"/>
      <c r="E92" s="23" t="s">
        <v>12</v>
      </c>
      <c r="F92" s="23" t="s">
        <v>6</v>
      </c>
      <c r="G92" s="22" t="s">
        <v>125</v>
      </c>
      <c r="H92" s="24" t="n">
        <v>124926169.19</v>
      </c>
      <c r="I92" s="24" t="n">
        <v>70858286.81</v>
      </c>
      <c r="J92" s="25" t="s">
        <v>7</v>
      </c>
      <c r="K92" s="25" t="s">
        <v>37</v>
      </c>
      <c r="L92" s="6" t="n">
        <v>40480</v>
      </c>
      <c r="N92" s="8" t="s">
        <v>306</v>
      </c>
      <c r="O92" s="14" t="s">
        <v>307</v>
      </c>
      <c r="P92" s="27"/>
    </row>
    <row r="93" customFormat="false" ht="30" hidden="false" customHeight="false" outlineLevel="0" collapsed="false">
      <c r="A93" s="20" t="n">
        <v>89</v>
      </c>
      <c r="B93" s="21" t="s">
        <v>245</v>
      </c>
      <c r="C93" s="21" t="s">
        <v>35</v>
      </c>
      <c r="D93" s="22"/>
      <c r="E93" s="23" t="s">
        <v>12</v>
      </c>
      <c r="F93" s="23" t="s">
        <v>6</v>
      </c>
      <c r="G93" s="22" t="s">
        <v>121</v>
      </c>
      <c r="H93" s="24" t="n">
        <v>356976371.87</v>
      </c>
      <c r="I93" s="24" t="n">
        <v>353924443.97</v>
      </c>
      <c r="J93" s="25" t="s">
        <v>7</v>
      </c>
      <c r="K93" s="25" t="s">
        <v>37</v>
      </c>
      <c r="L93" s="6" t="n">
        <v>40487</v>
      </c>
      <c r="N93" s="8" t="s">
        <v>308</v>
      </c>
      <c r="O93" s="14" t="s">
        <v>309</v>
      </c>
      <c r="P93" s="28" t="s">
        <v>310</v>
      </c>
    </row>
    <row r="94" customFormat="false" ht="30" hidden="false" customHeight="false" outlineLevel="0" collapsed="false">
      <c r="A94" s="20" t="n">
        <v>90</v>
      </c>
      <c r="B94" s="21" t="s">
        <v>245</v>
      </c>
      <c r="C94" s="21" t="s">
        <v>35</v>
      </c>
      <c r="D94" s="22"/>
      <c r="E94" s="23" t="s">
        <v>12</v>
      </c>
      <c r="F94" s="23" t="s">
        <v>6</v>
      </c>
      <c r="G94" s="22" t="s">
        <v>117</v>
      </c>
      <c r="H94" s="24" t="n">
        <v>184438190.41</v>
      </c>
      <c r="I94" s="24" t="n">
        <v>178058250.79</v>
      </c>
      <c r="J94" s="25" t="s">
        <v>7</v>
      </c>
      <c r="K94" s="25" t="s">
        <v>37</v>
      </c>
      <c r="L94" s="6" t="n">
        <v>40494</v>
      </c>
      <c r="N94" s="8" t="s">
        <v>311</v>
      </c>
      <c r="O94" s="14" t="s">
        <v>312</v>
      </c>
    </row>
    <row r="95" customFormat="false" ht="30" hidden="false" customHeight="false" outlineLevel="0" collapsed="false">
      <c r="A95" s="20" t="n">
        <v>91</v>
      </c>
      <c r="B95" s="21" t="s">
        <v>245</v>
      </c>
      <c r="C95" s="21" t="s">
        <v>35</v>
      </c>
      <c r="D95" s="22"/>
      <c r="E95" s="23" t="s">
        <v>12</v>
      </c>
      <c r="F95" s="23" t="s">
        <v>6</v>
      </c>
      <c r="G95" s="22" t="s">
        <v>105</v>
      </c>
      <c r="H95" s="24" t="n">
        <v>934798186.46</v>
      </c>
      <c r="I95" s="24" t="n">
        <v>890624410.7</v>
      </c>
      <c r="J95" s="25" t="s">
        <v>7</v>
      </c>
      <c r="K95" s="25" t="s">
        <v>37</v>
      </c>
      <c r="L95" s="6" t="n">
        <v>40501</v>
      </c>
      <c r="N95" s="8" t="s">
        <v>313</v>
      </c>
      <c r="O95" s="14" t="s">
        <v>314</v>
      </c>
    </row>
    <row r="96" customFormat="false" ht="30" hidden="false" customHeight="false" outlineLevel="0" collapsed="false">
      <c r="A96" s="20" t="n">
        <v>92</v>
      </c>
      <c r="B96" s="21" t="s">
        <v>245</v>
      </c>
      <c r="C96" s="21" t="s">
        <v>35</v>
      </c>
      <c r="D96" s="22"/>
      <c r="E96" s="23" t="s">
        <v>12</v>
      </c>
      <c r="F96" s="23" t="s">
        <v>6</v>
      </c>
      <c r="G96" s="22" t="s">
        <v>101</v>
      </c>
      <c r="H96" s="24" t="n">
        <v>651129526.3</v>
      </c>
      <c r="I96" s="24" t="n">
        <v>632177025.64</v>
      </c>
      <c r="J96" s="25" t="s">
        <v>7</v>
      </c>
      <c r="K96" s="25" t="s">
        <v>37</v>
      </c>
      <c r="L96" s="6" t="n">
        <v>40508</v>
      </c>
      <c r="N96" s="8" t="s">
        <v>315</v>
      </c>
      <c r="O96" s="14" t="s">
        <v>316</v>
      </c>
    </row>
    <row r="97" customFormat="false" ht="30" hidden="false" customHeight="false" outlineLevel="0" collapsed="false">
      <c r="A97" s="20" t="n">
        <v>93</v>
      </c>
      <c r="B97" s="21" t="s">
        <v>245</v>
      </c>
      <c r="C97" s="21" t="s">
        <v>35</v>
      </c>
      <c r="D97" s="22"/>
      <c r="E97" s="23" t="s">
        <v>12</v>
      </c>
      <c r="F97" s="23" t="s">
        <v>6</v>
      </c>
      <c r="G97" s="22" t="s">
        <v>97</v>
      </c>
      <c r="H97" s="24" t="n">
        <v>347972237.35</v>
      </c>
      <c r="I97" s="24" t="n">
        <v>335152077.32</v>
      </c>
      <c r="J97" s="25" t="s">
        <v>7</v>
      </c>
      <c r="K97" s="25" t="s">
        <v>37</v>
      </c>
      <c r="L97" s="6" t="n">
        <v>40515</v>
      </c>
      <c r="N97" s="8" t="s">
        <v>317</v>
      </c>
      <c r="O97" s="14" t="s">
        <v>318</v>
      </c>
    </row>
    <row r="98" customFormat="false" ht="30" hidden="false" customHeight="false" outlineLevel="0" collapsed="false">
      <c r="A98" s="20" t="n">
        <v>94</v>
      </c>
      <c r="B98" s="21" t="s">
        <v>245</v>
      </c>
      <c r="C98" s="21" t="s">
        <v>35</v>
      </c>
      <c r="D98" s="22"/>
      <c r="E98" s="23" t="s">
        <v>12</v>
      </c>
      <c r="F98" s="23" t="s">
        <v>6</v>
      </c>
      <c r="G98" s="22" t="s">
        <v>93</v>
      </c>
      <c r="H98" s="24" t="n">
        <v>420376384.64</v>
      </c>
      <c r="I98" s="24" t="n">
        <v>393522775.6</v>
      </c>
      <c r="J98" s="25" t="s">
        <v>7</v>
      </c>
      <c r="K98" s="25" t="s">
        <v>37</v>
      </c>
      <c r="L98" s="6" t="n">
        <v>40522</v>
      </c>
      <c r="N98" s="8" t="s">
        <v>319</v>
      </c>
      <c r="O98" s="14" t="s">
        <v>320</v>
      </c>
    </row>
    <row r="99" customFormat="false" ht="30" hidden="false" customHeight="false" outlineLevel="0" collapsed="false">
      <c r="A99" s="20" t="n">
        <v>95</v>
      </c>
      <c r="B99" s="21" t="s">
        <v>245</v>
      </c>
      <c r="C99" s="21" t="s">
        <v>35</v>
      </c>
      <c r="D99" s="22"/>
      <c r="E99" s="23" t="s">
        <v>12</v>
      </c>
      <c r="F99" s="23" t="s">
        <v>6</v>
      </c>
      <c r="G99" s="22" t="s">
        <v>89</v>
      </c>
      <c r="H99" s="24" t="n">
        <v>433172620.45</v>
      </c>
      <c r="I99" s="24" t="n">
        <v>389895809.79</v>
      </c>
      <c r="J99" s="25" t="s">
        <v>7</v>
      </c>
      <c r="K99" s="25" t="s">
        <v>37</v>
      </c>
      <c r="L99" s="6" t="n">
        <v>40529</v>
      </c>
      <c r="N99" s="8" t="s">
        <v>321</v>
      </c>
      <c r="O99" s="14" t="s">
        <v>322</v>
      </c>
    </row>
    <row r="100" customFormat="false" ht="30" hidden="false" customHeight="false" outlineLevel="0" collapsed="false">
      <c r="A100" s="20" t="n">
        <v>96</v>
      </c>
      <c r="B100" s="21" t="s">
        <v>245</v>
      </c>
      <c r="C100" s="21" t="s">
        <v>35</v>
      </c>
      <c r="D100" s="22"/>
      <c r="E100" s="23" t="s">
        <v>12</v>
      </c>
      <c r="F100" s="23" t="s">
        <v>6</v>
      </c>
      <c r="G100" s="22" t="s">
        <v>85</v>
      </c>
      <c r="H100" s="24" t="n">
        <v>362895036.53</v>
      </c>
      <c r="I100" s="24" t="n">
        <v>327608989.93</v>
      </c>
      <c r="J100" s="25" t="s">
        <v>7</v>
      </c>
      <c r="K100" s="25" t="s">
        <v>37</v>
      </c>
      <c r="L100" s="6" t="n">
        <v>40536</v>
      </c>
      <c r="N100" s="8" t="s">
        <v>323</v>
      </c>
      <c r="O100" s="14" t="s">
        <v>324</v>
      </c>
    </row>
    <row r="101" customFormat="false" ht="30" hidden="false" customHeight="false" outlineLevel="0" collapsed="false">
      <c r="A101" s="20" t="n">
        <v>97</v>
      </c>
      <c r="B101" s="21" t="s">
        <v>245</v>
      </c>
      <c r="C101" s="21" t="s">
        <v>35</v>
      </c>
      <c r="D101" s="22"/>
      <c r="E101" s="23" t="s">
        <v>12</v>
      </c>
      <c r="F101" s="23" t="s">
        <v>6</v>
      </c>
      <c r="G101" s="22" t="s">
        <v>81</v>
      </c>
      <c r="H101" s="24" t="n">
        <v>439589775</v>
      </c>
      <c r="I101" s="24" t="n">
        <v>403733495.45</v>
      </c>
      <c r="J101" s="25" t="s">
        <v>7</v>
      </c>
      <c r="K101" s="25" t="s">
        <v>37</v>
      </c>
      <c r="L101" s="26" t="n">
        <v>40543</v>
      </c>
      <c r="N101" s="8" t="s">
        <v>325</v>
      </c>
      <c r="O101" s="14" t="s">
        <v>326</v>
      </c>
    </row>
    <row r="102" customFormat="false" ht="30" hidden="false" customHeight="false" outlineLevel="0" collapsed="false">
      <c r="A102" s="20" t="n">
        <v>98</v>
      </c>
      <c r="B102" s="21" t="s">
        <v>245</v>
      </c>
      <c r="C102" s="21" t="s">
        <v>35</v>
      </c>
      <c r="D102" s="22"/>
      <c r="E102" s="23" t="s">
        <v>12</v>
      </c>
      <c r="F102" s="23" t="s">
        <v>6</v>
      </c>
      <c r="G102" s="22" t="s">
        <v>198</v>
      </c>
      <c r="H102" s="24" t="n">
        <v>901880546.5</v>
      </c>
      <c r="I102" s="24" t="n">
        <v>758338042.55</v>
      </c>
      <c r="J102" s="25" t="s">
        <v>7</v>
      </c>
      <c r="K102" s="25" t="s">
        <v>37</v>
      </c>
      <c r="L102" s="6" t="n">
        <v>40550</v>
      </c>
      <c r="N102" s="8" t="s">
        <v>327</v>
      </c>
      <c r="O102" s="14" t="s">
        <v>328</v>
      </c>
    </row>
    <row r="103" customFormat="false" ht="30" hidden="false" customHeight="false" outlineLevel="0" collapsed="false">
      <c r="A103" s="20" t="n">
        <v>99</v>
      </c>
      <c r="B103" s="21" t="s">
        <v>245</v>
      </c>
      <c r="C103" s="21" t="s">
        <v>35</v>
      </c>
      <c r="D103" s="22"/>
      <c r="E103" s="23" t="s">
        <v>12</v>
      </c>
      <c r="F103" s="23" t="s">
        <v>6</v>
      </c>
      <c r="G103" s="22" t="s">
        <v>201</v>
      </c>
      <c r="H103" s="24" t="n">
        <v>1337045892</v>
      </c>
      <c r="I103" s="24" t="n">
        <v>1112349323.06</v>
      </c>
      <c r="J103" s="25" t="s">
        <v>7</v>
      </c>
      <c r="K103" s="25" t="s">
        <v>37</v>
      </c>
      <c r="L103" s="6" t="n">
        <v>40557</v>
      </c>
      <c r="N103" s="8" t="s">
        <v>329</v>
      </c>
      <c r="O103" s="14" t="s">
        <v>330</v>
      </c>
    </row>
    <row r="104" customFormat="false" ht="30" hidden="false" customHeight="false" outlineLevel="0" collapsed="false">
      <c r="A104" s="20" t="n">
        <v>100</v>
      </c>
      <c r="B104" s="21" t="s">
        <v>245</v>
      </c>
      <c r="C104" s="21" t="s">
        <v>35</v>
      </c>
      <c r="D104" s="22"/>
      <c r="E104" s="23" t="s">
        <v>12</v>
      </c>
      <c r="F104" s="23" t="s">
        <v>6</v>
      </c>
      <c r="G104" s="22" t="s">
        <v>204</v>
      </c>
      <c r="H104" s="24" t="n">
        <v>121828650</v>
      </c>
      <c r="I104" s="24" t="n">
        <v>113886453.28</v>
      </c>
      <c r="J104" s="25" t="s">
        <v>7</v>
      </c>
      <c r="K104" s="25" t="s">
        <v>37</v>
      </c>
      <c r="L104" s="6" t="n">
        <v>40564</v>
      </c>
      <c r="N104" s="8" t="s">
        <v>331</v>
      </c>
      <c r="O104" s="14" t="s">
        <v>332</v>
      </c>
    </row>
    <row r="105" customFormat="false" ht="30" hidden="false" customHeight="false" outlineLevel="0" collapsed="false">
      <c r="A105" s="20" t="n">
        <v>101</v>
      </c>
      <c r="B105" s="21" t="s">
        <v>245</v>
      </c>
      <c r="C105" s="21" t="s">
        <v>35</v>
      </c>
      <c r="D105" s="22"/>
      <c r="E105" s="23" t="s">
        <v>12</v>
      </c>
      <c r="F105" s="23" t="s">
        <v>6</v>
      </c>
      <c r="G105" s="22" t="s">
        <v>333</v>
      </c>
      <c r="H105" s="24" t="n">
        <v>124751172.5</v>
      </c>
      <c r="I105" s="24" t="n">
        <v>107710743.19</v>
      </c>
      <c r="J105" s="25" t="s">
        <v>7</v>
      </c>
      <c r="K105" s="25" t="s">
        <v>37</v>
      </c>
      <c r="L105" s="6" t="n">
        <v>40571</v>
      </c>
      <c r="N105" s="8" t="s">
        <v>334</v>
      </c>
      <c r="O105" s="14" t="s">
        <v>335</v>
      </c>
    </row>
    <row r="106" customFormat="false" ht="30" hidden="false" customHeight="false" outlineLevel="0" collapsed="false">
      <c r="A106" s="20" t="n">
        <v>102</v>
      </c>
      <c r="B106" s="21" t="s">
        <v>245</v>
      </c>
      <c r="C106" s="21" t="s">
        <v>35</v>
      </c>
      <c r="D106" s="22"/>
      <c r="E106" s="23" t="s">
        <v>12</v>
      </c>
      <c r="F106" s="23" t="s">
        <v>6</v>
      </c>
      <c r="G106" s="22" t="s">
        <v>210</v>
      </c>
      <c r="H106" s="24" t="n">
        <v>297055892.79</v>
      </c>
      <c r="I106" s="24" t="n">
        <v>244368029.53</v>
      </c>
      <c r="J106" s="25" t="s">
        <v>7</v>
      </c>
      <c r="K106" s="25" t="s">
        <v>37</v>
      </c>
      <c r="L106" s="29" t="n">
        <v>40578</v>
      </c>
      <c r="N106" s="8" t="s">
        <v>336</v>
      </c>
      <c r="O106" s="14" t="s">
        <v>337</v>
      </c>
    </row>
    <row r="107" customFormat="false" ht="30" hidden="false" customHeight="false" outlineLevel="0" collapsed="false">
      <c r="A107" s="20" t="n">
        <v>103</v>
      </c>
      <c r="B107" s="21" t="s">
        <v>245</v>
      </c>
      <c r="C107" s="21" t="s">
        <v>35</v>
      </c>
      <c r="D107" s="22"/>
      <c r="E107" s="23" t="s">
        <v>12</v>
      </c>
      <c r="F107" s="23" t="s">
        <v>6</v>
      </c>
      <c r="G107" s="22" t="s">
        <v>213</v>
      </c>
      <c r="H107" s="24" t="n">
        <v>393287899.52</v>
      </c>
      <c r="I107" s="24" t="n">
        <v>387912620.52</v>
      </c>
      <c r="J107" s="25" t="s">
        <v>7</v>
      </c>
      <c r="K107" s="25" t="s">
        <v>37</v>
      </c>
      <c r="L107" s="6" t="n">
        <v>40585</v>
      </c>
      <c r="N107" s="8" t="s">
        <v>338</v>
      </c>
      <c r="O107" s="14" t="s">
        <v>339</v>
      </c>
    </row>
    <row r="108" customFormat="false" ht="30" hidden="false" customHeight="false" outlineLevel="0" collapsed="false">
      <c r="A108" s="20" t="n">
        <v>104</v>
      </c>
      <c r="B108" s="21" t="s">
        <v>245</v>
      </c>
      <c r="C108" s="21" t="s">
        <v>35</v>
      </c>
      <c r="D108" s="22"/>
      <c r="E108" s="23" t="s">
        <v>12</v>
      </c>
      <c r="F108" s="23" t="s">
        <v>6</v>
      </c>
      <c r="G108" s="22" t="s">
        <v>216</v>
      </c>
      <c r="H108" s="24" t="n">
        <v>2533634540.57</v>
      </c>
      <c r="I108" s="24" t="n">
        <v>2185540519.71</v>
      </c>
      <c r="J108" s="25" t="s">
        <v>7</v>
      </c>
      <c r="K108" s="25" t="s">
        <v>37</v>
      </c>
      <c r="L108" s="6" t="n">
        <v>40592</v>
      </c>
      <c r="N108" s="8" t="s">
        <v>340</v>
      </c>
      <c r="O108" s="14" t="s">
        <v>341</v>
      </c>
    </row>
    <row r="109" customFormat="false" ht="30" hidden="false" customHeight="false" outlineLevel="0" collapsed="false">
      <c r="A109" s="20" t="n">
        <v>105</v>
      </c>
      <c r="B109" s="21" t="s">
        <v>245</v>
      </c>
      <c r="C109" s="21" t="s">
        <v>35</v>
      </c>
      <c r="D109" s="22"/>
      <c r="E109" s="23" t="s">
        <v>12</v>
      </c>
      <c r="F109" s="23" t="s">
        <v>6</v>
      </c>
      <c r="G109" s="22" t="s">
        <v>219</v>
      </c>
      <c r="H109" s="24" t="n">
        <v>520541544.25</v>
      </c>
      <c r="I109" s="24" t="n">
        <v>502421355.73</v>
      </c>
      <c r="J109" s="25" t="s">
        <v>7</v>
      </c>
      <c r="K109" s="25" t="s">
        <v>37</v>
      </c>
      <c r="L109" s="6" t="n">
        <v>40599</v>
      </c>
      <c r="N109" s="8" t="s">
        <v>342</v>
      </c>
      <c r="O109" s="14" t="s">
        <v>343</v>
      </c>
    </row>
    <row r="110" customFormat="false" ht="30" hidden="false" customHeight="false" outlineLevel="0" collapsed="false">
      <c r="A110" s="20" t="n">
        <v>106</v>
      </c>
      <c r="B110" s="21" t="s">
        <v>245</v>
      </c>
      <c r="C110" s="21" t="s">
        <v>35</v>
      </c>
      <c r="D110" s="22"/>
      <c r="E110" s="23" t="s">
        <v>12</v>
      </c>
      <c r="F110" s="23" t="s">
        <v>6</v>
      </c>
      <c r="G110" s="22" t="s">
        <v>222</v>
      </c>
      <c r="H110" s="24" t="n">
        <v>4500000</v>
      </c>
      <c r="I110" s="24" t="n">
        <v>4500000</v>
      </c>
      <c r="J110" s="25" t="s">
        <v>7</v>
      </c>
      <c r="K110" s="25" t="s">
        <v>37</v>
      </c>
      <c r="L110" s="6" t="n">
        <v>40606</v>
      </c>
      <c r="N110" s="8" t="s">
        <v>344</v>
      </c>
      <c r="O110" s="14" t="s">
        <v>345</v>
      </c>
    </row>
    <row r="111" customFormat="false" ht="30" hidden="false" customHeight="false" outlineLevel="0" collapsed="false">
      <c r="A111" s="20" t="n">
        <v>107</v>
      </c>
      <c r="B111" s="21" t="s">
        <v>245</v>
      </c>
      <c r="C111" s="21" t="s">
        <v>35</v>
      </c>
      <c r="D111" s="22"/>
      <c r="E111" s="23" t="s">
        <v>12</v>
      </c>
      <c r="F111" s="23" t="s">
        <v>6</v>
      </c>
      <c r="G111" s="22" t="s">
        <v>228</v>
      </c>
      <c r="H111" s="24" t="n">
        <v>352701720</v>
      </c>
      <c r="I111" s="24" t="n">
        <v>341621656.03</v>
      </c>
      <c r="J111" s="25" t="s">
        <v>7</v>
      </c>
      <c r="K111" s="25" t="s">
        <v>37</v>
      </c>
      <c r="L111" s="6" t="n">
        <v>40613</v>
      </c>
      <c r="N111" s="8" t="s">
        <v>346</v>
      </c>
      <c r="O111" s="14" t="s">
        <v>347</v>
      </c>
    </row>
    <row r="112" customFormat="false" ht="30" hidden="false" customHeight="false" outlineLevel="0" collapsed="false">
      <c r="A112" s="20" t="n">
        <v>108</v>
      </c>
      <c r="B112" s="21" t="s">
        <v>245</v>
      </c>
      <c r="C112" s="21" t="s">
        <v>35</v>
      </c>
      <c r="D112" s="22"/>
      <c r="E112" s="23" t="s">
        <v>12</v>
      </c>
      <c r="F112" s="23" t="s">
        <v>6</v>
      </c>
      <c r="G112" s="22" t="s">
        <v>234</v>
      </c>
      <c r="H112" s="24" t="n">
        <v>513606581.99</v>
      </c>
      <c r="I112" s="24" t="n">
        <v>468384361.85</v>
      </c>
      <c r="J112" s="25" t="s">
        <v>7</v>
      </c>
      <c r="K112" s="25" t="s">
        <v>37</v>
      </c>
      <c r="L112" s="6" t="n">
        <v>40620</v>
      </c>
      <c r="N112" s="8" t="s">
        <v>348</v>
      </c>
      <c r="O112" s="14" t="s">
        <v>349</v>
      </c>
    </row>
    <row r="113" customFormat="false" ht="30" hidden="false" customHeight="false" outlineLevel="0" collapsed="false">
      <c r="A113" s="20" t="n">
        <v>109</v>
      </c>
      <c r="B113" s="21" t="s">
        <v>245</v>
      </c>
      <c r="C113" s="21" t="s">
        <v>35</v>
      </c>
      <c r="D113" s="22"/>
      <c r="E113" s="23" t="s">
        <v>12</v>
      </c>
      <c r="F113" s="23" t="s">
        <v>6</v>
      </c>
      <c r="G113" s="22" t="s">
        <v>240</v>
      </c>
      <c r="H113" s="24" t="n">
        <v>181280080.91</v>
      </c>
      <c r="I113" s="24" t="n">
        <v>179235164.19</v>
      </c>
      <c r="J113" s="25" t="s">
        <v>7</v>
      </c>
      <c r="K113" s="25" t="s">
        <v>37</v>
      </c>
      <c r="L113" s="6" t="n">
        <v>40627</v>
      </c>
      <c r="N113" s="8" t="s">
        <v>350</v>
      </c>
      <c r="O113" s="14" t="s">
        <v>351</v>
      </c>
    </row>
    <row r="114" customFormat="false" ht="30" hidden="false" customHeight="false" outlineLevel="0" collapsed="false">
      <c r="A114" s="20" t="n">
        <v>110</v>
      </c>
      <c r="B114" s="21" t="s">
        <v>245</v>
      </c>
      <c r="C114" s="21" t="s">
        <v>35</v>
      </c>
      <c r="D114" s="22"/>
      <c r="E114" s="23" t="s">
        <v>12</v>
      </c>
      <c r="F114" s="23" t="s">
        <v>6</v>
      </c>
      <c r="G114" s="22" t="s">
        <v>149</v>
      </c>
      <c r="H114" s="24" t="n">
        <v>105021716.72</v>
      </c>
      <c r="I114" s="24" t="n">
        <v>83451148.4</v>
      </c>
      <c r="J114" s="25" t="s">
        <v>7</v>
      </c>
      <c r="K114" s="25" t="s">
        <v>37</v>
      </c>
      <c r="L114" s="26" t="n">
        <v>40633</v>
      </c>
      <c r="N114" s="8" t="s">
        <v>352</v>
      </c>
      <c r="O114" s="14" t="s">
        <v>353</v>
      </c>
    </row>
    <row r="115" customFormat="false" ht="30" hidden="false" customHeight="false" outlineLevel="0" collapsed="false">
      <c r="A115" s="20" t="n">
        <v>111</v>
      </c>
      <c r="B115" s="21" t="s">
        <v>245</v>
      </c>
      <c r="C115" s="21" t="s">
        <v>35</v>
      </c>
      <c r="D115" s="22"/>
      <c r="E115" s="23" t="s">
        <v>12</v>
      </c>
      <c r="F115" s="23" t="s">
        <v>6</v>
      </c>
      <c r="G115" s="22" t="s">
        <v>153</v>
      </c>
      <c r="H115" s="24" t="n">
        <v>1028861537.15</v>
      </c>
      <c r="I115" s="24" t="n">
        <v>998783370.61</v>
      </c>
      <c r="J115" s="25" t="s">
        <v>7</v>
      </c>
      <c r="K115" s="25" t="s">
        <v>37</v>
      </c>
      <c r="L115" s="6" t="n">
        <v>40641</v>
      </c>
      <c r="N115" s="8" t="s">
        <v>354</v>
      </c>
      <c r="O115" s="14" t="s">
        <v>355</v>
      </c>
    </row>
    <row r="116" customFormat="false" ht="30" hidden="false" customHeight="false" outlineLevel="0" collapsed="false">
      <c r="A116" s="20" t="n">
        <v>112</v>
      </c>
      <c r="B116" s="21" t="s">
        <v>245</v>
      </c>
      <c r="C116" s="21" t="s">
        <v>35</v>
      </c>
      <c r="D116" s="22"/>
      <c r="E116" s="23" t="s">
        <v>12</v>
      </c>
      <c r="F116" s="23" t="s">
        <v>6</v>
      </c>
      <c r="G116" s="22" t="s">
        <v>156</v>
      </c>
      <c r="H116" s="24" t="n">
        <v>279036827.17</v>
      </c>
      <c r="I116" s="24" t="n">
        <v>267588022.13</v>
      </c>
      <c r="J116" s="25" t="s">
        <v>7</v>
      </c>
      <c r="K116" s="25" t="s">
        <v>37</v>
      </c>
      <c r="L116" s="6" t="n">
        <v>40648</v>
      </c>
      <c r="N116" s="8" t="s">
        <v>356</v>
      </c>
      <c r="O116" s="14" t="s">
        <v>357</v>
      </c>
    </row>
    <row r="117" customFormat="false" ht="30" hidden="false" customHeight="false" outlineLevel="0" collapsed="false">
      <c r="A117" s="20" t="n">
        <v>113</v>
      </c>
      <c r="B117" s="21" t="s">
        <v>245</v>
      </c>
      <c r="C117" s="21" t="s">
        <v>35</v>
      </c>
      <c r="D117" s="22"/>
      <c r="E117" s="23" t="s">
        <v>12</v>
      </c>
      <c r="F117" s="23" t="s">
        <v>6</v>
      </c>
      <c r="G117" s="22" t="s">
        <v>159</v>
      </c>
      <c r="H117" s="24" t="n">
        <v>464829336</v>
      </c>
      <c r="I117" s="24" t="n">
        <v>464165023.05</v>
      </c>
      <c r="J117" s="25" t="s">
        <v>7</v>
      </c>
      <c r="K117" s="25" t="s">
        <v>37</v>
      </c>
      <c r="L117" s="6" t="n">
        <v>40655</v>
      </c>
      <c r="N117" s="8" t="s">
        <v>358</v>
      </c>
      <c r="O117" s="14" t="s">
        <v>359</v>
      </c>
    </row>
    <row r="118" customFormat="false" ht="30" hidden="false" customHeight="false" outlineLevel="0" collapsed="false">
      <c r="A118" s="20" t="n">
        <v>114</v>
      </c>
      <c r="B118" s="21" t="s">
        <v>245</v>
      </c>
      <c r="C118" s="21" t="s">
        <v>35</v>
      </c>
      <c r="D118" s="22"/>
      <c r="E118" s="23" t="s">
        <v>12</v>
      </c>
      <c r="F118" s="23" t="s">
        <v>6</v>
      </c>
      <c r="G118" s="22" t="s">
        <v>162</v>
      </c>
      <c r="H118" s="24" t="n">
        <v>917238988.84</v>
      </c>
      <c r="I118" s="24" t="n">
        <v>738041939.03</v>
      </c>
      <c r="J118" s="25" t="s">
        <v>7</v>
      </c>
      <c r="K118" s="25" t="s">
        <v>37</v>
      </c>
      <c r="L118" s="6" t="n">
        <v>40662</v>
      </c>
      <c r="N118" s="8" t="s">
        <v>360</v>
      </c>
      <c r="O118" s="14" t="s">
        <v>361</v>
      </c>
    </row>
    <row r="119" customFormat="false" ht="30" hidden="false" customHeight="false" outlineLevel="0" collapsed="false">
      <c r="A119" s="20" t="n">
        <v>115</v>
      </c>
      <c r="B119" s="21" t="s">
        <v>245</v>
      </c>
      <c r="C119" s="21" t="s">
        <v>35</v>
      </c>
      <c r="D119" s="22"/>
      <c r="E119" s="23" t="s">
        <v>12</v>
      </c>
      <c r="F119" s="23" t="s">
        <v>6</v>
      </c>
      <c r="G119" s="22" t="s">
        <v>165</v>
      </c>
      <c r="H119" s="24" t="n">
        <v>943610812</v>
      </c>
      <c r="I119" s="24" t="n">
        <v>848978017</v>
      </c>
      <c r="J119" s="25" t="s">
        <v>7</v>
      </c>
      <c r="K119" s="25" t="s">
        <v>37</v>
      </c>
      <c r="L119" s="29" t="n">
        <v>40669</v>
      </c>
      <c r="N119" s="8" t="s">
        <v>362</v>
      </c>
      <c r="O119" s="14" t="s">
        <v>363</v>
      </c>
    </row>
    <row r="120" customFormat="false" ht="30" hidden="false" customHeight="false" outlineLevel="0" collapsed="false">
      <c r="A120" s="20" t="n">
        <v>116</v>
      </c>
      <c r="B120" s="21" t="s">
        <v>245</v>
      </c>
      <c r="C120" s="21" t="s">
        <v>35</v>
      </c>
      <c r="D120" s="22"/>
      <c r="E120" s="23" t="s">
        <v>12</v>
      </c>
      <c r="F120" s="23" t="s">
        <v>6</v>
      </c>
      <c r="G120" s="22" t="s">
        <v>168</v>
      </c>
      <c r="H120" s="24" t="n">
        <v>202643945.69</v>
      </c>
      <c r="I120" s="24" t="n">
        <v>187013322.84</v>
      </c>
      <c r="J120" s="25" t="s">
        <v>7</v>
      </c>
      <c r="K120" s="25" t="s">
        <v>37</v>
      </c>
      <c r="L120" s="6" t="n">
        <v>40676</v>
      </c>
      <c r="N120" s="8" t="s">
        <v>364</v>
      </c>
      <c r="O120" s="14" t="s">
        <v>365</v>
      </c>
    </row>
    <row r="121" customFormat="false" ht="30" hidden="false" customHeight="false" outlineLevel="0" collapsed="false">
      <c r="A121" s="20" t="n">
        <v>117</v>
      </c>
      <c r="B121" s="21" t="s">
        <v>245</v>
      </c>
      <c r="C121" s="21" t="s">
        <v>35</v>
      </c>
      <c r="D121" s="22"/>
      <c r="E121" s="23" t="s">
        <v>12</v>
      </c>
      <c r="F121" s="23" t="s">
        <v>6</v>
      </c>
      <c r="G121" s="22" t="s">
        <v>171</v>
      </c>
      <c r="H121" s="24" t="n">
        <v>250855302.11</v>
      </c>
      <c r="I121" s="24" t="n">
        <v>238201141.45</v>
      </c>
      <c r="J121" s="25" t="s">
        <v>7</v>
      </c>
      <c r="K121" s="25" t="s">
        <v>37</v>
      </c>
      <c r="L121" s="6" t="n">
        <v>40683</v>
      </c>
      <c r="N121" s="8" t="s">
        <v>366</v>
      </c>
      <c r="O121" s="14" t="s">
        <v>367</v>
      </c>
    </row>
    <row r="122" customFormat="false" ht="30" hidden="false" customHeight="false" outlineLevel="0" collapsed="false">
      <c r="A122" s="20" t="n">
        <v>118</v>
      </c>
      <c r="B122" s="21" t="s">
        <v>245</v>
      </c>
      <c r="C122" s="21" t="s">
        <v>35</v>
      </c>
      <c r="D122" s="22"/>
      <c r="E122" s="23" t="s">
        <v>12</v>
      </c>
      <c r="F122" s="23" t="s">
        <v>6</v>
      </c>
      <c r="G122" s="22" t="s">
        <v>174</v>
      </c>
      <c r="H122" s="24" t="n">
        <v>640653550.27</v>
      </c>
      <c r="I122" s="24" t="n">
        <v>546677823.64</v>
      </c>
      <c r="J122" s="25" t="s">
        <v>7</v>
      </c>
      <c r="K122" s="25" t="s">
        <v>37</v>
      </c>
      <c r="L122" s="6" t="n">
        <v>40690</v>
      </c>
      <c r="N122" s="8" t="s">
        <v>368</v>
      </c>
      <c r="O122" s="14" t="s">
        <v>369</v>
      </c>
    </row>
    <row r="123" customFormat="false" ht="30" hidden="false" customHeight="false" outlineLevel="0" collapsed="false">
      <c r="A123" s="20" t="n">
        <v>119</v>
      </c>
      <c r="B123" s="21" t="s">
        <v>245</v>
      </c>
      <c r="C123" s="21" t="s">
        <v>35</v>
      </c>
      <c r="D123" s="22"/>
      <c r="E123" s="23" t="s">
        <v>12</v>
      </c>
      <c r="F123" s="23" t="s">
        <v>6</v>
      </c>
      <c r="G123" s="22" t="s">
        <v>177</v>
      </c>
      <c r="H123" s="24" t="n">
        <v>129750626</v>
      </c>
      <c r="I123" s="24" t="n">
        <v>128583053.19</v>
      </c>
      <c r="J123" s="25" t="s">
        <v>7</v>
      </c>
      <c r="K123" s="25" t="s">
        <v>37</v>
      </c>
      <c r="L123" s="6" t="n">
        <v>40697</v>
      </c>
      <c r="N123" s="8" t="s">
        <v>370</v>
      </c>
      <c r="O123" s="14" t="s">
        <v>371</v>
      </c>
    </row>
    <row r="124" customFormat="false" ht="30" hidden="false" customHeight="false" outlineLevel="0" collapsed="false">
      <c r="A124" s="20" t="n">
        <v>120</v>
      </c>
      <c r="B124" s="21" t="s">
        <v>245</v>
      </c>
      <c r="C124" s="21" t="s">
        <v>35</v>
      </c>
      <c r="D124" s="22"/>
      <c r="E124" s="23" t="s">
        <v>12</v>
      </c>
      <c r="F124" s="23" t="s">
        <v>6</v>
      </c>
      <c r="G124" s="22" t="s">
        <v>180</v>
      </c>
      <c r="H124" s="24" t="n">
        <v>227174139.3</v>
      </c>
      <c r="I124" s="24" t="n">
        <v>220672464.23</v>
      </c>
      <c r="J124" s="25" t="s">
        <v>7</v>
      </c>
      <c r="K124" s="25" t="s">
        <v>37</v>
      </c>
      <c r="L124" s="29" t="n">
        <v>40704</v>
      </c>
      <c r="O124" s="14" t="s">
        <v>372</v>
      </c>
    </row>
    <row r="125" customFormat="false" ht="30" hidden="false" customHeight="false" outlineLevel="0" collapsed="false">
      <c r="A125" s="20" t="n">
        <v>121</v>
      </c>
      <c r="B125" s="21" t="s">
        <v>245</v>
      </c>
      <c r="C125" s="21" t="s">
        <v>35</v>
      </c>
      <c r="D125" s="22"/>
      <c r="E125" s="23" t="s">
        <v>12</v>
      </c>
      <c r="F125" s="23" t="s">
        <v>6</v>
      </c>
      <c r="G125" s="22" t="s">
        <v>183</v>
      </c>
      <c r="H125" s="24" t="n">
        <v>164326105.96</v>
      </c>
      <c r="I125" s="24" t="n">
        <v>162239787.53</v>
      </c>
      <c r="J125" s="25" t="s">
        <v>7</v>
      </c>
      <c r="K125" s="25" t="s">
        <v>37</v>
      </c>
      <c r="L125" s="6" t="n">
        <v>40711</v>
      </c>
      <c r="O125" s="14" t="s">
        <v>373</v>
      </c>
    </row>
    <row r="126" customFormat="false" ht="30" hidden="false" customHeight="false" outlineLevel="0" collapsed="false">
      <c r="A126" s="20" t="n">
        <v>122</v>
      </c>
      <c r="B126" s="21" t="s">
        <v>245</v>
      </c>
      <c r="C126" s="21" t="s">
        <v>35</v>
      </c>
      <c r="D126" s="22"/>
      <c r="E126" s="23" t="s">
        <v>12</v>
      </c>
      <c r="F126" s="23" t="s">
        <v>6</v>
      </c>
      <c r="G126" s="22" t="s">
        <v>186</v>
      </c>
      <c r="H126" s="24" t="n">
        <v>727412892</v>
      </c>
      <c r="I126" s="24" t="n">
        <v>697686471</v>
      </c>
      <c r="J126" s="25" t="s">
        <v>7</v>
      </c>
      <c r="K126" s="25" t="s">
        <v>37</v>
      </c>
      <c r="L126" s="6" t="n">
        <v>40718</v>
      </c>
      <c r="O126" s="14" t="s">
        <v>374</v>
      </c>
    </row>
    <row r="127" customFormat="false" ht="30" hidden="false" customHeight="false" outlineLevel="0" collapsed="false">
      <c r="A127" s="20" t="n">
        <v>123</v>
      </c>
      <c r="B127" s="21" t="s">
        <v>245</v>
      </c>
      <c r="C127" s="21" t="s">
        <v>35</v>
      </c>
      <c r="D127" s="22"/>
      <c r="E127" s="23" t="s">
        <v>12</v>
      </c>
      <c r="F127" s="23" t="s">
        <v>6</v>
      </c>
      <c r="G127" s="22" t="s">
        <v>189</v>
      </c>
      <c r="H127" s="24" t="n">
        <v>216436060.32</v>
      </c>
      <c r="I127" s="24" t="n">
        <v>215819799.1</v>
      </c>
      <c r="J127" s="25" t="s">
        <v>7</v>
      </c>
      <c r="K127" s="25" t="s">
        <v>37</v>
      </c>
      <c r="L127" s="26" t="n">
        <v>40724</v>
      </c>
      <c r="O127" s="14" t="s">
        <v>375</v>
      </c>
    </row>
    <row r="128" customFormat="false" ht="30" hidden="false" customHeight="false" outlineLevel="0" collapsed="false">
      <c r="A128" s="20" t="n">
        <v>124</v>
      </c>
      <c r="B128" s="21" t="s">
        <v>245</v>
      </c>
      <c r="C128" s="21" t="s">
        <v>35</v>
      </c>
      <c r="D128" s="22"/>
      <c r="E128" s="23" t="s">
        <v>12</v>
      </c>
      <c r="F128" s="23" t="s">
        <v>6</v>
      </c>
      <c r="G128" s="22" t="s">
        <v>53</v>
      </c>
      <c r="H128" s="24" t="n">
        <v>351448661</v>
      </c>
      <c r="I128" s="24" t="n">
        <v>347061482</v>
      </c>
      <c r="J128" s="25" t="s">
        <v>7</v>
      </c>
      <c r="K128" s="25" t="s">
        <v>37</v>
      </c>
      <c r="L128" s="6" t="n">
        <v>40732</v>
      </c>
      <c r="O128" s="14" t="s">
        <v>376</v>
      </c>
    </row>
    <row r="129" customFormat="false" ht="30" hidden="false" customHeight="false" outlineLevel="0" collapsed="false">
      <c r="A129" s="20" t="n">
        <v>125</v>
      </c>
      <c r="B129" s="21" t="s">
        <v>245</v>
      </c>
      <c r="C129" s="21" t="s">
        <v>35</v>
      </c>
      <c r="D129" s="22"/>
      <c r="E129" s="23" t="s">
        <v>12</v>
      </c>
      <c r="F129" s="23" t="s">
        <v>6</v>
      </c>
      <c r="G129" s="22" t="s">
        <v>58</v>
      </c>
      <c r="H129" s="24" t="n">
        <v>4500000</v>
      </c>
      <c r="I129" s="24" t="n">
        <v>2921934.35</v>
      </c>
      <c r="J129" s="25" t="s">
        <v>7</v>
      </c>
      <c r="K129" s="25" t="s">
        <v>37</v>
      </c>
      <c r="L129" s="29" t="n">
        <v>40739</v>
      </c>
      <c r="O129" s="14" t="s">
        <v>377</v>
      </c>
    </row>
    <row r="130" customFormat="false" ht="30" hidden="false" customHeight="false" outlineLevel="0" collapsed="false">
      <c r="A130" s="20" t="n">
        <v>126</v>
      </c>
      <c r="B130" s="21" t="s">
        <v>245</v>
      </c>
      <c r="C130" s="21" t="s">
        <v>35</v>
      </c>
      <c r="D130" s="22"/>
      <c r="E130" s="23" t="s">
        <v>12</v>
      </c>
      <c r="F130" s="23" t="s">
        <v>6</v>
      </c>
      <c r="G130" s="22" t="s">
        <v>63</v>
      </c>
      <c r="H130" s="24" t="n">
        <v>639027195.77</v>
      </c>
      <c r="I130" s="24" t="n">
        <v>604270935.41</v>
      </c>
      <c r="J130" s="25" t="s">
        <v>7</v>
      </c>
      <c r="K130" s="25" t="s">
        <v>37</v>
      </c>
      <c r="L130" s="6" t="n">
        <v>40746</v>
      </c>
      <c r="O130" s="14" t="s">
        <v>378</v>
      </c>
    </row>
    <row r="131" customFormat="false" ht="30" hidden="false" customHeight="false" outlineLevel="0" collapsed="false">
      <c r="A131" s="20" t="n">
        <v>127</v>
      </c>
      <c r="B131" s="21" t="s">
        <v>245</v>
      </c>
      <c r="C131" s="21" t="s">
        <v>35</v>
      </c>
      <c r="D131" s="22"/>
      <c r="E131" s="23" t="s">
        <v>12</v>
      </c>
      <c r="F131" s="23" t="s">
        <v>6</v>
      </c>
      <c r="G131" s="22" t="s">
        <v>68</v>
      </c>
      <c r="H131" s="24" t="n">
        <v>508031445.81</v>
      </c>
      <c r="I131" s="24" t="n">
        <v>498169234.05</v>
      </c>
      <c r="J131" s="25" t="s">
        <v>7</v>
      </c>
      <c r="K131" s="25" t="s">
        <v>37</v>
      </c>
      <c r="L131" s="6" t="n">
        <v>40753</v>
      </c>
      <c r="O131" s="14" t="s">
        <v>379</v>
      </c>
    </row>
    <row r="132" customFormat="false" ht="30" hidden="false" customHeight="false" outlineLevel="0" collapsed="false">
      <c r="A132" s="20" t="n">
        <v>128</v>
      </c>
      <c r="B132" s="21" t="s">
        <v>245</v>
      </c>
      <c r="C132" s="21" t="s">
        <v>35</v>
      </c>
      <c r="D132" s="22"/>
      <c r="E132" s="23" t="s">
        <v>12</v>
      </c>
      <c r="F132" s="23" t="s">
        <v>6</v>
      </c>
      <c r="G132" s="22" t="s">
        <v>77</v>
      </c>
      <c r="H132" s="24" t="n">
        <v>137347004.79</v>
      </c>
      <c r="I132" s="24" t="n">
        <v>133405328.99</v>
      </c>
      <c r="J132" s="25" t="s">
        <v>7</v>
      </c>
      <c r="K132" s="25" t="s">
        <v>37</v>
      </c>
      <c r="L132" s="6" t="n">
        <v>40760</v>
      </c>
      <c r="O132" s="14" t="s">
        <v>380</v>
      </c>
    </row>
    <row r="133" customFormat="false" ht="30" hidden="false" customHeight="false" outlineLevel="0" collapsed="false">
      <c r="A133" s="20" t="n">
        <v>129</v>
      </c>
      <c r="B133" s="21" t="s">
        <v>245</v>
      </c>
      <c r="C133" s="21" t="s">
        <v>35</v>
      </c>
      <c r="D133" s="22"/>
      <c r="E133" s="23" t="s">
        <v>12</v>
      </c>
      <c r="F133" s="23" t="s">
        <v>6</v>
      </c>
      <c r="G133" s="22" t="s">
        <v>73</v>
      </c>
      <c r="H133" s="24" t="n">
        <v>855193880.73</v>
      </c>
      <c r="I133" s="24" t="n">
        <v>828848659.41</v>
      </c>
      <c r="J133" s="25" t="s">
        <v>7</v>
      </c>
      <c r="K133" s="25" t="s">
        <v>37</v>
      </c>
      <c r="L133" s="6" t="n">
        <v>40767</v>
      </c>
      <c r="O133" s="14" t="s">
        <v>381</v>
      </c>
    </row>
    <row r="134" customFormat="false" ht="30" hidden="false" customHeight="false" outlineLevel="0" collapsed="false">
      <c r="A134" s="20" t="n">
        <v>130</v>
      </c>
      <c r="B134" s="21" t="s">
        <v>245</v>
      </c>
      <c r="C134" s="21" t="s">
        <v>35</v>
      </c>
      <c r="D134" s="22"/>
      <c r="E134" s="23" t="s">
        <v>12</v>
      </c>
      <c r="F134" s="23" t="s">
        <v>6</v>
      </c>
      <c r="G134" s="22" t="s">
        <v>207</v>
      </c>
      <c r="H134" s="24" t="n">
        <v>157608581.32</v>
      </c>
      <c r="I134" s="24" t="n">
        <v>157608581.32</v>
      </c>
      <c r="J134" s="25" t="s">
        <v>7</v>
      </c>
      <c r="K134" s="25" t="s">
        <v>37</v>
      </c>
      <c r="L134" s="6" t="n">
        <v>40774</v>
      </c>
      <c r="O134" s="14" t="s">
        <v>382</v>
      </c>
    </row>
    <row r="135" customFormat="false" ht="30" hidden="false" customHeight="false" outlineLevel="0" collapsed="false">
      <c r="A135" s="20" t="n">
        <v>131</v>
      </c>
      <c r="B135" s="21" t="s">
        <v>245</v>
      </c>
      <c r="C135" s="21" t="s">
        <v>35</v>
      </c>
      <c r="D135" s="22"/>
      <c r="E135" s="23" t="s">
        <v>12</v>
      </c>
      <c r="F135" s="23" t="s">
        <v>6</v>
      </c>
      <c r="G135" s="22" t="s">
        <v>195</v>
      </c>
      <c r="H135" s="24" t="n">
        <v>208791306.79</v>
      </c>
      <c r="I135" s="24" t="n">
        <v>206419010.72</v>
      </c>
      <c r="J135" s="25" t="s">
        <v>7</v>
      </c>
      <c r="K135" s="25" t="s">
        <v>37</v>
      </c>
      <c r="L135" s="6" t="n">
        <v>40781</v>
      </c>
      <c r="O135" s="14" t="s">
        <v>383</v>
      </c>
    </row>
    <row r="136" customFormat="false" ht="30" hidden="false" customHeight="false" outlineLevel="0" collapsed="false">
      <c r="A136" s="20" t="n">
        <v>132</v>
      </c>
      <c r="B136" s="21" t="s">
        <v>245</v>
      </c>
      <c r="C136" s="21" t="s">
        <v>35</v>
      </c>
      <c r="D136" s="22"/>
      <c r="E136" s="23" t="s">
        <v>12</v>
      </c>
      <c r="F136" s="23" t="s">
        <v>6</v>
      </c>
      <c r="G136" s="22" t="s">
        <v>231</v>
      </c>
      <c r="H136" s="24" t="n">
        <v>528815246.24</v>
      </c>
      <c r="I136" s="24" t="n">
        <v>513673538.2</v>
      </c>
      <c r="J136" s="25" t="s">
        <v>7</v>
      </c>
      <c r="K136" s="25" t="s">
        <v>37</v>
      </c>
      <c r="L136" s="6" t="n">
        <v>40788</v>
      </c>
      <c r="O136" s="14" t="s">
        <v>384</v>
      </c>
    </row>
    <row r="137" customFormat="false" ht="30" hidden="false" customHeight="false" outlineLevel="0" collapsed="false">
      <c r="A137" s="20" t="n">
        <v>133</v>
      </c>
      <c r="B137" s="21" t="s">
        <v>245</v>
      </c>
      <c r="C137" s="21" t="s">
        <v>35</v>
      </c>
      <c r="D137" s="22"/>
      <c r="E137" s="23" t="s">
        <v>12</v>
      </c>
      <c r="F137" s="23" t="s">
        <v>6</v>
      </c>
      <c r="G137" s="22" t="s">
        <v>113</v>
      </c>
      <c r="H137" s="24" t="n">
        <v>494699965.57</v>
      </c>
      <c r="I137" s="24" t="n">
        <v>489320402.36</v>
      </c>
      <c r="J137" s="25" t="s">
        <v>7</v>
      </c>
      <c r="K137" s="25" t="s">
        <v>37</v>
      </c>
      <c r="L137" s="29" t="n">
        <v>40795</v>
      </c>
      <c r="O137" s="14" t="s">
        <v>385</v>
      </c>
    </row>
    <row r="138" customFormat="false" ht="30" hidden="false" customHeight="false" outlineLevel="0" collapsed="false">
      <c r="A138" s="20" t="n">
        <v>134</v>
      </c>
      <c r="B138" s="21" t="s">
        <v>245</v>
      </c>
      <c r="C138" s="21" t="s">
        <v>35</v>
      </c>
      <c r="D138" s="22"/>
      <c r="E138" s="23" t="s">
        <v>12</v>
      </c>
      <c r="F138" s="23" t="s">
        <v>6</v>
      </c>
      <c r="G138" s="22" t="s">
        <v>225</v>
      </c>
      <c r="H138" s="24" t="n">
        <v>125632435.28</v>
      </c>
      <c r="I138" s="24" t="n">
        <v>124169107.84</v>
      </c>
      <c r="J138" s="25" t="s">
        <v>7</v>
      </c>
      <c r="K138" s="25" t="s">
        <v>37</v>
      </c>
      <c r="L138" s="6" t="n">
        <v>40802</v>
      </c>
      <c r="O138" s="14" t="s">
        <v>386</v>
      </c>
    </row>
    <row r="139" customFormat="false" ht="30" hidden="false" customHeight="false" outlineLevel="0" collapsed="false">
      <c r="A139" s="20" t="n">
        <v>135</v>
      </c>
      <c r="B139" s="21" t="s">
        <v>245</v>
      </c>
      <c r="C139" s="21" t="s">
        <v>35</v>
      </c>
      <c r="D139" s="22"/>
      <c r="E139" s="23" t="s">
        <v>12</v>
      </c>
      <c r="F139" s="23" t="s">
        <v>6</v>
      </c>
      <c r="G139" s="22" t="s">
        <v>387</v>
      </c>
      <c r="H139" s="24" t="n">
        <v>21000000</v>
      </c>
      <c r="I139" s="24" t="n">
        <v>17257389.71</v>
      </c>
      <c r="J139" s="25" t="s">
        <v>7</v>
      </c>
      <c r="K139" s="25" t="s">
        <v>37</v>
      </c>
      <c r="L139" s="6" t="n">
        <v>40809</v>
      </c>
      <c r="O139" s="14" t="s">
        <v>388</v>
      </c>
    </row>
    <row r="140" customFormat="false" ht="30" hidden="false" customHeight="false" outlineLevel="0" collapsed="false">
      <c r="A140" s="20" t="n">
        <v>136</v>
      </c>
      <c r="B140" s="21" t="s">
        <v>245</v>
      </c>
      <c r="C140" s="21" t="s">
        <v>35</v>
      </c>
      <c r="D140" s="22"/>
      <c r="E140" s="23" t="s">
        <v>12</v>
      </c>
      <c r="F140" s="23" t="s">
        <v>6</v>
      </c>
      <c r="G140" s="22" t="s">
        <v>237</v>
      </c>
      <c r="H140" s="24" t="n">
        <v>656779336</v>
      </c>
      <c r="I140" s="24" t="n">
        <v>466207456.95</v>
      </c>
      <c r="J140" s="25" t="s">
        <v>7</v>
      </c>
      <c r="K140" s="25" t="s">
        <v>37</v>
      </c>
      <c r="L140" s="26" t="n">
        <v>40816</v>
      </c>
      <c r="O140" s="14" t="s">
        <v>389</v>
      </c>
    </row>
    <row r="141" customFormat="false" ht="30" hidden="false" customHeight="false" outlineLevel="0" collapsed="false">
      <c r="A141" s="20" t="n">
        <v>137</v>
      </c>
      <c r="B141" s="21" t="s">
        <v>245</v>
      </c>
      <c r="C141" s="21" t="s">
        <v>35</v>
      </c>
      <c r="D141" s="22"/>
      <c r="E141" s="23" t="s">
        <v>12</v>
      </c>
      <c r="F141" s="23" t="s">
        <v>6</v>
      </c>
      <c r="G141" s="22" t="s">
        <v>109</v>
      </c>
      <c r="H141" s="24" t="n">
        <v>214992478.65</v>
      </c>
      <c r="I141" s="24" t="n">
        <v>214177154.61</v>
      </c>
      <c r="J141" s="25" t="s">
        <v>7</v>
      </c>
      <c r="K141" s="25" t="s">
        <v>37</v>
      </c>
      <c r="L141" s="6" t="n">
        <v>40823</v>
      </c>
      <c r="O141" s="14" t="s">
        <v>390</v>
      </c>
    </row>
    <row r="142" customFormat="false" ht="30" hidden="false" customHeight="false" outlineLevel="0" collapsed="false">
      <c r="A142" s="20" t="n">
        <v>138</v>
      </c>
      <c r="B142" s="21" t="s">
        <v>245</v>
      </c>
      <c r="C142" s="21" t="s">
        <v>35</v>
      </c>
      <c r="D142" s="22"/>
      <c r="E142" s="23" t="s">
        <v>12</v>
      </c>
      <c r="F142" s="23" t="s">
        <v>6</v>
      </c>
      <c r="G142" s="22" t="s">
        <v>137</v>
      </c>
      <c r="H142" s="24" t="n">
        <v>2240749383</v>
      </c>
      <c r="I142" s="24" t="n">
        <v>1928827789.78</v>
      </c>
      <c r="J142" s="25" t="s">
        <v>7</v>
      </c>
      <c r="K142" s="25" t="s">
        <v>37</v>
      </c>
      <c r="L142" s="6" t="n">
        <v>40830</v>
      </c>
      <c r="O142" s="14" t="s">
        <v>391</v>
      </c>
    </row>
    <row r="143" customFormat="false" ht="30" hidden="false" customHeight="false" outlineLevel="0" collapsed="false">
      <c r="A143" s="20" t="n">
        <v>139</v>
      </c>
      <c r="B143" s="21" t="s">
        <v>245</v>
      </c>
      <c r="C143" s="21" t="s">
        <v>35</v>
      </c>
      <c r="D143" s="22"/>
      <c r="E143" s="23" t="s">
        <v>12</v>
      </c>
      <c r="F143" s="23" t="s">
        <v>6</v>
      </c>
      <c r="G143" s="22" t="s">
        <v>129</v>
      </c>
      <c r="H143" s="24" t="n">
        <v>571187205.41</v>
      </c>
      <c r="I143" s="24" t="n">
        <v>542267470.92</v>
      </c>
      <c r="J143" s="25" t="s">
        <v>7</v>
      </c>
      <c r="K143" s="25" t="s">
        <v>37</v>
      </c>
      <c r="L143" s="6" t="n">
        <v>40837</v>
      </c>
      <c r="O143" s="14" t="s">
        <v>392</v>
      </c>
    </row>
    <row r="144" customFormat="false" ht="30" hidden="false" customHeight="false" outlineLevel="0" collapsed="false">
      <c r="A144" s="20" t="n">
        <v>140</v>
      </c>
      <c r="B144" s="21" t="s">
        <v>245</v>
      </c>
      <c r="C144" s="21" t="s">
        <v>35</v>
      </c>
      <c r="D144" s="22"/>
      <c r="E144" s="23" t="s">
        <v>12</v>
      </c>
      <c r="F144" s="23" t="s">
        <v>6</v>
      </c>
      <c r="G144" s="22" t="s">
        <v>133</v>
      </c>
      <c r="H144" s="24" t="n">
        <v>187019310.67</v>
      </c>
      <c r="I144" s="24" t="n">
        <v>186007511.76</v>
      </c>
      <c r="J144" s="25" t="s">
        <v>7</v>
      </c>
      <c r="K144" s="25" t="s">
        <v>37</v>
      </c>
      <c r="L144" s="6" t="n">
        <v>40844</v>
      </c>
      <c r="O144" s="14" t="s">
        <v>393</v>
      </c>
    </row>
    <row r="145" customFormat="false" ht="30" hidden="false" customHeight="false" outlineLevel="0" collapsed="false">
      <c r="A145" s="20" t="n">
        <v>141</v>
      </c>
      <c r="B145" s="21" t="s">
        <v>245</v>
      </c>
      <c r="C145" s="21" t="s">
        <v>35</v>
      </c>
      <c r="D145" s="22"/>
      <c r="E145" s="23" t="s">
        <v>12</v>
      </c>
      <c r="F145" s="23" t="s">
        <v>6</v>
      </c>
      <c r="G145" s="22" t="s">
        <v>141</v>
      </c>
      <c r="H145" s="24" t="n">
        <v>463762928</v>
      </c>
      <c r="I145" s="24" t="n">
        <v>459307171.83</v>
      </c>
      <c r="J145" s="25" t="s">
        <v>7</v>
      </c>
      <c r="K145" s="25" t="s">
        <v>37</v>
      </c>
      <c r="L145" s="29" t="n">
        <v>40851</v>
      </c>
      <c r="O145" s="14" t="s">
        <v>394</v>
      </c>
    </row>
    <row r="146" customFormat="false" ht="30" hidden="false" customHeight="false" outlineLevel="0" collapsed="false">
      <c r="A146" s="20" t="n">
        <v>142</v>
      </c>
      <c r="B146" s="21" t="s">
        <v>245</v>
      </c>
      <c r="C146" s="21" t="s">
        <v>35</v>
      </c>
      <c r="D146" s="22"/>
      <c r="E146" s="23" t="s">
        <v>12</v>
      </c>
      <c r="F146" s="23" t="s">
        <v>6</v>
      </c>
      <c r="G146" s="22" t="s">
        <v>145</v>
      </c>
      <c r="H146" s="24" t="n">
        <v>137049525.3</v>
      </c>
      <c r="I146" s="24" t="n">
        <v>132693475.7</v>
      </c>
      <c r="J146" s="25" t="s">
        <v>7</v>
      </c>
      <c r="K146" s="25" t="s">
        <v>37</v>
      </c>
      <c r="L146" s="6" t="n">
        <v>40858</v>
      </c>
      <c r="O146" s="14" t="s">
        <v>395</v>
      </c>
    </row>
    <row r="147" customFormat="false" ht="30" hidden="false" customHeight="false" outlineLevel="0" collapsed="false">
      <c r="A147" s="20" t="n">
        <v>143</v>
      </c>
      <c r="B147" s="21" t="s">
        <v>245</v>
      </c>
      <c r="C147" s="21" t="s">
        <v>248</v>
      </c>
      <c r="D147" s="22"/>
      <c r="E147" s="23" t="s">
        <v>72</v>
      </c>
      <c r="F147" s="23" t="s">
        <v>6</v>
      </c>
      <c r="G147" s="22"/>
      <c r="H147" s="24" t="n">
        <v>24600652.68</v>
      </c>
      <c r="I147" s="24" t="n">
        <v>24463367.29</v>
      </c>
      <c r="J147" s="25" t="s">
        <v>7</v>
      </c>
      <c r="K147" s="25" t="s">
        <v>37</v>
      </c>
      <c r="L147" s="6" t="n">
        <v>40865</v>
      </c>
      <c r="O147" s="14" t="s">
        <v>396</v>
      </c>
    </row>
    <row r="148" customFormat="false" ht="30" hidden="false" customHeight="false" outlineLevel="0" collapsed="false">
      <c r="A148" s="20" t="n">
        <v>144</v>
      </c>
      <c r="B148" s="21" t="s">
        <v>245</v>
      </c>
      <c r="C148" s="21" t="s">
        <v>35</v>
      </c>
      <c r="D148" s="22"/>
      <c r="E148" s="23" t="s">
        <v>72</v>
      </c>
      <c r="F148" s="23" t="s">
        <v>6</v>
      </c>
      <c r="G148" s="22"/>
      <c r="H148" s="24" t="n">
        <v>5102858.07</v>
      </c>
      <c r="I148" s="24" t="n">
        <v>5093225.47</v>
      </c>
      <c r="J148" s="25" t="s">
        <v>7</v>
      </c>
      <c r="K148" s="25" t="s">
        <v>37</v>
      </c>
      <c r="L148" s="29" t="n">
        <v>40872</v>
      </c>
      <c r="O148" s="14" t="s">
        <v>397</v>
      </c>
    </row>
    <row r="149" customFormat="false" ht="45" hidden="false" customHeight="false" outlineLevel="0" collapsed="false">
      <c r="A149" s="20" t="n">
        <v>145</v>
      </c>
      <c r="B149" s="21" t="s">
        <v>398</v>
      </c>
      <c r="C149" s="21" t="s">
        <v>399</v>
      </c>
      <c r="D149" s="22"/>
      <c r="E149" s="23" t="s">
        <v>36</v>
      </c>
      <c r="F149" s="23" t="s">
        <v>6</v>
      </c>
      <c r="G149" s="22"/>
      <c r="H149" s="24" t="n">
        <v>18093718.58</v>
      </c>
      <c r="I149" s="24" t="n">
        <v>15929666.92</v>
      </c>
      <c r="J149" s="25" t="s">
        <v>7</v>
      </c>
      <c r="K149" s="25" t="s">
        <v>37</v>
      </c>
      <c r="L149" s="6" t="n">
        <v>40879</v>
      </c>
      <c r="O149" s="14" t="s">
        <v>400</v>
      </c>
    </row>
    <row r="150" customFormat="false" ht="45" hidden="false" customHeight="false" outlineLevel="0" collapsed="false">
      <c r="A150" s="20" t="n">
        <v>146</v>
      </c>
      <c r="B150" s="21" t="s">
        <v>398</v>
      </c>
      <c r="C150" s="21" t="s">
        <v>401</v>
      </c>
      <c r="D150" s="22"/>
      <c r="E150" s="23" t="s">
        <v>36</v>
      </c>
      <c r="F150" s="23" t="s">
        <v>6</v>
      </c>
      <c r="G150" s="22"/>
      <c r="H150" s="24" t="n">
        <v>45555.93</v>
      </c>
      <c r="I150" s="24" t="n">
        <v>37733.93</v>
      </c>
      <c r="J150" s="25" t="s">
        <v>7</v>
      </c>
      <c r="K150" s="25" t="s">
        <v>37</v>
      </c>
      <c r="L150" s="6" t="n">
        <v>40886</v>
      </c>
      <c r="O150" s="14" t="s">
        <v>402</v>
      </c>
    </row>
    <row r="151" customFormat="false" ht="45" hidden="false" customHeight="false" outlineLevel="0" collapsed="false">
      <c r="A151" s="20" t="n">
        <v>147</v>
      </c>
      <c r="B151" s="21" t="s">
        <v>398</v>
      </c>
      <c r="C151" s="21" t="s">
        <v>403</v>
      </c>
      <c r="D151" s="22"/>
      <c r="E151" s="23" t="s">
        <v>19</v>
      </c>
      <c r="F151" s="23" t="s">
        <v>6</v>
      </c>
      <c r="G151" s="22" t="s">
        <v>68</v>
      </c>
      <c r="H151" s="24" t="n">
        <v>5000000</v>
      </c>
      <c r="I151" s="24" t="n">
        <v>0</v>
      </c>
      <c r="J151" s="25" t="s">
        <v>7</v>
      </c>
      <c r="K151" s="25" t="s">
        <v>37</v>
      </c>
      <c r="L151" s="6" t="n">
        <v>40893</v>
      </c>
      <c r="N151" s="30"/>
      <c r="O151" s="14" t="s">
        <v>404</v>
      </c>
    </row>
    <row r="152" customFormat="false" ht="45" hidden="false" customHeight="false" outlineLevel="0" collapsed="false">
      <c r="A152" s="20" t="n">
        <v>148</v>
      </c>
      <c r="B152" s="21" t="s">
        <v>398</v>
      </c>
      <c r="C152" s="21" t="s">
        <v>403</v>
      </c>
      <c r="D152" s="22"/>
      <c r="E152" s="23" t="s">
        <v>19</v>
      </c>
      <c r="F152" s="23" t="s">
        <v>6</v>
      </c>
      <c r="G152" s="22" t="s">
        <v>63</v>
      </c>
      <c r="H152" s="24" t="n">
        <v>45645905</v>
      </c>
      <c r="I152" s="24" t="n">
        <v>0</v>
      </c>
      <c r="J152" s="25" t="s">
        <v>7</v>
      </c>
      <c r="K152" s="25" t="s">
        <v>37</v>
      </c>
      <c r="L152" s="6" t="n">
        <v>40900</v>
      </c>
      <c r="O152" s="14" t="s">
        <v>405</v>
      </c>
    </row>
    <row r="153" customFormat="false" ht="45" hidden="false" customHeight="false" outlineLevel="0" collapsed="false">
      <c r="A153" s="20" t="n">
        <v>149</v>
      </c>
      <c r="B153" s="21" t="s">
        <v>398</v>
      </c>
      <c r="C153" s="21" t="s">
        <v>403</v>
      </c>
      <c r="D153" s="22"/>
      <c r="E153" s="23" t="s">
        <v>19</v>
      </c>
      <c r="F153" s="23" t="s">
        <v>6</v>
      </c>
      <c r="G153" s="22" t="s">
        <v>186</v>
      </c>
      <c r="H153" s="24" t="n">
        <v>524000000</v>
      </c>
      <c r="I153" s="24" t="n">
        <v>30780998</v>
      </c>
      <c r="J153" s="25" t="s">
        <v>7</v>
      </c>
      <c r="K153" s="25" t="s">
        <v>37</v>
      </c>
      <c r="L153" s="26" t="n">
        <v>40908</v>
      </c>
      <c r="O153" s="14" t="s">
        <v>406</v>
      </c>
    </row>
    <row r="154" customFormat="false" ht="45" hidden="false" customHeight="false" outlineLevel="0" collapsed="false">
      <c r="A154" s="20" t="n">
        <v>150</v>
      </c>
      <c r="B154" s="21" t="s">
        <v>398</v>
      </c>
      <c r="C154" s="21" t="s">
        <v>403</v>
      </c>
      <c r="D154" s="22"/>
      <c r="E154" s="23" t="s">
        <v>19</v>
      </c>
      <c r="F154" s="23" t="s">
        <v>6</v>
      </c>
      <c r="G154" s="22" t="s">
        <v>174</v>
      </c>
      <c r="H154" s="24" t="n">
        <v>38500000</v>
      </c>
      <c r="I154" s="24" t="n">
        <v>13465109.31</v>
      </c>
      <c r="J154" s="25" t="s">
        <v>7</v>
      </c>
      <c r="K154" s="25" t="s">
        <v>37</v>
      </c>
      <c r="L154" s="6" t="n">
        <v>40914</v>
      </c>
      <c r="O154" s="14" t="s">
        <v>407</v>
      </c>
    </row>
    <row r="155" customFormat="false" ht="45" hidden="false" customHeight="false" outlineLevel="0" collapsed="false">
      <c r="A155" s="20" t="n">
        <v>151</v>
      </c>
      <c r="B155" s="21" t="s">
        <v>398</v>
      </c>
      <c r="C155" s="21" t="s">
        <v>403</v>
      </c>
      <c r="D155" s="22"/>
      <c r="E155" s="23" t="s">
        <v>19</v>
      </c>
      <c r="F155" s="23" t="s">
        <v>6</v>
      </c>
      <c r="G155" s="22" t="s">
        <v>73</v>
      </c>
      <c r="H155" s="24" t="n">
        <v>239619822</v>
      </c>
      <c r="I155" s="24" t="n">
        <v>654402.87</v>
      </c>
      <c r="J155" s="25" t="s">
        <v>7</v>
      </c>
      <c r="K155" s="25" t="s">
        <v>37</v>
      </c>
      <c r="L155" s="6" t="n">
        <v>40921</v>
      </c>
      <c r="O155" s="14" t="s">
        <v>408</v>
      </c>
    </row>
    <row r="156" customFormat="false" ht="45" hidden="false" customHeight="false" outlineLevel="0" collapsed="false">
      <c r="A156" s="20" t="n">
        <v>152</v>
      </c>
      <c r="B156" s="21" t="s">
        <v>398</v>
      </c>
      <c r="C156" s="21" t="s">
        <v>403</v>
      </c>
      <c r="D156" s="22"/>
      <c r="E156" s="23" t="s">
        <v>19</v>
      </c>
      <c r="F156" s="23" t="s">
        <v>6</v>
      </c>
      <c r="G156" s="22" t="s">
        <v>165</v>
      </c>
      <c r="H156" s="24" t="n">
        <v>453509068</v>
      </c>
      <c r="I156" s="24" t="n">
        <v>1494015.53</v>
      </c>
      <c r="J156" s="25" t="s">
        <v>7</v>
      </c>
      <c r="K156" s="25" t="s">
        <v>37</v>
      </c>
      <c r="L156" s="6" t="n">
        <v>40928</v>
      </c>
      <c r="O156" s="14" t="s">
        <v>409</v>
      </c>
    </row>
    <row r="157" customFormat="false" ht="45" hidden="false" customHeight="false" outlineLevel="0" collapsed="false">
      <c r="A157" s="20" t="n">
        <v>153</v>
      </c>
      <c r="B157" s="21" t="s">
        <v>398</v>
      </c>
      <c r="C157" s="21" t="s">
        <v>403</v>
      </c>
      <c r="D157" s="22"/>
      <c r="E157" s="23" t="s">
        <v>19</v>
      </c>
      <c r="F157" s="23" t="s">
        <v>6</v>
      </c>
      <c r="G157" s="22" t="s">
        <v>77</v>
      </c>
      <c r="H157" s="24" t="n">
        <v>59207836</v>
      </c>
      <c r="I157" s="24" t="n">
        <v>25792603.14</v>
      </c>
      <c r="J157" s="25" t="s">
        <v>7</v>
      </c>
      <c r="K157" s="25" t="s">
        <v>37</v>
      </c>
      <c r="L157" s="6" t="n">
        <v>40935</v>
      </c>
      <c r="O157" s="14" t="s">
        <v>410</v>
      </c>
    </row>
    <row r="158" customFormat="false" ht="45" hidden="false" customHeight="false" outlineLevel="0" collapsed="false">
      <c r="A158" s="20" t="n">
        <v>154</v>
      </c>
      <c r="B158" s="21" t="s">
        <v>398</v>
      </c>
      <c r="C158" s="21" t="s">
        <v>403</v>
      </c>
      <c r="D158" s="22"/>
      <c r="E158" s="23" t="s">
        <v>19</v>
      </c>
      <c r="F158" s="23" t="s">
        <v>6</v>
      </c>
      <c r="G158" s="22" t="s">
        <v>156</v>
      </c>
      <c r="H158" s="24" t="n">
        <v>10529387</v>
      </c>
      <c r="I158" s="24" t="n">
        <v>2971454.36</v>
      </c>
      <c r="J158" s="25" t="s">
        <v>7</v>
      </c>
      <c r="K158" s="25" t="s">
        <v>37</v>
      </c>
      <c r="L158" s="6" t="n">
        <v>40942</v>
      </c>
      <c r="O158" s="14" t="s">
        <v>411</v>
      </c>
    </row>
    <row r="159" customFormat="false" ht="45" hidden="false" customHeight="false" outlineLevel="0" collapsed="false">
      <c r="A159" s="20" t="n">
        <v>155</v>
      </c>
      <c r="B159" s="21" t="s">
        <v>398</v>
      </c>
      <c r="C159" s="21" t="s">
        <v>403</v>
      </c>
      <c r="D159" s="22"/>
      <c r="E159" s="23" t="s">
        <v>19</v>
      </c>
      <c r="F159" s="23" t="s">
        <v>6</v>
      </c>
      <c r="G159" s="22" t="s">
        <v>81</v>
      </c>
      <c r="H159" s="24" t="n">
        <v>91400000</v>
      </c>
      <c r="I159" s="24" t="n">
        <v>7752296.63</v>
      </c>
      <c r="J159" s="25" t="s">
        <v>7</v>
      </c>
      <c r="K159" s="25" t="s">
        <v>37</v>
      </c>
      <c r="L159" s="6" t="n">
        <v>40949</v>
      </c>
      <c r="O159" s="14" t="s">
        <v>412</v>
      </c>
    </row>
    <row r="160" customFormat="false" ht="45" hidden="false" customHeight="false" outlineLevel="0" collapsed="false">
      <c r="A160" s="20" t="n">
        <v>156</v>
      </c>
      <c r="B160" s="21" t="s">
        <v>398</v>
      </c>
      <c r="C160" s="21" t="s">
        <v>403</v>
      </c>
      <c r="D160" s="22"/>
      <c r="E160" s="23" t="s">
        <v>19</v>
      </c>
      <c r="F160" s="23" t="s">
        <v>6</v>
      </c>
      <c r="G160" s="22" t="s">
        <v>153</v>
      </c>
      <c r="H160" s="24" t="n">
        <v>65650000</v>
      </c>
      <c r="I160" s="24" t="n">
        <v>0</v>
      </c>
      <c r="J160" s="25" t="s">
        <v>7</v>
      </c>
      <c r="K160" s="25" t="s">
        <v>37</v>
      </c>
      <c r="L160" s="29" t="n">
        <v>40956</v>
      </c>
      <c r="O160" s="14" t="s">
        <v>413</v>
      </c>
    </row>
    <row r="161" customFormat="false" ht="45" hidden="false" customHeight="false" outlineLevel="0" collapsed="false">
      <c r="A161" s="20" t="n">
        <v>157</v>
      </c>
      <c r="B161" s="21" t="s">
        <v>398</v>
      </c>
      <c r="C161" s="21" t="s">
        <v>403</v>
      </c>
      <c r="D161" s="22"/>
      <c r="E161" s="23" t="s">
        <v>19</v>
      </c>
      <c r="F161" s="23" t="s">
        <v>6</v>
      </c>
      <c r="G161" s="22" t="s">
        <v>85</v>
      </c>
      <c r="H161" s="24" t="n">
        <v>72800000</v>
      </c>
      <c r="I161" s="24" t="n">
        <v>0</v>
      </c>
      <c r="J161" s="25" t="s">
        <v>7</v>
      </c>
      <c r="K161" s="25" t="s">
        <v>37</v>
      </c>
      <c r="L161" s="6" t="n">
        <v>40963</v>
      </c>
      <c r="O161" s="14" t="s">
        <v>414</v>
      </c>
    </row>
    <row r="162" customFormat="false" ht="45" hidden="false" customHeight="false" outlineLevel="0" collapsed="false">
      <c r="A162" s="20" t="n">
        <v>158</v>
      </c>
      <c r="B162" s="21" t="s">
        <v>398</v>
      </c>
      <c r="C162" s="21" t="s">
        <v>403</v>
      </c>
      <c r="D162" s="22"/>
      <c r="E162" s="23" t="s">
        <v>19</v>
      </c>
      <c r="F162" s="23" t="s">
        <v>6</v>
      </c>
      <c r="G162" s="22" t="s">
        <v>145</v>
      </c>
      <c r="H162" s="24" t="n">
        <v>29200000</v>
      </c>
      <c r="I162" s="24" t="n">
        <v>0</v>
      </c>
      <c r="J162" s="25" t="s">
        <v>7</v>
      </c>
      <c r="K162" s="25" t="s">
        <v>37</v>
      </c>
      <c r="L162" s="6" t="n">
        <v>40970</v>
      </c>
      <c r="O162" s="14" t="s">
        <v>415</v>
      </c>
    </row>
    <row r="163" customFormat="false" ht="45" hidden="false" customHeight="false" outlineLevel="0" collapsed="false">
      <c r="A163" s="20" t="n">
        <v>159</v>
      </c>
      <c r="B163" s="21" t="s">
        <v>398</v>
      </c>
      <c r="C163" s="21" t="s">
        <v>403</v>
      </c>
      <c r="D163" s="22"/>
      <c r="E163" s="23" t="s">
        <v>19</v>
      </c>
      <c r="F163" s="23" t="s">
        <v>6</v>
      </c>
      <c r="G163" s="22" t="s">
        <v>137</v>
      </c>
      <c r="H163" s="24" t="n">
        <v>18467877</v>
      </c>
      <c r="I163" s="24" t="n">
        <v>0</v>
      </c>
      <c r="J163" s="25" t="s">
        <v>7</v>
      </c>
      <c r="K163" s="25" t="s">
        <v>37</v>
      </c>
      <c r="L163" s="29" t="n">
        <v>40977</v>
      </c>
      <c r="O163" s="14" t="s">
        <v>416</v>
      </c>
    </row>
    <row r="164" customFormat="false" ht="45" hidden="false" customHeight="false" outlineLevel="0" collapsed="false">
      <c r="A164" s="20" t="n">
        <v>160</v>
      </c>
      <c r="B164" s="21" t="s">
        <v>398</v>
      </c>
      <c r="C164" s="21" t="s">
        <v>403</v>
      </c>
      <c r="D164" s="22"/>
      <c r="E164" s="23" t="s">
        <v>19</v>
      </c>
      <c r="F164" s="23" t="s">
        <v>6</v>
      </c>
      <c r="G164" s="22" t="s">
        <v>225</v>
      </c>
      <c r="H164" s="24" t="n">
        <v>52722258</v>
      </c>
      <c r="I164" s="24" t="n">
        <v>44053239.97</v>
      </c>
      <c r="J164" s="25" t="s">
        <v>7</v>
      </c>
      <c r="K164" s="25" t="s">
        <v>37</v>
      </c>
      <c r="L164" s="6" t="n">
        <v>40984</v>
      </c>
      <c r="O164" s="14" t="s">
        <v>417</v>
      </c>
    </row>
    <row r="165" customFormat="false" ht="45" hidden="false" customHeight="false" outlineLevel="0" collapsed="false">
      <c r="A165" s="20" t="n">
        <v>161</v>
      </c>
      <c r="B165" s="21" t="s">
        <v>398</v>
      </c>
      <c r="C165" s="21" t="s">
        <v>251</v>
      </c>
      <c r="D165" s="22"/>
      <c r="E165" s="23" t="s">
        <v>19</v>
      </c>
      <c r="F165" s="23" t="s">
        <v>6</v>
      </c>
      <c r="G165" s="22" t="s">
        <v>165</v>
      </c>
      <c r="H165" s="24" t="n">
        <v>83000000</v>
      </c>
      <c r="I165" s="24" t="n">
        <v>0</v>
      </c>
      <c r="J165" s="25" t="s">
        <v>7</v>
      </c>
      <c r="K165" s="25" t="s">
        <v>37</v>
      </c>
      <c r="L165" s="6" t="n">
        <v>40991</v>
      </c>
      <c r="O165" s="14" t="s">
        <v>418</v>
      </c>
    </row>
    <row r="166" customFormat="false" ht="45" hidden="false" customHeight="false" outlineLevel="0" collapsed="false">
      <c r="A166" s="20" t="n">
        <v>162</v>
      </c>
      <c r="B166" s="21" t="s">
        <v>398</v>
      </c>
      <c r="C166" s="21" t="s">
        <v>251</v>
      </c>
      <c r="D166" s="22"/>
      <c r="E166" s="23" t="s">
        <v>19</v>
      </c>
      <c r="F166" s="23" t="s">
        <v>6</v>
      </c>
      <c r="G166" s="22" t="s">
        <v>85</v>
      </c>
      <c r="H166" s="24" t="n">
        <v>20000000</v>
      </c>
      <c r="I166" s="24" t="n">
        <v>18457293.44</v>
      </c>
      <c r="J166" s="25" t="s">
        <v>7</v>
      </c>
      <c r="K166" s="25" t="s">
        <v>37</v>
      </c>
      <c r="L166" s="26" t="n">
        <v>40999</v>
      </c>
      <c r="O166" s="14" t="s">
        <v>419</v>
      </c>
    </row>
    <row r="167" customFormat="false" ht="45" hidden="false" customHeight="false" outlineLevel="0" collapsed="false">
      <c r="A167" s="20" t="n">
        <v>163</v>
      </c>
      <c r="B167" s="21" t="s">
        <v>398</v>
      </c>
      <c r="C167" s="21" t="s">
        <v>251</v>
      </c>
      <c r="D167" s="22"/>
      <c r="E167" s="23" t="s">
        <v>19</v>
      </c>
      <c r="F167" s="23" t="s">
        <v>6</v>
      </c>
      <c r="G167" s="22" t="s">
        <v>237</v>
      </c>
      <c r="H167" s="24" t="n">
        <v>86208.17</v>
      </c>
      <c r="I167" s="24" t="n">
        <v>86208.17</v>
      </c>
      <c r="J167" s="25" t="s">
        <v>7</v>
      </c>
      <c r="K167" s="25" t="s">
        <v>37</v>
      </c>
      <c r="L167" s="6" t="n">
        <v>41005</v>
      </c>
      <c r="O167" s="14" t="s">
        <v>420</v>
      </c>
    </row>
    <row r="168" customFormat="false" ht="45" hidden="false" customHeight="false" outlineLevel="0" collapsed="false">
      <c r="A168" s="20" t="n">
        <v>164</v>
      </c>
      <c r="B168" s="21" t="s">
        <v>398</v>
      </c>
      <c r="C168" s="21" t="s">
        <v>421</v>
      </c>
      <c r="D168" s="22"/>
      <c r="E168" s="23" t="s">
        <v>19</v>
      </c>
      <c r="F168" s="23" t="s">
        <v>6</v>
      </c>
      <c r="G168" s="22" t="s">
        <v>333</v>
      </c>
      <c r="H168" s="24" t="n">
        <v>5000000</v>
      </c>
      <c r="I168" s="24" t="n">
        <v>5000000</v>
      </c>
      <c r="J168" s="25" t="s">
        <v>7</v>
      </c>
      <c r="K168" s="25" t="s">
        <v>37</v>
      </c>
      <c r="L168" s="29" t="n">
        <v>41012</v>
      </c>
      <c r="O168" s="14" t="s">
        <v>422</v>
      </c>
    </row>
    <row r="169" customFormat="false" ht="45" hidden="false" customHeight="false" outlineLevel="0" collapsed="false">
      <c r="A169" s="20" t="n">
        <v>165</v>
      </c>
      <c r="B169" s="21" t="s">
        <v>398</v>
      </c>
      <c r="C169" s="21" t="s">
        <v>403</v>
      </c>
      <c r="D169" s="22"/>
      <c r="E169" s="23" t="s">
        <v>19</v>
      </c>
      <c r="F169" s="23" t="s">
        <v>6</v>
      </c>
      <c r="G169" s="22" t="s">
        <v>216</v>
      </c>
      <c r="H169" s="24" t="n">
        <v>3117461986</v>
      </c>
      <c r="I169" s="24" t="n">
        <v>206491648.73</v>
      </c>
      <c r="J169" s="25" t="s">
        <v>7</v>
      </c>
      <c r="K169" s="25" t="s">
        <v>37</v>
      </c>
      <c r="L169" s="6" t="n">
        <v>41019</v>
      </c>
      <c r="O169" s="14" t="s">
        <v>423</v>
      </c>
    </row>
    <row r="170" customFormat="false" ht="45" hidden="false" customHeight="false" outlineLevel="0" collapsed="false">
      <c r="A170" s="20" t="n">
        <v>166</v>
      </c>
      <c r="B170" s="21" t="s">
        <v>398</v>
      </c>
      <c r="C170" s="21" t="s">
        <v>403</v>
      </c>
      <c r="D170" s="22"/>
      <c r="E170" s="23" t="s">
        <v>19</v>
      </c>
      <c r="F170" s="23" t="s">
        <v>6</v>
      </c>
      <c r="G170" s="22" t="s">
        <v>210</v>
      </c>
      <c r="H170" s="24" t="n">
        <v>70000000</v>
      </c>
      <c r="I170" s="24" t="n">
        <v>0</v>
      </c>
      <c r="J170" s="25" t="s">
        <v>7</v>
      </c>
      <c r="K170" s="25" t="s">
        <v>37</v>
      </c>
      <c r="L170" s="6" t="n">
        <v>41026</v>
      </c>
      <c r="O170" s="14" t="s">
        <v>424</v>
      </c>
    </row>
    <row r="171" customFormat="false" ht="45" hidden="false" customHeight="false" outlineLevel="0" collapsed="false">
      <c r="A171" s="20" t="n">
        <v>167</v>
      </c>
      <c r="B171" s="21" t="s">
        <v>398</v>
      </c>
      <c r="C171" s="21" t="s">
        <v>401</v>
      </c>
      <c r="D171" s="22"/>
      <c r="E171" s="23" t="s">
        <v>19</v>
      </c>
      <c r="F171" s="23" t="s">
        <v>6</v>
      </c>
      <c r="G171" s="22" t="s">
        <v>333</v>
      </c>
      <c r="H171" s="24" t="n">
        <v>1297148187.88</v>
      </c>
      <c r="I171" s="24" t="n">
        <v>1294905249.81</v>
      </c>
      <c r="J171" s="25" t="s">
        <v>7</v>
      </c>
      <c r="K171" s="25" t="s">
        <v>37</v>
      </c>
      <c r="L171" s="29" t="n">
        <v>41033</v>
      </c>
      <c r="O171" s="14" t="s">
        <v>425</v>
      </c>
    </row>
    <row r="172" customFormat="false" ht="45" hidden="false" customHeight="false" outlineLevel="0" collapsed="false">
      <c r="A172" s="20" t="n">
        <v>168</v>
      </c>
      <c r="B172" s="21" t="s">
        <v>398</v>
      </c>
      <c r="C172" s="21" t="s">
        <v>403</v>
      </c>
      <c r="D172" s="22"/>
      <c r="E172" s="23" t="s">
        <v>19</v>
      </c>
      <c r="F172" s="23" t="s">
        <v>6</v>
      </c>
      <c r="G172" s="22" t="s">
        <v>333</v>
      </c>
      <c r="H172" s="24" t="n">
        <v>452844000</v>
      </c>
      <c r="I172" s="24" t="n">
        <v>318492.16</v>
      </c>
      <c r="J172" s="25" t="s">
        <v>7</v>
      </c>
      <c r="K172" s="25" t="s">
        <v>37</v>
      </c>
      <c r="L172" s="6" t="n">
        <v>41040</v>
      </c>
      <c r="O172" s="14" t="s">
        <v>426</v>
      </c>
    </row>
    <row r="173" customFormat="false" ht="45" hidden="false" customHeight="false" outlineLevel="0" collapsed="false">
      <c r="A173" s="20" t="n">
        <v>169</v>
      </c>
      <c r="B173" s="21" t="s">
        <v>398</v>
      </c>
      <c r="C173" s="21" t="s">
        <v>403</v>
      </c>
      <c r="D173" s="22"/>
      <c r="E173" s="23" t="s">
        <v>19</v>
      </c>
      <c r="F173" s="23" t="s">
        <v>6</v>
      </c>
      <c r="G173" s="22" t="s">
        <v>201</v>
      </c>
      <c r="H173" s="24" t="n">
        <v>31892085.48</v>
      </c>
      <c r="I173" s="24" t="n">
        <v>31892085.48</v>
      </c>
      <c r="J173" s="25" t="s">
        <v>7</v>
      </c>
      <c r="K173" s="25" t="s">
        <v>37</v>
      </c>
      <c r="L173" s="6" t="n">
        <v>41047</v>
      </c>
      <c r="O173" s="14" t="s">
        <v>427</v>
      </c>
    </row>
    <row r="174" customFormat="false" ht="45" hidden="false" customHeight="false" outlineLevel="0" collapsed="false">
      <c r="A174" s="20" t="n">
        <v>170</v>
      </c>
      <c r="B174" s="21" t="s">
        <v>398</v>
      </c>
      <c r="C174" s="21" t="s">
        <v>403</v>
      </c>
      <c r="D174" s="22"/>
      <c r="E174" s="23" t="s">
        <v>19</v>
      </c>
      <c r="F174" s="23" t="s">
        <v>6</v>
      </c>
      <c r="G174" s="22" t="s">
        <v>231</v>
      </c>
      <c r="H174" s="24" t="n">
        <v>41752955</v>
      </c>
      <c r="I174" s="24" t="n">
        <v>0</v>
      </c>
      <c r="J174" s="25" t="s">
        <v>7</v>
      </c>
      <c r="K174" s="25" t="s">
        <v>37</v>
      </c>
      <c r="L174" s="6" t="n">
        <v>41054</v>
      </c>
      <c r="O174" s="14" t="s">
        <v>428</v>
      </c>
    </row>
    <row r="175" customFormat="false" ht="45" hidden="false" customHeight="false" outlineLevel="0" collapsed="false">
      <c r="A175" s="20" t="n">
        <v>171</v>
      </c>
      <c r="B175" s="21" t="s">
        <v>398</v>
      </c>
      <c r="C175" s="21" t="s">
        <v>403</v>
      </c>
      <c r="D175" s="22"/>
      <c r="E175" s="23" t="s">
        <v>19</v>
      </c>
      <c r="F175" s="23" t="s">
        <v>6</v>
      </c>
      <c r="G175" s="22" t="s">
        <v>121</v>
      </c>
      <c r="H175" s="24" t="n">
        <v>17309080</v>
      </c>
      <c r="I175" s="24" t="n">
        <v>4033356</v>
      </c>
      <c r="J175" s="25" t="s">
        <v>7</v>
      </c>
      <c r="K175" s="25" t="s">
        <v>37</v>
      </c>
      <c r="L175" s="6" t="n">
        <v>41061</v>
      </c>
      <c r="O175" s="14" t="s">
        <v>429</v>
      </c>
    </row>
    <row r="176" customFormat="false" ht="45" hidden="false" customHeight="false" outlineLevel="0" collapsed="false">
      <c r="A176" s="20" t="n">
        <v>172</v>
      </c>
      <c r="B176" s="21" t="s">
        <v>398</v>
      </c>
      <c r="C176" s="21" t="s">
        <v>403</v>
      </c>
      <c r="D176" s="22"/>
      <c r="E176" s="23" t="s">
        <v>19</v>
      </c>
      <c r="F176" s="23" t="s">
        <v>6</v>
      </c>
      <c r="G176" s="22" t="s">
        <v>113</v>
      </c>
      <c r="H176" s="24" t="n">
        <v>766575100</v>
      </c>
      <c r="I176" s="24" t="n">
        <v>2383188.59</v>
      </c>
      <c r="J176" s="25" t="s">
        <v>7</v>
      </c>
      <c r="K176" s="25" t="s">
        <v>37</v>
      </c>
      <c r="L176" s="29" t="n">
        <v>41068</v>
      </c>
      <c r="O176" s="14" t="s">
        <v>430</v>
      </c>
    </row>
    <row r="177" customFormat="false" ht="45" hidden="false" customHeight="false" outlineLevel="0" collapsed="false">
      <c r="A177" s="20" t="n">
        <v>173</v>
      </c>
      <c r="B177" s="21" t="s">
        <v>398</v>
      </c>
      <c r="C177" s="21" t="s">
        <v>403</v>
      </c>
      <c r="D177" s="22"/>
      <c r="E177" s="23" t="s">
        <v>19</v>
      </c>
      <c r="F177" s="23" t="s">
        <v>6</v>
      </c>
      <c r="G177" s="22" t="s">
        <v>105</v>
      </c>
      <c r="H177" s="24" t="n">
        <v>1536512082</v>
      </c>
      <c r="I177" s="24" t="n">
        <v>194860030.23</v>
      </c>
      <c r="J177" s="25" t="s">
        <v>7</v>
      </c>
      <c r="K177" s="25" t="s">
        <v>37</v>
      </c>
      <c r="L177" s="6" t="n">
        <v>41075</v>
      </c>
      <c r="O177" s="14" t="s">
        <v>431</v>
      </c>
    </row>
    <row r="178" customFormat="false" ht="45" hidden="false" customHeight="false" outlineLevel="0" collapsed="false">
      <c r="A178" s="20" t="n">
        <v>174</v>
      </c>
      <c r="B178" s="21" t="s">
        <v>398</v>
      </c>
      <c r="C178" s="21" t="s">
        <v>399</v>
      </c>
      <c r="D178" s="22"/>
      <c r="E178" s="23" t="s">
        <v>72</v>
      </c>
      <c r="F178" s="23" t="s">
        <v>6</v>
      </c>
      <c r="G178" s="22"/>
      <c r="H178" s="24" t="n">
        <v>1235.99</v>
      </c>
      <c r="I178" s="24" t="n">
        <v>1235.99</v>
      </c>
      <c r="J178" s="25" t="s">
        <v>7</v>
      </c>
      <c r="K178" s="25" t="s">
        <v>37</v>
      </c>
      <c r="L178" s="6" t="n">
        <v>41082</v>
      </c>
      <c r="O178" s="14" t="s">
        <v>432</v>
      </c>
    </row>
    <row r="179" customFormat="false" ht="45" hidden="false" customHeight="false" outlineLevel="0" collapsed="false">
      <c r="A179" s="20" t="n">
        <v>175</v>
      </c>
      <c r="B179" s="21" t="s">
        <v>433</v>
      </c>
      <c r="C179" s="21" t="s">
        <v>434</v>
      </c>
      <c r="D179" s="22"/>
      <c r="E179" s="23" t="s">
        <v>36</v>
      </c>
      <c r="F179" s="23" t="s">
        <v>6</v>
      </c>
      <c r="G179" s="22"/>
      <c r="H179" s="24" t="n">
        <v>7011798</v>
      </c>
      <c r="I179" s="24" t="n">
        <v>3883897.91</v>
      </c>
      <c r="J179" s="25" t="s">
        <v>7</v>
      </c>
      <c r="K179" s="25" t="s">
        <v>37</v>
      </c>
      <c r="L179" s="26" t="n">
        <v>41090</v>
      </c>
      <c r="O179" s="14" t="s">
        <v>435</v>
      </c>
    </row>
    <row r="180" customFormat="false" ht="45" hidden="false" customHeight="false" outlineLevel="0" collapsed="false">
      <c r="A180" s="20" t="n">
        <v>176</v>
      </c>
      <c r="B180" s="21" t="s">
        <v>433</v>
      </c>
      <c r="C180" s="21" t="s">
        <v>436</v>
      </c>
      <c r="D180" s="22"/>
      <c r="E180" s="23" t="s">
        <v>36</v>
      </c>
      <c r="F180" s="23" t="s">
        <v>6</v>
      </c>
      <c r="G180" s="22"/>
      <c r="H180" s="24" t="n">
        <v>7038133.82</v>
      </c>
      <c r="I180" s="24" t="n">
        <v>3859319.39</v>
      </c>
      <c r="J180" s="25" t="s">
        <v>7</v>
      </c>
      <c r="K180" s="25" t="s">
        <v>37</v>
      </c>
      <c r="L180" s="6" t="n">
        <v>41096</v>
      </c>
      <c r="O180" s="14" t="s">
        <v>437</v>
      </c>
    </row>
    <row r="181" customFormat="false" ht="45" hidden="false" customHeight="false" outlineLevel="0" collapsed="false">
      <c r="A181" s="20" t="n">
        <v>177</v>
      </c>
      <c r="B181" s="21" t="s">
        <v>433</v>
      </c>
      <c r="C181" s="21" t="s">
        <v>438</v>
      </c>
      <c r="D181" s="22"/>
      <c r="E181" s="23" t="s">
        <v>36</v>
      </c>
      <c r="F181" s="23" t="s">
        <v>6</v>
      </c>
      <c r="G181" s="22"/>
      <c r="H181" s="24" t="n">
        <v>32058825.21</v>
      </c>
      <c r="I181" s="24" t="n">
        <v>12907968.24</v>
      </c>
      <c r="J181" s="25" t="s">
        <v>7</v>
      </c>
      <c r="K181" s="25" t="s">
        <v>37</v>
      </c>
      <c r="L181" s="6" t="n">
        <v>41103</v>
      </c>
      <c r="O181" s="14" t="s">
        <v>439</v>
      </c>
    </row>
    <row r="182" customFormat="false" ht="30" hidden="false" customHeight="false" outlineLevel="0" collapsed="false">
      <c r="A182" s="20" t="n">
        <v>178</v>
      </c>
      <c r="B182" s="21" t="s">
        <v>433</v>
      </c>
      <c r="C182" s="21" t="s">
        <v>438</v>
      </c>
      <c r="D182" s="22"/>
      <c r="E182" s="23" t="s">
        <v>47</v>
      </c>
      <c r="F182" s="23" t="s">
        <v>6</v>
      </c>
      <c r="G182" s="22" t="s">
        <v>174</v>
      </c>
      <c r="H182" s="24" t="n">
        <v>900000</v>
      </c>
      <c r="I182" s="24" t="n">
        <v>634905</v>
      </c>
      <c r="J182" s="25" t="s">
        <v>7</v>
      </c>
      <c r="K182" s="25" t="s">
        <v>37</v>
      </c>
      <c r="L182" s="6" t="n">
        <v>41110</v>
      </c>
      <c r="O182" s="14" t="s">
        <v>440</v>
      </c>
    </row>
    <row r="183" customFormat="false" ht="30" hidden="false" customHeight="false" outlineLevel="0" collapsed="false">
      <c r="A183" s="20" t="n">
        <v>179</v>
      </c>
      <c r="B183" s="21" t="s">
        <v>433</v>
      </c>
      <c r="C183" s="21" t="s">
        <v>441</v>
      </c>
      <c r="D183" s="22"/>
      <c r="E183" s="23" t="s">
        <v>19</v>
      </c>
      <c r="F183" s="23" t="s">
        <v>6</v>
      </c>
      <c r="G183" s="22" t="s">
        <v>156</v>
      </c>
      <c r="H183" s="24" t="n">
        <v>3985182</v>
      </c>
      <c r="I183" s="24" t="n">
        <v>3663022</v>
      </c>
      <c r="J183" s="25" t="s">
        <v>7</v>
      </c>
      <c r="K183" s="25" t="s">
        <v>37</v>
      </c>
      <c r="L183" s="29" t="n">
        <v>41117</v>
      </c>
      <c r="O183" s="14" t="s">
        <v>442</v>
      </c>
    </row>
    <row r="184" customFormat="false" ht="45" hidden="false" customHeight="false" outlineLevel="0" collapsed="false">
      <c r="A184" s="20" t="n">
        <v>180</v>
      </c>
      <c r="B184" s="21" t="s">
        <v>433</v>
      </c>
      <c r="C184" s="21" t="s">
        <v>251</v>
      </c>
      <c r="D184" s="22"/>
      <c r="E184" s="23" t="s">
        <v>19</v>
      </c>
      <c r="F184" s="23" t="s">
        <v>6</v>
      </c>
      <c r="G184" s="22" t="s">
        <v>73</v>
      </c>
      <c r="H184" s="24" t="n">
        <v>25000000</v>
      </c>
      <c r="I184" s="24" t="n">
        <v>0</v>
      </c>
      <c r="J184" s="25" t="s">
        <v>7</v>
      </c>
      <c r="K184" s="25" t="s">
        <v>37</v>
      </c>
      <c r="L184" s="6" t="n">
        <v>41124</v>
      </c>
      <c r="O184" s="14" t="s">
        <v>443</v>
      </c>
    </row>
    <row r="185" customFormat="false" ht="30" hidden="false" customHeight="false" outlineLevel="0" collapsed="false">
      <c r="A185" s="20" t="n">
        <v>181</v>
      </c>
      <c r="B185" s="21" t="s">
        <v>433</v>
      </c>
      <c r="C185" s="21" t="s">
        <v>441</v>
      </c>
      <c r="D185" s="22"/>
      <c r="E185" s="23" t="s">
        <v>19</v>
      </c>
      <c r="F185" s="23" t="s">
        <v>6</v>
      </c>
      <c r="G185" s="22" t="s">
        <v>153</v>
      </c>
      <c r="H185" s="24" t="n">
        <v>2450000</v>
      </c>
      <c r="I185" s="24" t="n">
        <v>2450000</v>
      </c>
      <c r="J185" s="25" t="s">
        <v>7</v>
      </c>
      <c r="K185" s="25" t="s">
        <v>37</v>
      </c>
      <c r="L185" s="6" t="n">
        <v>41131</v>
      </c>
      <c r="O185" s="14" t="s">
        <v>444</v>
      </c>
    </row>
    <row r="186" customFormat="false" ht="45" hidden="false" customHeight="false" outlineLevel="0" collapsed="false">
      <c r="A186" s="20" t="n">
        <v>182</v>
      </c>
      <c r="B186" s="21" t="s">
        <v>433</v>
      </c>
      <c r="C186" s="21" t="s">
        <v>251</v>
      </c>
      <c r="D186" s="22"/>
      <c r="E186" s="23" t="s">
        <v>19</v>
      </c>
      <c r="F186" s="23" t="s">
        <v>6</v>
      </c>
      <c r="G186" s="22" t="s">
        <v>85</v>
      </c>
      <c r="H186" s="24" t="n">
        <v>79234300</v>
      </c>
      <c r="I186" s="24" t="n">
        <v>10476086</v>
      </c>
      <c r="J186" s="25" t="s">
        <v>7</v>
      </c>
      <c r="K186" s="25" t="s">
        <v>37</v>
      </c>
      <c r="L186" s="29" t="n">
        <v>41138</v>
      </c>
      <c r="O186" s="14" t="s">
        <v>445</v>
      </c>
    </row>
    <row r="187" customFormat="false" ht="30" hidden="false" customHeight="false" outlineLevel="0" collapsed="false">
      <c r="A187" s="20" t="n">
        <v>183</v>
      </c>
      <c r="B187" s="21" t="s">
        <v>433</v>
      </c>
      <c r="C187" s="21" t="s">
        <v>446</v>
      </c>
      <c r="D187" s="22"/>
      <c r="E187" s="23" t="s">
        <v>19</v>
      </c>
      <c r="F187" s="23" t="s">
        <v>6</v>
      </c>
      <c r="G187" s="22" t="s">
        <v>219</v>
      </c>
      <c r="H187" s="24" t="n">
        <v>36000000</v>
      </c>
      <c r="I187" s="24" t="n">
        <v>36000000</v>
      </c>
      <c r="J187" s="25" t="s">
        <v>7</v>
      </c>
      <c r="K187" s="25" t="s">
        <v>37</v>
      </c>
      <c r="L187" s="6" t="n">
        <v>41145</v>
      </c>
      <c r="O187" s="14" t="s">
        <v>447</v>
      </c>
    </row>
    <row r="188" customFormat="false" ht="30" hidden="false" customHeight="false" outlineLevel="0" collapsed="false">
      <c r="A188" s="20" t="n">
        <v>184</v>
      </c>
      <c r="B188" s="21" t="s">
        <v>433</v>
      </c>
      <c r="C188" s="21" t="s">
        <v>441</v>
      </c>
      <c r="D188" s="22"/>
      <c r="E188" s="23" t="s">
        <v>19</v>
      </c>
      <c r="F188" s="23" t="s">
        <v>6</v>
      </c>
      <c r="G188" s="22" t="s">
        <v>145</v>
      </c>
      <c r="H188" s="24" t="n">
        <v>345000</v>
      </c>
      <c r="I188" s="24" t="n">
        <v>345000</v>
      </c>
      <c r="J188" s="25" t="s">
        <v>7</v>
      </c>
      <c r="K188" s="25" t="s">
        <v>37</v>
      </c>
      <c r="L188" s="6" t="n">
        <v>41152</v>
      </c>
      <c r="O188" s="14" t="s">
        <v>448</v>
      </c>
    </row>
    <row r="189" customFormat="false" ht="45" hidden="false" customHeight="false" outlineLevel="0" collapsed="false">
      <c r="A189" s="20" t="n">
        <v>185</v>
      </c>
      <c r="B189" s="21" t="s">
        <v>433</v>
      </c>
      <c r="C189" s="21" t="s">
        <v>251</v>
      </c>
      <c r="D189" s="22"/>
      <c r="E189" s="23" t="s">
        <v>19</v>
      </c>
      <c r="F189" s="23" t="s">
        <v>6</v>
      </c>
      <c r="G189" s="22" t="s">
        <v>89</v>
      </c>
      <c r="H189" s="24" t="n">
        <v>45000000</v>
      </c>
      <c r="I189" s="24" t="n">
        <v>17621681</v>
      </c>
      <c r="J189" s="25" t="s">
        <v>7</v>
      </c>
      <c r="K189" s="25" t="s">
        <v>37</v>
      </c>
      <c r="L189" s="6" t="n">
        <v>41159</v>
      </c>
      <c r="O189" s="14" t="s">
        <v>449</v>
      </c>
    </row>
    <row r="190" customFormat="false" ht="30" hidden="false" customHeight="false" outlineLevel="0" collapsed="false">
      <c r="A190" s="20" t="n">
        <v>186</v>
      </c>
      <c r="B190" s="21" t="s">
        <v>433</v>
      </c>
      <c r="C190" s="21" t="s">
        <v>441</v>
      </c>
      <c r="D190" s="22"/>
      <c r="E190" s="23" t="s">
        <v>19</v>
      </c>
      <c r="F190" s="23" t="s">
        <v>6</v>
      </c>
      <c r="G190" s="22" t="s">
        <v>141</v>
      </c>
      <c r="H190" s="24" t="n">
        <v>240000</v>
      </c>
      <c r="I190" s="24" t="n">
        <v>123411</v>
      </c>
      <c r="J190" s="25" t="s">
        <v>7</v>
      </c>
      <c r="K190" s="25" t="s">
        <v>37</v>
      </c>
      <c r="L190" s="6" t="n">
        <v>41166</v>
      </c>
      <c r="O190" s="14" t="s">
        <v>35</v>
      </c>
    </row>
    <row r="191" customFormat="false" ht="45" hidden="false" customHeight="false" outlineLevel="0" collapsed="false">
      <c r="A191" s="20" t="n">
        <v>187</v>
      </c>
      <c r="B191" s="21" t="s">
        <v>433</v>
      </c>
      <c r="C191" s="21" t="s">
        <v>251</v>
      </c>
      <c r="D191" s="22"/>
      <c r="E191" s="23" t="s">
        <v>19</v>
      </c>
      <c r="F191" s="23" t="s">
        <v>6</v>
      </c>
      <c r="G191" s="22" t="s">
        <v>97</v>
      </c>
      <c r="H191" s="24" t="n">
        <v>10714000</v>
      </c>
      <c r="I191" s="24" t="n">
        <v>1187043</v>
      </c>
      <c r="J191" s="25" t="s">
        <v>7</v>
      </c>
      <c r="K191" s="25" t="s">
        <v>37</v>
      </c>
      <c r="L191" s="29" t="n">
        <v>41173</v>
      </c>
      <c r="O191" s="14" t="s">
        <v>248</v>
      </c>
    </row>
    <row r="192" customFormat="false" ht="30" hidden="false" customHeight="false" outlineLevel="0" collapsed="false">
      <c r="A192" s="20" t="n">
        <v>188</v>
      </c>
      <c r="B192" s="21" t="s">
        <v>433</v>
      </c>
      <c r="C192" s="21" t="s">
        <v>441</v>
      </c>
      <c r="D192" s="22"/>
      <c r="E192" s="23" t="s">
        <v>19</v>
      </c>
      <c r="F192" s="23" t="s">
        <v>6</v>
      </c>
      <c r="G192" s="22" t="s">
        <v>133</v>
      </c>
      <c r="H192" s="24" t="n">
        <v>350000</v>
      </c>
      <c r="I192" s="24" t="n">
        <v>94979</v>
      </c>
      <c r="J192" s="25" t="s">
        <v>7</v>
      </c>
      <c r="K192" s="25" t="s">
        <v>37</v>
      </c>
      <c r="L192" s="26" t="n">
        <v>41182</v>
      </c>
      <c r="O192" s="14" t="s">
        <v>450</v>
      </c>
    </row>
    <row r="193" customFormat="false" ht="45" hidden="false" customHeight="false" outlineLevel="0" collapsed="false">
      <c r="A193" s="20" t="n">
        <v>189</v>
      </c>
      <c r="B193" s="21" t="s">
        <v>433</v>
      </c>
      <c r="C193" s="21" t="s">
        <v>251</v>
      </c>
      <c r="D193" s="22"/>
      <c r="E193" s="23" t="s">
        <v>19</v>
      </c>
      <c r="F193" s="23" t="s">
        <v>6</v>
      </c>
      <c r="G193" s="22" t="s">
        <v>105</v>
      </c>
      <c r="H193" s="24" t="n">
        <v>22000000</v>
      </c>
      <c r="I193" s="24" t="n">
        <v>15528454</v>
      </c>
      <c r="J193" s="25" t="s">
        <v>7</v>
      </c>
      <c r="K193" s="25" t="s">
        <v>37</v>
      </c>
      <c r="O193" s="14" t="s">
        <v>451</v>
      </c>
    </row>
    <row r="194" customFormat="false" ht="30" hidden="false" customHeight="false" outlineLevel="0" collapsed="false">
      <c r="A194" s="20" t="n">
        <v>190</v>
      </c>
      <c r="B194" s="21" t="s">
        <v>433</v>
      </c>
      <c r="C194" s="21" t="s">
        <v>441</v>
      </c>
      <c r="D194" s="22"/>
      <c r="E194" s="23" t="s">
        <v>19</v>
      </c>
      <c r="F194" s="23" t="s">
        <v>6</v>
      </c>
      <c r="G194" s="22" t="s">
        <v>129</v>
      </c>
      <c r="H194" s="24" t="n">
        <v>650000</v>
      </c>
      <c r="I194" s="24" t="n">
        <v>617974</v>
      </c>
      <c r="J194" s="25" t="s">
        <v>7</v>
      </c>
      <c r="K194" s="25" t="s">
        <v>37</v>
      </c>
      <c r="O194" s="14" t="s">
        <v>452</v>
      </c>
    </row>
    <row r="195" customFormat="false" ht="45" hidden="false" customHeight="false" outlineLevel="0" collapsed="false">
      <c r="A195" s="20" t="n">
        <v>191</v>
      </c>
      <c r="B195" s="21" t="s">
        <v>433</v>
      </c>
      <c r="C195" s="21" t="s">
        <v>251</v>
      </c>
      <c r="D195" s="22"/>
      <c r="E195" s="23" t="s">
        <v>19</v>
      </c>
      <c r="F195" s="23" t="s">
        <v>6</v>
      </c>
      <c r="G195" s="22" t="s">
        <v>121</v>
      </c>
      <c r="H195" s="24" t="n">
        <v>8463000</v>
      </c>
      <c r="I195" s="24" t="n">
        <v>5756768</v>
      </c>
      <c r="J195" s="25" t="s">
        <v>7</v>
      </c>
      <c r="K195" s="25" t="s">
        <v>37</v>
      </c>
      <c r="O195" s="14" t="s">
        <v>453</v>
      </c>
    </row>
    <row r="196" customFormat="false" ht="30" hidden="false" customHeight="false" outlineLevel="0" collapsed="false">
      <c r="A196" s="20" t="n">
        <v>192</v>
      </c>
      <c r="B196" s="21" t="s">
        <v>433</v>
      </c>
      <c r="C196" s="21" t="s">
        <v>446</v>
      </c>
      <c r="D196" s="22"/>
      <c r="E196" s="23" t="s">
        <v>19</v>
      </c>
      <c r="F196" s="23" t="s">
        <v>6</v>
      </c>
      <c r="G196" s="22" t="s">
        <v>216</v>
      </c>
      <c r="H196" s="24" t="n">
        <v>66740000</v>
      </c>
      <c r="I196" s="24" t="n">
        <v>66740000</v>
      </c>
      <c r="J196" s="25" t="s">
        <v>7</v>
      </c>
      <c r="K196" s="25" t="s">
        <v>37</v>
      </c>
      <c r="O196" s="14" t="s">
        <v>441</v>
      </c>
    </row>
    <row r="197" customFormat="false" ht="30" hidden="false" customHeight="false" outlineLevel="0" collapsed="false">
      <c r="A197" s="20" t="n">
        <v>193</v>
      </c>
      <c r="B197" s="21" t="s">
        <v>433</v>
      </c>
      <c r="C197" s="21" t="s">
        <v>441</v>
      </c>
      <c r="D197" s="22"/>
      <c r="E197" s="23" t="s">
        <v>19</v>
      </c>
      <c r="F197" s="23" t="s">
        <v>6</v>
      </c>
      <c r="G197" s="22" t="s">
        <v>137</v>
      </c>
      <c r="H197" s="24" t="n">
        <v>5000000</v>
      </c>
      <c r="I197" s="24" t="n">
        <v>147574</v>
      </c>
      <c r="J197" s="25" t="s">
        <v>7</v>
      </c>
      <c r="K197" s="25" t="s">
        <v>37</v>
      </c>
      <c r="O197" s="14" t="s">
        <v>438</v>
      </c>
    </row>
    <row r="198" customFormat="false" ht="30" hidden="false" customHeight="false" outlineLevel="0" collapsed="false">
      <c r="A198" s="20" t="n">
        <v>194</v>
      </c>
      <c r="B198" s="21" t="s">
        <v>433</v>
      </c>
      <c r="C198" s="21" t="s">
        <v>446</v>
      </c>
      <c r="D198" s="22"/>
      <c r="E198" s="23" t="s">
        <v>19</v>
      </c>
      <c r="F198" s="23" t="s">
        <v>6</v>
      </c>
      <c r="G198" s="22" t="s">
        <v>213</v>
      </c>
      <c r="H198" s="24" t="n">
        <v>40000000</v>
      </c>
      <c r="I198" s="24" t="n">
        <v>40000000</v>
      </c>
      <c r="J198" s="25" t="s">
        <v>7</v>
      </c>
      <c r="K198" s="25" t="s">
        <v>37</v>
      </c>
      <c r="O198" s="14" t="s">
        <v>454</v>
      </c>
    </row>
    <row r="199" customFormat="false" ht="45" hidden="false" customHeight="false" outlineLevel="0" collapsed="false">
      <c r="A199" s="20" t="n">
        <v>195</v>
      </c>
      <c r="B199" s="21" t="s">
        <v>433</v>
      </c>
      <c r="C199" s="21" t="s">
        <v>251</v>
      </c>
      <c r="D199" s="22"/>
      <c r="E199" s="23" t="s">
        <v>19</v>
      </c>
      <c r="F199" s="23" t="s">
        <v>6</v>
      </c>
      <c r="G199" s="22" t="s">
        <v>333</v>
      </c>
      <c r="H199" s="24" t="n">
        <v>58838000</v>
      </c>
      <c r="I199" s="24" t="n">
        <v>771917</v>
      </c>
      <c r="J199" s="25" t="s">
        <v>7</v>
      </c>
      <c r="K199" s="25" t="s">
        <v>37</v>
      </c>
      <c r="O199" s="14" t="s">
        <v>436</v>
      </c>
    </row>
    <row r="200" customFormat="false" ht="45" hidden="false" customHeight="false" outlineLevel="0" collapsed="false">
      <c r="A200" s="20" t="n">
        <v>196</v>
      </c>
      <c r="B200" s="21" t="s">
        <v>433</v>
      </c>
      <c r="C200" s="21" t="s">
        <v>251</v>
      </c>
      <c r="D200" s="22"/>
      <c r="E200" s="23" t="s">
        <v>19</v>
      </c>
      <c r="F200" s="23" t="s">
        <v>6</v>
      </c>
      <c r="G200" s="22" t="s">
        <v>219</v>
      </c>
      <c r="H200" s="24" t="n">
        <v>63000000</v>
      </c>
      <c r="I200" s="24" t="n">
        <v>5484802</v>
      </c>
      <c r="J200" s="25" t="s">
        <v>7</v>
      </c>
      <c r="K200" s="25" t="s">
        <v>37</v>
      </c>
      <c r="O200" s="14" t="s">
        <v>455</v>
      </c>
    </row>
    <row r="201" customFormat="false" ht="30" hidden="false" customHeight="false" outlineLevel="0" collapsed="false">
      <c r="A201" s="20" t="n">
        <v>197</v>
      </c>
      <c r="B201" s="21" t="s">
        <v>433</v>
      </c>
      <c r="C201" s="21" t="s">
        <v>446</v>
      </c>
      <c r="D201" s="22"/>
      <c r="E201" s="23" t="s">
        <v>19</v>
      </c>
      <c r="F201" s="23" t="s">
        <v>6</v>
      </c>
      <c r="G201" s="22" t="s">
        <v>333</v>
      </c>
      <c r="H201" s="24" t="n">
        <v>77260000</v>
      </c>
      <c r="I201" s="24" t="n">
        <v>77260000</v>
      </c>
      <c r="J201" s="25" t="s">
        <v>7</v>
      </c>
      <c r="K201" s="25" t="s">
        <v>37</v>
      </c>
      <c r="O201" s="14" t="s">
        <v>456</v>
      </c>
    </row>
    <row r="202" customFormat="false" ht="30" hidden="false" customHeight="false" outlineLevel="0" collapsed="false">
      <c r="A202" s="20" t="n">
        <v>198</v>
      </c>
      <c r="B202" s="21" t="s">
        <v>433</v>
      </c>
      <c r="C202" s="21" t="s">
        <v>441</v>
      </c>
      <c r="D202" s="22"/>
      <c r="E202" s="23" t="s">
        <v>19</v>
      </c>
      <c r="F202" s="23" t="s">
        <v>6</v>
      </c>
      <c r="G202" s="22" t="s">
        <v>207</v>
      </c>
      <c r="H202" s="24" t="n">
        <v>400000</v>
      </c>
      <c r="I202" s="24" t="n">
        <v>0</v>
      </c>
      <c r="J202" s="25" t="s">
        <v>7</v>
      </c>
      <c r="K202" s="25" t="s">
        <v>37</v>
      </c>
      <c r="O202" s="14" t="s">
        <v>43</v>
      </c>
    </row>
    <row r="203" customFormat="false" ht="30" hidden="false" customHeight="false" outlineLevel="0" collapsed="false">
      <c r="A203" s="20" t="n">
        <v>199</v>
      </c>
      <c r="B203" s="21" t="s">
        <v>433</v>
      </c>
      <c r="C203" s="21" t="s">
        <v>446</v>
      </c>
      <c r="D203" s="22"/>
      <c r="E203" s="23" t="s">
        <v>19</v>
      </c>
      <c r="F203" s="23" t="s">
        <v>6</v>
      </c>
      <c r="G203" s="22" t="s">
        <v>165</v>
      </c>
      <c r="H203" s="24" t="n">
        <v>274280000</v>
      </c>
      <c r="I203" s="24" t="n">
        <v>274280000</v>
      </c>
      <c r="J203" s="25" t="s">
        <v>7</v>
      </c>
      <c r="K203" s="25" t="s">
        <v>37</v>
      </c>
      <c r="O203" s="14" t="s">
        <v>457</v>
      </c>
    </row>
    <row r="204" customFormat="false" ht="30" hidden="false" customHeight="false" outlineLevel="0" collapsed="false">
      <c r="A204" s="20" t="n">
        <v>200</v>
      </c>
      <c r="B204" s="21" t="s">
        <v>433</v>
      </c>
      <c r="C204" s="21" t="s">
        <v>441</v>
      </c>
      <c r="D204" s="22"/>
      <c r="E204" s="23" t="s">
        <v>19</v>
      </c>
      <c r="F204" s="23" t="s">
        <v>6</v>
      </c>
      <c r="G204" s="22" t="s">
        <v>237</v>
      </c>
      <c r="H204" s="24" t="n">
        <v>1500000</v>
      </c>
      <c r="I204" s="24" t="n">
        <v>0</v>
      </c>
      <c r="J204" s="25" t="s">
        <v>7</v>
      </c>
      <c r="K204" s="25" t="s">
        <v>37</v>
      </c>
      <c r="O204" s="14" t="s">
        <v>458</v>
      </c>
    </row>
    <row r="205" customFormat="false" ht="30" hidden="false" customHeight="false" outlineLevel="0" collapsed="false">
      <c r="A205" s="20" t="n">
        <v>201</v>
      </c>
      <c r="B205" s="21" t="s">
        <v>433</v>
      </c>
      <c r="C205" s="21" t="s">
        <v>446</v>
      </c>
      <c r="D205" s="22"/>
      <c r="E205" s="23" t="s">
        <v>19</v>
      </c>
      <c r="F205" s="23" t="s">
        <v>6</v>
      </c>
      <c r="G205" s="22" t="s">
        <v>156</v>
      </c>
      <c r="H205" s="24" t="n">
        <v>34940000</v>
      </c>
      <c r="I205" s="24" t="n">
        <v>34940000</v>
      </c>
      <c r="J205" s="25" t="s">
        <v>7</v>
      </c>
      <c r="K205" s="25" t="s">
        <v>37</v>
      </c>
      <c r="O205" s="14" t="s">
        <v>459</v>
      </c>
    </row>
    <row r="206" customFormat="false" ht="30" hidden="false" customHeight="false" outlineLevel="0" collapsed="false">
      <c r="A206" s="20" t="n">
        <v>202</v>
      </c>
      <c r="B206" s="21" t="s">
        <v>433</v>
      </c>
      <c r="C206" s="21" t="s">
        <v>441</v>
      </c>
      <c r="D206" s="22"/>
      <c r="E206" s="23" t="s">
        <v>19</v>
      </c>
      <c r="F206" s="23" t="s">
        <v>6</v>
      </c>
      <c r="G206" s="22" t="s">
        <v>231</v>
      </c>
      <c r="H206" s="24" t="n">
        <v>556490</v>
      </c>
      <c r="I206" s="24" t="n">
        <v>506709</v>
      </c>
      <c r="J206" s="25" t="s">
        <v>7</v>
      </c>
      <c r="K206" s="25" t="s">
        <v>37</v>
      </c>
      <c r="O206" s="14" t="s">
        <v>460</v>
      </c>
    </row>
    <row r="207" customFormat="false" ht="30" hidden="false" customHeight="false" outlineLevel="0" collapsed="false">
      <c r="A207" s="20" t="n">
        <v>203</v>
      </c>
      <c r="B207" s="21" t="s">
        <v>433</v>
      </c>
      <c r="C207" s="21" t="s">
        <v>446</v>
      </c>
      <c r="D207" s="22"/>
      <c r="E207" s="23" t="s">
        <v>19</v>
      </c>
      <c r="F207" s="23" t="s">
        <v>6</v>
      </c>
      <c r="G207" s="22" t="s">
        <v>137</v>
      </c>
      <c r="H207" s="24" t="n">
        <v>78390000</v>
      </c>
      <c r="I207" s="24" t="n">
        <v>78390000</v>
      </c>
      <c r="J207" s="25" t="s">
        <v>7</v>
      </c>
      <c r="K207" s="25" t="s">
        <v>37</v>
      </c>
      <c r="O207" s="14" t="s">
        <v>461</v>
      </c>
    </row>
    <row r="208" customFormat="false" ht="30" hidden="false" customHeight="false" outlineLevel="0" collapsed="false">
      <c r="A208" s="20" t="n">
        <v>204</v>
      </c>
      <c r="B208" s="21" t="s">
        <v>433</v>
      </c>
      <c r="C208" s="21" t="s">
        <v>441</v>
      </c>
      <c r="D208" s="22"/>
      <c r="E208" s="23" t="s">
        <v>19</v>
      </c>
      <c r="F208" s="23" t="s">
        <v>6</v>
      </c>
      <c r="G208" s="22" t="s">
        <v>113</v>
      </c>
      <c r="H208" s="24" t="n">
        <v>8652348</v>
      </c>
      <c r="I208" s="24" t="n">
        <v>7666367</v>
      </c>
      <c r="J208" s="25" t="s">
        <v>7</v>
      </c>
      <c r="K208" s="25" t="s">
        <v>37</v>
      </c>
      <c r="O208" s="14" t="s">
        <v>462</v>
      </c>
    </row>
    <row r="209" customFormat="false" ht="30" hidden="false" customHeight="false" outlineLevel="0" collapsed="false">
      <c r="A209" s="20" t="n">
        <v>205</v>
      </c>
      <c r="B209" s="21" t="s">
        <v>433</v>
      </c>
      <c r="C209" s="21" t="s">
        <v>446</v>
      </c>
      <c r="D209" s="22"/>
      <c r="E209" s="23" t="s">
        <v>19</v>
      </c>
      <c r="F209" s="23" t="s">
        <v>6</v>
      </c>
      <c r="G209" s="22" t="s">
        <v>113</v>
      </c>
      <c r="H209" s="24" t="n">
        <v>44000000</v>
      </c>
      <c r="I209" s="24" t="n">
        <v>44000000</v>
      </c>
      <c r="J209" s="25" t="s">
        <v>7</v>
      </c>
      <c r="K209" s="25" t="s">
        <v>37</v>
      </c>
      <c r="O209" s="14" t="s">
        <v>463</v>
      </c>
    </row>
    <row r="210" customFormat="false" ht="30" hidden="false" customHeight="false" outlineLevel="0" collapsed="false">
      <c r="A210" s="20" t="n">
        <v>206</v>
      </c>
      <c r="B210" s="21" t="s">
        <v>433</v>
      </c>
      <c r="C210" s="21" t="s">
        <v>446</v>
      </c>
      <c r="D210" s="22"/>
      <c r="E210" s="23" t="s">
        <v>19</v>
      </c>
      <c r="F210" s="23" t="s">
        <v>6</v>
      </c>
      <c r="G210" s="22" t="s">
        <v>109</v>
      </c>
      <c r="H210" s="24" t="n">
        <v>90890000</v>
      </c>
      <c r="I210" s="24" t="n">
        <v>90890000</v>
      </c>
      <c r="J210" s="25" t="s">
        <v>7</v>
      </c>
      <c r="K210" s="25" t="s">
        <v>37</v>
      </c>
      <c r="O210" s="14" t="s">
        <v>464</v>
      </c>
    </row>
    <row r="211" customFormat="false" ht="30" hidden="false" customHeight="false" outlineLevel="0" collapsed="false">
      <c r="A211" s="20" t="n">
        <v>207</v>
      </c>
      <c r="B211" s="21" t="s">
        <v>433</v>
      </c>
      <c r="C211" s="21" t="s">
        <v>441</v>
      </c>
      <c r="D211" s="22"/>
      <c r="E211" s="23" t="s">
        <v>19</v>
      </c>
      <c r="F211" s="23" t="s">
        <v>6</v>
      </c>
      <c r="G211" s="22" t="s">
        <v>73</v>
      </c>
      <c r="H211" s="24" t="n">
        <v>5030000</v>
      </c>
      <c r="I211" s="24" t="n">
        <v>124822</v>
      </c>
      <c r="J211" s="25" t="s">
        <v>7</v>
      </c>
      <c r="K211" s="25" t="s">
        <v>37</v>
      </c>
      <c r="O211" s="14" t="s">
        <v>465</v>
      </c>
    </row>
    <row r="212" customFormat="false" ht="30" hidden="false" customHeight="false" outlineLevel="0" collapsed="false">
      <c r="A212" s="20" t="n">
        <v>208</v>
      </c>
      <c r="B212" s="21" t="s">
        <v>433</v>
      </c>
      <c r="C212" s="21" t="s">
        <v>441</v>
      </c>
      <c r="D212" s="22"/>
      <c r="E212" s="23" t="s">
        <v>19</v>
      </c>
      <c r="F212" s="23" t="s">
        <v>6</v>
      </c>
      <c r="G212" s="22" t="s">
        <v>81</v>
      </c>
      <c r="H212" s="24" t="n">
        <v>522000</v>
      </c>
      <c r="I212" s="24" t="n">
        <v>522000</v>
      </c>
      <c r="J212" s="25" t="s">
        <v>7</v>
      </c>
      <c r="K212" s="25" t="s">
        <v>37</v>
      </c>
      <c r="O212" s="14" t="s">
        <v>466</v>
      </c>
    </row>
    <row r="213" customFormat="false" ht="30" hidden="false" customHeight="false" outlineLevel="0" collapsed="false">
      <c r="A213" s="20" t="n">
        <v>209</v>
      </c>
      <c r="B213" s="21" t="s">
        <v>433</v>
      </c>
      <c r="C213" s="21" t="s">
        <v>441</v>
      </c>
      <c r="D213" s="22"/>
      <c r="E213" s="23" t="s">
        <v>19</v>
      </c>
      <c r="F213" s="23" t="s">
        <v>6</v>
      </c>
      <c r="G213" s="22" t="s">
        <v>85</v>
      </c>
      <c r="H213" s="24" t="n">
        <v>4000000</v>
      </c>
      <c r="I213" s="24" t="n">
        <v>1992664</v>
      </c>
      <c r="J213" s="25" t="s">
        <v>7</v>
      </c>
      <c r="K213" s="25" t="s">
        <v>37</v>
      </c>
      <c r="O213" s="14" t="s">
        <v>467</v>
      </c>
    </row>
    <row r="214" customFormat="false" ht="30" hidden="false" customHeight="false" outlineLevel="0" collapsed="false">
      <c r="A214" s="20" t="n">
        <v>210</v>
      </c>
      <c r="B214" s="21" t="s">
        <v>433</v>
      </c>
      <c r="C214" s="21" t="s">
        <v>441</v>
      </c>
      <c r="D214" s="22"/>
      <c r="E214" s="23" t="s">
        <v>19</v>
      </c>
      <c r="F214" s="23" t="s">
        <v>6</v>
      </c>
      <c r="G214" s="22" t="s">
        <v>97</v>
      </c>
      <c r="H214" s="24" t="n">
        <v>186417</v>
      </c>
      <c r="I214" s="24" t="n">
        <v>186417</v>
      </c>
      <c r="J214" s="25" t="s">
        <v>7</v>
      </c>
      <c r="K214" s="25" t="s">
        <v>37</v>
      </c>
      <c r="O214" s="14" t="s">
        <v>468</v>
      </c>
    </row>
    <row r="215" customFormat="false" ht="30" hidden="false" customHeight="false" outlineLevel="0" collapsed="false">
      <c r="A215" s="20" t="n">
        <v>211</v>
      </c>
      <c r="B215" s="21" t="s">
        <v>433</v>
      </c>
      <c r="C215" s="21" t="s">
        <v>441</v>
      </c>
      <c r="D215" s="22"/>
      <c r="E215" s="23" t="s">
        <v>19</v>
      </c>
      <c r="F215" s="23" t="s">
        <v>6</v>
      </c>
      <c r="G215" s="22" t="s">
        <v>101</v>
      </c>
      <c r="H215" s="24" t="n">
        <v>2180000</v>
      </c>
      <c r="I215" s="24" t="n">
        <v>2085802</v>
      </c>
      <c r="J215" s="25" t="s">
        <v>7</v>
      </c>
      <c r="K215" s="25" t="s">
        <v>37</v>
      </c>
      <c r="O215" s="14" t="s">
        <v>469</v>
      </c>
    </row>
    <row r="216" customFormat="false" ht="30" hidden="false" customHeight="false" outlineLevel="0" collapsed="false">
      <c r="A216" s="20" t="n">
        <v>212</v>
      </c>
      <c r="B216" s="21" t="s">
        <v>433</v>
      </c>
      <c r="C216" s="21" t="s">
        <v>441</v>
      </c>
      <c r="D216" s="22"/>
      <c r="E216" s="23" t="s">
        <v>19</v>
      </c>
      <c r="F216" s="23" t="s">
        <v>6</v>
      </c>
      <c r="G216" s="22" t="s">
        <v>105</v>
      </c>
      <c r="H216" s="24" t="n">
        <v>6580000</v>
      </c>
      <c r="I216" s="24" t="n">
        <v>5979999</v>
      </c>
      <c r="J216" s="25" t="s">
        <v>7</v>
      </c>
      <c r="K216" s="25" t="s">
        <v>37</v>
      </c>
      <c r="O216" s="14" t="s">
        <v>470</v>
      </c>
    </row>
    <row r="217" customFormat="false" ht="30" hidden="false" customHeight="false" outlineLevel="0" collapsed="false">
      <c r="A217" s="20" t="n">
        <v>213</v>
      </c>
      <c r="B217" s="21" t="s">
        <v>433</v>
      </c>
      <c r="C217" s="21" t="s">
        <v>441</v>
      </c>
      <c r="D217" s="22"/>
      <c r="E217" s="23" t="s">
        <v>19</v>
      </c>
      <c r="F217" s="23" t="s">
        <v>6</v>
      </c>
      <c r="G217" s="22" t="s">
        <v>117</v>
      </c>
      <c r="H217" s="24" t="n">
        <v>2076003</v>
      </c>
      <c r="I217" s="24" t="n">
        <v>925295</v>
      </c>
      <c r="J217" s="25" t="s">
        <v>7</v>
      </c>
      <c r="K217" s="25" t="s">
        <v>37</v>
      </c>
      <c r="O217" s="14" t="s">
        <v>471</v>
      </c>
    </row>
    <row r="218" customFormat="false" ht="30" hidden="false" customHeight="false" outlineLevel="0" collapsed="false">
      <c r="A218" s="20" t="n">
        <v>214</v>
      </c>
      <c r="B218" s="21" t="s">
        <v>433</v>
      </c>
      <c r="C218" s="21" t="s">
        <v>441</v>
      </c>
      <c r="D218" s="22"/>
      <c r="E218" s="23" t="s">
        <v>19</v>
      </c>
      <c r="F218" s="23" t="s">
        <v>6</v>
      </c>
      <c r="G218" s="22" t="s">
        <v>121</v>
      </c>
      <c r="H218" s="24" t="n">
        <v>1600000</v>
      </c>
      <c r="I218" s="24" t="n">
        <v>1595724</v>
      </c>
      <c r="J218" s="25" t="s">
        <v>7</v>
      </c>
      <c r="K218" s="25" t="s">
        <v>37</v>
      </c>
      <c r="O218" s="14" t="s">
        <v>472</v>
      </c>
    </row>
    <row r="219" customFormat="false" ht="30" hidden="false" customHeight="false" outlineLevel="0" collapsed="false">
      <c r="A219" s="20" t="n">
        <v>215</v>
      </c>
      <c r="B219" s="21" t="s">
        <v>433</v>
      </c>
      <c r="C219" s="21" t="s">
        <v>441</v>
      </c>
      <c r="D219" s="22"/>
      <c r="E219" s="23" t="s">
        <v>19</v>
      </c>
      <c r="F219" s="23" t="s">
        <v>6</v>
      </c>
      <c r="G219" s="22" t="s">
        <v>198</v>
      </c>
      <c r="H219" s="24" t="n">
        <v>10800000</v>
      </c>
      <c r="I219" s="24" t="n">
        <v>8742898</v>
      </c>
      <c r="J219" s="25" t="s">
        <v>7</v>
      </c>
      <c r="K219" s="25" t="s">
        <v>37</v>
      </c>
      <c r="O219" s="14" t="s">
        <v>473</v>
      </c>
    </row>
    <row r="220" customFormat="false" ht="30" hidden="false" customHeight="false" outlineLevel="0" collapsed="false">
      <c r="A220" s="20" t="n">
        <v>216</v>
      </c>
      <c r="B220" s="21" t="s">
        <v>433</v>
      </c>
      <c r="C220" s="21" t="s">
        <v>441</v>
      </c>
      <c r="D220" s="22"/>
      <c r="E220" s="23" t="s">
        <v>19</v>
      </c>
      <c r="F220" s="23" t="s">
        <v>6</v>
      </c>
      <c r="G220" s="22" t="s">
        <v>201</v>
      </c>
      <c r="H220" s="24" t="n">
        <v>2319893</v>
      </c>
      <c r="I220" s="24" t="n">
        <v>2319893</v>
      </c>
      <c r="J220" s="25" t="s">
        <v>7</v>
      </c>
      <c r="K220" s="25" t="s">
        <v>37</v>
      </c>
      <c r="O220" s="14" t="s">
        <v>474</v>
      </c>
    </row>
    <row r="221" customFormat="false" ht="30" hidden="false" customHeight="false" outlineLevel="0" collapsed="false">
      <c r="A221" s="20" t="n">
        <v>217</v>
      </c>
      <c r="B221" s="21" t="s">
        <v>433</v>
      </c>
      <c r="C221" s="21" t="s">
        <v>441</v>
      </c>
      <c r="D221" s="22"/>
      <c r="E221" s="23" t="s">
        <v>19</v>
      </c>
      <c r="F221" s="23" t="s">
        <v>6</v>
      </c>
      <c r="G221" s="22" t="s">
        <v>204</v>
      </c>
      <c r="H221" s="24" t="n">
        <v>1500000</v>
      </c>
      <c r="I221" s="24" t="n">
        <v>1423056</v>
      </c>
      <c r="J221" s="25" t="s">
        <v>7</v>
      </c>
      <c r="K221" s="25" t="s">
        <v>37</v>
      </c>
      <c r="O221" s="14" t="s">
        <v>475</v>
      </c>
    </row>
    <row r="222" customFormat="false" ht="30" hidden="false" customHeight="false" outlineLevel="0" collapsed="false">
      <c r="A222" s="20" t="n">
        <v>218</v>
      </c>
      <c r="B222" s="21" t="s">
        <v>433</v>
      </c>
      <c r="C222" s="21" t="s">
        <v>441</v>
      </c>
      <c r="D222" s="22"/>
      <c r="E222" s="23" t="s">
        <v>19</v>
      </c>
      <c r="F222" s="23" t="s">
        <v>6</v>
      </c>
      <c r="G222" s="22" t="s">
        <v>210</v>
      </c>
      <c r="H222" s="24" t="n">
        <v>7000000</v>
      </c>
      <c r="I222" s="24" t="n">
        <v>3350884</v>
      </c>
      <c r="J222" s="25" t="s">
        <v>7</v>
      </c>
      <c r="K222" s="25" t="s">
        <v>37</v>
      </c>
      <c r="O222" s="14" t="s">
        <v>476</v>
      </c>
    </row>
    <row r="223" customFormat="false" ht="30" hidden="false" customHeight="false" outlineLevel="0" collapsed="false">
      <c r="A223" s="20" t="n">
        <v>219</v>
      </c>
      <c r="B223" s="21" t="s">
        <v>433</v>
      </c>
      <c r="C223" s="21" t="s">
        <v>441</v>
      </c>
      <c r="D223" s="22"/>
      <c r="E223" s="23" t="s">
        <v>19</v>
      </c>
      <c r="F223" s="23" t="s">
        <v>6</v>
      </c>
      <c r="G223" s="22" t="s">
        <v>213</v>
      </c>
      <c r="H223" s="24" t="n">
        <v>1095000</v>
      </c>
      <c r="I223" s="24" t="n">
        <v>119256</v>
      </c>
      <c r="J223" s="25" t="s">
        <v>7</v>
      </c>
      <c r="K223" s="25" t="s">
        <v>37</v>
      </c>
      <c r="O223" s="14" t="s">
        <v>477</v>
      </c>
    </row>
    <row r="224" customFormat="false" ht="30" hidden="false" customHeight="false" outlineLevel="0" collapsed="false">
      <c r="A224" s="20" t="n">
        <v>220</v>
      </c>
      <c r="B224" s="21" t="s">
        <v>433</v>
      </c>
      <c r="C224" s="21" t="s">
        <v>441</v>
      </c>
      <c r="D224" s="22"/>
      <c r="E224" s="23" t="s">
        <v>19</v>
      </c>
      <c r="F224" s="23" t="s">
        <v>6</v>
      </c>
      <c r="G224" s="22" t="s">
        <v>216</v>
      </c>
      <c r="H224" s="24" t="n">
        <v>18938174</v>
      </c>
      <c r="I224" s="24" t="n">
        <v>10741636.35</v>
      </c>
      <c r="J224" s="25" t="s">
        <v>7</v>
      </c>
      <c r="K224" s="25" t="s">
        <v>37</v>
      </c>
      <c r="O224" s="14" t="s">
        <v>478</v>
      </c>
    </row>
    <row r="225" customFormat="false" ht="30" hidden="false" customHeight="false" outlineLevel="0" collapsed="false">
      <c r="A225" s="20" t="n">
        <v>221</v>
      </c>
      <c r="B225" s="21" t="s">
        <v>433</v>
      </c>
      <c r="C225" s="21" t="s">
        <v>441</v>
      </c>
      <c r="D225" s="22"/>
      <c r="E225" s="23" t="s">
        <v>19</v>
      </c>
      <c r="F225" s="23" t="s">
        <v>6</v>
      </c>
      <c r="G225" s="22" t="s">
        <v>219</v>
      </c>
      <c r="H225" s="24" t="n">
        <v>2200000</v>
      </c>
      <c r="I225" s="24" t="n">
        <v>2200000</v>
      </c>
      <c r="J225" s="25" t="s">
        <v>7</v>
      </c>
      <c r="K225" s="25" t="s">
        <v>37</v>
      </c>
      <c r="O225" s="14" t="s">
        <v>479</v>
      </c>
    </row>
    <row r="226" customFormat="false" ht="30" hidden="false" customHeight="false" outlineLevel="0" collapsed="false">
      <c r="A226" s="20" t="n">
        <v>222</v>
      </c>
      <c r="B226" s="21" t="s">
        <v>433</v>
      </c>
      <c r="C226" s="21" t="s">
        <v>441</v>
      </c>
      <c r="D226" s="22"/>
      <c r="E226" s="23" t="s">
        <v>19</v>
      </c>
      <c r="F226" s="23" t="s">
        <v>6</v>
      </c>
      <c r="G226" s="22" t="s">
        <v>240</v>
      </c>
      <c r="H226" s="24" t="n">
        <v>1073698</v>
      </c>
      <c r="I226" s="24" t="n">
        <v>880016</v>
      </c>
      <c r="J226" s="25" t="s">
        <v>7</v>
      </c>
      <c r="K226" s="25" t="s">
        <v>37</v>
      </c>
      <c r="O226" s="14" t="s">
        <v>480</v>
      </c>
    </row>
    <row r="227" customFormat="false" ht="30" hidden="false" customHeight="false" outlineLevel="0" collapsed="false">
      <c r="A227" s="20" t="n">
        <v>223</v>
      </c>
      <c r="B227" s="21" t="s">
        <v>433</v>
      </c>
      <c r="C227" s="21" t="s">
        <v>441</v>
      </c>
      <c r="D227" s="22"/>
      <c r="E227" s="23" t="s">
        <v>19</v>
      </c>
      <c r="F227" s="23" t="s">
        <v>6</v>
      </c>
      <c r="G227" s="22" t="s">
        <v>234</v>
      </c>
      <c r="H227" s="24" t="n">
        <v>2675000</v>
      </c>
      <c r="I227" s="24" t="n">
        <v>2675000</v>
      </c>
      <c r="J227" s="25" t="s">
        <v>7</v>
      </c>
      <c r="K227" s="25" t="s">
        <v>37</v>
      </c>
      <c r="O227" s="14" t="s">
        <v>481</v>
      </c>
    </row>
    <row r="228" customFormat="false" ht="45" hidden="false" customHeight="false" outlineLevel="0" collapsed="false">
      <c r="A228" s="20" t="n">
        <v>224</v>
      </c>
      <c r="B228" s="21" t="s">
        <v>433</v>
      </c>
      <c r="C228" s="21" t="s">
        <v>251</v>
      </c>
      <c r="D228" s="22"/>
      <c r="E228" s="23" t="s">
        <v>19</v>
      </c>
      <c r="F228" s="23" t="s">
        <v>6</v>
      </c>
      <c r="G228" s="22" t="s">
        <v>63</v>
      </c>
      <c r="H228" s="24" t="n">
        <v>39286000</v>
      </c>
      <c r="I228" s="24" t="n">
        <v>5904255</v>
      </c>
      <c r="J228" s="25" t="s">
        <v>7</v>
      </c>
      <c r="K228" s="25" t="s">
        <v>37</v>
      </c>
      <c r="O228" s="14" t="s">
        <v>482</v>
      </c>
    </row>
    <row r="229" customFormat="false" ht="30" hidden="false" customHeight="false" outlineLevel="0" collapsed="false">
      <c r="A229" s="20" t="n">
        <v>225</v>
      </c>
      <c r="B229" s="21" t="s">
        <v>433</v>
      </c>
      <c r="C229" s="21" t="s">
        <v>441</v>
      </c>
      <c r="D229" s="22"/>
      <c r="E229" s="23" t="s">
        <v>19</v>
      </c>
      <c r="F229" s="23" t="s">
        <v>6</v>
      </c>
      <c r="G229" s="22" t="s">
        <v>159</v>
      </c>
      <c r="H229" s="24" t="n">
        <v>1703121</v>
      </c>
      <c r="I229" s="24" t="n">
        <v>1586145</v>
      </c>
      <c r="J229" s="25" t="s">
        <v>7</v>
      </c>
      <c r="K229" s="25" t="s">
        <v>37</v>
      </c>
      <c r="O229" s="14" t="s">
        <v>483</v>
      </c>
    </row>
    <row r="230" customFormat="false" ht="45" hidden="false" customHeight="false" outlineLevel="0" collapsed="false">
      <c r="A230" s="20" t="n">
        <v>226</v>
      </c>
      <c r="B230" s="21" t="s">
        <v>433</v>
      </c>
      <c r="C230" s="21" t="s">
        <v>251</v>
      </c>
      <c r="D230" s="22"/>
      <c r="E230" s="23" t="s">
        <v>19</v>
      </c>
      <c r="F230" s="23" t="s">
        <v>6</v>
      </c>
      <c r="G230" s="22" t="s">
        <v>168</v>
      </c>
      <c r="H230" s="24" t="n">
        <v>34400000</v>
      </c>
      <c r="I230" s="24" t="n">
        <v>32576458</v>
      </c>
      <c r="J230" s="25" t="s">
        <v>7</v>
      </c>
      <c r="K230" s="25" t="s">
        <v>37</v>
      </c>
      <c r="O230" s="14" t="s">
        <v>484</v>
      </c>
    </row>
    <row r="231" customFormat="false" ht="30" hidden="false" customHeight="false" outlineLevel="0" collapsed="false">
      <c r="A231" s="20" t="n">
        <v>227</v>
      </c>
      <c r="B231" s="21" t="s">
        <v>433</v>
      </c>
      <c r="C231" s="21" t="s">
        <v>441</v>
      </c>
      <c r="D231" s="22"/>
      <c r="E231" s="23" t="s">
        <v>19</v>
      </c>
      <c r="F231" s="23" t="s">
        <v>6</v>
      </c>
      <c r="G231" s="22" t="s">
        <v>162</v>
      </c>
      <c r="H231" s="24" t="n">
        <v>2257000</v>
      </c>
      <c r="I231" s="24" t="n">
        <v>2193001</v>
      </c>
      <c r="J231" s="25" t="s">
        <v>7</v>
      </c>
      <c r="K231" s="25" t="s">
        <v>37</v>
      </c>
      <c r="O231" s="14" t="s">
        <v>485</v>
      </c>
    </row>
    <row r="232" customFormat="false" ht="30" hidden="false" customHeight="false" outlineLevel="0" collapsed="false">
      <c r="A232" s="20" t="n">
        <v>228</v>
      </c>
      <c r="B232" s="21" t="s">
        <v>433</v>
      </c>
      <c r="C232" s="21" t="s">
        <v>441</v>
      </c>
      <c r="D232" s="22"/>
      <c r="E232" s="23" t="s">
        <v>19</v>
      </c>
      <c r="F232" s="23" t="s">
        <v>6</v>
      </c>
      <c r="G232" s="22" t="s">
        <v>165</v>
      </c>
      <c r="H232" s="24" t="n">
        <v>5520000</v>
      </c>
      <c r="I232" s="24" t="n">
        <v>5520000</v>
      </c>
      <c r="J232" s="25" t="s">
        <v>7</v>
      </c>
      <c r="K232" s="25" t="s">
        <v>37</v>
      </c>
      <c r="O232" s="14" t="s">
        <v>486</v>
      </c>
    </row>
    <row r="233" customFormat="false" ht="45" hidden="false" customHeight="false" outlineLevel="0" collapsed="false">
      <c r="A233" s="20" t="n">
        <v>229</v>
      </c>
      <c r="B233" s="21" t="s">
        <v>433</v>
      </c>
      <c r="C233" s="21" t="s">
        <v>251</v>
      </c>
      <c r="D233" s="22"/>
      <c r="E233" s="23" t="s">
        <v>19</v>
      </c>
      <c r="F233" s="23" t="s">
        <v>6</v>
      </c>
      <c r="G233" s="22" t="s">
        <v>162</v>
      </c>
      <c r="H233" s="24" t="n">
        <v>20000000</v>
      </c>
      <c r="I233" s="24" t="n">
        <v>4453125</v>
      </c>
      <c r="J233" s="25" t="s">
        <v>7</v>
      </c>
      <c r="K233" s="25" t="s">
        <v>37</v>
      </c>
      <c r="O233" s="14" t="s">
        <v>487</v>
      </c>
    </row>
    <row r="234" customFormat="false" ht="30" hidden="false" customHeight="false" outlineLevel="0" collapsed="false">
      <c r="A234" s="20" t="n">
        <v>230</v>
      </c>
      <c r="B234" s="21" t="s">
        <v>433</v>
      </c>
      <c r="C234" s="21" t="s">
        <v>441</v>
      </c>
      <c r="D234" s="22"/>
      <c r="E234" s="23" t="s">
        <v>19</v>
      </c>
      <c r="F234" s="23" t="s">
        <v>6</v>
      </c>
      <c r="G234" s="22" t="s">
        <v>168</v>
      </c>
      <c r="H234" s="24" t="n">
        <v>3328668</v>
      </c>
      <c r="I234" s="24" t="n">
        <v>3000000</v>
      </c>
      <c r="J234" s="25" t="s">
        <v>7</v>
      </c>
      <c r="K234" s="25" t="s">
        <v>37</v>
      </c>
      <c r="O234" s="14" t="s">
        <v>488</v>
      </c>
    </row>
    <row r="235" customFormat="false" ht="45" hidden="false" customHeight="false" outlineLevel="0" collapsed="false">
      <c r="A235" s="20" t="n">
        <v>231</v>
      </c>
      <c r="B235" s="21" t="s">
        <v>433</v>
      </c>
      <c r="C235" s="21" t="s">
        <v>251</v>
      </c>
      <c r="D235" s="22"/>
      <c r="E235" s="23" t="s">
        <v>19</v>
      </c>
      <c r="F235" s="23" t="s">
        <v>6</v>
      </c>
      <c r="G235" s="22" t="s">
        <v>156</v>
      </c>
      <c r="H235" s="24" t="n">
        <v>23203988</v>
      </c>
      <c r="I235" s="24" t="n">
        <v>23034772</v>
      </c>
      <c r="J235" s="25" t="s">
        <v>7</v>
      </c>
      <c r="K235" s="25" t="s">
        <v>37</v>
      </c>
      <c r="O235" s="14" t="s">
        <v>489</v>
      </c>
    </row>
    <row r="236" customFormat="false" ht="30" hidden="false" customHeight="false" outlineLevel="0" collapsed="false">
      <c r="A236" s="20" t="n">
        <v>232</v>
      </c>
      <c r="B236" s="21" t="s">
        <v>433</v>
      </c>
      <c r="C236" s="21" t="s">
        <v>441</v>
      </c>
      <c r="D236" s="22"/>
      <c r="E236" s="23" t="s">
        <v>19</v>
      </c>
      <c r="F236" s="23" t="s">
        <v>6</v>
      </c>
      <c r="G236" s="22" t="s">
        <v>171</v>
      </c>
      <c r="H236" s="24" t="n">
        <v>356000</v>
      </c>
      <c r="I236" s="24" t="n">
        <v>151751</v>
      </c>
      <c r="J236" s="25" t="s">
        <v>7</v>
      </c>
      <c r="K236" s="25" t="s">
        <v>37</v>
      </c>
      <c r="O236" s="14" t="s">
        <v>490</v>
      </c>
    </row>
    <row r="237" customFormat="false" ht="45" hidden="false" customHeight="false" outlineLevel="0" collapsed="false">
      <c r="A237" s="20" t="n">
        <v>233</v>
      </c>
      <c r="B237" s="21" t="s">
        <v>433</v>
      </c>
      <c r="C237" s="21" t="s">
        <v>251</v>
      </c>
      <c r="D237" s="22"/>
      <c r="E237" s="23" t="s">
        <v>19</v>
      </c>
      <c r="F237" s="23" t="s">
        <v>6</v>
      </c>
      <c r="G237" s="22" t="s">
        <v>137</v>
      </c>
      <c r="H237" s="24" t="n">
        <v>26000000</v>
      </c>
      <c r="I237" s="24" t="n">
        <v>0</v>
      </c>
      <c r="J237" s="25" t="s">
        <v>7</v>
      </c>
      <c r="K237" s="25" t="s">
        <v>37</v>
      </c>
      <c r="O237" s="14" t="s">
        <v>491</v>
      </c>
    </row>
    <row r="238" customFormat="false" ht="30" hidden="false" customHeight="false" outlineLevel="0" collapsed="false">
      <c r="A238" s="20" t="n">
        <v>234</v>
      </c>
      <c r="B238" s="21" t="s">
        <v>433</v>
      </c>
      <c r="C238" s="21" t="s">
        <v>441</v>
      </c>
      <c r="D238" s="22"/>
      <c r="E238" s="23" t="s">
        <v>19</v>
      </c>
      <c r="F238" s="23" t="s">
        <v>6</v>
      </c>
      <c r="G238" s="22" t="s">
        <v>174</v>
      </c>
      <c r="H238" s="24" t="n">
        <v>250000</v>
      </c>
      <c r="I238" s="24" t="n">
        <v>61104</v>
      </c>
      <c r="J238" s="25" t="s">
        <v>7</v>
      </c>
      <c r="K238" s="25" t="s">
        <v>37</v>
      </c>
      <c r="O238" s="14" t="s">
        <v>492</v>
      </c>
    </row>
    <row r="239" customFormat="false" ht="30" hidden="false" customHeight="false" outlineLevel="0" collapsed="false">
      <c r="A239" s="20" t="n">
        <v>235</v>
      </c>
      <c r="B239" s="21" t="s">
        <v>433</v>
      </c>
      <c r="C239" s="21" t="s">
        <v>441</v>
      </c>
      <c r="D239" s="22"/>
      <c r="E239" s="23" t="s">
        <v>19</v>
      </c>
      <c r="F239" s="23" t="s">
        <v>6</v>
      </c>
      <c r="G239" s="22" t="s">
        <v>180</v>
      </c>
      <c r="H239" s="24" t="n">
        <v>235030</v>
      </c>
      <c r="I239" s="24" t="n">
        <v>235030</v>
      </c>
      <c r="J239" s="25" t="s">
        <v>7</v>
      </c>
      <c r="K239" s="25" t="s">
        <v>37</v>
      </c>
      <c r="O239" s="14" t="s">
        <v>493</v>
      </c>
    </row>
    <row r="240" customFormat="false" ht="30" hidden="false" customHeight="false" outlineLevel="0" collapsed="false">
      <c r="A240" s="20" t="n">
        <v>236</v>
      </c>
      <c r="B240" s="21" t="s">
        <v>433</v>
      </c>
      <c r="C240" s="21" t="s">
        <v>441</v>
      </c>
      <c r="D240" s="22"/>
      <c r="E240" s="23" t="s">
        <v>19</v>
      </c>
      <c r="F240" s="23" t="s">
        <v>6</v>
      </c>
      <c r="G240" s="22" t="s">
        <v>183</v>
      </c>
      <c r="H240" s="24" t="n">
        <v>746041</v>
      </c>
      <c r="I240" s="24" t="n">
        <v>604373</v>
      </c>
      <c r="J240" s="25" t="s">
        <v>7</v>
      </c>
      <c r="K240" s="25" t="s">
        <v>37</v>
      </c>
      <c r="O240" s="14" t="s">
        <v>494</v>
      </c>
    </row>
    <row r="241" customFormat="false" ht="30" hidden="false" customHeight="false" outlineLevel="0" collapsed="false">
      <c r="A241" s="20" t="n">
        <v>237</v>
      </c>
      <c r="B241" s="21" t="s">
        <v>433</v>
      </c>
      <c r="C241" s="21" t="s">
        <v>441</v>
      </c>
      <c r="D241" s="22"/>
      <c r="E241" s="23" t="s">
        <v>19</v>
      </c>
      <c r="F241" s="23" t="s">
        <v>6</v>
      </c>
      <c r="G241" s="22" t="s">
        <v>186</v>
      </c>
      <c r="H241" s="24" t="n">
        <v>4858289</v>
      </c>
      <c r="I241" s="24" t="n">
        <v>4127712</v>
      </c>
      <c r="J241" s="25" t="s">
        <v>7</v>
      </c>
      <c r="K241" s="25" t="s">
        <v>37</v>
      </c>
      <c r="O241" s="14" t="s">
        <v>495</v>
      </c>
    </row>
    <row r="242" customFormat="false" ht="30" hidden="false" customHeight="false" outlineLevel="0" collapsed="false">
      <c r="A242" s="20" t="n">
        <v>238</v>
      </c>
      <c r="B242" s="21" t="s">
        <v>433</v>
      </c>
      <c r="C242" s="21" t="s">
        <v>441</v>
      </c>
      <c r="D242" s="22"/>
      <c r="E242" s="23" t="s">
        <v>19</v>
      </c>
      <c r="F242" s="23" t="s">
        <v>6</v>
      </c>
      <c r="G242" s="22" t="s">
        <v>189</v>
      </c>
      <c r="H242" s="24" t="n">
        <v>698471</v>
      </c>
      <c r="I242" s="24" t="n">
        <v>322502</v>
      </c>
      <c r="J242" s="25" t="s">
        <v>7</v>
      </c>
      <c r="K242" s="25" t="s">
        <v>37</v>
      </c>
      <c r="O242" s="14" t="s">
        <v>496</v>
      </c>
    </row>
    <row r="243" customFormat="false" ht="30" hidden="false" customHeight="false" outlineLevel="0" collapsed="false">
      <c r="A243" s="20" t="n">
        <v>239</v>
      </c>
      <c r="B243" s="21" t="s">
        <v>433</v>
      </c>
      <c r="C243" s="21" t="s">
        <v>441</v>
      </c>
      <c r="D243" s="22"/>
      <c r="E243" s="23" t="s">
        <v>19</v>
      </c>
      <c r="F243" s="23" t="s">
        <v>6</v>
      </c>
      <c r="G243" s="22" t="s">
        <v>53</v>
      </c>
      <c r="H243" s="24" t="n">
        <v>192000</v>
      </c>
      <c r="I243" s="24" t="n">
        <v>0</v>
      </c>
      <c r="J243" s="25" t="s">
        <v>7</v>
      </c>
      <c r="K243" s="25" t="s">
        <v>37</v>
      </c>
      <c r="O243" s="14" t="s">
        <v>497</v>
      </c>
    </row>
    <row r="244" customFormat="false" ht="30" hidden="false" customHeight="false" outlineLevel="0" collapsed="false">
      <c r="A244" s="20" t="n">
        <v>240</v>
      </c>
      <c r="B244" s="21" t="s">
        <v>433</v>
      </c>
      <c r="C244" s="21" t="s">
        <v>441</v>
      </c>
      <c r="D244" s="22"/>
      <c r="E244" s="23" t="s">
        <v>19</v>
      </c>
      <c r="F244" s="23" t="s">
        <v>6</v>
      </c>
      <c r="G244" s="22" t="s">
        <v>68</v>
      </c>
      <c r="H244" s="24" t="n">
        <v>2739268</v>
      </c>
      <c r="I244" s="24" t="n">
        <v>2547128</v>
      </c>
      <c r="J244" s="25" t="s">
        <v>7</v>
      </c>
      <c r="K244" s="25" t="s">
        <v>37</v>
      </c>
      <c r="O244" s="14" t="s">
        <v>498</v>
      </c>
    </row>
    <row r="245" customFormat="false" ht="30" hidden="false" customHeight="false" outlineLevel="0" collapsed="false">
      <c r="A245" s="20" t="n">
        <v>241</v>
      </c>
      <c r="B245" s="21" t="s">
        <v>433</v>
      </c>
      <c r="C245" s="21" t="s">
        <v>454</v>
      </c>
      <c r="D245" s="22"/>
      <c r="E245" s="23" t="s">
        <v>12</v>
      </c>
      <c r="F245" s="23" t="s">
        <v>6</v>
      </c>
      <c r="G245" s="22" t="s">
        <v>63</v>
      </c>
      <c r="H245" s="24" t="n">
        <v>1289449</v>
      </c>
      <c r="I245" s="24" t="n">
        <v>1289449</v>
      </c>
      <c r="J245" s="25" t="s">
        <v>7</v>
      </c>
      <c r="K245" s="25" t="s">
        <v>37</v>
      </c>
      <c r="O245" s="14" t="s">
        <v>499</v>
      </c>
    </row>
    <row r="246" customFormat="false" ht="30" hidden="false" customHeight="false" outlineLevel="0" collapsed="false">
      <c r="A246" s="20" t="n">
        <v>242</v>
      </c>
      <c r="B246" s="21" t="s">
        <v>433</v>
      </c>
      <c r="C246" s="21" t="s">
        <v>454</v>
      </c>
      <c r="D246" s="22"/>
      <c r="E246" s="23" t="s">
        <v>12</v>
      </c>
      <c r="F246" s="23" t="s">
        <v>6</v>
      </c>
      <c r="G246" s="22" t="s">
        <v>174</v>
      </c>
      <c r="H246" s="24" t="n">
        <v>71580362</v>
      </c>
      <c r="I246" s="24" t="n">
        <v>70860859</v>
      </c>
      <c r="J246" s="25" t="s">
        <v>7</v>
      </c>
      <c r="K246" s="25" t="s">
        <v>37</v>
      </c>
      <c r="O246" s="14" t="s">
        <v>500</v>
      </c>
    </row>
    <row r="247" customFormat="false" ht="30" hidden="false" customHeight="false" outlineLevel="0" collapsed="false">
      <c r="A247" s="20" t="n">
        <v>243</v>
      </c>
      <c r="B247" s="21" t="s">
        <v>433</v>
      </c>
      <c r="C247" s="21" t="s">
        <v>454</v>
      </c>
      <c r="D247" s="22"/>
      <c r="E247" s="23" t="s">
        <v>12</v>
      </c>
      <c r="F247" s="23" t="s">
        <v>6</v>
      </c>
      <c r="G247" s="22" t="s">
        <v>165</v>
      </c>
      <c r="H247" s="24" t="n">
        <v>254817807</v>
      </c>
      <c r="I247" s="24" t="n">
        <v>202383775</v>
      </c>
      <c r="J247" s="25" t="s">
        <v>7</v>
      </c>
      <c r="K247" s="25" t="s">
        <v>37</v>
      </c>
      <c r="O247" s="14" t="s">
        <v>501</v>
      </c>
    </row>
    <row r="248" customFormat="false" ht="30" hidden="false" customHeight="false" outlineLevel="0" collapsed="false">
      <c r="A248" s="20" t="n">
        <v>244</v>
      </c>
      <c r="B248" s="21" t="s">
        <v>433</v>
      </c>
      <c r="C248" s="21" t="s">
        <v>454</v>
      </c>
      <c r="D248" s="22"/>
      <c r="E248" s="23" t="s">
        <v>12</v>
      </c>
      <c r="F248" s="23" t="s">
        <v>6</v>
      </c>
      <c r="G248" s="22" t="s">
        <v>162</v>
      </c>
      <c r="H248" s="24" t="n">
        <v>12772779</v>
      </c>
      <c r="I248" s="24" t="n">
        <v>12520855</v>
      </c>
      <c r="J248" s="25" t="s">
        <v>7</v>
      </c>
      <c r="K248" s="25" t="s">
        <v>37</v>
      </c>
      <c r="O248" s="14" t="s">
        <v>502</v>
      </c>
    </row>
    <row r="249" customFormat="false" ht="30" hidden="false" customHeight="false" outlineLevel="0" collapsed="false">
      <c r="A249" s="20" t="n">
        <v>245</v>
      </c>
      <c r="B249" s="21" t="s">
        <v>433</v>
      </c>
      <c r="C249" s="21" t="s">
        <v>454</v>
      </c>
      <c r="D249" s="22"/>
      <c r="E249" s="23" t="s">
        <v>12</v>
      </c>
      <c r="F249" s="23" t="s">
        <v>6</v>
      </c>
      <c r="G249" s="22" t="s">
        <v>156</v>
      </c>
      <c r="H249" s="24" t="n">
        <v>1125728</v>
      </c>
      <c r="I249" s="24" t="n">
        <v>1125728</v>
      </c>
      <c r="J249" s="25" t="s">
        <v>7</v>
      </c>
      <c r="K249" s="25" t="s">
        <v>37</v>
      </c>
      <c r="O249" s="14" t="s">
        <v>503</v>
      </c>
    </row>
    <row r="250" customFormat="false" ht="30" hidden="false" customHeight="false" outlineLevel="0" collapsed="false">
      <c r="A250" s="20" t="n">
        <v>246</v>
      </c>
      <c r="B250" s="21" t="s">
        <v>433</v>
      </c>
      <c r="C250" s="21" t="s">
        <v>454</v>
      </c>
      <c r="D250" s="22"/>
      <c r="E250" s="23" t="s">
        <v>12</v>
      </c>
      <c r="F250" s="23" t="s">
        <v>6</v>
      </c>
      <c r="G250" s="22" t="s">
        <v>153</v>
      </c>
      <c r="H250" s="24" t="n">
        <v>85559195</v>
      </c>
      <c r="I250" s="24" t="n">
        <v>83192680</v>
      </c>
      <c r="J250" s="25" t="s">
        <v>7</v>
      </c>
      <c r="K250" s="25" t="s">
        <v>37</v>
      </c>
      <c r="O250" s="14" t="s">
        <v>504</v>
      </c>
    </row>
    <row r="251" customFormat="false" ht="30" hidden="false" customHeight="false" outlineLevel="0" collapsed="false">
      <c r="A251" s="20" t="n">
        <v>247</v>
      </c>
      <c r="B251" s="21" t="s">
        <v>433</v>
      </c>
      <c r="C251" s="21" t="s">
        <v>454</v>
      </c>
      <c r="D251" s="22"/>
      <c r="E251" s="23" t="s">
        <v>12</v>
      </c>
      <c r="F251" s="23" t="s">
        <v>6</v>
      </c>
      <c r="G251" s="22" t="s">
        <v>149</v>
      </c>
      <c r="H251" s="24" t="n">
        <v>675314</v>
      </c>
      <c r="I251" s="24" t="n">
        <v>155014</v>
      </c>
      <c r="J251" s="25" t="s">
        <v>7</v>
      </c>
      <c r="K251" s="25" t="s">
        <v>37</v>
      </c>
      <c r="O251" s="14" t="s">
        <v>505</v>
      </c>
    </row>
    <row r="252" customFormat="false" ht="30" hidden="false" customHeight="false" outlineLevel="0" collapsed="false">
      <c r="A252" s="20" t="n">
        <v>248</v>
      </c>
      <c r="B252" s="21" t="s">
        <v>433</v>
      </c>
      <c r="C252" s="21" t="s">
        <v>454</v>
      </c>
      <c r="D252" s="22"/>
      <c r="E252" s="23" t="s">
        <v>12</v>
      </c>
      <c r="F252" s="23" t="s">
        <v>6</v>
      </c>
      <c r="G252" s="22" t="s">
        <v>145</v>
      </c>
      <c r="H252" s="24" t="n">
        <v>713273</v>
      </c>
      <c r="I252" s="24" t="n">
        <v>259400</v>
      </c>
      <c r="J252" s="25" t="s">
        <v>7</v>
      </c>
      <c r="K252" s="25" t="s">
        <v>37</v>
      </c>
      <c r="O252" s="14" t="s">
        <v>506</v>
      </c>
    </row>
    <row r="253" customFormat="false" ht="30" hidden="false" customHeight="false" outlineLevel="0" collapsed="false">
      <c r="A253" s="20" t="n">
        <v>249</v>
      </c>
      <c r="B253" s="21" t="s">
        <v>433</v>
      </c>
      <c r="C253" s="21" t="s">
        <v>454</v>
      </c>
      <c r="D253" s="22"/>
      <c r="E253" s="23" t="s">
        <v>12</v>
      </c>
      <c r="F253" s="23" t="s">
        <v>6</v>
      </c>
      <c r="G253" s="22" t="s">
        <v>129</v>
      </c>
      <c r="H253" s="24" t="n">
        <v>28040</v>
      </c>
      <c r="I253" s="24" t="n">
        <v>28040</v>
      </c>
      <c r="J253" s="25" t="s">
        <v>7</v>
      </c>
      <c r="K253" s="25" t="s">
        <v>37</v>
      </c>
      <c r="O253" s="14" t="s">
        <v>507</v>
      </c>
    </row>
    <row r="254" customFormat="false" ht="30" hidden="false" customHeight="false" outlineLevel="0" collapsed="false">
      <c r="A254" s="20" t="n">
        <v>250</v>
      </c>
      <c r="B254" s="21" t="s">
        <v>433</v>
      </c>
      <c r="C254" s="21" t="s">
        <v>454</v>
      </c>
      <c r="D254" s="22"/>
      <c r="E254" s="23" t="s">
        <v>12</v>
      </c>
      <c r="F254" s="23" t="s">
        <v>6</v>
      </c>
      <c r="G254" s="22" t="s">
        <v>137</v>
      </c>
      <c r="H254" s="24" t="n">
        <v>2609607</v>
      </c>
      <c r="I254" s="24" t="n">
        <v>990797</v>
      </c>
      <c r="J254" s="25" t="s">
        <v>7</v>
      </c>
      <c r="K254" s="25" t="s">
        <v>37</v>
      </c>
      <c r="O254" s="14" t="s">
        <v>508</v>
      </c>
    </row>
    <row r="255" customFormat="false" ht="30" hidden="false" customHeight="false" outlineLevel="0" collapsed="false">
      <c r="A255" s="20" t="n">
        <v>251</v>
      </c>
      <c r="B255" s="21" t="s">
        <v>433</v>
      </c>
      <c r="C255" s="21" t="s">
        <v>454</v>
      </c>
      <c r="D255" s="22"/>
      <c r="E255" s="23" t="s">
        <v>12</v>
      </c>
      <c r="F255" s="23" t="s">
        <v>6</v>
      </c>
      <c r="G255" s="22" t="s">
        <v>237</v>
      </c>
      <c r="H255" s="24" t="n">
        <v>437148</v>
      </c>
      <c r="I255" s="24" t="n">
        <v>437148</v>
      </c>
      <c r="J255" s="25" t="s">
        <v>7</v>
      </c>
      <c r="K255" s="25" t="s">
        <v>37</v>
      </c>
      <c r="O255" s="14" t="s">
        <v>509</v>
      </c>
    </row>
    <row r="256" customFormat="false" ht="30" hidden="false" customHeight="false" outlineLevel="0" collapsed="false">
      <c r="A256" s="20" t="n">
        <v>252</v>
      </c>
      <c r="B256" s="21" t="s">
        <v>433</v>
      </c>
      <c r="C256" s="21" t="s">
        <v>454</v>
      </c>
      <c r="D256" s="22"/>
      <c r="E256" s="23" t="s">
        <v>12</v>
      </c>
      <c r="F256" s="23" t="s">
        <v>6</v>
      </c>
      <c r="G256" s="22" t="s">
        <v>113</v>
      </c>
      <c r="H256" s="24" t="n">
        <v>6699274</v>
      </c>
      <c r="I256" s="24" t="n">
        <v>6699274</v>
      </c>
      <c r="J256" s="25" t="s">
        <v>7</v>
      </c>
      <c r="K256" s="25" t="s">
        <v>37</v>
      </c>
      <c r="O256" s="14" t="s">
        <v>510</v>
      </c>
    </row>
    <row r="257" customFormat="false" ht="30" hidden="false" customHeight="false" outlineLevel="0" collapsed="false">
      <c r="A257" s="20" t="n">
        <v>253</v>
      </c>
      <c r="B257" s="21" t="s">
        <v>433</v>
      </c>
      <c r="C257" s="21" t="s">
        <v>454</v>
      </c>
      <c r="D257" s="22"/>
      <c r="E257" s="23" t="s">
        <v>12</v>
      </c>
      <c r="F257" s="23" t="s">
        <v>6</v>
      </c>
      <c r="G257" s="22" t="s">
        <v>231</v>
      </c>
      <c r="H257" s="24" t="n">
        <v>243232</v>
      </c>
      <c r="I257" s="24" t="n">
        <v>243232</v>
      </c>
      <c r="J257" s="25" t="s">
        <v>7</v>
      </c>
      <c r="K257" s="25" t="s">
        <v>37</v>
      </c>
      <c r="O257" s="14" t="s">
        <v>511</v>
      </c>
    </row>
    <row r="258" customFormat="false" ht="30" hidden="false" customHeight="false" outlineLevel="0" collapsed="false">
      <c r="A258" s="20" t="n">
        <v>254</v>
      </c>
      <c r="B258" s="21" t="s">
        <v>433</v>
      </c>
      <c r="C258" s="21" t="s">
        <v>454</v>
      </c>
      <c r="D258" s="22"/>
      <c r="E258" s="23" t="s">
        <v>12</v>
      </c>
      <c r="F258" s="23" t="s">
        <v>6</v>
      </c>
      <c r="G258" s="22" t="s">
        <v>195</v>
      </c>
      <c r="H258" s="24" t="n">
        <v>309339</v>
      </c>
      <c r="I258" s="24" t="n">
        <v>309339</v>
      </c>
      <c r="J258" s="25" t="s">
        <v>7</v>
      </c>
      <c r="K258" s="25" t="s">
        <v>37</v>
      </c>
      <c r="O258" s="14" t="s">
        <v>512</v>
      </c>
    </row>
    <row r="259" customFormat="false" ht="30" hidden="false" customHeight="false" outlineLevel="0" collapsed="false">
      <c r="A259" s="20" t="n">
        <v>255</v>
      </c>
      <c r="B259" s="21" t="s">
        <v>433</v>
      </c>
      <c r="C259" s="21" t="s">
        <v>441</v>
      </c>
      <c r="D259" s="22"/>
      <c r="E259" s="23" t="s">
        <v>12</v>
      </c>
      <c r="F259" s="23" t="s">
        <v>6</v>
      </c>
      <c r="G259" s="22" t="s">
        <v>93</v>
      </c>
      <c r="H259" s="24" t="n">
        <v>52323382</v>
      </c>
      <c r="I259" s="24" t="n">
        <v>47039864</v>
      </c>
      <c r="J259" s="25" t="s">
        <v>7</v>
      </c>
      <c r="K259" s="25" t="s">
        <v>37</v>
      </c>
      <c r="O259" s="14" t="s">
        <v>513</v>
      </c>
    </row>
    <row r="260" customFormat="false" ht="30" hidden="false" customHeight="false" outlineLevel="0" collapsed="false">
      <c r="A260" s="20" t="n">
        <v>256</v>
      </c>
      <c r="B260" s="21" t="s">
        <v>433</v>
      </c>
      <c r="C260" s="21" t="s">
        <v>441</v>
      </c>
      <c r="D260" s="22"/>
      <c r="E260" s="23" t="s">
        <v>12</v>
      </c>
      <c r="F260" s="23" t="s">
        <v>6</v>
      </c>
      <c r="G260" s="22" t="s">
        <v>89</v>
      </c>
      <c r="H260" s="24" t="n">
        <v>63308856</v>
      </c>
      <c r="I260" s="24" t="n">
        <v>41475561</v>
      </c>
      <c r="J260" s="25" t="s">
        <v>7</v>
      </c>
      <c r="K260" s="25" t="s">
        <v>37</v>
      </c>
      <c r="O260" s="14" t="s">
        <v>514</v>
      </c>
    </row>
    <row r="261" customFormat="false" ht="30" hidden="false" customHeight="false" outlineLevel="0" collapsed="false">
      <c r="A261" s="20" t="n">
        <v>257</v>
      </c>
      <c r="B261" s="21" t="s">
        <v>433</v>
      </c>
      <c r="C261" s="21" t="s">
        <v>441</v>
      </c>
      <c r="D261" s="22"/>
      <c r="E261" s="23" t="s">
        <v>12</v>
      </c>
      <c r="F261" s="23" t="s">
        <v>6</v>
      </c>
      <c r="G261" s="22" t="s">
        <v>85</v>
      </c>
      <c r="H261" s="24" t="n">
        <v>318967656</v>
      </c>
      <c r="I261" s="24" t="n">
        <v>250939139.82</v>
      </c>
      <c r="J261" s="25" t="s">
        <v>7</v>
      </c>
      <c r="K261" s="25" t="s">
        <v>37</v>
      </c>
      <c r="O261" s="14" t="s">
        <v>515</v>
      </c>
    </row>
    <row r="262" customFormat="false" ht="30" hidden="false" customHeight="false" outlineLevel="0" collapsed="false">
      <c r="A262" s="20" t="n">
        <v>258</v>
      </c>
      <c r="B262" s="21" t="s">
        <v>433</v>
      </c>
      <c r="C262" s="21" t="s">
        <v>441</v>
      </c>
      <c r="D262" s="22"/>
      <c r="E262" s="23" t="s">
        <v>12</v>
      </c>
      <c r="F262" s="23" t="s">
        <v>6</v>
      </c>
      <c r="G262" s="22" t="s">
        <v>81</v>
      </c>
      <c r="H262" s="24" t="n">
        <v>136550987</v>
      </c>
      <c r="I262" s="24" t="n">
        <v>120131188</v>
      </c>
      <c r="J262" s="25" t="s">
        <v>7</v>
      </c>
      <c r="K262" s="25" t="s">
        <v>37</v>
      </c>
      <c r="O262" s="14" t="s">
        <v>516</v>
      </c>
    </row>
    <row r="263" customFormat="false" ht="30" hidden="false" customHeight="false" outlineLevel="0" collapsed="false">
      <c r="A263" s="20" t="n">
        <v>259</v>
      </c>
      <c r="B263" s="21" t="s">
        <v>433</v>
      </c>
      <c r="C263" s="21" t="s">
        <v>441</v>
      </c>
      <c r="D263" s="22"/>
      <c r="E263" s="23" t="s">
        <v>12</v>
      </c>
      <c r="F263" s="23" t="s">
        <v>6</v>
      </c>
      <c r="G263" s="22" t="s">
        <v>77</v>
      </c>
      <c r="H263" s="24" t="n">
        <v>13266105</v>
      </c>
      <c r="I263" s="24" t="n">
        <v>13266105</v>
      </c>
      <c r="J263" s="25" t="s">
        <v>7</v>
      </c>
      <c r="K263" s="25" t="s">
        <v>37</v>
      </c>
      <c r="O263" s="14" t="s">
        <v>517</v>
      </c>
    </row>
    <row r="264" customFormat="false" ht="30" hidden="false" customHeight="false" outlineLevel="0" collapsed="false">
      <c r="A264" s="20" t="n">
        <v>260</v>
      </c>
      <c r="B264" s="21" t="s">
        <v>433</v>
      </c>
      <c r="C264" s="21" t="s">
        <v>441</v>
      </c>
      <c r="D264" s="22"/>
      <c r="E264" s="23" t="s">
        <v>12</v>
      </c>
      <c r="F264" s="23" t="s">
        <v>6</v>
      </c>
      <c r="G264" s="22" t="s">
        <v>73</v>
      </c>
      <c r="H264" s="24" t="n">
        <v>135527366</v>
      </c>
      <c r="I264" s="24" t="n">
        <v>115380928</v>
      </c>
      <c r="J264" s="25" t="s">
        <v>7</v>
      </c>
      <c r="K264" s="25" t="s">
        <v>37</v>
      </c>
      <c r="O264" s="14" t="s">
        <v>518</v>
      </c>
    </row>
    <row r="265" customFormat="false" ht="30" hidden="false" customHeight="false" outlineLevel="0" collapsed="false">
      <c r="A265" s="20" t="n">
        <v>261</v>
      </c>
      <c r="B265" s="21" t="s">
        <v>433</v>
      </c>
      <c r="C265" s="21" t="s">
        <v>441</v>
      </c>
      <c r="D265" s="22"/>
      <c r="E265" s="23" t="s">
        <v>12</v>
      </c>
      <c r="F265" s="23" t="s">
        <v>6</v>
      </c>
      <c r="G265" s="22" t="s">
        <v>68</v>
      </c>
      <c r="H265" s="24" t="n">
        <v>92146545</v>
      </c>
      <c r="I265" s="24" t="n">
        <v>90827230</v>
      </c>
      <c r="J265" s="25" t="s">
        <v>7</v>
      </c>
      <c r="K265" s="25" t="s">
        <v>37</v>
      </c>
      <c r="O265" s="14" t="s">
        <v>519</v>
      </c>
    </row>
    <row r="266" customFormat="false" ht="30" hidden="false" customHeight="false" outlineLevel="0" collapsed="false">
      <c r="A266" s="20" t="n">
        <v>262</v>
      </c>
      <c r="B266" s="21" t="s">
        <v>433</v>
      </c>
      <c r="C266" s="21" t="s">
        <v>441</v>
      </c>
      <c r="D266" s="22"/>
      <c r="E266" s="23" t="s">
        <v>12</v>
      </c>
      <c r="F266" s="23" t="s">
        <v>6</v>
      </c>
      <c r="G266" s="22" t="s">
        <v>63</v>
      </c>
      <c r="H266" s="24" t="n">
        <v>89647422</v>
      </c>
      <c r="I266" s="24" t="n">
        <v>48592813</v>
      </c>
      <c r="J266" s="25" t="s">
        <v>7</v>
      </c>
      <c r="K266" s="25" t="s">
        <v>37</v>
      </c>
      <c r="O266" s="14" t="s">
        <v>520</v>
      </c>
    </row>
    <row r="267" customFormat="false" ht="30" hidden="false" customHeight="false" outlineLevel="0" collapsed="false">
      <c r="A267" s="20" t="n">
        <v>263</v>
      </c>
      <c r="B267" s="21" t="s">
        <v>433</v>
      </c>
      <c r="C267" s="21" t="s">
        <v>441</v>
      </c>
      <c r="D267" s="22"/>
      <c r="E267" s="23" t="s">
        <v>12</v>
      </c>
      <c r="F267" s="23" t="s">
        <v>6</v>
      </c>
      <c r="G267" s="22" t="s">
        <v>58</v>
      </c>
      <c r="H267" s="24" t="n">
        <v>1114292</v>
      </c>
      <c r="I267" s="24" t="n">
        <v>1114292</v>
      </c>
      <c r="J267" s="25" t="s">
        <v>7</v>
      </c>
      <c r="K267" s="25" t="s">
        <v>37</v>
      </c>
      <c r="O267" s="14" t="s">
        <v>521</v>
      </c>
    </row>
    <row r="268" customFormat="false" ht="30" hidden="false" customHeight="false" outlineLevel="0" collapsed="false">
      <c r="A268" s="20" t="n">
        <v>264</v>
      </c>
      <c r="B268" s="21" t="s">
        <v>433</v>
      </c>
      <c r="C268" s="21" t="s">
        <v>441</v>
      </c>
      <c r="D268" s="22"/>
      <c r="E268" s="23" t="s">
        <v>12</v>
      </c>
      <c r="F268" s="23" t="s">
        <v>6</v>
      </c>
      <c r="G268" s="22" t="s">
        <v>53</v>
      </c>
      <c r="H268" s="24" t="n">
        <v>25005551</v>
      </c>
      <c r="I268" s="24" t="n">
        <v>14543337</v>
      </c>
      <c r="J268" s="25" t="s">
        <v>7</v>
      </c>
      <c r="K268" s="25" t="s">
        <v>37</v>
      </c>
      <c r="O268" s="14" t="s">
        <v>522</v>
      </c>
    </row>
    <row r="269" customFormat="false" ht="30" hidden="false" customHeight="false" outlineLevel="0" collapsed="false">
      <c r="A269" s="20" t="n">
        <v>265</v>
      </c>
      <c r="B269" s="21" t="s">
        <v>433</v>
      </c>
      <c r="C269" s="21" t="s">
        <v>441</v>
      </c>
      <c r="D269" s="22"/>
      <c r="E269" s="23" t="s">
        <v>12</v>
      </c>
      <c r="F269" s="23" t="s">
        <v>6</v>
      </c>
      <c r="G269" s="22" t="s">
        <v>189</v>
      </c>
      <c r="H269" s="24" t="n">
        <v>15611710</v>
      </c>
      <c r="I269" s="24" t="n">
        <v>15081828</v>
      </c>
      <c r="J269" s="25" t="s">
        <v>7</v>
      </c>
      <c r="K269" s="25" t="s">
        <v>37</v>
      </c>
      <c r="O269" s="14" t="s">
        <v>523</v>
      </c>
    </row>
    <row r="270" customFormat="false" ht="30" hidden="false" customHeight="false" outlineLevel="0" collapsed="false">
      <c r="A270" s="20" t="n">
        <v>266</v>
      </c>
      <c r="B270" s="21" t="s">
        <v>433</v>
      </c>
      <c r="C270" s="21" t="s">
        <v>441</v>
      </c>
      <c r="D270" s="22"/>
      <c r="E270" s="23" t="s">
        <v>12</v>
      </c>
      <c r="F270" s="23" t="s">
        <v>6</v>
      </c>
      <c r="G270" s="22" t="s">
        <v>186</v>
      </c>
      <c r="H270" s="24" t="n">
        <v>108667782</v>
      </c>
      <c r="I270" s="24" t="n">
        <v>79018457</v>
      </c>
      <c r="J270" s="25" t="s">
        <v>7</v>
      </c>
      <c r="K270" s="25" t="s">
        <v>37</v>
      </c>
      <c r="O270" s="14" t="s">
        <v>524</v>
      </c>
    </row>
    <row r="271" customFormat="false" ht="30" hidden="false" customHeight="false" outlineLevel="0" collapsed="false">
      <c r="A271" s="20" t="n">
        <v>267</v>
      </c>
      <c r="B271" s="21" t="s">
        <v>433</v>
      </c>
      <c r="C271" s="21" t="s">
        <v>441</v>
      </c>
      <c r="D271" s="22"/>
      <c r="E271" s="23" t="s">
        <v>12</v>
      </c>
      <c r="F271" s="23" t="s">
        <v>6</v>
      </c>
      <c r="G271" s="22" t="s">
        <v>183</v>
      </c>
      <c r="H271" s="24" t="n">
        <v>10997089</v>
      </c>
      <c r="I271" s="24" t="n">
        <v>10377750</v>
      </c>
      <c r="J271" s="25" t="s">
        <v>7</v>
      </c>
      <c r="K271" s="25" t="s">
        <v>37</v>
      </c>
      <c r="O271" s="14" t="s">
        <v>525</v>
      </c>
    </row>
    <row r="272" customFormat="false" ht="30" hidden="false" customHeight="false" outlineLevel="0" collapsed="false">
      <c r="A272" s="20" t="n">
        <v>268</v>
      </c>
      <c r="B272" s="21" t="s">
        <v>433</v>
      </c>
      <c r="C272" s="21" t="s">
        <v>441</v>
      </c>
      <c r="D272" s="22"/>
      <c r="E272" s="23" t="s">
        <v>12</v>
      </c>
      <c r="F272" s="23" t="s">
        <v>6</v>
      </c>
      <c r="G272" s="22" t="s">
        <v>180</v>
      </c>
      <c r="H272" s="24" t="n">
        <v>23488593</v>
      </c>
      <c r="I272" s="24" t="n">
        <v>16271354</v>
      </c>
      <c r="J272" s="25" t="s">
        <v>7</v>
      </c>
      <c r="K272" s="25" t="s">
        <v>37</v>
      </c>
      <c r="O272" s="14" t="s">
        <v>526</v>
      </c>
    </row>
    <row r="273" customFormat="false" ht="30" hidden="false" customHeight="false" outlineLevel="0" collapsed="false">
      <c r="A273" s="20" t="n">
        <v>269</v>
      </c>
      <c r="B273" s="21" t="s">
        <v>433</v>
      </c>
      <c r="C273" s="21" t="s">
        <v>441</v>
      </c>
      <c r="D273" s="22"/>
      <c r="E273" s="23" t="s">
        <v>12</v>
      </c>
      <c r="F273" s="23" t="s">
        <v>6</v>
      </c>
      <c r="G273" s="22" t="s">
        <v>177</v>
      </c>
      <c r="H273" s="24" t="n">
        <v>13490304</v>
      </c>
      <c r="I273" s="24" t="n">
        <v>12820884</v>
      </c>
      <c r="J273" s="25" t="s">
        <v>7</v>
      </c>
      <c r="K273" s="25" t="s">
        <v>37</v>
      </c>
      <c r="O273" s="14" t="s">
        <v>527</v>
      </c>
    </row>
    <row r="274" customFormat="false" ht="30" hidden="false" customHeight="false" outlineLevel="0" collapsed="false">
      <c r="A274" s="20" t="n">
        <v>270</v>
      </c>
      <c r="B274" s="21" t="s">
        <v>433</v>
      </c>
      <c r="C274" s="21" t="s">
        <v>441</v>
      </c>
      <c r="D274" s="22"/>
      <c r="E274" s="23" t="s">
        <v>12</v>
      </c>
      <c r="F274" s="23" t="s">
        <v>6</v>
      </c>
      <c r="G274" s="22" t="s">
        <v>174</v>
      </c>
      <c r="H274" s="24" t="n">
        <v>322986366</v>
      </c>
      <c r="I274" s="24" t="n">
        <v>290197252</v>
      </c>
      <c r="J274" s="25" t="s">
        <v>7</v>
      </c>
      <c r="K274" s="25" t="s">
        <v>37</v>
      </c>
      <c r="O274" s="14" t="s">
        <v>528</v>
      </c>
    </row>
    <row r="275" customFormat="false" ht="30" hidden="false" customHeight="false" outlineLevel="0" collapsed="false">
      <c r="A275" s="20" t="n">
        <v>271</v>
      </c>
      <c r="B275" s="21" t="s">
        <v>433</v>
      </c>
      <c r="C275" s="21" t="s">
        <v>441</v>
      </c>
      <c r="D275" s="22"/>
      <c r="E275" s="23" t="s">
        <v>12</v>
      </c>
      <c r="F275" s="23" t="s">
        <v>6</v>
      </c>
      <c r="G275" s="22" t="s">
        <v>171</v>
      </c>
      <c r="H275" s="24" t="n">
        <v>27518452</v>
      </c>
      <c r="I275" s="24" t="n">
        <v>16650450</v>
      </c>
      <c r="J275" s="25" t="s">
        <v>7</v>
      </c>
      <c r="K275" s="25" t="s">
        <v>37</v>
      </c>
      <c r="O275" s="14" t="s">
        <v>529</v>
      </c>
    </row>
    <row r="276" customFormat="false" ht="30" hidden="false" customHeight="false" outlineLevel="0" collapsed="false">
      <c r="A276" s="20" t="n">
        <v>272</v>
      </c>
      <c r="B276" s="21" t="s">
        <v>433</v>
      </c>
      <c r="C276" s="21" t="s">
        <v>441</v>
      </c>
      <c r="D276" s="22"/>
      <c r="E276" s="23" t="s">
        <v>12</v>
      </c>
      <c r="F276" s="23" t="s">
        <v>6</v>
      </c>
      <c r="G276" s="22" t="s">
        <v>168</v>
      </c>
      <c r="H276" s="24" t="n">
        <v>49463770</v>
      </c>
      <c r="I276" s="24" t="n">
        <v>47234181</v>
      </c>
      <c r="J276" s="25" t="s">
        <v>7</v>
      </c>
      <c r="K276" s="25" t="s">
        <v>37</v>
      </c>
      <c r="O276" s="14" t="s">
        <v>530</v>
      </c>
    </row>
    <row r="277" customFormat="false" ht="30" hidden="false" customHeight="false" outlineLevel="0" collapsed="false">
      <c r="A277" s="20" t="n">
        <v>273</v>
      </c>
      <c r="B277" s="21" t="s">
        <v>433</v>
      </c>
      <c r="C277" s="21" t="s">
        <v>441</v>
      </c>
      <c r="D277" s="22"/>
      <c r="E277" s="23" t="s">
        <v>12</v>
      </c>
      <c r="F277" s="23" t="s">
        <v>6</v>
      </c>
      <c r="G277" s="22" t="s">
        <v>165</v>
      </c>
      <c r="H277" s="24" t="n">
        <v>1213253303</v>
      </c>
      <c r="I277" s="24" t="n">
        <v>892922811.8</v>
      </c>
      <c r="J277" s="25" t="s">
        <v>7</v>
      </c>
      <c r="K277" s="25" t="s">
        <v>37</v>
      </c>
      <c r="O277" s="14" t="s">
        <v>531</v>
      </c>
    </row>
    <row r="278" customFormat="false" ht="30" hidden="false" customHeight="false" outlineLevel="0" collapsed="false">
      <c r="A278" s="20" t="n">
        <v>274</v>
      </c>
      <c r="B278" s="21" t="s">
        <v>433</v>
      </c>
      <c r="C278" s="21" t="s">
        <v>441</v>
      </c>
      <c r="D278" s="22"/>
      <c r="E278" s="23" t="s">
        <v>12</v>
      </c>
      <c r="F278" s="23" t="s">
        <v>6</v>
      </c>
      <c r="G278" s="22" t="s">
        <v>240</v>
      </c>
      <c r="H278" s="24" t="n">
        <v>41632702</v>
      </c>
      <c r="I278" s="24" t="n">
        <v>40056754</v>
      </c>
      <c r="J278" s="25" t="s">
        <v>7</v>
      </c>
      <c r="K278" s="25" t="s">
        <v>37</v>
      </c>
      <c r="O278" s="14" t="s">
        <v>532</v>
      </c>
    </row>
    <row r="279" customFormat="false" ht="30" hidden="false" customHeight="false" outlineLevel="0" collapsed="false">
      <c r="A279" s="20" t="n">
        <v>275</v>
      </c>
      <c r="B279" s="21" t="s">
        <v>433</v>
      </c>
      <c r="C279" s="21" t="s">
        <v>441</v>
      </c>
      <c r="D279" s="22"/>
      <c r="E279" s="23" t="s">
        <v>12</v>
      </c>
      <c r="F279" s="23" t="s">
        <v>6</v>
      </c>
      <c r="G279" s="22" t="s">
        <v>234</v>
      </c>
      <c r="H279" s="24" t="n">
        <v>48154466</v>
      </c>
      <c r="I279" s="24" t="n">
        <v>35174949</v>
      </c>
      <c r="J279" s="25" t="s">
        <v>7</v>
      </c>
      <c r="K279" s="25" t="s">
        <v>37</v>
      </c>
      <c r="O279" s="14" t="s">
        <v>533</v>
      </c>
    </row>
    <row r="280" customFormat="false" ht="30" hidden="false" customHeight="false" outlineLevel="0" collapsed="false">
      <c r="A280" s="20" t="n">
        <v>276</v>
      </c>
      <c r="B280" s="21" t="s">
        <v>433</v>
      </c>
      <c r="C280" s="21" t="s">
        <v>441</v>
      </c>
      <c r="D280" s="22"/>
      <c r="E280" s="23" t="s">
        <v>12</v>
      </c>
      <c r="F280" s="23" t="s">
        <v>6</v>
      </c>
      <c r="G280" s="22" t="s">
        <v>228</v>
      </c>
      <c r="H280" s="24" t="n">
        <v>27713893</v>
      </c>
      <c r="I280" s="24" t="n">
        <v>26087175</v>
      </c>
      <c r="J280" s="25" t="s">
        <v>7</v>
      </c>
      <c r="K280" s="25" t="s">
        <v>37</v>
      </c>
      <c r="O280" s="14" t="s">
        <v>534</v>
      </c>
    </row>
    <row r="281" customFormat="false" ht="30" hidden="false" customHeight="false" outlineLevel="0" collapsed="false">
      <c r="A281" s="20" t="n">
        <v>277</v>
      </c>
      <c r="B281" s="21" t="s">
        <v>433</v>
      </c>
      <c r="C281" s="21" t="s">
        <v>441</v>
      </c>
      <c r="D281" s="22"/>
      <c r="E281" s="23" t="s">
        <v>12</v>
      </c>
      <c r="F281" s="23" t="s">
        <v>6</v>
      </c>
      <c r="G281" s="22" t="s">
        <v>222</v>
      </c>
      <c r="H281" s="24" t="n">
        <v>341099</v>
      </c>
      <c r="I281" s="24" t="n">
        <v>293098.82</v>
      </c>
      <c r="J281" s="25" t="s">
        <v>7</v>
      </c>
      <c r="K281" s="25" t="s">
        <v>37</v>
      </c>
      <c r="O281" s="14" t="s">
        <v>535</v>
      </c>
    </row>
    <row r="282" customFormat="false" ht="30" hidden="false" customHeight="false" outlineLevel="0" collapsed="false">
      <c r="A282" s="20" t="n">
        <v>278</v>
      </c>
      <c r="B282" s="21" t="s">
        <v>433</v>
      </c>
      <c r="C282" s="21" t="s">
        <v>441</v>
      </c>
      <c r="D282" s="22"/>
      <c r="E282" s="23" t="s">
        <v>12</v>
      </c>
      <c r="F282" s="23" t="s">
        <v>6</v>
      </c>
      <c r="G282" s="22" t="s">
        <v>219</v>
      </c>
      <c r="H282" s="24" t="n">
        <v>101010615</v>
      </c>
      <c r="I282" s="24" t="n">
        <v>69771370</v>
      </c>
      <c r="J282" s="25" t="s">
        <v>7</v>
      </c>
      <c r="K282" s="25" t="s">
        <v>37</v>
      </c>
      <c r="O282" s="14" t="s">
        <v>536</v>
      </c>
    </row>
    <row r="283" customFormat="false" ht="30" hidden="false" customHeight="false" outlineLevel="0" collapsed="false">
      <c r="A283" s="20" t="n">
        <v>279</v>
      </c>
      <c r="B283" s="21" t="s">
        <v>433</v>
      </c>
      <c r="C283" s="21" t="s">
        <v>441</v>
      </c>
      <c r="D283" s="22"/>
      <c r="E283" s="23" t="s">
        <v>12</v>
      </c>
      <c r="F283" s="23" t="s">
        <v>6</v>
      </c>
      <c r="G283" s="22" t="s">
        <v>216</v>
      </c>
      <c r="H283" s="24" t="n">
        <v>1034129771</v>
      </c>
      <c r="I283" s="24" t="n">
        <v>886849490</v>
      </c>
      <c r="J283" s="25" t="s">
        <v>7</v>
      </c>
      <c r="K283" s="25" t="s">
        <v>37</v>
      </c>
      <c r="O283" s="14" t="s">
        <v>537</v>
      </c>
    </row>
    <row r="284" customFormat="false" ht="30" hidden="false" customHeight="false" outlineLevel="0" collapsed="false">
      <c r="A284" s="20" t="n">
        <v>280</v>
      </c>
      <c r="B284" s="21" t="s">
        <v>433</v>
      </c>
      <c r="C284" s="21" t="s">
        <v>441</v>
      </c>
      <c r="D284" s="22"/>
      <c r="E284" s="23" t="s">
        <v>12</v>
      </c>
      <c r="F284" s="23" t="s">
        <v>6</v>
      </c>
      <c r="G284" s="22" t="s">
        <v>213</v>
      </c>
      <c r="H284" s="24" t="n">
        <v>121310943</v>
      </c>
      <c r="I284" s="24" t="n">
        <v>104589416</v>
      </c>
      <c r="J284" s="25" t="s">
        <v>7</v>
      </c>
      <c r="K284" s="25" t="s">
        <v>37</v>
      </c>
      <c r="O284" s="14" t="s">
        <v>538</v>
      </c>
    </row>
    <row r="285" customFormat="false" ht="30" hidden="false" customHeight="false" outlineLevel="0" collapsed="false">
      <c r="A285" s="20" t="n">
        <v>281</v>
      </c>
      <c r="B285" s="21" t="s">
        <v>433</v>
      </c>
      <c r="C285" s="21" t="s">
        <v>441</v>
      </c>
      <c r="D285" s="22"/>
      <c r="E285" s="23" t="s">
        <v>12</v>
      </c>
      <c r="F285" s="23" t="s">
        <v>6</v>
      </c>
      <c r="G285" s="22" t="s">
        <v>210</v>
      </c>
      <c r="H285" s="24" t="n">
        <v>124155023</v>
      </c>
      <c r="I285" s="24" t="n">
        <v>112487968</v>
      </c>
      <c r="J285" s="25" t="s">
        <v>7</v>
      </c>
      <c r="K285" s="25" t="s">
        <v>37</v>
      </c>
      <c r="O285" s="14" t="s">
        <v>539</v>
      </c>
    </row>
    <row r="286" customFormat="false" ht="30" hidden="false" customHeight="false" outlineLevel="0" collapsed="false">
      <c r="A286" s="20" t="n">
        <v>282</v>
      </c>
      <c r="B286" s="21" t="s">
        <v>433</v>
      </c>
      <c r="C286" s="21" t="s">
        <v>441</v>
      </c>
      <c r="D286" s="22"/>
      <c r="E286" s="23" t="s">
        <v>12</v>
      </c>
      <c r="F286" s="23" t="s">
        <v>6</v>
      </c>
      <c r="G286" s="22" t="s">
        <v>333</v>
      </c>
      <c r="H286" s="24" t="n">
        <v>184083396</v>
      </c>
      <c r="I286" s="24" t="n">
        <v>164840732</v>
      </c>
      <c r="J286" s="25" t="s">
        <v>7</v>
      </c>
      <c r="K286" s="25" t="s">
        <v>37</v>
      </c>
      <c r="O286" s="14" t="s">
        <v>540</v>
      </c>
    </row>
    <row r="287" customFormat="false" ht="30" hidden="false" customHeight="false" outlineLevel="0" collapsed="false">
      <c r="A287" s="20" t="n">
        <v>283</v>
      </c>
      <c r="B287" s="21" t="s">
        <v>433</v>
      </c>
      <c r="C287" s="21" t="s">
        <v>441</v>
      </c>
      <c r="D287" s="22"/>
      <c r="E287" s="23" t="s">
        <v>12</v>
      </c>
      <c r="F287" s="23" t="s">
        <v>6</v>
      </c>
      <c r="G287" s="22" t="s">
        <v>204</v>
      </c>
      <c r="H287" s="24" t="n">
        <v>18917211</v>
      </c>
      <c r="I287" s="24" t="n">
        <v>11136285</v>
      </c>
      <c r="J287" s="25" t="s">
        <v>7</v>
      </c>
      <c r="K287" s="25" t="s">
        <v>37</v>
      </c>
      <c r="O287" s="14" t="s">
        <v>541</v>
      </c>
    </row>
    <row r="288" customFormat="false" ht="30" hidden="false" customHeight="false" outlineLevel="0" collapsed="false">
      <c r="A288" s="20" t="n">
        <v>284</v>
      </c>
      <c r="B288" s="21" t="s">
        <v>433</v>
      </c>
      <c r="C288" s="21" t="s">
        <v>441</v>
      </c>
      <c r="D288" s="22"/>
      <c r="E288" s="23" t="s">
        <v>12</v>
      </c>
      <c r="F288" s="23" t="s">
        <v>6</v>
      </c>
      <c r="G288" s="22" t="s">
        <v>201</v>
      </c>
      <c r="H288" s="24" t="n">
        <v>313061537</v>
      </c>
      <c r="I288" s="24" t="n">
        <v>179456271</v>
      </c>
      <c r="J288" s="25" t="s">
        <v>7</v>
      </c>
      <c r="K288" s="25" t="s">
        <v>37</v>
      </c>
      <c r="O288" s="14" t="s">
        <v>542</v>
      </c>
    </row>
    <row r="289" customFormat="false" ht="30" hidden="false" customHeight="false" outlineLevel="0" collapsed="false">
      <c r="A289" s="20" t="n">
        <v>285</v>
      </c>
      <c r="B289" s="21" t="s">
        <v>433</v>
      </c>
      <c r="C289" s="21" t="s">
        <v>441</v>
      </c>
      <c r="D289" s="22"/>
      <c r="E289" s="23" t="s">
        <v>12</v>
      </c>
      <c r="F289" s="23" t="s">
        <v>6</v>
      </c>
      <c r="G289" s="22" t="s">
        <v>198</v>
      </c>
      <c r="H289" s="24" t="n">
        <v>165658136</v>
      </c>
      <c r="I289" s="24" t="n">
        <v>102423120.12</v>
      </c>
      <c r="J289" s="25" t="s">
        <v>7</v>
      </c>
      <c r="K289" s="25" t="s">
        <v>37</v>
      </c>
      <c r="O289" s="14" t="s">
        <v>543</v>
      </c>
    </row>
    <row r="290" customFormat="false" ht="30" hidden="false" customHeight="false" outlineLevel="0" collapsed="false">
      <c r="A290" s="20" t="n">
        <v>286</v>
      </c>
      <c r="B290" s="21" t="s">
        <v>433</v>
      </c>
      <c r="C290" s="21" t="s">
        <v>441</v>
      </c>
      <c r="D290" s="22"/>
      <c r="E290" s="23" t="s">
        <v>12</v>
      </c>
      <c r="F290" s="23" t="s">
        <v>6</v>
      </c>
      <c r="G290" s="22" t="s">
        <v>192</v>
      </c>
      <c r="H290" s="24" t="n">
        <v>921976</v>
      </c>
      <c r="I290" s="24" t="n">
        <v>105961</v>
      </c>
      <c r="J290" s="25" t="s">
        <v>7</v>
      </c>
      <c r="K290" s="25" t="s">
        <v>37</v>
      </c>
      <c r="O290" s="14" t="s">
        <v>544</v>
      </c>
    </row>
    <row r="291" customFormat="false" ht="30" hidden="false" customHeight="false" outlineLevel="0" collapsed="false">
      <c r="A291" s="20" t="n">
        <v>287</v>
      </c>
      <c r="B291" s="21" t="s">
        <v>433</v>
      </c>
      <c r="C291" s="21" t="s">
        <v>441</v>
      </c>
      <c r="D291" s="22"/>
      <c r="E291" s="23" t="s">
        <v>12</v>
      </c>
      <c r="F291" s="23" t="s">
        <v>6</v>
      </c>
      <c r="G291" s="22" t="s">
        <v>125</v>
      </c>
      <c r="H291" s="24" t="n">
        <v>43582583</v>
      </c>
      <c r="I291" s="24" t="n">
        <v>33873597</v>
      </c>
      <c r="J291" s="25" t="s">
        <v>7</v>
      </c>
      <c r="K291" s="25" t="s">
        <v>37</v>
      </c>
      <c r="O291" s="14" t="s">
        <v>545</v>
      </c>
    </row>
    <row r="292" customFormat="false" ht="30" hidden="false" customHeight="false" outlineLevel="0" collapsed="false">
      <c r="A292" s="20" t="n">
        <v>288</v>
      </c>
      <c r="B292" s="21" t="s">
        <v>433</v>
      </c>
      <c r="C292" s="21" t="s">
        <v>441</v>
      </c>
      <c r="D292" s="22"/>
      <c r="E292" s="23" t="s">
        <v>12</v>
      </c>
      <c r="F292" s="23" t="s">
        <v>6</v>
      </c>
      <c r="G292" s="22" t="s">
        <v>121</v>
      </c>
      <c r="H292" s="24" t="n">
        <v>35210750</v>
      </c>
      <c r="I292" s="24" t="n">
        <v>32568399</v>
      </c>
      <c r="J292" s="25" t="s">
        <v>7</v>
      </c>
      <c r="K292" s="25" t="s">
        <v>37</v>
      </c>
      <c r="O292" s="14" t="s">
        <v>546</v>
      </c>
    </row>
    <row r="293" customFormat="false" ht="30" hidden="false" customHeight="false" outlineLevel="0" collapsed="false">
      <c r="A293" s="20" t="n">
        <v>289</v>
      </c>
      <c r="B293" s="21" t="s">
        <v>433</v>
      </c>
      <c r="C293" s="21" t="s">
        <v>441</v>
      </c>
      <c r="D293" s="22"/>
      <c r="E293" s="23" t="s">
        <v>12</v>
      </c>
      <c r="F293" s="23" t="s">
        <v>6</v>
      </c>
      <c r="G293" s="22" t="s">
        <v>117</v>
      </c>
      <c r="H293" s="24" t="n">
        <v>21454297</v>
      </c>
      <c r="I293" s="24" t="n">
        <v>18326023</v>
      </c>
      <c r="J293" s="25" t="s">
        <v>7</v>
      </c>
      <c r="K293" s="25" t="s">
        <v>37</v>
      </c>
      <c r="O293" s="14" t="s">
        <v>547</v>
      </c>
    </row>
    <row r="294" customFormat="false" ht="30" hidden="false" customHeight="false" outlineLevel="0" collapsed="false">
      <c r="A294" s="20" t="n">
        <v>290</v>
      </c>
      <c r="B294" s="21" t="s">
        <v>433</v>
      </c>
      <c r="C294" s="21" t="s">
        <v>441</v>
      </c>
      <c r="D294" s="22"/>
      <c r="E294" s="23" t="s">
        <v>12</v>
      </c>
      <c r="F294" s="23" t="s">
        <v>6</v>
      </c>
      <c r="G294" s="22" t="s">
        <v>105</v>
      </c>
      <c r="H294" s="24" t="n">
        <v>371262394</v>
      </c>
      <c r="I294" s="24" t="n">
        <v>349320671</v>
      </c>
      <c r="J294" s="25" t="s">
        <v>7</v>
      </c>
      <c r="K294" s="25" t="s">
        <v>37</v>
      </c>
      <c r="O294" s="14" t="s">
        <v>548</v>
      </c>
    </row>
    <row r="295" customFormat="false" ht="30" hidden="false" customHeight="false" outlineLevel="0" collapsed="false">
      <c r="A295" s="20" t="n">
        <v>291</v>
      </c>
      <c r="B295" s="21" t="s">
        <v>433</v>
      </c>
      <c r="C295" s="21" t="s">
        <v>441</v>
      </c>
      <c r="D295" s="22"/>
      <c r="E295" s="23" t="s">
        <v>12</v>
      </c>
      <c r="F295" s="23" t="s">
        <v>6</v>
      </c>
      <c r="G295" s="22" t="s">
        <v>101</v>
      </c>
      <c r="H295" s="24" t="n">
        <v>76717341</v>
      </c>
      <c r="I295" s="24" t="n">
        <v>63166488</v>
      </c>
      <c r="J295" s="25" t="s">
        <v>7</v>
      </c>
      <c r="K295" s="25" t="s">
        <v>37</v>
      </c>
      <c r="O295" s="14" t="s">
        <v>549</v>
      </c>
    </row>
    <row r="296" customFormat="false" ht="30" hidden="false" customHeight="false" outlineLevel="0" collapsed="false">
      <c r="A296" s="20" t="n">
        <v>292</v>
      </c>
      <c r="B296" s="21" t="s">
        <v>433</v>
      </c>
      <c r="C296" s="21" t="s">
        <v>441</v>
      </c>
      <c r="D296" s="22"/>
      <c r="E296" s="23" t="s">
        <v>12</v>
      </c>
      <c r="F296" s="23" t="s">
        <v>6</v>
      </c>
      <c r="G296" s="22" t="s">
        <v>97</v>
      </c>
      <c r="H296" s="24" t="n">
        <v>27260018</v>
      </c>
      <c r="I296" s="24" t="n">
        <v>24723376</v>
      </c>
      <c r="J296" s="25" t="s">
        <v>7</v>
      </c>
      <c r="K296" s="25" t="s">
        <v>37</v>
      </c>
      <c r="O296" s="14" t="s">
        <v>550</v>
      </c>
    </row>
    <row r="297" customFormat="false" ht="30" hidden="false" customHeight="false" outlineLevel="0" collapsed="false">
      <c r="A297" s="20" t="n">
        <v>293</v>
      </c>
      <c r="B297" s="21" t="s">
        <v>433</v>
      </c>
      <c r="C297" s="21" t="s">
        <v>441</v>
      </c>
      <c r="D297" s="22"/>
      <c r="E297" s="23" t="s">
        <v>12</v>
      </c>
      <c r="F297" s="23" t="s">
        <v>6</v>
      </c>
      <c r="G297" s="22" t="s">
        <v>195</v>
      </c>
      <c r="H297" s="24" t="n">
        <v>18856406</v>
      </c>
      <c r="I297" s="24" t="n">
        <v>15878775</v>
      </c>
      <c r="J297" s="25" t="s">
        <v>7</v>
      </c>
      <c r="K297" s="25" t="s">
        <v>37</v>
      </c>
      <c r="O297" s="14" t="s">
        <v>551</v>
      </c>
    </row>
    <row r="298" customFormat="false" ht="30" hidden="false" customHeight="false" outlineLevel="0" collapsed="false">
      <c r="A298" s="20" t="n">
        <v>294</v>
      </c>
      <c r="B298" s="21" t="s">
        <v>433</v>
      </c>
      <c r="C298" s="21" t="s">
        <v>441</v>
      </c>
      <c r="D298" s="22"/>
      <c r="E298" s="23" t="s">
        <v>12</v>
      </c>
      <c r="F298" s="23" t="s">
        <v>6</v>
      </c>
      <c r="G298" s="22" t="s">
        <v>207</v>
      </c>
      <c r="H298" s="24" t="n">
        <v>9300328</v>
      </c>
      <c r="I298" s="24" t="n">
        <v>8961123</v>
      </c>
      <c r="J298" s="25" t="s">
        <v>7</v>
      </c>
      <c r="K298" s="25" t="s">
        <v>37</v>
      </c>
      <c r="O298" s="14" t="s">
        <v>552</v>
      </c>
    </row>
    <row r="299" customFormat="false" ht="30" hidden="false" customHeight="false" outlineLevel="0" collapsed="false">
      <c r="A299" s="20" t="n">
        <v>295</v>
      </c>
      <c r="B299" s="21" t="s">
        <v>433</v>
      </c>
      <c r="C299" s="21" t="s">
        <v>454</v>
      </c>
      <c r="D299" s="22"/>
      <c r="E299" s="23" t="s">
        <v>12</v>
      </c>
      <c r="F299" s="23" t="s">
        <v>6</v>
      </c>
      <c r="G299" s="22" t="s">
        <v>73</v>
      </c>
      <c r="H299" s="24" t="n">
        <v>133125</v>
      </c>
      <c r="I299" s="24" t="n">
        <v>133125</v>
      </c>
      <c r="J299" s="25" t="s">
        <v>7</v>
      </c>
      <c r="K299" s="25" t="s">
        <v>37</v>
      </c>
      <c r="O299" s="14" t="s">
        <v>553</v>
      </c>
    </row>
    <row r="300" customFormat="false" ht="30" hidden="false" customHeight="false" outlineLevel="0" collapsed="false">
      <c r="A300" s="20" t="n">
        <v>296</v>
      </c>
      <c r="B300" s="21" t="s">
        <v>433</v>
      </c>
      <c r="C300" s="21" t="s">
        <v>454</v>
      </c>
      <c r="D300" s="22"/>
      <c r="E300" s="23" t="s">
        <v>12</v>
      </c>
      <c r="F300" s="23" t="s">
        <v>6</v>
      </c>
      <c r="G300" s="22" t="s">
        <v>81</v>
      </c>
      <c r="H300" s="24" t="n">
        <v>15176485</v>
      </c>
      <c r="I300" s="24" t="n">
        <v>13870313</v>
      </c>
      <c r="J300" s="25" t="s">
        <v>7</v>
      </c>
      <c r="K300" s="25" t="s">
        <v>37</v>
      </c>
      <c r="O300" s="14" t="s">
        <v>554</v>
      </c>
    </row>
    <row r="301" customFormat="false" ht="30" hidden="false" customHeight="false" outlineLevel="0" collapsed="false">
      <c r="A301" s="20" t="n">
        <v>297</v>
      </c>
      <c r="B301" s="21" t="s">
        <v>433</v>
      </c>
      <c r="C301" s="21" t="s">
        <v>454</v>
      </c>
      <c r="D301" s="22"/>
      <c r="E301" s="23" t="s">
        <v>12</v>
      </c>
      <c r="F301" s="23" t="s">
        <v>6</v>
      </c>
      <c r="G301" s="22" t="s">
        <v>85</v>
      </c>
      <c r="H301" s="24" t="n">
        <v>51713595</v>
      </c>
      <c r="I301" s="24" t="n">
        <v>33651390.18</v>
      </c>
      <c r="J301" s="25" t="s">
        <v>7</v>
      </c>
      <c r="K301" s="25" t="s">
        <v>37</v>
      </c>
      <c r="O301" s="14" t="s">
        <v>555</v>
      </c>
    </row>
    <row r="302" customFormat="false" ht="30" hidden="false" customHeight="false" outlineLevel="0" collapsed="false">
      <c r="A302" s="20" t="n">
        <v>298</v>
      </c>
      <c r="B302" s="21" t="s">
        <v>433</v>
      </c>
      <c r="C302" s="21" t="s">
        <v>454</v>
      </c>
      <c r="D302" s="22"/>
      <c r="E302" s="23" t="s">
        <v>12</v>
      </c>
      <c r="F302" s="23" t="s">
        <v>6</v>
      </c>
      <c r="G302" s="22" t="s">
        <v>89</v>
      </c>
      <c r="H302" s="24" t="n">
        <v>2425343</v>
      </c>
      <c r="I302" s="24" t="n">
        <v>1141979</v>
      </c>
      <c r="J302" s="25" t="s">
        <v>7</v>
      </c>
      <c r="K302" s="25" t="s">
        <v>37</v>
      </c>
      <c r="O302" s="14" t="s">
        <v>556</v>
      </c>
    </row>
    <row r="303" customFormat="false" ht="30" hidden="false" customHeight="false" outlineLevel="0" collapsed="false">
      <c r="A303" s="20" t="n">
        <v>299</v>
      </c>
      <c r="B303" s="21" t="s">
        <v>433</v>
      </c>
      <c r="C303" s="21" t="s">
        <v>454</v>
      </c>
      <c r="D303" s="22"/>
      <c r="E303" s="23" t="s">
        <v>12</v>
      </c>
      <c r="F303" s="23" t="s">
        <v>6</v>
      </c>
      <c r="G303" s="22" t="s">
        <v>219</v>
      </c>
      <c r="H303" s="24" t="n">
        <v>640070</v>
      </c>
      <c r="I303" s="24" t="n">
        <v>196167</v>
      </c>
      <c r="J303" s="25" t="s">
        <v>7</v>
      </c>
      <c r="K303" s="25" t="s">
        <v>37</v>
      </c>
      <c r="O303" s="14" t="s">
        <v>557</v>
      </c>
    </row>
    <row r="304" customFormat="false" ht="30" hidden="false" customHeight="false" outlineLevel="0" collapsed="false">
      <c r="A304" s="20" t="n">
        <v>300</v>
      </c>
      <c r="B304" s="21" t="s">
        <v>433</v>
      </c>
      <c r="C304" s="21" t="s">
        <v>454</v>
      </c>
      <c r="D304" s="22"/>
      <c r="E304" s="23" t="s">
        <v>12</v>
      </c>
      <c r="F304" s="23" t="s">
        <v>6</v>
      </c>
      <c r="G304" s="22" t="s">
        <v>216</v>
      </c>
      <c r="H304" s="24" t="n">
        <v>66171889</v>
      </c>
      <c r="I304" s="24" t="n">
        <v>59227393</v>
      </c>
      <c r="J304" s="25" t="s">
        <v>7</v>
      </c>
      <c r="K304" s="25" t="s">
        <v>37</v>
      </c>
      <c r="O304" s="14" t="s">
        <v>558</v>
      </c>
    </row>
    <row r="305" customFormat="false" ht="30" hidden="false" customHeight="false" outlineLevel="0" collapsed="false">
      <c r="A305" s="20" t="n">
        <v>301</v>
      </c>
      <c r="B305" s="21" t="s">
        <v>433</v>
      </c>
      <c r="C305" s="21" t="s">
        <v>454</v>
      </c>
      <c r="D305" s="22"/>
      <c r="E305" s="23" t="s">
        <v>12</v>
      </c>
      <c r="F305" s="23" t="s">
        <v>6</v>
      </c>
      <c r="G305" s="22" t="s">
        <v>213</v>
      </c>
      <c r="H305" s="24" t="n">
        <v>753399</v>
      </c>
      <c r="I305" s="24" t="n">
        <v>743585</v>
      </c>
      <c r="J305" s="25" t="s">
        <v>7</v>
      </c>
      <c r="K305" s="25" t="s">
        <v>37</v>
      </c>
      <c r="O305" s="14" t="s">
        <v>559</v>
      </c>
    </row>
    <row r="306" customFormat="false" ht="30" hidden="false" customHeight="false" outlineLevel="0" collapsed="false">
      <c r="A306" s="20" t="n">
        <v>302</v>
      </c>
      <c r="B306" s="21" t="s">
        <v>433</v>
      </c>
      <c r="C306" s="21" t="s">
        <v>454</v>
      </c>
      <c r="D306" s="22"/>
      <c r="E306" s="23" t="s">
        <v>12</v>
      </c>
      <c r="F306" s="23" t="s">
        <v>6</v>
      </c>
      <c r="G306" s="22" t="s">
        <v>210</v>
      </c>
      <c r="H306" s="24" t="n">
        <v>32030396</v>
      </c>
      <c r="I306" s="24" t="n">
        <v>32030396</v>
      </c>
      <c r="J306" s="25" t="s">
        <v>7</v>
      </c>
      <c r="K306" s="25" t="s">
        <v>37</v>
      </c>
      <c r="O306" s="14" t="s">
        <v>560</v>
      </c>
    </row>
    <row r="307" customFormat="false" ht="30" hidden="false" customHeight="false" outlineLevel="0" collapsed="false">
      <c r="A307" s="20" t="n">
        <v>303</v>
      </c>
      <c r="B307" s="21" t="s">
        <v>433</v>
      </c>
      <c r="C307" s="21" t="s">
        <v>454</v>
      </c>
      <c r="D307" s="22"/>
      <c r="E307" s="23" t="s">
        <v>12</v>
      </c>
      <c r="F307" s="23" t="s">
        <v>6</v>
      </c>
      <c r="G307" s="22" t="s">
        <v>333</v>
      </c>
      <c r="H307" s="24" t="n">
        <v>17749826</v>
      </c>
      <c r="I307" s="24" t="n">
        <v>16626742</v>
      </c>
      <c r="J307" s="25" t="s">
        <v>7</v>
      </c>
      <c r="K307" s="25" t="s">
        <v>37</v>
      </c>
      <c r="O307" s="14" t="s">
        <v>561</v>
      </c>
    </row>
    <row r="308" customFormat="false" ht="30" hidden="false" customHeight="false" outlineLevel="0" collapsed="false">
      <c r="A308" s="20" t="n">
        <v>304</v>
      </c>
      <c r="B308" s="21" t="s">
        <v>433</v>
      </c>
      <c r="C308" s="21" t="s">
        <v>454</v>
      </c>
      <c r="D308" s="22"/>
      <c r="E308" s="23" t="s">
        <v>12</v>
      </c>
      <c r="F308" s="23" t="s">
        <v>6</v>
      </c>
      <c r="G308" s="22" t="s">
        <v>201</v>
      </c>
      <c r="H308" s="24" t="n">
        <v>5410766</v>
      </c>
      <c r="I308" s="24" t="n">
        <v>1738247</v>
      </c>
      <c r="J308" s="25" t="s">
        <v>7</v>
      </c>
      <c r="K308" s="25" t="s">
        <v>37</v>
      </c>
      <c r="O308" s="14" t="s">
        <v>562</v>
      </c>
    </row>
    <row r="309" customFormat="false" ht="30" hidden="false" customHeight="false" outlineLevel="0" collapsed="false">
      <c r="A309" s="20" t="n">
        <v>305</v>
      </c>
      <c r="B309" s="21" t="s">
        <v>433</v>
      </c>
      <c r="C309" s="21" t="s">
        <v>454</v>
      </c>
      <c r="D309" s="22"/>
      <c r="E309" s="23" t="s">
        <v>12</v>
      </c>
      <c r="F309" s="23" t="s">
        <v>6</v>
      </c>
      <c r="G309" s="22" t="s">
        <v>198</v>
      </c>
      <c r="H309" s="24" t="n">
        <v>7380854</v>
      </c>
      <c r="I309" s="24" t="n">
        <v>5347511</v>
      </c>
      <c r="J309" s="25" t="s">
        <v>7</v>
      </c>
      <c r="K309" s="25" t="s">
        <v>37</v>
      </c>
      <c r="O309" s="14" t="s">
        <v>563</v>
      </c>
    </row>
    <row r="310" customFormat="false" ht="30" hidden="false" customHeight="false" outlineLevel="0" collapsed="false">
      <c r="A310" s="20" t="n">
        <v>306</v>
      </c>
      <c r="B310" s="21" t="s">
        <v>433</v>
      </c>
      <c r="C310" s="21" t="s">
        <v>454</v>
      </c>
      <c r="D310" s="22"/>
      <c r="E310" s="23" t="s">
        <v>12</v>
      </c>
      <c r="F310" s="23" t="s">
        <v>6</v>
      </c>
      <c r="G310" s="22" t="s">
        <v>125</v>
      </c>
      <c r="H310" s="24" t="n">
        <v>254793</v>
      </c>
      <c r="I310" s="24" t="n">
        <v>254793</v>
      </c>
      <c r="J310" s="25" t="s">
        <v>7</v>
      </c>
      <c r="K310" s="25" t="s">
        <v>37</v>
      </c>
      <c r="O310" s="14" t="s">
        <v>564</v>
      </c>
    </row>
    <row r="311" customFormat="false" ht="30" hidden="false" customHeight="false" outlineLevel="0" collapsed="false">
      <c r="A311" s="20" t="n">
        <v>307</v>
      </c>
      <c r="B311" s="21" t="s">
        <v>433</v>
      </c>
      <c r="C311" s="21" t="s">
        <v>454</v>
      </c>
      <c r="D311" s="22"/>
      <c r="E311" s="23" t="s">
        <v>12</v>
      </c>
      <c r="F311" s="23" t="s">
        <v>6</v>
      </c>
      <c r="G311" s="22" t="s">
        <v>105</v>
      </c>
      <c r="H311" s="24" t="n">
        <v>95534850</v>
      </c>
      <c r="I311" s="24" t="n">
        <v>71422726</v>
      </c>
      <c r="J311" s="25" t="s">
        <v>7</v>
      </c>
      <c r="K311" s="25" t="s">
        <v>37</v>
      </c>
      <c r="O311" s="14" t="s">
        <v>565</v>
      </c>
    </row>
    <row r="312" customFormat="false" ht="30" hidden="false" customHeight="false" outlineLevel="0" collapsed="false">
      <c r="A312" s="20" t="n">
        <v>308</v>
      </c>
      <c r="B312" s="21" t="s">
        <v>433</v>
      </c>
      <c r="C312" s="21" t="s">
        <v>454</v>
      </c>
      <c r="D312" s="22"/>
      <c r="E312" s="23" t="s">
        <v>12</v>
      </c>
      <c r="F312" s="23" t="s">
        <v>6</v>
      </c>
      <c r="G312" s="22" t="s">
        <v>101</v>
      </c>
      <c r="H312" s="24" t="n">
        <v>6412487</v>
      </c>
      <c r="I312" s="24" t="n">
        <v>6412487</v>
      </c>
      <c r="J312" s="25" t="s">
        <v>7</v>
      </c>
      <c r="K312" s="25" t="s">
        <v>37</v>
      </c>
      <c r="O312" s="14" t="s">
        <v>566</v>
      </c>
    </row>
    <row r="313" customFormat="false" ht="30" hidden="false" customHeight="false" outlineLevel="0" collapsed="false">
      <c r="A313" s="20" t="n">
        <v>309</v>
      </c>
      <c r="B313" s="21" t="s">
        <v>433</v>
      </c>
      <c r="C313" s="21" t="s">
        <v>441</v>
      </c>
      <c r="D313" s="22"/>
      <c r="E313" s="23" t="s">
        <v>12</v>
      </c>
      <c r="F313" s="23" t="s">
        <v>6</v>
      </c>
      <c r="G313" s="22" t="s">
        <v>162</v>
      </c>
      <c r="H313" s="24" t="n">
        <v>166735746</v>
      </c>
      <c r="I313" s="24" t="n">
        <v>148261957.58</v>
      </c>
      <c r="J313" s="25" t="s">
        <v>7</v>
      </c>
      <c r="K313" s="25" t="s">
        <v>37</v>
      </c>
      <c r="O313" s="14" t="s">
        <v>567</v>
      </c>
    </row>
    <row r="314" customFormat="false" ht="30" hidden="false" customHeight="false" outlineLevel="0" collapsed="false">
      <c r="A314" s="20" t="n">
        <v>310</v>
      </c>
      <c r="B314" s="21" t="s">
        <v>433</v>
      </c>
      <c r="C314" s="21" t="s">
        <v>441</v>
      </c>
      <c r="D314" s="22"/>
      <c r="E314" s="23" t="s">
        <v>12</v>
      </c>
      <c r="F314" s="23" t="s">
        <v>6</v>
      </c>
      <c r="G314" s="22" t="s">
        <v>159</v>
      </c>
      <c r="H314" s="24" t="n">
        <v>39163566</v>
      </c>
      <c r="I314" s="24" t="n">
        <v>31563402</v>
      </c>
      <c r="J314" s="25" t="s">
        <v>7</v>
      </c>
      <c r="K314" s="25" t="s">
        <v>37</v>
      </c>
      <c r="O314" s="14" t="s">
        <v>568</v>
      </c>
    </row>
    <row r="315" customFormat="false" ht="30" hidden="false" customHeight="false" outlineLevel="0" collapsed="false">
      <c r="A315" s="20" t="n">
        <v>311</v>
      </c>
      <c r="B315" s="21" t="s">
        <v>433</v>
      </c>
      <c r="C315" s="21" t="s">
        <v>441</v>
      </c>
      <c r="D315" s="22"/>
      <c r="E315" s="23" t="s">
        <v>12</v>
      </c>
      <c r="F315" s="23" t="s">
        <v>6</v>
      </c>
      <c r="G315" s="22" t="s">
        <v>156</v>
      </c>
      <c r="H315" s="24" t="n">
        <v>128557120</v>
      </c>
      <c r="I315" s="24" t="n">
        <v>118223810</v>
      </c>
      <c r="J315" s="25" t="s">
        <v>7</v>
      </c>
      <c r="K315" s="25" t="s">
        <v>37</v>
      </c>
      <c r="O315" s="14" t="s">
        <v>569</v>
      </c>
    </row>
    <row r="316" customFormat="false" ht="30" hidden="false" customHeight="false" outlineLevel="0" collapsed="false">
      <c r="A316" s="20" t="n">
        <v>312</v>
      </c>
      <c r="B316" s="21" t="s">
        <v>433</v>
      </c>
      <c r="C316" s="21" t="s">
        <v>441</v>
      </c>
      <c r="D316" s="22"/>
      <c r="E316" s="23" t="s">
        <v>12</v>
      </c>
      <c r="F316" s="23" t="s">
        <v>6</v>
      </c>
      <c r="G316" s="22" t="s">
        <v>153</v>
      </c>
      <c r="H316" s="24" t="n">
        <v>260849239</v>
      </c>
      <c r="I316" s="24" t="n">
        <v>251511598</v>
      </c>
      <c r="J316" s="25" t="s">
        <v>7</v>
      </c>
      <c r="K316" s="25" t="s">
        <v>37</v>
      </c>
      <c r="O316" s="14" t="s">
        <v>570</v>
      </c>
    </row>
    <row r="317" customFormat="false" ht="30" hidden="false" customHeight="false" outlineLevel="0" collapsed="false">
      <c r="A317" s="20" t="n">
        <v>313</v>
      </c>
      <c r="B317" s="21" t="s">
        <v>433</v>
      </c>
      <c r="C317" s="21" t="s">
        <v>441</v>
      </c>
      <c r="D317" s="22"/>
      <c r="E317" s="23" t="s">
        <v>12</v>
      </c>
      <c r="F317" s="23" t="s">
        <v>6</v>
      </c>
      <c r="G317" s="22" t="s">
        <v>149</v>
      </c>
      <c r="H317" s="24" t="n">
        <v>68295182</v>
      </c>
      <c r="I317" s="24" t="n">
        <v>50923543</v>
      </c>
      <c r="J317" s="25" t="s">
        <v>7</v>
      </c>
      <c r="K317" s="25" t="s">
        <v>37</v>
      </c>
      <c r="O317" s="14" t="s">
        <v>571</v>
      </c>
    </row>
    <row r="318" customFormat="false" ht="30" hidden="false" customHeight="false" outlineLevel="0" collapsed="false">
      <c r="A318" s="20" t="n">
        <v>314</v>
      </c>
      <c r="B318" s="21" t="s">
        <v>433</v>
      </c>
      <c r="C318" s="21" t="s">
        <v>441</v>
      </c>
      <c r="D318" s="22"/>
      <c r="E318" s="23" t="s">
        <v>12</v>
      </c>
      <c r="F318" s="23" t="s">
        <v>6</v>
      </c>
      <c r="G318" s="22" t="s">
        <v>145</v>
      </c>
      <c r="H318" s="24" t="n">
        <v>38001658</v>
      </c>
      <c r="I318" s="24" t="n">
        <v>35443828</v>
      </c>
      <c r="J318" s="25" t="s">
        <v>7</v>
      </c>
      <c r="K318" s="25" t="s">
        <v>37</v>
      </c>
      <c r="O318" s="14" t="s">
        <v>572</v>
      </c>
    </row>
    <row r="319" customFormat="false" ht="30" hidden="false" customHeight="false" outlineLevel="0" collapsed="false">
      <c r="A319" s="20" t="n">
        <v>315</v>
      </c>
      <c r="B319" s="21" t="s">
        <v>433</v>
      </c>
      <c r="C319" s="21" t="s">
        <v>441</v>
      </c>
      <c r="D319" s="22"/>
      <c r="E319" s="23" t="s">
        <v>12</v>
      </c>
      <c r="F319" s="23" t="s">
        <v>6</v>
      </c>
      <c r="G319" s="22" t="s">
        <v>141</v>
      </c>
      <c r="H319" s="24" t="n">
        <v>41030020</v>
      </c>
      <c r="I319" s="24" t="n">
        <v>34874812</v>
      </c>
      <c r="J319" s="25" t="s">
        <v>7</v>
      </c>
      <c r="K319" s="25" t="s">
        <v>37</v>
      </c>
      <c r="O319" s="14" t="s">
        <v>573</v>
      </c>
    </row>
    <row r="320" customFormat="false" ht="30" hidden="false" customHeight="false" outlineLevel="0" collapsed="false">
      <c r="A320" s="20" t="n">
        <v>316</v>
      </c>
      <c r="B320" s="21" t="s">
        <v>433</v>
      </c>
      <c r="C320" s="21" t="s">
        <v>441</v>
      </c>
      <c r="D320" s="22"/>
      <c r="E320" s="23" t="s">
        <v>12</v>
      </c>
      <c r="F320" s="23" t="s">
        <v>6</v>
      </c>
      <c r="G320" s="22" t="s">
        <v>133</v>
      </c>
      <c r="H320" s="24" t="n">
        <v>11237515</v>
      </c>
      <c r="I320" s="24" t="n">
        <v>11187733</v>
      </c>
      <c r="J320" s="25" t="s">
        <v>7</v>
      </c>
      <c r="K320" s="25" t="s">
        <v>37</v>
      </c>
      <c r="O320" s="14" t="s">
        <v>574</v>
      </c>
    </row>
    <row r="321" customFormat="false" ht="30" hidden="false" customHeight="false" outlineLevel="0" collapsed="false">
      <c r="A321" s="20" t="n">
        <v>317</v>
      </c>
      <c r="B321" s="21" t="s">
        <v>433</v>
      </c>
      <c r="C321" s="21" t="s">
        <v>441</v>
      </c>
      <c r="D321" s="22"/>
      <c r="E321" s="23" t="s">
        <v>12</v>
      </c>
      <c r="F321" s="23" t="s">
        <v>6</v>
      </c>
      <c r="G321" s="22" t="s">
        <v>129</v>
      </c>
      <c r="H321" s="24" t="n">
        <v>76813486</v>
      </c>
      <c r="I321" s="24" t="n">
        <v>66769739</v>
      </c>
      <c r="J321" s="25" t="s">
        <v>7</v>
      </c>
      <c r="K321" s="25" t="s">
        <v>37</v>
      </c>
      <c r="O321" s="14" t="s">
        <v>575</v>
      </c>
    </row>
    <row r="322" customFormat="false" ht="30" hidden="false" customHeight="false" outlineLevel="0" collapsed="false">
      <c r="A322" s="20" t="n">
        <v>318</v>
      </c>
      <c r="B322" s="21" t="s">
        <v>433</v>
      </c>
      <c r="C322" s="21" t="s">
        <v>441</v>
      </c>
      <c r="D322" s="22"/>
      <c r="E322" s="23" t="s">
        <v>12</v>
      </c>
      <c r="F322" s="23" t="s">
        <v>6</v>
      </c>
      <c r="G322" s="22" t="s">
        <v>137</v>
      </c>
      <c r="H322" s="24" t="n">
        <v>389517827</v>
      </c>
      <c r="I322" s="24" t="n">
        <v>327391599</v>
      </c>
      <c r="J322" s="25" t="s">
        <v>7</v>
      </c>
      <c r="K322" s="25" t="s">
        <v>37</v>
      </c>
      <c r="O322" s="14" t="s">
        <v>576</v>
      </c>
    </row>
    <row r="323" customFormat="false" ht="30" hidden="false" customHeight="false" outlineLevel="0" collapsed="false">
      <c r="A323" s="20" t="n">
        <v>319</v>
      </c>
      <c r="B323" s="21" t="s">
        <v>433</v>
      </c>
      <c r="C323" s="21" t="s">
        <v>441</v>
      </c>
      <c r="D323" s="22"/>
      <c r="E323" s="23" t="s">
        <v>12</v>
      </c>
      <c r="F323" s="23" t="s">
        <v>6</v>
      </c>
      <c r="G323" s="22" t="s">
        <v>109</v>
      </c>
      <c r="H323" s="24" t="n">
        <v>58084648</v>
      </c>
      <c r="I323" s="24" t="n">
        <v>57393504</v>
      </c>
      <c r="J323" s="25" t="s">
        <v>7</v>
      </c>
      <c r="K323" s="25" t="s">
        <v>37</v>
      </c>
      <c r="O323" s="14" t="s">
        <v>577</v>
      </c>
    </row>
    <row r="324" customFormat="false" ht="30" hidden="false" customHeight="false" outlineLevel="0" collapsed="false">
      <c r="A324" s="20" t="n">
        <v>320</v>
      </c>
      <c r="B324" s="21" t="s">
        <v>433</v>
      </c>
      <c r="C324" s="21" t="s">
        <v>441</v>
      </c>
      <c r="D324" s="22"/>
      <c r="E324" s="23" t="s">
        <v>12</v>
      </c>
      <c r="F324" s="23" t="s">
        <v>6</v>
      </c>
      <c r="G324" s="22" t="s">
        <v>237</v>
      </c>
      <c r="H324" s="24" t="n">
        <v>99225196</v>
      </c>
      <c r="I324" s="24" t="n">
        <v>91387649</v>
      </c>
      <c r="J324" s="25" t="s">
        <v>7</v>
      </c>
      <c r="K324" s="25" t="s">
        <v>37</v>
      </c>
      <c r="O324" s="14" t="s">
        <v>578</v>
      </c>
    </row>
    <row r="325" customFormat="false" ht="30" hidden="false" customHeight="false" outlineLevel="0" collapsed="false">
      <c r="A325" s="20" t="n">
        <v>321</v>
      </c>
      <c r="B325" s="21" t="s">
        <v>433</v>
      </c>
      <c r="C325" s="21" t="s">
        <v>454</v>
      </c>
      <c r="D325" s="22"/>
      <c r="E325" s="23" t="s">
        <v>12</v>
      </c>
      <c r="F325" s="23" t="s">
        <v>6</v>
      </c>
      <c r="G325" s="22" t="s">
        <v>68</v>
      </c>
      <c r="H325" s="24" t="n">
        <v>1851573</v>
      </c>
      <c r="I325" s="24" t="n">
        <v>1851573</v>
      </c>
      <c r="J325" s="25" t="s">
        <v>7</v>
      </c>
      <c r="K325" s="25" t="s">
        <v>37</v>
      </c>
      <c r="O325" s="14" t="s">
        <v>579</v>
      </c>
    </row>
    <row r="326" customFormat="false" ht="30" hidden="false" customHeight="false" outlineLevel="0" collapsed="false">
      <c r="A326" s="20" t="n">
        <v>322</v>
      </c>
      <c r="B326" s="21" t="s">
        <v>433</v>
      </c>
      <c r="C326" s="21" t="s">
        <v>441</v>
      </c>
      <c r="D326" s="22"/>
      <c r="E326" s="23" t="s">
        <v>12</v>
      </c>
      <c r="F326" s="23" t="s">
        <v>6</v>
      </c>
      <c r="G326" s="22" t="s">
        <v>387</v>
      </c>
      <c r="H326" s="24" t="n">
        <v>1284112</v>
      </c>
      <c r="I326" s="24" t="n">
        <v>1193959</v>
      </c>
      <c r="J326" s="25" t="s">
        <v>7</v>
      </c>
      <c r="K326" s="25" t="s">
        <v>37</v>
      </c>
      <c r="O326" s="14" t="s">
        <v>580</v>
      </c>
    </row>
    <row r="327" customFormat="false" ht="30" hidden="false" customHeight="false" outlineLevel="0" collapsed="false">
      <c r="A327" s="20" t="n">
        <v>323</v>
      </c>
      <c r="B327" s="21" t="s">
        <v>433</v>
      </c>
      <c r="C327" s="21" t="s">
        <v>441</v>
      </c>
      <c r="D327" s="22"/>
      <c r="E327" s="23" t="s">
        <v>12</v>
      </c>
      <c r="F327" s="23" t="s">
        <v>6</v>
      </c>
      <c r="G327" s="22" t="s">
        <v>225</v>
      </c>
      <c r="H327" s="24" t="n">
        <v>5680572</v>
      </c>
      <c r="I327" s="24" t="n">
        <v>5601917</v>
      </c>
      <c r="J327" s="25" t="s">
        <v>7</v>
      </c>
      <c r="K327" s="25" t="s">
        <v>37</v>
      </c>
      <c r="O327" s="14" t="s">
        <v>581</v>
      </c>
    </row>
    <row r="328" customFormat="false" ht="30" hidden="false" customHeight="false" outlineLevel="0" collapsed="false">
      <c r="A328" s="20" t="n">
        <v>324</v>
      </c>
      <c r="B328" s="21" t="s">
        <v>433</v>
      </c>
      <c r="C328" s="21" t="s">
        <v>441</v>
      </c>
      <c r="D328" s="22"/>
      <c r="E328" s="23" t="s">
        <v>12</v>
      </c>
      <c r="F328" s="23" t="s">
        <v>6</v>
      </c>
      <c r="G328" s="22" t="s">
        <v>113</v>
      </c>
      <c r="H328" s="24" t="n">
        <v>173895864</v>
      </c>
      <c r="I328" s="24" t="n">
        <v>169208133</v>
      </c>
      <c r="J328" s="25" t="s">
        <v>7</v>
      </c>
      <c r="K328" s="25" t="s">
        <v>37</v>
      </c>
      <c r="O328" s="14" t="s">
        <v>582</v>
      </c>
    </row>
    <row r="329" customFormat="false" ht="30" hidden="false" customHeight="false" outlineLevel="0" collapsed="false">
      <c r="A329" s="20" t="n">
        <v>325</v>
      </c>
      <c r="B329" s="21" t="s">
        <v>433</v>
      </c>
      <c r="C329" s="21" t="s">
        <v>441</v>
      </c>
      <c r="D329" s="22"/>
      <c r="E329" s="23" t="s">
        <v>12</v>
      </c>
      <c r="F329" s="23" t="s">
        <v>6</v>
      </c>
      <c r="G329" s="22" t="s">
        <v>231</v>
      </c>
      <c r="H329" s="24" t="n">
        <v>81365862</v>
      </c>
      <c r="I329" s="24" t="n">
        <v>59721734</v>
      </c>
      <c r="J329" s="25" t="s">
        <v>7</v>
      </c>
      <c r="K329" s="25" t="s">
        <v>37</v>
      </c>
      <c r="O329" s="14" t="s">
        <v>583</v>
      </c>
    </row>
    <row r="330" customFormat="false" ht="30" hidden="false" customHeight="false" outlineLevel="0" collapsed="false">
      <c r="A330" s="20" t="n">
        <v>326</v>
      </c>
      <c r="B330" s="21" t="s">
        <v>433</v>
      </c>
      <c r="C330" s="21" t="s">
        <v>438</v>
      </c>
      <c r="D330" s="22"/>
      <c r="E330" s="23" t="s">
        <v>72</v>
      </c>
      <c r="F330" s="23" t="s">
        <v>6</v>
      </c>
      <c r="G330" s="22"/>
      <c r="H330" s="24" t="n">
        <v>410000</v>
      </c>
      <c r="I330" s="24" t="n">
        <v>301237.33</v>
      </c>
      <c r="J330" s="25" t="s">
        <v>7</v>
      </c>
      <c r="K330" s="25" t="s">
        <v>37</v>
      </c>
      <c r="O330" s="14" t="s">
        <v>584</v>
      </c>
    </row>
    <row r="331" customFormat="false" ht="30" hidden="false" customHeight="false" outlineLevel="0" collapsed="false">
      <c r="A331" s="20" t="n">
        <v>327</v>
      </c>
      <c r="B331" s="21" t="s">
        <v>433</v>
      </c>
      <c r="C331" s="21" t="s">
        <v>438</v>
      </c>
      <c r="D331" s="22"/>
      <c r="E331" s="23" t="s">
        <v>72</v>
      </c>
      <c r="F331" s="23" t="s">
        <v>6</v>
      </c>
      <c r="G331" s="22"/>
      <c r="H331" s="24" t="n">
        <v>11214428.06</v>
      </c>
      <c r="I331" s="24" t="n">
        <v>10828214.39</v>
      </c>
      <c r="J331" s="25" t="s">
        <v>7</v>
      </c>
      <c r="K331" s="25" t="s">
        <v>37</v>
      </c>
      <c r="O331" s="14" t="s">
        <v>585</v>
      </c>
    </row>
    <row r="332" customFormat="false" ht="45" hidden="false" customHeight="false" outlineLevel="0" collapsed="false">
      <c r="A332" s="20" t="n">
        <v>328</v>
      </c>
      <c r="B332" s="21" t="s">
        <v>586</v>
      </c>
      <c r="C332" s="21" t="s">
        <v>35</v>
      </c>
      <c r="D332" s="22"/>
      <c r="E332" s="23" t="s">
        <v>36</v>
      </c>
      <c r="F332" s="23" t="s">
        <v>6</v>
      </c>
      <c r="G332" s="22"/>
      <c r="H332" s="24" t="n">
        <v>25929000</v>
      </c>
      <c r="I332" s="24" t="n">
        <v>24877086.58</v>
      </c>
      <c r="J332" s="25" t="s">
        <v>7</v>
      </c>
      <c r="K332" s="25" t="s">
        <v>37</v>
      </c>
      <c r="O332" s="14" t="s">
        <v>587</v>
      </c>
    </row>
    <row r="333" customFormat="false" ht="45" hidden="false" customHeight="false" outlineLevel="0" collapsed="false">
      <c r="A333" s="20" t="n">
        <v>329</v>
      </c>
      <c r="B333" s="21" t="s">
        <v>586</v>
      </c>
      <c r="C333" s="21" t="s">
        <v>588</v>
      </c>
      <c r="D333" s="22"/>
      <c r="E333" s="23" t="s">
        <v>36</v>
      </c>
      <c r="F333" s="23" t="s">
        <v>6</v>
      </c>
      <c r="G333" s="22"/>
      <c r="H333" s="24" t="n">
        <v>106753</v>
      </c>
      <c r="I333" s="24" t="n">
        <v>71656.75</v>
      </c>
      <c r="J333" s="25" t="s">
        <v>7</v>
      </c>
      <c r="K333" s="25" t="s">
        <v>37</v>
      </c>
      <c r="O333" s="14" t="s">
        <v>589</v>
      </c>
    </row>
    <row r="334" customFormat="false" ht="30" hidden="false" customHeight="false" outlineLevel="0" collapsed="false">
      <c r="A334" s="20" t="n">
        <v>330</v>
      </c>
      <c r="B334" s="21" t="s">
        <v>586</v>
      </c>
      <c r="C334" s="21" t="s">
        <v>590</v>
      </c>
      <c r="D334" s="22"/>
      <c r="E334" s="23" t="s">
        <v>19</v>
      </c>
      <c r="F334" s="23" t="s">
        <v>6</v>
      </c>
      <c r="G334" s="22" t="s">
        <v>162</v>
      </c>
      <c r="H334" s="24" t="n">
        <v>2355895.5</v>
      </c>
      <c r="I334" s="24" t="n">
        <v>2355895.5</v>
      </c>
      <c r="J334" s="25" t="s">
        <v>7</v>
      </c>
      <c r="K334" s="25" t="s">
        <v>37</v>
      </c>
      <c r="O334" s="14" t="s">
        <v>591</v>
      </c>
    </row>
    <row r="335" customFormat="false" ht="30" hidden="false" customHeight="false" outlineLevel="0" collapsed="false">
      <c r="A335" s="20" t="n">
        <v>331</v>
      </c>
      <c r="B335" s="21" t="s">
        <v>586</v>
      </c>
      <c r="C335" s="21" t="s">
        <v>590</v>
      </c>
      <c r="D335" s="22"/>
      <c r="E335" s="23" t="s">
        <v>19</v>
      </c>
      <c r="F335" s="23" t="s">
        <v>6</v>
      </c>
      <c r="G335" s="22" t="s">
        <v>165</v>
      </c>
      <c r="H335" s="24" t="n">
        <v>107322.05</v>
      </c>
      <c r="I335" s="24" t="n">
        <v>107322.05</v>
      </c>
      <c r="J335" s="25" t="s">
        <v>7</v>
      </c>
      <c r="K335" s="25" t="s">
        <v>37</v>
      </c>
      <c r="O335" s="14" t="s">
        <v>592</v>
      </c>
    </row>
    <row r="336" customFormat="false" ht="30" hidden="false" customHeight="false" outlineLevel="0" collapsed="false">
      <c r="A336" s="20" t="n">
        <v>332</v>
      </c>
      <c r="B336" s="21" t="s">
        <v>586</v>
      </c>
      <c r="C336" s="21" t="s">
        <v>590</v>
      </c>
      <c r="D336" s="22"/>
      <c r="E336" s="23" t="s">
        <v>19</v>
      </c>
      <c r="F336" s="23" t="s">
        <v>6</v>
      </c>
      <c r="G336" s="22" t="s">
        <v>174</v>
      </c>
      <c r="H336" s="24" t="n">
        <v>577902</v>
      </c>
      <c r="I336" s="24" t="n">
        <v>0</v>
      </c>
      <c r="J336" s="25" t="s">
        <v>7</v>
      </c>
      <c r="K336" s="25" t="s">
        <v>37</v>
      </c>
      <c r="O336" s="14" t="s">
        <v>593</v>
      </c>
    </row>
    <row r="337" customFormat="false" ht="30" hidden="false" customHeight="false" outlineLevel="0" collapsed="false">
      <c r="A337" s="20" t="n">
        <v>333</v>
      </c>
      <c r="B337" s="21" t="s">
        <v>586</v>
      </c>
      <c r="C337" s="21" t="s">
        <v>590</v>
      </c>
      <c r="D337" s="22"/>
      <c r="E337" s="23" t="s">
        <v>19</v>
      </c>
      <c r="F337" s="23" t="s">
        <v>6</v>
      </c>
      <c r="G337" s="22" t="s">
        <v>177</v>
      </c>
      <c r="H337" s="24" t="n">
        <v>127785</v>
      </c>
      <c r="I337" s="24" t="n">
        <v>127785</v>
      </c>
      <c r="J337" s="25" t="s">
        <v>7</v>
      </c>
      <c r="K337" s="25" t="s">
        <v>37</v>
      </c>
      <c r="O337" s="14" t="s">
        <v>594</v>
      </c>
    </row>
    <row r="338" customFormat="false" ht="30" hidden="false" customHeight="false" outlineLevel="0" collapsed="false">
      <c r="A338" s="20" t="n">
        <v>334</v>
      </c>
      <c r="B338" s="21" t="s">
        <v>586</v>
      </c>
      <c r="C338" s="21" t="s">
        <v>590</v>
      </c>
      <c r="D338" s="22"/>
      <c r="E338" s="23" t="s">
        <v>19</v>
      </c>
      <c r="F338" s="23" t="s">
        <v>6</v>
      </c>
      <c r="G338" s="22" t="s">
        <v>186</v>
      </c>
      <c r="H338" s="24" t="n">
        <v>97995</v>
      </c>
      <c r="I338" s="24" t="n">
        <v>97995</v>
      </c>
      <c r="J338" s="25" t="s">
        <v>7</v>
      </c>
      <c r="K338" s="25" t="s">
        <v>37</v>
      </c>
      <c r="O338" s="14" t="s">
        <v>595</v>
      </c>
    </row>
    <row r="339" customFormat="false" ht="30" hidden="false" customHeight="false" outlineLevel="0" collapsed="false">
      <c r="A339" s="20" t="n">
        <v>335</v>
      </c>
      <c r="B339" s="21" t="s">
        <v>586</v>
      </c>
      <c r="C339" s="21" t="s">
        <v>590</v>
      </c>
      <c r="D339" s="22"/>
      <c r="E339" s="23" t="s">
        <v>19</v>
      </c>
      <c r="F339" s="23" t="s">
        <v>6</v>
      </c>
      <c r="G339" s="22" t="s">
        <v>73</v>
      </c>
      <c r="H339" s="24" t="n">
        <v>237714.54</v>
      </c>
      <c r="I339" s="24" t="n">
        <v>237714.54</v>
      </c>
      <c r="J339" s="25" t="s">
        <v>7</v>
      </c>
      <c r="K339" s="25" t="s">
        <v>37</v>
      </c>
      <c r="O339" s="14" t="s">
        <v>596</v>
      </c>
    </row>
    <row r="340" customFormat="false" ht="30" hidden="false" customHeight="false" outlineLevel="0" collapsed="false">
      <c r="A340" s="20" t="n">
        <v>336</v>
      </c>
      <c r="B340" s="21" t="s">
        <v>586</v>
      </c>
      <c r="C340" s="21" t="s">
        <v>590</v>
      </c>
      <c r="D340" s="22"/>
      <c r="E340" s="23" t="s">
        <v>19</v>
      </c>
      <c r="F340" s="23" t="s">
        <v>6</v>
      </c>
      <c r="G340" s="22" t="s">
        <v>77</v>
      </c>
      <c r="H340" s="24" t="n">
        <v>2659500</v>
      </c>
      <c r="I340" s="24" t="n">
        <v>0</v>
      </c>
      <c r="J340" s="25" t="s">
        <v>7</v>
      </c>
      <c r="K340" s="25" t="s">
        <v>37</v>
      </c>
      <c r="O340" s="14" t="s">
        <v>597</v>
      </c>
    </row>
    <row r="341" customFormat="false" ht="30" hidden="false" customHeight="false" outlineLevel="0" collapsed="false">
      <c r="A341" s="20" t="n">
        <v>337</v>
      </c>
      <c r="B341" s="21" t="s">
        <v>586</v>
      </c>
      <c r="C341" s="21" t="s">
        <v>590</v>
      </c>
      <c r="D341" s="22"/>
      <c r="E341" s="23" t="s">
        <v>19</v>
      </c>
      <c r="F341" s="23" t="s">
        <v>6</v>
      </c>
      <c r="G341" s="22" t="s">
        <v>81</v>
      </c>
      <c r="H341" s="24" t="n">
        <v>4302455</v>
      </c>
      <c r="I341" s="24" t="n">
        <v>4302455</v>
      </c>
      <c r="J341" s="25" t="s">
        <v>7</v>
      </c>
      <c r="K341" s="25" t="s">
        <v>37</v>
      </c>
      <c r="O341" s="14" t="s">
        <v>598</v>
      </c>
    </row>
    <row r="342" customFormat="false" ht="30" hidden="false" customHeight="false" outlineLevel="0" collapsed="false">
      <c r="A342" s="20" t="n">
        <v>338</v>
      </c>
      <c r="B342" s="21" t="s">
        <v>586</v>
      </c>
      <c r="C342" s="21" t="s">
        <v>590</v>
      </c>
      <c r="D342" s="22"/>
      <c r="E342" s="23" t="s">
        <v>19</v>
      </c>
      <c r="F342" s="23" t="s">
        <v>6</v>
      </c>
      <c r="G342" s="22" t="s">
        <v>85</v>
      </c>
      <c r="H342" s="24" t="n">
        <v>3038082.06</v>
      </c>
      <c r="I342" s="24" t="n">
        <v>3038082.06</v>
      </c>
      <c r="J342" s="25" t="s">
        <v>7</v>
      </c>
      <c r="K342" s="25" t="s">
        <v>37</v>
      </c>
      <c r="O342" s="14" t="s">
        <v>599</v>
      </c>
    </row>
    <row r="343" customFormat="false" ht="30" hidden="false" customHeight="false" outlineLevel="0" collapsed="false">
      <c r="A343" s="20" t="n">
        <v>339</v>
      </c>
      <c r="B343" s="21" t="s">
        <v>586</v>
      </c>
      <c r="C343" s="21" t="s">
        <v>590</v>
      </c>
      <c r="D343" s="22"/>
      <c r="E343" s="23" t="s">
        <v>19</v>
      </c>
      <c r="F343" s="23" t="s">
        <v>6</v>
      </c>
      <c r="G343" s="22" t="s">
        <v>89</v>
      </c>
      <c r="H343" s="24" t="n">
        <v>5654808.5</v>
      </c>
      <c r="I343" s="24" t="n">
        <v>5654808.5</v>
      </c>
      <c r="J343" s="25" t="s">
        <v>7</v>
      </c>
      <c r="K343" s="25" t="s">
        <v>37</v>
      </c>
      <c r="O343" s="14" t="s">
        <v>600</v>
      </c>
    </row>
    <row r="344" customFormat="false" ht="30" hidden="false" customHeight="false" outlineLevel="0" collapsed="false">
      <c r="A344" s="20" t="n">
        <v>340</v>
      </c>
      <c r="B344" s="21" t="s">
        <v>586</v>
      </c>
      <c r="C344" s="21" t="s">
        <v>590</v>
      </c>
      <c r="D344" s="22"/>
      <c r="E344" s="23" t="s">
        <v>19</v>
      </c>
      <c r="F344" s="23" t="s">
        <v>6</v>
      </c>
      <c r="G344" s="22" t="s">
        <v>159</v>
      </c>
      <c r="H344" s="24" t="n">
        <v>2660111.5</v>
      </c>
      <c r="I344" s="24" t="n">
        <v>2660111.5</v>
      </c>
      <c r="J344" s="25" t="s">
        <v>7</v>
      </c>
      <c r="K344" s="25" t="s">
        <v>37</v>
      </c>
      <c r="O344" s="14" t="s">
        <v>601</v>
      </c>
    </row>
    <row r="345" customFormat="false" ht="30" hidden="false" customHeight="false" outlineLevel="0" collapsed="false">
      <c r="A345" s="20" t="n">
        <v>341</v>
      </c>
      <c r="B345" s="21" t="s">
        <v>586</v>
      </c>
      <c r="C345" s="21" t="s">
        <v>590</v>
      </c>
      <c r="D345" s="22"/>
      <c r="E345" s="23" t="s">
        <v>19</v>
      </c>
      <c r="F345" s="23" t="s">
        <v>6</v>
      </c>
      <c r="G345" s="22" t="s">
        <v>156</v>
      </c>
      <c r="H345" s="24" t="n">
        <v>1582665</v>
      </c>
      <c r="I345" s="24" t="n">
        <v>1582665</v>
      </c>
      <c r="J345" s="25" t="s">
        <v>7</v>
      </c>
      <c r="K345" s="25" t="s">
        <v>37</v>
      </c>
      <c r="O345" s="14" t="s">
        <v>602</v>
      </c>
    </row>
    <row r="346" customFormat="false" ht="30" hidden="false" customHeight="false" outlineLevel="0" collapsed="false">
      <c r="A346" s="20" t="n">
        <v>342</v>
      </c>
      <c r="B346" s="21" t="s">
        <v>586</v>
      </c>
      <c r="C346" s="21" t="s">
        <v>590</v>
      </c>
      <c r="D346" s="22"/>
      <c r="E346" s="23" t="s">
        <v>19</v>
      </c>
      <c r="F346" s="23" t="s">
        <v>6</v>
      </c>
      <c r="G346" s="22" t="s">
        <v>153</v>
      </c>
      <c r="H346" s="24" t="n">
        <v>6640166</v>
      </c>
      <c r="I346" s="24" t="n">
        <v>4508395.3</v>
      </c>
      <c r="J346" s="25" t="s">
        <v>7</v>
      </c>
      <c r="K346" s="25" t="s">
        <v>37</v>
      </c>
      <c r="O346" s="14" t="s">
        <v>603</v>
      </c>
    </row>
    <row r="347" customFormat="false" ht="30" hidden="false" customHeight="false" outlineLevel="0" collapsed="false">
      <c r="A347" s="20" t="n">
        <v>343</v>
      </c>
      <c r="B347" s="21" t="s">
        <v>586</v>
      </c>
      <c r="C347" s="21" t="s">
        <v>590</v>
      </c>
      <c r="D347" s="22"/>
      <c r="E347" s="23" t="s">
        <v>19</v>
      </c>
      <c r="F347" s="23" t="s">
        <v>6</v>
      </c>
      <c r="G347" s="22" t="s">
        <v>145</v>
      </c>
      <c r="H347" s="24" t="n">
        <v>686608.44</v>
      </c>
      <c r="I347" s="24" t="n">
        <v>686608.44</v>
      </c>
      <c r="J347" s="25" t="s">
        <v>7</v>
      </c>
      <c r="K347" s="25" t="s">
        <v>37</v>
      </c>
      <c r="O347" s="14" t="s">
        <v>604</v>
      </c>
    </row>
    <row r="348" customFormat="false" ht="30" hidden="false" customHeight="false" outlineLevel="0" collapsed="false">
      <c r="A348" s="20" t="n">
        <v>344</v>
      </c>
      <c r="B348" s="21" t="s">
        <v>586</v>
      </c>
      <c r="C348" s="21" t="s">
        <v>590</v>
      </c>
      <c r="D348" s="22"/>
      <c r="E348" s="23" t="s">
        <v>19</v>
      </c>
      <c r="F348" s="23" t="s">
        <v>6</v>
      </c>
      <c r="G348" s="22" t="s">
        <v>141</v>
      </c>
      <c r="H348" s="24" t="n">
        <v>318533</v>
      </c>
      <c r="I348" s="24" t="n">
        <v>318533</v>
      </c>
      <c r="J348" s="25" t="s">
        <v>7</v>
      </c>
      <c r="K348" s="25" t="s">
        <v>37</v>
      </c>
      <c r="O348" s="14" t="s">
        <v>605</v>
      </c>
    </row>
    <row r="349" customFormat="false" ht="30" hidden="false" customHeight="false" outlineLevel="0" collapsed="false">
      <c r="A349" s="20" t="n">
        <v>345</v>
      </c>
      <c r="B349" s="21" t="s">
        <v>586</v>
      </c>
      <c r="C349" s="21" t="s">
        <v>590</v>
      </c>
      <c r="D349" s="22"/>
      <c r="E349" s="23" t="s">
        <v>19</v>
      </c>
      <c r="F349" s="23" t="s">
        <v>6</v>
      </c>
      <c r="G349" s="22" t="s">
        <v>129</v>
      </c>
      <c r="H349" s="24" t="n">
        <v>32366.7</v>
      </c>
      <c r="I349" s="24" t="n">
        <v>32366.7</v>
      </c>
      <c r="J349" s="25" t="s">
        <v>7</v>
      </c>
      <c r="K349" s="25" t="s">
        <v>37</v>
      </c>
      <c r="O349" s="14" t="s">
        <v>606</v>
      </c>
    </row>
    <row r="350" customFormat="false" ht="30" hidden="false" customHeight="false" outlineLevel="0" collapsed="false">
      <c r="A350" s="20" t="n">
        <v>346</v>
      </c>
      <c r="B350" s="21" t="s">
        <v>586</v>
      </c>
      <c r="C350" s="21" t="s">
        <v>590</v>
      </c>
      <c r="D350" s="22"/>
      <c r="E350" s="23" t="s">
        <v>19</v>
      </c>
      <c r="F350" s="23" t="s">
        <v>6</v>
      </c>
      <c r="G350" s="22" t="s">
        <v>137</v>
      </c>
      <c r="H350" s="24" t="n">
        <v>11439710.15</v>
      </c>
      <c r="I350" s="24" t="n">
        <v>11439710.15</v>
      </c>
      <c r="J350" s="25" t="s">
        <v>7</v>
      </c>
      <c r="K350" s="25" t="s">
        <v>37</v>
      </c>
      <c r="O350" s="14" t="s">
        <v>607</v>
      </c>
    </row>
    <row r="351" customFormat="false" ht="30" hidden="false" customHeight="false" outlineLevel="0" collapsed="false">
      <c r="A351" s="20" t="n">
        <v>347</v>
      </c>
      <c r="B351" s="21" t="s">
        <v>586</v>
      </c>
      <c r="C351" s="21" t="s">
        <v>590</v>
      </c>
      <c r="D351" s="22"/>
      <c r="E351" s="23" t="s">
        <v>19</v>
      </c>
      <c r="F351" s="23" t="s">
        <v>6</v>
      </c>
      <c r="G351" s="22" t="s">
        <v>237</v>
      </c>
      <c r="H351" s="24" t="n">
        <v>8335281.46</v>
      </c>
      <c r="I351" s="24" t="n">
        <v>8245614.37</v>
      </c>
      <c r="J351" s="25" t="s">
        <v>7</v>
      </c>
      <c r="K351" s="25" t="s">
        <v>37</v>
      </c>
      <c r="O351" s="14" t="s">
        <v>608</v>
      </c>
    </row>
    <row r="352" customFormat="false" ht="30" hidden="false" customHeight="false" outlineLevel="0" collapsed="false">
      <c r="A352" s="20" t="n">
        <v>348</v>
      </c>
      <c r="B352" s="21" t="s">
        <v>586</v>
      </c>
      <c r="C352" s="21" t="s">
        <v>590</v>
      </c>
      <c r="D352" s="22"/>
      <c r="E352" s="23" t="s">
        <v>19</v>
      </c>
      <c r="F352" s="23" t="s">
        <v>6</v>
      </c>
      <c r="G352" s="22" t="s">
        <v>113</v>
      </c>
      <c r="H352" s="24" t="n">
        <v>6762720</v>
      </c>
      <c r="I352" s="24" t="n">
        <v>6691037.25</v>
      </c>
      <c r="J352" s="25" t="s">
        <v>7</v>
      </c>
      <c r="K352" s="25" t="s">
        <v>37</v>
      </c>
      <c r="O352" s="14" t="s">
        <v>609</v>
      </c>
    </row>
    <row r="353" customFormat="false" ht="30" hidden="false" customHeight="false" outlineLevel="0" collapsed="false">
      <c r="A353" s="20" t="n">
        <v>349</v>
      </c>
      <c r="B353" s="21" t="s">
        <v>586</v>
      </c>
      <c r="C353" s="21" t="s">
        <v>590</v>
      </c>
      <c r="D353" s="22"/>
      <c r="E353" s="23" t="s">
        <v>19</v>
      </c>
      <c r="F353" s="23" t="s">
        <v>6</v>
      </c>
      <c r="G353" s="22" t="s">
        <v>231</v>
      </c>
      <c r="H353" s="24" t="n">
        <v>784609.56</v>
      </c>
      <c r="I353" s="24" t="n">
        <v>784609.56</v>
      </c>
      <c r="J353" s="25" t="s">
        <v>7</v>
      </c>
      <c r="K353" s="25" t="s">
        <v>37</v>
      </c>
      <c r="O353" s="14" t="s">
        <v>610</v>
      </c>
    </row>
    <row r="354" customFormat="false" ht="45" hidden="false" customHeight="false" outlineLevel="0" collapsed="false">
      <c r="A354" s="20" t="n">
        <v>350</v>
      </c>
      <c r="B354" s="21" t="s">
        <v>586</v>
      </c>
      <c r="C354" s="21" t="s">
        <v>251</v>
      </c>
      <c r="D354" s="22"/>
      <c r="E354" s="23" t="s">
        <v>19</v>
      </c>
      <c r="F354" s="23" t="s">
        <v>6</v>
      </c>
      <c r="G354" s="22" t="s">
        <v>240</v>
      </c>
      <c r="H354" s="24" t="n">
        <v>3640000</v>
      </c>
      <c r="I354" s="24" t="n">
        <v>3108310.87</v>
      </c>
      <c r="J354" s="25" t="s">
        <v>7</v>
      </c>
      <c r="K354" s="25" t="s">
        <v>37</v>
      </c>
      <c r="O354" s="27" t="s">
        <v>611</v>
      </c>
    </row>
    <row r="355" customFormat="false" ht="45" hidden="false" customHeight="false" outlineLevel="0" collapsed="false">
      <c r="A355" s="20" t="n">
        <v>351</v>
      </c>
      <c r="B355" s="21" t="s">
        <v>586</v>
      </c>
      <c r="C355" s="21" t="s">
        <v>251</v>
      </c>
      <c r="D355" s="22"/>
      <c r="E355" s="23" t="s">
        <v>19</v>
      </c>
      <c r="F355" s="23" t="s">
        <v>6</v>
      </c>
      <c r="G355" s="22" t="s">
        <v>216</v>
      </c>
      <c r="H355" s="24" t="n">
        <v>30000000</v>
      </c>
      <c r="I355" s="24" t="n">
        <v>26028082.97</v>
      </c>
      <c r="J355" s="25" t="s">
        <v>7</v>
      </c>
      <c r="K355" s="25" t="s">
        <v>37</v>
      </c>
      <c r="O355" s="9" t="s">
        <v>612</v>
      </c>
    </row>
    <row r="356" customFormat="false" ht="45" hidden="false" customHeight="false" outlineLevel="0" collapsed="false">
      <c r="A356" s="20" t="n">
        <v>352</v>
      </c>
      <c r="B356" s="21" t="s">
        <v>586</v>
      </c>
      <c r="C356" s="21" t="s">
        <v>251</v>
      </c>
      <c r="D356" s="22"/>
      <c r="E356" s="23" t="s">
        <v>19</v>
      </c>
      <c r="F356" s="23" t="s">
        <v>6</v>
      </c>
      <c r="G356" s="22" t="s">
        <v>125</v>
      </c>
      <c r="H356" s="24" t="n">
        <v>24500000</v>
      </c>
      <c r="I356" s="24" t="n">
        <v>17942871.28</v>
      </c>
      <c r="J356" s="25" t="s">
        <v>7</v>
      </c>
      <c r="K356" s="25" t="s">
        <v>37</v>
      </c>
      <c r="O356" s="9" t="s">
        <v>613</v>
      </c>
    </row>
    <row r="357" customFormat="false" ht="45" hidden="false" customHeight="false" outlineLevel="0" collapsed="false">
      <c r="A357" s="20" t="n">
        <v>353</v>
      </c>
      <c r="B357" s="21" t="s">
        <v>586</v>
      </c>
      <c r="C357" s="21" t="s">
        <v>251</v>
      </c>
      <c r="D357" s="22"/>
      <c r="E357" s="23" t="s">
        <v>19</v>
      </c>
      <c r="F357" s="23" t="s">
        <v>6</v>
      </c>
      <c r="G357" s="22" t="s">
        <v>105</v>
      </c>
      <c r="H357" s="24" t="n">
        <v>14500000</v>
      </c>
      <c r="I357" s="24" t="n">
        <v>4637604.26</v>
      </c>
      <c r="J357" s="25" t="s">
        <v>7</v>
      </c>
      <c r="K357" s="25" t="s">
        <v>37</v>
      </c>
    </row>
    <row r="358" customFormat="false" ht="45" hidden="false" customHeight="false" outlineLevel="0" collapsed="false">
      <c r="A358" s="20" t="n">
        <v>354</v>
      </c>
      <c r="B358" s="21" t="s">
        <v>586</v>
      </c>
      <c r="C358" s="21" t="s">
        <v>251</v>
      </c>
      <c r="D358" s="22"/>
      <c r="E358" s="23" t="s">
        <v>19</v>
      </c>
      <c r="F358" s="23" t="s">
        <v>6</v>
      </c>
      <c r="G358" s="22" t="s">
        <v>77</v>
      </c>
      <c r="H358" s="24" t="n">
        <v>14000000</v>
      </c>
      <c r="I358" s="24" t="n">
        <v>9649299.41</v>
      </c>
      <c r="J358" s="25" t="s">
        <v>7</v>
      </c>
      <c r="K358" s="25" t="s">
        <v>37</v>
      </c>
    </row>
    <row r="359" customFormat="false" ht="45" hidden="false" customHeight="false" outlineLevel="0" collapsed="false">
      <c r="A359" s="20" t="n">
        <v>355</v>
      </c>
      <c r="B359" s="21" t="s">
        <v>586</v>
      </c>
      <c r="C359" s="21" t="s">
        <v>251</v>
      </c>
      <c r="D359" s="22"/>
      <c r="E359" s="23" t="s">
        <v>19</v>
      </c>
      <c r="F359" s="23" t="s">
        <v>6</v>
      </c>
      <c r="G359" s="22" t="s">
        <v>53</v>
      </c>
      <c r="H359" s="24" t="n">
        <v>20000000</v>
      </c>
      <c r="I359" s="24" t="n">
        <v>19000000</v>
      </c>
      <c r="J359" s="25" t="s">
        <v>7</v>
      </c>
      <c r="K359" s="25" t="s">
        <v>37</v>
      </c>
    </row>
    <row r="360" customFormat="false" ht="45" hidden="false" customHeight="false" outlineLevel="0" collapsed="false">
      <c r="A360" s="20" t="n">
        <v>356</v>
      </c>
      <c r="B360" s="21" t="s">
        <v>586</v>
      </c>
      <c r="C360" s="21" t="s">
        <v>251</v>
      </c>
      <c r="D360" s="22"/>
      <c r="E360" s="23" t="s">
        <v>19</v>
      </c>
      <c r="F360" s="23" t="s">
        <v>6</v>
      </c>
      <c r="G360" s="22" t="s">
        <v>159</v>
      </c>
      <c r="H360" s="24" t="n">
        <v>280842.36</v>
      </c>
      <c r="I360" s="24" t="n">
        <v>280842.36</v>
      </c>
      <c r="J360" s="25" t="s">
        <v>7</v>
      </c>
      <c r="K360" s="25" t="s">
        <v>37</v>
      </c>
    </row>
    <row r="361" customFormat="false" ht="45" hidden="false" customHeight="false" outlineLevel="0" collapsed="false">
      <c r="A361" s="20" t="n">
        <v>357</v>
      </c>
      <c r="B361" s="21" t="s">
        <v>586</v>
      </c>
      <c r="C361" s="21" t="s">
        <v>251</v>
      </c>
      <c r="D361" s="22"/>
      <c r="E361" s="23" t="s">
        <v>19</v>
      </c>
      <c r="F361" s="23" t="s">
        <v>6</v>
      </c>
      <c r="G361" s="22" t="s">
        <v>145</v>
      </c>
      <c r="H361" s="24" t="n">
        <v>22300000</v>
      </c>
      <c r="I361" s="24" t="n">
        <v>9297463.75</v>
      </c>
      <c r="J361" s="25" t="s">
        <v>7</v>
      </c>
      <c r="K361" s="25" t="s">
        <v>37</v>
      </c>
    </row>
    <row r="362" customFormat="false" ht="30" hidden="false" customHeight="false" outlineLevel="0" collapsed="false">
      <c r="A362" s="20" t="n">
        <v>358</v>
      </c>
      <c r="B362" s="21" t="s">
        <v>586</v>
      </c>
      <c r="C362" s="21" t="s">
        <v>590</v>
      </c>
      <c r="D362" s="22"/>
      <c r="E362" s="23" t="s">
        <v>19</v>
      </c>
      <c r="F362" s="23" t="s">
        <v>6</v>
      </c>
      <c r="G362" s="22" t="s">
        <v>240</v>
      </c>
      <c r="H362" s="24" t="n">
        <v>628270</v>
      </c>
      <c r="I362" s="24" t="n">
        <v>628270</v>
      </c>
      <c r="J362" s="25" t="s">
        <v>7</v>
      </c>
      <c r="K362" s="25" t="s">
        <v>37</v>
      </c>
    </row>
    <row r="363" customFormat="false" ht="30" hidden="false" customHeight="false" outlineLevel="0" collapsed="false">
      <c r="A363" s="20" t="n">
        <v>359</v>
      </c>
      <c r="B363" s="21" t="s">
        <v>586</v>
      </c>
      <c r="C363" s="21" t="s">
        <v>590</v>
      </c>
      <c r="D363" s="22"/>
      <c r="E363" s="23" t="s">
        <v>19</v>
      </c>
      <c r="F363" s="23" t="s">
        <v>6</v>
      </c>
      <c r="G363" s="22" t="s">
        <v>234</v>
      </c>
      <c r="H363" s="24" t="n">
        <v>2003504.71</v>
      </c>
      <c r="I363" s="24" t="n">
        <v>2003504.71</v>
      </c>
      <c r="J363" s="25" t="s">
        <v>7</v>
      </c>
      <c r="K363" s="25" t="s">
        <v>37</v>
      </c>
    </row>
    <row r="364" customFormat="false" ht="30" hidden="false" customHeight="false" outlineLevel="0" collapsed="false">
      <c r="A364" s="20" t="n">
        <v>360</v>
      </c>
      <c r="B364" s="21" t="s">
        <v>586</v>
      </c>
      <c r="C364" s="21" t="s">
        <v>590</v>
      </c>
      <c r="D364" s="22"/>
      <c r="E364" s="23" t="s">
        <v>19</v>
      </c>
      <c r="F364" s="23" t="s">
        <v>6</v>
      </c>
      <c r="G364" s="22" t="s">
        <v>228</v>
      </c>
      <c r="H364" s="24" t="n">
        <v>41621.3</v>
      </c>
      <c r="I364" s="24" t="n">
        <v>41621.3</v>
      </c>
      <c r="J364" s="25" t="s">
        <v>7</v>
      </c>
      <c r="K364" s="25" t="s">
        <v>37</v>
      </c>
    </row>
    <row r="365" customFormat="false" ht="30" hidden="false" customHeight="false" outlineLevel="0" collapsed="false">
      <c r="A365" s="20" t="n">
        <v>361</v>
      </c>
      <c r="B365" s="21" t="s">
        <v>586</v>
      </c>
      <c r="C365" s="21" t="s">
        <v>590</v>
      </c>
      <c r="D365" s="22"/>
      <c r="E365" s="23" t="s">
        <v>19</v>
      </c>
      <c r="F365" s="23" t="s">
        <v>6</v>
      </c>
      <c r="G365" s="22" t="s">
        <v>216</v>
      </c>
      <c r="H365" s="24" t="n">
        <v>3845788.86</v>
      </c>
      <c r="I365" s="24" t="n">
        <v>3703440.86</v>
      </c>
      <c r="J365" s="25" t="s">
        <v>7</v>
      </c>
      <c r="K365" s="25" t="s">
        <v>37</v>
      </c>
    </row>
    <row r="366" customFormat="false" ht="30" hidden="false" customHeight="false" outlineLevel="0" collapsed="false">
      <c r="A366" s="20" t="n">
        <v>362</v>
      </c>
      <c r="B366" s="21" t="s">
        <v>586</v>
      </c>
      <c r="C366" s="21" t="s">
        <v>590</v>
      </c>
      <c r="D366" s="22"/>
      <c r="E366" s="23" t="s">
        <v>19</v>
      </c>
      <c r="F366" s="23" t="s">
        <v>6</v>
      </c>
      <c r="G366" s="22" t="s">
        <v>210</v>
      </c>
      <c r="H366" s="24" t="n">
        <v>3761876.11</v>
      </c>
      <c r="I366" s="24" t="n">
        <v>3761876.11</v>
      </c>
      <c r="J366" s="25" t="s">
        <v>7</v>
      </c>
      <c r="K366" s="25" t="s">
        <v>37</v>
      </c>
    </row>
    <row r="367" customFormat="false" ht="30" hidden="false" customHeight="false" outlineLevel="0" collapsed="false">
      <c r="A367" s="20" t="n">
        <v>363</v>
      </c>
      <c r="B367" s="21" t="s">
        <v>586</v>
      </c>
      <c r="C367" s="21" t="s">
        <v>590</v>
      </c>
      <c r="D367" s="22"/>
      <c r="E367" s="23" t="s">
        <v>19</v>
      </c>
      <c r="F367" s="23" t="s">
        <v>6</v>
      </c>
      <c r="G367" s="22" t="s">
        <v>201</v>
      </c>
      <c r="H367" s="24" t="n">
        <v>12798417.98</v>
      </c>
      <c r="I367" s="24" t="n">
        <v>12604848.11</v>
      </c>
      <c r="J367" s="25" t="s">
        <v>7</v>
      </c>
      <c r="K367" s="25" t="s">
        <v>37</v>
      </c>
    </row>
    <row r="368" customFormat="false" ht="30" hidden="false" customHeight="false" outlineLevel="0" collapsed="false">
      <c r="A368" s="20" t="n">
        <v>364</v>
      </c>
      <c r="B368" s="21" t="s">
        <v>586</v>
      </c>
      <c r="C368" s="21" t="s">
        <v>590</v>
      </c>
      <c r="D368" s="22"/>
      <c r="E368" s="23" t="s">
        <v>19</v>
      </c>
      <c r="F368" s="23" t="s">
        <v>6</v>
      </c>
      <c r="G368" s="22" t="s">
        <v>192</v>
      </c>
      <c r="H368" s="24" t="n">
        <v>134536.2</v>
      </c>
      <c r="I368" s="24" t="n">
        <v>134536.2</v>
      </c>
      <c r="J368" s="25" t="s">
        <v>7</v>
      </c>
      <c r="K368" s="25" t="s">
        <v>37</v>
      </c>
    </row>
    <row r="369" customFormat="false" ht="30" hidden="false" customHeight="false" outlineLevel="0" collapsed="false">
      <c r="A369" s="20" t="n">
        <v>365</v>
      </c>
      <c r="B369" s="21" t="s">
        <v>586</v>
      </c>
      <c r="C369" s="21" t="s">
        <v>590</v>
      </c>
      <c r="D369" s="22"/>
      <c r="E369" s="23" t="s">
        <v>19</v>
      </c>
      <c r="F369" s="23" t="s">
        <v>6</v>
      </c>
      <c r="G369" s="22" t="s">
        <v>125</v>
      </c>
      <c r="H369" s="24" t="n">
        <v>4898027.72</v>
      </c>
      <c r="I369" s="24" t="n">
        <v>4898027.72</v>
      </c>
      <c r="J369" s="25" t="s">
        <v>7</v>
      </c>
      <c r="K369" s="25" t="s">
        <v>37</v>
      </c>
    </row>
    <row r="370" customFormat="false" ht="30" hidden="false" customHeight="false" outlineLevel="0" collapsed="false">
      <c r="A370" s="20" t="n">
        <v>366</v>
      </c>
      <c r="B370" s="21" t="s">
        <v>586</v>
      </c>
      <c r="C370" s="21" t="s">
        <v>590</v>
      </c>
      <c r="D370" s="22"/>
      <c r="E370" s="23" t="s">
        <v>19</v>
      </c>
      <c r="F370" s="23" t="s">
        <v>6</v>
      </c>
      <c r="G370" s="22" t="s">
        <v>105</v>
      </c>
      <c r="H370" s="24" t="n">
        <v>1329311</v>
      </c>
      <c r="I370" s="24" t="n">
        <v>1329311</v>
      </c>
      <c r="J370" s="25" t="s">
        <v>7</v>
      </c>
      <c r="K370" s="25" t="s">
        <v>37</v>
      </c>
    </row>
    <row r="371" customFormat="false" ht="30" hidden="false" customHeight="false" outlineLevel="0" collapsed="false">
      <c r="A371" s="20" t="n">
        <v>367</v>
      </c>
      <c r="B371" s="21" t="s">
        <v>586</v>
      </c>
      <c r="C371" s="21" t="s">
        <v>590</v>
      </c>
      <c r="D371" s="22"/>
      <c r="E371" s="23" t="s">
        <v>19</v>
      </c>
      <c r="F371" s="23" t="s">
        <v>6</v>
      </c>
      <c r="G371" s="22" t="s">
        <v>101</v>
      </c>
      <c r="H371" s="24" t="n">
        <v>6022637</v>
      </c>
      <c r="I371" s="24" t="n">
        <v>6022637</v>
      </c>
      <c r="J371" s="25" t="s">
        <v>7</v>
      </c>
      <c r="K371" s="25" t="s">
        <v>37</v>
      </c>
    </row>
    <row r="372" customFormat="false" ht="30" hidden="false" customHeight="false" outlineLevel="0" collapsed="false">
      <c r="A372" s="20" t="n">
        <v>368</v>
      </c>
      <c r="B372" s="21" t="s">
        <v>586</v>
      </c>
      <c r="C372" s="21" t="s">
        <v>590</v>
      </c>
      <c r="D372" s="22"/>
      <c r="E372" s="23" t="s">
        <v>19</v>
      </c>
      <c r="F372" s="23" t="s">
        <v>6</v>
      </c>
      <c r="G372" s="22" t="s">
        <v>93</v>
      </c>
      <c r="H372" s="24" t="n">
        <v>4132918</v>
      </c>
      <c r="I372" s="24" t="n">
        <v>4132918</v>
      </c>
      <c r="J372" s="25" t="s">
        <v>7</v>
      </c>
      <c r="K372" s="25" t="s">
        <v>37</v>
      </c>
    </row>
    <row r="373" customFormat="false" ht="30" hidden="false" customHeight="false" outlineLevel="0" collapsed="false">
      <c r="A373" s="20" t="n">
        <v>369</v>
      </c>
      <c r="B373" s="21" t="s">
        <v>586</v>
      </c>
      <c r="C373" s="21" t="s">
        <v>588</v>
      </c>
      <c r="D373" s="22"/>
      <c r="E373" s="23" t="s">
        <v>72</v>
      </c>
      <c r="F373" s="23" t="s">
        <v>6</v>
      </c>
      <c r="G373" s="22"/>
      <c r="H373" s="24" t="n">
        <v>1872161.21</v>
      </c>
      <c r="I373" s="24" t="n">
        <v>1872161.21</v>
      </c>
      <c r="J373" s="25" t="s">
        <v>7</v>
      </c>
      <c r="K373" s="25" t="s">
        <v>37</v>
      </c>
    </row>
    <row r="374" customFormat="false" ht="90" hidden="false" customHeight="false" outlineLevel="0" collapsed="false">
      <c r="A374" s="20" t="n">
        <v>370</v>
      </c>
      <c r="B374" s="21" t="s">
        <v>245</v>
      </c>
      <c r="C374" s="21" t="s">
        <v>35</v>
      </c>
      <c r="D374" s="22"/>
      <c r="E374" s="23" t="s">
        <v>36</v>
      </c>
      <c r="F374" s="23" t="s">
        <v>6</v>
      </c>
      <c r="G374" s="22"/>
      <c r="H374" s="24" t="n">
        <v>14222456</v>
      </c>
      <c r="I374" s="24" t="n">
        <v>1594253.3</v>
      </c>
      <c r="J374" s="25" t="s">
        <v>14</v>
      </c>
      <c r="K374" s="25" t="s">
        <v>251</v>
      </c>
    </row>
    <row r="375" customFormat="false" ht="75" hidden="false" customHeight="false" outlineLevel="0" collapsed="false">
      <c r="A375" s="20" t="n">
        <v>371</v>
      </c>
      <c r="B375" s="21" t="s">
        <v>614</v>
      </c>
      <c r="C375" s="21" t="s">
        <v>615</v>
      </c>
      <c r="D375" s="22"/>
      <c r="E375" s="23" t="s">
        <v>36</v>
      </c>
      <c r="F375" s="23" t="s">
        <v>6</v>
      </c>
      <c r="G375" s="22"/>
      <c r="H375" s="24" t="n">
        <v>20000</v>
      </c>
      <c r="I375" s="24" t="n">
        <v>20000</v>
      </c>
      <c r="J375" s="25" t="s">
        <v>14</v>
      </c>
      <c r="K375" s="25" t="s">
        <v>248</v>
      </c>
    </row>
    <row r="376" customFormat="false" ht="105" hidden="false" customHeight="false" outlineLevel="0" collapsed="false">
      <c r="A376" s="20" t="n">
        <v>372</v>
      </c>
      <c r="B376" s="21" t="s">
        <v>614</v>
      </c>
      <c r="C376" s="21" t="s">
        <v>615</v>
      </c>
      <c r="D376" s="22"/>
      <c r="E376" s="23" t="s">
        <v>36</v>
      </c>
      <c r="F376" s="23" t="s">
        <v>6</v>
      </c>
      <c r="G376" s="22"/>
      <c r="H376" s="24" t="n">
        <v>626712.25</v>
      </c>
      <c r="I376" s="24" t="n">
        <v>626712.25</v>
      </c>
      <c r="J376" s="25" t="s">
        <v>14</v>
      </c>
      <c r="K376" s="25" t="s">
        <v>399</v>
      </c>
    </row>
    <row r="377" customFormat="false" ht="75" hidden="false" customHeight="false" outlineLevel="0" collapsed="false">
      <c r="A377" s="20" t="n">
        <v>373</v>
      </c>
      <c r="B377" s="21" t="s">
        <v>614</v>
      </c>
      <c r="C377" s="21" t="s">
        <v>615</v>
      </c>
      <c r="D377" s="22"/>
      <c r="E377" s="23" t="s">
        <v>36</v>
      </c>
      <c r="F377" s="23" t="s">
        <v>6</v>
      </c>
      <c r="G377" s="22"/>
      <c r="H377" s="24" t="n">
        <v>3019137.59</v>
      </c>
      <c r="I377" s="24" t="n">
        <v>2995372.5</v>
      </c>
      <c r="J377" s="25" t="s">
        <v>14</v>
      </c>
      <c r="K377" s="25" t="s">
        <v>616</v>
      </c>
    </row>
    <row r="378" customFormat="false" ht="60" hidden="false" customHeight="false" outlineLevel="0" collapsed="false">
      <c r="A378" s="20" t="n">
        <v>374</v>
      </c>
      <c r="B378" s="21" t="s">
        <v>245</v>
      </c>
      <c r="C378" s="21" t="s">
        <v>35</v>
      </c>
      <c r="D378" s="22"/>
      <c r="E378" s="23" t="s">
        <v>36</v>
      </c>
      <c r="F378" s="23" t="s">
        <v>6</v>
      </c>
      <c r="G378" s="22"/>
      <c r="H378" s="24" t="n">
        <v>1398464.84</v>
      </c>
      <c r="I378" s="24" t="n">
        <v>1398464.84</v>
      </c>
      <c r="J378" s="25" t="s">
        <v>14</v>
      </c>
      <c r="K378" s="25" t="s">
        <v>56</v>
      </c>
    </row>
    <row r="379" customFormat="false" ht="60" hidden="false" customHeight="false" outlineLevel="0" collapsed="false">
      <c r="A379" s="20" t="n">
        <v>375</v>
      </c>
      <c r="B379" s="21" t="s">
        <v>245</v>
      </c>
      <c r="C379" s="21" t="s">
        <v>35</v>
      </c>
      <c r="D379" s="22"/>
      <c r="E379" s="23" t="s">
        <v>36</v>
      </c>
      <c r="F379" s="23" t="s">
        <v>6</v>
      </c>
      <c r="G379" s="22"/>
      <c r="H379" s="24" t="n">
        <v>4301746.11</v>
      </c>
      <c r="I379" s="24" t="n">
        <v>4301746.11</v>
      </c>
      <c r="J379" s="25" t="s">
        <v>14</v>
      </c>
      <c r="K379" s="25" t="s">
        <v>218</v>
      </c>
    </row>
    <row r="380" customFormat="false" ht="60" hidden="false" customHeight="false" outlineLevel="0" collapsed="false">
      <c r="A380" s="20" t="n">
        <v>376</v>
      </c>
      <c r="B380" s="21" t="s">
        <v>245</v>
      </c>
      <c r="C380" s="21" t="s">
        <v>35</v>
      </c>
      <c r="D380" s="22"/>
      <c r="E380" s="23" t="s">
        <v>36</v>
      </c>
      <c r="F380" s="23" t="s">
        <v>6</v>
      </c>
      <c r="G380" s="22"/>
      <c r="H380" s="24" t="n">
        <v>1947999</v>
      </c>
      <c r="I380" s="24" t="n">
        <v>1947999</v>
      </c>
      <c r="J380" s="25" t="s">
        <v>14</v>
      </c>
      <c r="K380" s="25" t="s">
        <v>233</v>
      </c>
    </row>
    <row r="381" customFormat="false" ht="120" hidden="false" customHeight="false" outlineLevel="0" collapsed="false">
      <c r="A381" s="20" t="n">
        <v>377</v>
      </c>
      <c r="B381" s="21" t="s">
        <v>245</v>
      </c>
      <c r="C381" s="21" t="s">
        <v>35</v>
      </c>
      <c r="D381" s="22"/>
      <c r="E381" s="23" t="s">
        <v>36</v>
      </c>
      <c r="F381" s="23" t="s">
        <v>6</v>
      </c>
      <c r="G381" s="22"/>
      <c r="H381" s="24" t="n">
        <v>322886.45</v>
      </c>
      <c r="I381" s="24" t="n">
        <v>322886.45</v>
      </c>
      <c r="J381" s="25" t="s">
        <v>14</v>
      </c>
      <c r="K381" s="25" t="s">
        <v>617</v>
      </c>
    </row>
    <row r="382" customFormat="false" ht="45" hidden="false" customHeight="false" outlineLevel="0" collapsed="false">
      <c r="A382" s="20" t="n">
        <v>378</v>
      </c>
      <c r="B382" s="21" t="s">
        <v>245</v>
      </c>
      <c r="C382" s="21" t="s">
        <v>35</v>
      </c>
      <c r="D382" s="22"/>
      <c r="E382" s="23" t="s">
        <v>36</v>
      </c>
      <c r="F382" s="23" t="s">
        <v>6</v>
      </c>
      <c r="G382" s="22"/>
      <c r="H382" s="24" t="n">
        <v>524329.9</v>
      </c>
      <c r="I382" s="24" t="n">
        <v>524329.9</v>
      </c>
      <c r="J382" s="25" t="s">
        <v>14</v>
      </c>
      <c r="K382" s="25" t="s">
        <v>239</v>
      </c>
    </row>
    <row r="383" customFormat="false" ht="45" hidden="false" customHeight="false" outlineLevel="0" collapsed="false">
      <c r="A383" s="20" t="n">
        <v>379</v>
      </c>
      <c r="B383" s="21" t="s">
        <v>245</v>
      </c>
      <c r="C383" s="21" t="s">
        <v>35</v>
      </c>
      <c r="D383" s="22"/>
      <c r="E383" s="23" t="s">
        <v>36</v>
      </c>
      <c r="F383" s="23" t="s">
        <v>6</v>
      </c>
      <c r="G383" s="22"/>
      <c r="H383" s="24" t="n">
        <v>19238845.32</v>
      </c>
      <c r="I383" s="24" t="n">
        <v>13604678.26</v>
      </c>
      <c r="J383" s="25" t="s">
        <v>14</v>
      </c>
      <c r="K383" s="25" t="s">
        <v>618</v>
      </c>
    </row>
    <row r="384" customFormat="false" ht="45" hidden="false" customHeight="false" outlineLevel="0" collapsed="false">
      <c r="A384" s="20" t="n">
        <v>380</v>
      </c>
      <c r="B384" s="21" t="s">
        <v>245</v>
      </c>
      <c r="C384" s="21" t="s">
        <v>35</v>
      </c>
      <c r="D384" s="22"/>
      <c r="E384" s="23" t="s">
        <v>36</v>
      </c>
      <c r="F384" s="23" t="s">
        <v>6</v>
      </c>
      <c r="G384" s="22"/>
      <c r="H384" s="24" t="n">
        <v>9276659.01</v>
      </c>
      <c r="I384" s="24" t="n">
        <v>9276659.01</v>
      </c>
      <c r="J384" s="25" t="s">
        <v>14</v>
      </c>
      <c r="K384" s="25" t="s">
        <v>619</v>
      </c>
    </row>
    <row r="385" customFormat="false" ht="45" hidden="false" customHeight="false" outlineLevel="0" collapsed="false">
      <c r="A385" s="20" t="n">
        <v>381</v>
      </c>
      <c r="B385" s="21" t="s">
        <v>245</v>
      </c>
      <c r="C385" s="21" t="s">
        <v>35</v>
      </c>
      <c r="D385" s="22"/>
      <c r="E385" s="23" t="s">
        <v>36</v>
      </c>
      <c r="F385" s="23" t="s">
        <v>6</v>
      </c>
      <c r="G385" s="22"/>
      <c r="H385" s="24" t="n">
        <v>2706309.49</v>
      </c>
      <c r="I385" s="24" t="n">
        <v>2706309.49</v>
      </c>
      <c r="J385" s="25" t="s">
        <v>14</v>
      </c>
      <c r="K385" s="25" t="s">
        <v>620</v>
      </c>
    </row>
    <row r="386" customFormat="false" ht="45" hidden="false" customHeight="false" outlineLevel="0" collapsed="false">
      <c r="A386" s="20" t="n">
        <v>382</v>
      </c>
      <c r="B386" s="21" t="s">
        <v>245</v>
      </c>
      <c r="C386" s="21" t="s">
        <v>35</v>
      </c>
      <c r="D386" s="22"/>
      <c r="E386" s="23" t="s">
        <v>36</v>
      </c>
      <c r="F386" s="23" t="s">
        <v>6</v>
      </c>
      <c r="G386" s="22"/>
      <c r="H386" s="24" t="n">
        <v>37577738.33</v>
      </c>
      <c r="I386" s="24" t="n">
        <v>37577738.33</v>
      </c>
      <c r="J386" s="25" t="s">
        <v>14</v>
      </c>
      <c r="K386" s="25" t="s">
        <v>621</v>
      </c>
    </row>
    <row r="387" customFormat="false" ht="45" hidden="false" customHeight="false" outlineLevel="0" collapsed="false">
      <c r="A387" s="20" t="n">
        <v>383</v>
      </c>
      <c r="B387" s="21" t="s">
        <v>245</v>
      </c>
      <c r="C387" s="21" t="s">
        <v>35</v>
      </c>
      <c r="D387" s="22"/>
      <c r="E387" s="23" t="s">
        <v>36</v>
      </c>
      <c r="F387" s="23" t="s">
        <v>6</v>
      </c>
      <c r="G387" s="22"/>
      <c r="H387" s="24" t="n">
        <v>1639476.97</v>
      </c>
      <c r="I387" s="24" t="n">
        <v>1639476.97</v>
      </c>
      <c r="J387" s="25" t="s">
        <v>14</v>
      </c>
      <c r="K387" s="25" t="s">
        <v>622</v>
      </c>
    </row>
    <row r="388" customFormat="false" ht="45" hidden="false" customHeight="false" outlineLevel="0" collapsed="false">
      <c r="A388" s="20" t="n">
        <v>384</v>
      </c>
      <c r="B388" s="21" t="s">
        <v>245</v>
      </c>
      <c r="C388" s="21" t="s">
        <v>35</v>
      </c>
      <c r="D388" s="22"/>
      <c r="E388" s="23" t="s">
        <v>36</v>
      </c>
      <c r="F388" s="23" t="s">
        <v>6</v>
      </c>
      <c r="G388" s="22"/>
      <c r="H388" s="24" t="n">
        <v>10587894.2</v>
      </c>
      <c r="I388" s="24" t="n">
        <v>10485583.69</v>
      </c>
      <c r="J388" s="25" t="s">
        <v>14</v>
      </c>
      <c r="K388" s="25" t="s">
        <v>623</v>
      </c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3"/>
      <c r="G389" s="22"/>
      <c r="H389" s="31"/>
      <c r="I389" s="31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3"/>
      <c r="G390" s="22"/>
      <c r="H390" s="31"/>
      <c r="I390" s="31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3"/>
      <c r="G391" s="22"/>
      <c r="H391" s="31"/>
      <c r="I391" s="31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3"/>
      <c r="G392" s="22"/>
      <c r="H392" s="31"/>
      <c r="I392" s="31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3"/>
      <c r="G393" s="22"/>
      <c r="H393" s="31"/>
      <c r="I393" s="31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3"/>
      <c r="G394" s="22"/>
      <c r="H394" s="31"/>
      <c r="I394" s="31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3"/>
      <c r="G395" s="22"/>
      <c r="H395" s="31"/>
      <c r="I395" s="31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3"/>
      <c r="G396" s="22"/>
      <c r="H396" s="31"/>
      <c r="I396" s="31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3"/>
      <c r="G397" s="22"/>
      <c r="H397" s="31"/>
      <c r="I397" s="31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3"/>
      <c r="G398" s="22"/>
      <c r="H398" s="31"/>
      <c r="I398" s="31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3"/>
      <c r="G399" s="22"/>
      <c r="H399" s="31"/>
      <c r="I399" s="31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3"/>
      <c r="G400" s="22"/>
      <c r="H400" s="31"/>
      <c r="I400" s="31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3"/>
      <c r="G401" s="22"/>
      <c r="H401" s="31"/>
      <c r="I401" s="31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3"/>
      <c r="G402" s="22"/>
      <c r="H402" s="31"/>
      <c r="I402" s="31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3"/>
      <c r="G403" s="22"/>
      <c r="H403" s="31"/>
      <c r="I403" s="31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3"/>
      <c r="G404" s="22"/>
      <c r="H404" s="31"/>
      <c r="I404" s="31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3"/>
      <c r="G405" s="22"/>
      <c r="H405" s="31"/>
      <c r="I405" s="31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3"/>
      <c r="G406" s="22"/>
      <c r="H406" s="31"/>
      <c r="I406" s="31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3"/>
      <c r="G407" s="22"/>
      <c r="H407" s="31"/>
      <c r="I407" s="31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3"/>
      <c r="G408" s="22"/>
      <c r="H408" s="31"/>
      <c r="I408" s="31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3"/>
      <c r="G409" s="22"/>
      <c r="H409" s="31"/>
      <c r="I409" s="31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3"/>
      <c r="G410" s="22"/>
      <c r="H410" s="31"/>
      <c r="I410" s="31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3"/>
      <c r="G411" s="22"/>
      <c r="H411" s="31"/>
      <c r="I411" s="31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3"/>
      <c r="G412" s="22"/>
      <c r="H412" s="31"/>
      <c r="I412" s="31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3"/>
      <c r="G413" s="22"/>
      <c r="H413" s="31"/>
      <c r="I413" s="31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3"/>
      <c r="G414" s="22"/>
      <c r="H414" s="31"/>
      <c r="I414" s="31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3"/>
      <c r="G415" s="22"/>
      <c r="H415" s="31"/>
      <c r="I415" s="31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3"/>
      <c r="G416" s="22"/>
      <c r="H416" s="31"/>
      <c r="I416" s="31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3"/>
      <c r="G417" s="22"/>
      <c r="H417" s="31"/>
      <c r="I417" s="31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3"/>
      <c r="G418" s="22"/>
      <c r="H418" s="31"/>
      <c r="I418" s="31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3"/>
      <c r="G419" s="22"/>
      <c r="H419" s="31"/>
      <c r="I419" s="31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3"/>
      <c r="G420" s="22"/>
      <c r="H420" s="31"/>
      <c r="I420" s="31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3"/>
      <c r="G421" s="22"/>
      <c r="H421" s="31"/>
      <c r="I421" s="31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3"/>
      <c r="G422" s="22"/>
      <c r="H422" s="31"/>
      <c r="I422" s="31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3"/>
      <c r="G423" s="22"/>
      <c r="H423" s="31"/>
      <c r="I423" s="31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3"/>
      <c r="G424" s="22"/>
      <c r="H424" s="31"/>
      <c r="I424" s="31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31"/>
      <c r="I425" s="31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31"/>
      <c r="I426" s="31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31"/>
      <c r="I427" s="31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31"/>
      <c r="I428" s="31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31"/>
      <c r="I429" s="31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31"/>
      <c r="I430" s="31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31"/>
      <c r="I431" s="31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31"/>
      <c r="I432" s="31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31"/>
      <c r="I433" s="31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31"/>
      <c r="I434" s="31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31"/>
      <c r="I435" s="31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31"/>
      <c r="I436" s="31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31"/>
      <c r="I437" s="31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31"/>
      <c r="I438" s="31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31"/>
      <c r="I439" s="31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31"/>
      <c r="I440" s="31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31"/>
      <c r="I441" s="31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31"/>
      <c r="I442" s="31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31"/>
      <c r="I443" s="31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31"/>
      <c r="I444" s="31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31"/>
      <c r="I445" s="31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31"/>
      <c r="I446" s="31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31"/>
      <c r="I447" s="31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31"/>
      <c r="I448" s="31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31"/>
      <c r="I449" s="31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31"/>
      <c r="I450" s="31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31"/>
      <c r="I451" s="31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31"/>
      <c r="I452" s="31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31"/>
      <c r="I453" s="31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31"/>
      <c r="I454" s="31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31"/>
      <c r="I455" s="31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31"/>
      <c r="I456" s="31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31"/>
      <c r="I457" s="31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31"/>
      <c r="I458" s="31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31"/>
      <c r="I459" s="31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31"/>
      <c r="I460" s="31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31"/>
      <c r="I461" s="31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31"/>
      <c r="I462" s="31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31"/>
      <c r="I463" s="31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31"/>
      <c r="I464" s="31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31"/>
      <c r="I465" s="31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31"/>
      <c r="I466" s="31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31"/>
      <c r="I467" s="31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31"/>
      <c r="I468" s="31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31"/>
      <c r="I469" s="31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31"/>
      <c r="I470" s="31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31"/>
      <c r="I471" s="31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31"/>
      <c r="I472" s="31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31"/>
      <c r="I473" s="31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31"/>
      <c r="I474" s="31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31"/>
      <c r="I475" s="31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31"/>
      <c r="I476" s="31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31"/>
      <c r="I477" s="31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31"/>
      <c r="I478" s="31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31"/>
      <c r="I479" s="31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31"/>
      <c r="I480" s="31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31"/>
      <c r="I481" s="31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31"/>
      <c r="I482" s="31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31"/>
      <c r="I483" s="31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31"/>
      <c r="I484" s="31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31"/>
      <c r="I485" s="31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31"/>
      <c r="I486" s="31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31"/>
      <c r="I487" s="31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31"/>
      <c r="I488" s="31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31"/>
      <c r="I489" s="31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31"/>
      <c r="I490" s="31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31"/>
      <c r="I491" s="31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31"/>
      <c r="I492" s="31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31"/>
      <c r="I493" s="31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31"/>
      <c r="I494" s="31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31"/>
      <c r="I495" s="31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31"/>
      <c r="I496" s="31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31"/>
      <c r="I497" s="31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31"/>
      <c r="I498" s="31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31"/>
      <c r="I499" s="31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31"/>
      <c r="I500" s="31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31"/>
      <c r="I501" s="31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31"/>
      <c r="I502" s="31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31"/>
      <c r="I503" s="31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31"/>
      <c r="I504" s="31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31"/>
      <c r="I505" s="31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31"/>
      <c r="I506" s="31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31"/>
      <c r="I507" s="31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31"/>
      <c r="I508" s="31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31"/>
      <c r="I509" s="31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31"/>
      <c r="I510" s="31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31"/>
      <c r="I511" s="31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31"/>
      <c r="I512" s="31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31"/>
      <c r="I513" s="31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31"/>
      <c r="I514" s="31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31"/>
      <c r="I515" s="31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31"/>
      <c r="I516" s="31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31"/>
      <c r="I517" s="31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31"/>
      <c r="I518" s="31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31"/>
      <c r="I519" s="31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31"/>
      <c r="I520" s="31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31"/>
      <c r="I521" s="31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31"/>
      <c r="I522" s="31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31"/>
      <c r="I523" s="31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31"/>
      <c r="I524" s="31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31"/>
      <c r="I525" s="31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31"/>
      <c r="I526" s="31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31"/>
      <c r="I527" s="31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31"/>
      <c r="I528" s="31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31"/>
      <c r="I529" s="31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31"/>
      <c r="I530" s="31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31"/>
      <c r="I531" s="31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31"/>
      <c r="I532" s="31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31"/>
      <c r="I533" s="31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31"/>
      <c r="I534" s="31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31"/>
      <c r="I535" s="31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31"/>
      <c r="I536" s="31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31"/>
      <c r="I537" s="31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31"/>
      <c r="I538" s="31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31"/>
      <c r="I539" s="31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31"/>
      <c r="I540" s="31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31"/>
      <c r="I541" s="31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31"/>
      <c r="I542" s="31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31"/>
      <c r="I543" s="31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31"/>
      <c r="I544" s="31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31"/>
      <c r="I545" s="31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31"/>
      <c r="I546" s="31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31"/>
      <c r="I547" s="31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31"/>
      <c r="I548" s="31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31"/>
      <c r="I549" s="31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31"/>
      <c r="I550" s="31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31"/>
      <c r="I551" s="31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31"/>
      <c r="I552" s="31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31"/>
      <c r="I553" s="31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31"/>
      <c r="I554" s="31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31"/>
      <c r="I555" s="31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31"/>
      <c r="I556" s="31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31"/>
      <c r="I557" s="31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31"/>
      <c r="I558" s="31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31"/>
      <c r="I559" s="31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31"/>
      <c r="I560" s="31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31"/>
      <c r="I561" s="31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31"/>
      <c r="I562" s="31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31"/>
      <c r="I563" s="31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31"/>
      <c r="I564" s="31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31"/>
      <c r="I565" s="31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31"/>
      <c r="I566" s="31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31"/>
      <c r="I567" s="31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31"/>
      <c r="I568" s="31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31"/>
      <c r="I569" s="31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31"/>
      <c r="I570" s="31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31"/>
      <c r="I571" s="31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31"/>
      <c r="I572" s="31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31"/>
      <c r="I573" s="31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31"/>
      <c r="I574" s="31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31"/>
      <c r="I575" s="31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31"/>
      <c r="I576" s="31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31"/>
      <c r="I577" s="31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31"/>
      <c r="I578" s="31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31"/>
      <c r="I579" s="31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31"/>
      <c r="I580" s="31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31"/>
      <c r="I581" s="31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31"/>
      <c r="I582" s="31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31"/>
      <c r="I583" s="31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31"/>
      <c r="I584" s="31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31"/>
      <c r="I585" s="31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31"/>
      <c r="I586" s="31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31"/>
      <c r="I587" s="31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31"/>
      <c r="I588" s="31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31"/>
      <c r="I589" s="31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31"/>
      <c r="I590" s="31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31"/>
      <c r="I591" s="31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31"/>
      <c r="I592" s="31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31"/>
      <c r="I593" s="31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31"/>
      <c r="I594" s="31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31"/>
      <c r="I595" s="31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31"/>
      <c r="I596" s="31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31"/>
      <c r="I597" s="31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31"/>
      <c r="I598" s="31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31"/>
      <c r="I599" s="31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31"/>
      <c r="I600" s="31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31"/>
      <c r="I601" s="31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31"/>
      <c r="I602" s="31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31"/>
      <c r="I603" s="31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31"/>
      <c r="I604" s="31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31"/>
      <c r="I605" s="31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31"/>
      <c r="I606" s="31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31"/>
      <c r="I607" s="31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31"/>
      <c r="I608" s="31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31"/>
      <c r="I609" s="31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31"/>
      <c r="I610" s="31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31"/>
      <c r="I611" s="31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31"/>
      <c r="I612" s="31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31"/>
      <c r="I613" s="31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31"/>
      <c r="I614" s="31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31"/>
      <c r="I615" s="31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31"/>
      <c r="I616" s="31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31"/>
      <c r="I617" s="31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31"/>
      <c r="I618" s="31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31"/>
      <c r="I619" s="31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31"/>
      <c r="I620" s="31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31"/>
      <c r="I621" s="31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31"/>
      <c r="I622" s="31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31"/>
      <c r="I623" s="31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31"/>
      <c r="I624" s="31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31"/>
      <c r="I625" s="31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31"/>
      <c r="I626" s="31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31"/>
      <c r="I627" s="31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31"/>
      <c r="I628" s="31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31"/>
      <c r="I629" s="31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31"/>
      <c r="I630" s="31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31"/>
      <c r="I631" s="31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31"/>
      <c r="I632" s="31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31"/>
      <c r="I633" s="31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31"/>
      <c r="I634" s="31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31"/>
      <c r="I635" s="31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31"/>
      <c r="I636" s="31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31"/>
      <c r="I637" s="31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31"/>
      <c r="I638" s="31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31"/>
      <c r="I639" s="31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31"/>
      <c r="I640" s="31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31"/>
      <c r="I641" s="31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31"/>
      <c r="I642" s="31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31"/>
      <c r="I643" s="31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31"/>
      <c r="I644" s="31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31"/>
      <c r="I645" s="31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31"/>
      <c r="I646" s="31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31"/>
      <c r="I647" s="31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31"/>
      <c r="I648" s="31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31"/>
      <c r="I649" s="31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31"/>
      <c r="I650" s="31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31"/>
      <c r="I651" s="31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31"/>
      <c r="I652" s="31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31"/>
      <c r="I653" s="31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31"/>
      <c r="I654" s="31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31"/>
      <c r="I655" s="31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31"/>
      <c r="I656" s="31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31"/>
      <c r="I657" s="31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31"/>
      <c r="I658" s="31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31"/>
      <c r="I659" s="31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31"/>
      <c r="I660" s="31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31"/>
      <c r="I661" s="31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31"/>
      <c r="I662" s="31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31"/>
      <c r="I663" s="31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31"/>
      <c r="I664" s="31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31"/>
      <c r="I665" s="31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31"/>
      <c r="I666" s="31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31"/>
      <c r="I667" s="31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31"/>
      <c r="I668" s="31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31"/>
      <c r="I669" s="31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31"/>
      <c r="I670" s="31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31"/>
      <c r="I671" s="31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31"/>
      <c r="I672" s="31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31"/>
      <c r="I673" s="31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31"/>
      <c r="I674" s="31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31"/>
      <c r="I675" s="31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31"/>
      <c r="I676" s="31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31"/>
      <c r="I677" s="31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31"/>
      <c r="I678" s="31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31"/>
      <c r="I679" s="31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31"/>
      <c r="I680" s="31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31"/>
      <c r="I681" s="31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31"/>
      <c r="I682" s="31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31"/>
      <c r="I683" s="31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31"/>
      <c r="I684" s="31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31"/>
      <c r="I685" s="31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31"/>
      <c r="I686" s="31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31"/>
      <c r="I687" s="31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31"/>
      <c r="I688" s="31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31"/>
      <c r="I689" s="31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31"/>
      <c r="I690" s="31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31"/>
      <c r="I691" s="31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31"/>
      <c r="I692" s="31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31"/>
      <c r="I693" s="31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31"/>
      <c r="I694" s="31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31"/>
      <c r="I695" s="31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31"/>
      <c r="I696" s="31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31"/>
      <c r="I697" s="31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31"/>
      <c r="I698" s="31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31"/>
      <c r="I699" s="31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31"/>
      <c r="I700" s="31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31"/>
      <c r="I701" s="31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31"/>
      <c r="I702" s="31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31"/>
      <c r="I703" s="31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31"/>
      <c r="I704" s="31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31"/>
      <c r="I705" s="31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31"/>
      <c r="I706" s="31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31"/>
      <c r="I707" s="31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31"/>
      <c r="I708" s="31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31"/>
      <c r="I709" s="31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31"/>
      <c r="I710" s="31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31"/>
      <c r="I711" s="31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31"/>
      <c r="I712" s="31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31"/>
      <c r="I713" s="31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31"/>
      <c r="I714" s="31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31"/>
      <c r="I715" s="31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31"/>
      <c r="I716" s="31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31"/>
      <c r="I717" s="31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31"/>
      <c r="I718" s="31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31"/>
      <c r="I719" s="31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31"/>
      <c r="I720" s="31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31"/>
      <c r="I721" s="31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31"/>
      <c r="I722" s="31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31"/>
      <c r="I723" s="31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31"/>
      <c r="I724" s="31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31"/>
      <c r="I725" s="31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31"/>
      <c r="I726" s="31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31"/>
      <c r="I727" s="31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31"/>
      <c r="I728" s="31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31"/>
      <c r="I729" s="31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31"/>
      <c r="I730" s="31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31"/>
      <c r="I731" s="31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31"/>
      <c r="I732" s="31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31"/>
      <c r="I733" s="31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31"/>
      <c r="I734" s="31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31"/>
      <c r="I735" s="31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31"/>
      <c r="I736" s="31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31"/>
      <c r="I737" s="31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31"/>
      <c r="I738" s="31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31"/>
      <c r="I739" s="31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31"/>
      <c r="I740" s="31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31"/>
      <c r="I741" s="31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31"/>
      <c r="I742" s="31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31"/>
      <c r="I743" s="31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31"/>
      <c r="I744" s="31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31"/>
      <c r="I745" s="31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31"/>
      <c r="I746" s="31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31"/>
      <c r="I747" s="31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31"/>
      <c r="I748" s="31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31"/>
      <c r="I749" s="31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31"/>
      <c r="I750" s="31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31"/>
      <c r="I751" s="31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31"/>
      <c r="I752" s="31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31"/>
      <c r="I753" s="31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31"/>
      <c r="I754" s="31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31"/>
      <c r="I755" s="31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31"/>
      <c r="I756" s="31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31"/>
      <c r="I757" s="31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31"/>
      <c r="I758" s="31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31"/>
      <c r="I759" s="31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31"/>
      <c r="I760" s="31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31"/>
      <c r="I761" s="31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31"/>
      <c r="I762" s="31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31"/>
      <c r="I763" s="31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31"/>
      <c r="I764" s="31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31"/>
      <c r="I765" s="31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31"/>
      <c r="I766" s="31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31"/>
      <c r="I767" s="31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31"/>
      <c r="I768" s="31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31"/>
      <c r="I769" s="31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31"/>
      <c r="I770" s="31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31"/>
      <c r="I771" s="31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31"/>
      <c r="I772" s="31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31"/>
      <c r="I773" s="31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31"/>
      <c r="I774" s="31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31"/>
      <c r="I775" s="31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31"/>
      <c r="I776" s="31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31"/>
      <c r="I777" s="31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31"/>
      <c r="I778" s="31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31"/>
      <c r="I779" s="31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31"/>
      <c r="I780" s="31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31"/>
      <c r="I781" s="31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31"/>
      <c r="I782" s="31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31"/>
      <c r="I783" s="31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31"/>
      <c r="I784" s="31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31"/>
      <c r="I785" s="31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31"/>
      <c r="I786" s="31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31"/>
      <c r="I787" s="31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31"/>
      <c r="I788" s="31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31"/>
      <c r="I789" s="31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31"/>
      <c r="I790" s="31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31"/>
      <c r="I791" s="31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31"/>
      <c r="I792" s="31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31"/>
      <c r="I793" s="31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31"/>
      <c r="I794" s="31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31"/>
      <c r="I795" s="31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31"/>
      <c r="I796" s="31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31"/>
      <c r="I797" s="31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31"/>
      <c r="I798" s="31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31"/>
      <c r="I799" s="31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31"/>
      <c r="I800" s="31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31"/>
      <c r="I801" s="31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31"/>
      <c r="I802" s="31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31"/>
      <c r="I803" s="31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31"/>
      <c r="I804" s="31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31"/>
      <c r="I805" s="31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31"/>
      <c r="I806" s="31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31"/>
      <c r="I807" s="31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31"/>
      <c r="I808" s="31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31"/>
      <c r="I809" s="31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31"/>
      <c r="I810" s="31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31"/>
      <c r="I811" s="31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31"/>
      <c r="I812" s="31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31"/>
      <c r="I813" s="31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31"/>
      <c r="I814" s="31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31"/>
      <c r="I815" s="31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31"/>
      <c r="I816" s="31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31"/>
      <c r="I817" s="31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31"/>
      <c r="I818" s="31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31"/>
      <c r="I819" s="31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31"/>
      <c r="I820" s="31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31"/>
      <c r="I821" s="31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31"/>
      <c r="I822" s="31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31"/>
      <c r="I823" s="31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31"/>
      <c r="I824" s="31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31"/>
      <c r="I825" s="31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31"/>
      <c r="I826" s="31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31"/>
      <c r="I827" s="31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31"/>
      <c r="I828" s="31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31"/>
      <c r="I829" s="31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31"/>
      <c r="I830" s="31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31"/>
      <c r="I831" s="31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31"/>
      <c r="I832" s="31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31"/>
      <c r="I833" s="31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31"/>
      <c r="I834" s="31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31"/>
      <c r="I835" s="31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31"/>
      <c r="I836" s="31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31"/>
      <c r="I837" s="31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31"/>
      <c r="I838" s="31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31"/>
      <c r="I839" s="31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31"/>
      <c r="I840" s="31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31"/>
      <c r="I841" s="31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31"/>
      <c r="I842" s="31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31"/>
      <c r="I843" s="31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31"/>
      <c r="I844" s="31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31"/>
      <c r="I845" s="31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31"/>
      <c r="I846" s="31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31"/>
      <c r="I847" s="31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31"/>
      <c r="I848" s="31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31"/>
      <c r="I849" s="31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31"/>
      <c r="I850" s="31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31"/>
      <c r="I851" s="31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31"/>
      <c r="I852" s="31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31"/>
      <c r="I853" s="31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31"/>
      <c r="I854" s="31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31"/>
      <c r="I855" s="31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31"/>
      <c r="I856" s="31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31"/>
      <c r="I857" s="31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31"/>
      <c r="I858" s="31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31"/>
      <c r="I859" s="31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31"/>
      <c r="I860" s="31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31"/>
      <c r="I861" s="31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31"/>
      <c r="I862" s="31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31"/>
      <c r="I863" s="31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31"/>
      <c r="I864" s="31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31"/>
      <c r="I865" s="31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31"/>
      <c r="I866" s="31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31"/>
      <c r="I867" s="31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31"/>
      <c r="I868" s="31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31"/>
      <c r="I869" s="31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31"/>
      <c r="I870" s="31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31"/>
      <c r="I871" s="31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31"/>
      <c r="I872" s="31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31"/>
      <c r="I873" s="31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31"/>
      <c r="I874" s="31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31"/>
      <c r="I875" s="31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31"/>
      <c r="I876" s="31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31"/>
      <c r="I877" s="31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31"/>
      <c r="I878" s="31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31"/>
      <c r="I879" s="31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31"/>
      <c r="I880" s="31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31"/>
      <c r="I881" s="31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31"/>
      <c r="I882" s="31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31"/>
      <c r="I883" s="31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31"/>
      <c r="I884" s="31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31"/>
      <c r="I885" s="31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31"/>
      <c r="I886" s="31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31"/>
      <c r="I887" s="31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31"/>
      <c r="I888" s="31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31"/>
      <c r="I889" s="31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31"/>
      <c r="I890" s="31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31"/>
      <c r="I891" s="31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31"/>
      <c r="I892" s="31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31"/>
      <c r="I893" s="31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31"/>
      <c r="I894" s="31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31"/>
      <c r="I895" s="31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31"/>
      <c r="I896" s="31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31"/>
      <c r="I897" s="31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31"/>
      <c r="I898" s="31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31"/>
      <c r="I899" s="31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31"/>
      <c r="I900" s="31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31"/>
      <c r="I901" s="31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31"/>
      <c r="I902" s="31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31"/>
      <c r="I903" s="31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31"/>
      <c r="I904" s="31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31"/>
      <c r="I905" s="31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31"/>
      <c r="I906" s="31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31"/>
      <c r="I907" s="31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31"/>
      <c r="I908" s="31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31"/>
      <c r="I909" s="31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31"/>
      <c r="I910" s="31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31"/>
      <c r="I911" s="31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31"/>
      <c r="I912" s="31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31"/>
      <c r="I913" s="31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31"/>
      <c r="I914" s="31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31"/>
      <c r="I915" s="31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31"/>
      <c r="I916" s="31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31"/>
      <c r="I917" s="31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31"/>
      <c r="I918" s="31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31"/>
      <c r="I919" s="31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31"/>
      <c r="I920" s="31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31"/>
      <c r="I921" s="31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31"/>
      <c r="I922" s="31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31"/>
      <c r="I923" s="31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31"/>
      <c r="I924" s="31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31"/>
      <c r="I925" s="31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31"/>
      <c r="I926" s="31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31"/>
      <c r="I927" s="31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31"/>
      <c r="I928" s="31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31"/>
      <c r="I929" s="31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31"/>
      <c r="I930" s="31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31"/>
      <c r="I931" s="31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31"/>
      <c r="I932" s="31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31"/>
      <c r="I933" s="31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31"/>
      <c r="I934" s="31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31"/>
      <c r="I935" s="31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31"/>
      <c r="I936" s="31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31"/>
      <c r="I937" s="31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31"/>
      <c r="I938" s="31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31"/>
      <c r="I939" s="31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31"/>
      <c r="I940" s="31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31"/>
      <c r="I941" s="31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31"/>
      <c r="I942" s="31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31"/>
      <c r="I943" s="31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31"/>
      <c r="I944" s="31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31"/>
      <c r="I945" s="31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31"/>
      <c r="I946" s="31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31"/>
      <c r="I947" s="31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31"/>
      <c r="I948" s="31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31"/>
      <c r="I949" s="31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31"/>
      <c r="I950" s="31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31"/>
      <c r="I951" s="31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31"/>
      <c r="I952" s="31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31"/>
      <c r="I953" s="31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31"/>
      <c r="I954" s="31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31"/>
      <c r="I955" s="31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31"/>
      <c r="I956" s="31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31"/>
      <c r="I957" s="31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31"/>
      <c r="I958" s="31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31"/>
      <c r="I959" s="31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31"/>
      <c r="I960" s="31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31"/>
      <c r="I961" s="31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31"/>
      <c r="I962" s="31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31"/>
      <c r="I963" s="31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31"/>
      <c r="I964" s="31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31"/>
      <c r="I965" s="31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31"/>
      <c r="I966" s="31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31"/>
      <c r="I967" s="31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31"/>
      <c r="I968" s="31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31"/>
      <c r="I969" s="31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31"/>
      <c r="I970" s="31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31"/>
      <c r="I971" s="31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31"/>
      <c r="I972" s="31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31"/>
      <c r="I973" s="31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31"/>
      <c r="I974" s="31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31"/>
      <c r="I975" s="31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31"/>
      <c r="I976" s="31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31"/>
      <c r="I977" s="31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31"/>
      <c r="I978" s="31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31"/>
      <c r="I979" s="31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31"/>
      <c r="I980" s="31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31"/>
      <c r="I981" s="31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31"/>
      <c r="I982" s="31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31"/>
      <c r="I983" s="31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31"/>
      <c r="I984" s="31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31"/>
      <c r="I985" s="31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31"/>
      <c r="I986" s="31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31"/>
      <c r="I987" s="31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31"/>
      <c r="I988" s="31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31"/>
      <c r="I989" s="31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31"/>
      <c r="I990" s="31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31"/>
      <c r="I991" s="31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31"/>
      <c r="I992" s="31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31"/>
      <c r="I993" s="31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31"/>
      <c r="I994" s="31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31"/>
      <c r="I995" s="31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31"/>
      <c r="I996" s="31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31"/>
      <c r="I997" s="31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31"/>
      <c r="I998" s="31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31"/>
      <c r="I999" s="31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31"/>
      <c r="I1000" s="31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31"/>
      <c r="I1001" s="31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31"/>
      <c r="I1002" s="31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31"/>
      <c r="I1003" s="31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31"/>
      <c r="I1004" s="31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31"/>
      <c r="I1005" s="31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31"/>
      <c r="I1006" s="31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31"/>
      <c r="I1007" s="31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31"/>
      <c r="I1008" s="31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31"/>
      <c r="I1009" s="31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31"/>
      <c r="I1010" s="31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31"/>
      <c r="I1011" s="31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31"/>
      <c r="I1012" s="31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31"/>
      <c r="I1013" s="31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31"/>
      <c r="I1014" s="31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31"/>
      <c r="I1015" s="31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31"/>
      <c r="I1016" s="31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31"/>
      <c r="I1017" s="31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31"/>
      <c r="I1018" s="31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31"/>
      <c r="I1019" s="31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31"/>
      <c r="I1020" s="31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31"/>
      <c r="I1021" s="31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31"/>
      <c r="I1022" s="31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31"/>
      <c r="I1023" s="31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31"/>
      <c r="I1024" s="31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31"/>
      <c r="I1025" s="31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31"/>
      <c r="I1026" s="31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31"/>
      <c r="I1027" s="31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31"/>
      <c r="I1028" s="31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31"/>
      <c r="I1029" s="31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31"/>
      <c r="I1030" s="31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31"/>
      <c r="I1031" s="31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31"/>
      <c r="I1032" s="31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31"/>
      <c r="I1033" s="31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31"/>
      <c r="I1034" s="31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31"/>
      <c r="I1035" s="31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31"/>
      <c r="I1036" s="31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31"/>
      <c r="I1037" s="31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31"/>
      <c r="I1038" s="31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31"/>
      <c r="I1039" s="31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31"/>
      <c r="I1040" s="31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31"/>
      <c r="I1041" s="31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31"/>
      <c r="I1042" s="31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31"/>
      <c r="I1043" s="31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31"/>
      <c r="I1044" s="31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31"/>
      <c r="I1045" s="31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31"/>
      <c r="I1046" s="31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31"/>
      <c r="I1047" s="31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31"/>
      <c r="I1048" s="31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31"/>
      <c r="I1049" s="31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31"/>
      <c r="I1050" s="31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31"/>
      <c r="I1051" s="31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31"/>
      <c r="I1052" s="31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31"/>
      <c r="I1053" s="31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31"/>
      <c r="I1054" s="31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31"/>
      <c r="I1055" s="31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31"/>
      <c r="I1056" s="31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31"/>
      <c r="I1057" s="31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31"/>
      <c r="I1058" s="31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31"/>
      <c r="I1059" s="31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31"/>
      <c r="I1060" s="31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31"/>
      <c r="I1061" s="31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31"/>
      <c r="I1062" s="31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31"/>
      <c r="I1063" s="31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31"/>
      <c r="I1064" s="31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31"/>
      <c r="I1065" s="31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31"/>
      <c r="I1066" s="31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31"/>
      <c r="I1067" s="31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31"/>
      <c r="I1068" s="31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31"/>
      <c r="I1069" s="31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31"/>
      <c r="I1070" s="31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31"/>
      <c r="I1071" s="31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31"/>
      <c r="I1072" s="31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31"/>
      <c r="I1073" s="31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31"/>
      <c r="I1074" s="31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31"/>
      <c r="I1075" s="31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31"/>
      <c r="I1076" s="31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31"/>
      <c r="I1077" s="31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31"/>
      <c r="I1078" s="31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31"/>
      <c r="I1079" s="31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31"/>
      <c r="I1080" s="31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31"/>
      <c r="I1081" s="31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31"/>
      <c r="I1082" s="31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31"/>
      <c r="I1083" s="31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31"/>
      <c r="I1084" s="31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31"/>
      <c r="I1085" s="31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31"/>
      <c r="I1086" s="31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31"/>
      <c r="I1087" s="31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31"/>
      <c r="I1088" s="31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31"/>
      <c r="I1089" s="31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31"/>
      <c r="I1090" s="31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31"/>
      <c r="I1091" s="31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31"/>
      <c r="I1092" s="31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31"/>
      <c r="I1093" s="31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31"/>
      <c r="I1094" s="31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31"/>
      <c r="I1095" s="31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31"/>
      <c r="I1096" s="31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31"/>
      <c r="I1097" s="31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31"/>
      <c r="I1098" s="31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31"/>
      <c r="I1099" s="31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31"/>
      <c r="I1100" s="31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31"/>
      <c r="I1101" s="31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31"/>
      <c r="I1102" s="31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31"/>
      <c r="I1103" s="31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31"/>
      <c r="I1104" s="31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31"/>
      <c r="I1105" s="31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31"/>
      <c r="I1106" s="31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31"/>
      <c r="I1107" s="31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31"/>
      <c r="I1108" s="31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31"/>
      <c r="I1109" s="31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31"/>
      <c r="I1110" s="31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31"/>
      <c r="I1111" s="31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31"/>
      <c r="I1112" s="31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31"/>
      <c r="I1113" s="31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31"/>
      <c r="I1114" s="31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31"/>
      <c r="I1115" s="31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31"/>
      <c r="I1116" s="31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31"/>
      <c r="I1117" s="31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31"/>
      <c r="I1118" s="31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31"/>
      <c r="I1119" s="31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31"/>
      <c r="I1120" s="31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31"/>
      <c r="I1121" s="31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31"/>
      <c r="I1122" s="31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31"/>
      <c r="I1123" s="31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31"/>
      <c r="I1124" s="31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31"/>
      <c r="I1125" s="31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31"/>
      <c r="I1126" s="31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31"/>
      <c r="I1127" s="31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31"/>
      <c r="I1128" s="31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31"/>
      <c r="I1129" s="31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31"/>
      <c r="I1130" s="31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31"/>
      <c r="I1131" s="31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31"/>
      <c r="I1132" s="31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31"/>
      <c r="I1133" s="31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31"/>
      <c r="I1134" s="31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31"/>
      <c r="I1135" s="31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31"/>
      <c r="I1136" s="31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31"/>
      <c r="I1137" s="31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31"/>
      <c r="I1138" s="31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31"/>
      <c r="I1139" s="31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31"/>
      <c r="I1140" s="31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31"/>
      <c r="I1141" s="31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31"/>
      <c r="I1142" s="31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31"/>
      <c r="I1143" s="31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31"/>
      <c r="I1144" s="31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31"/>
      <c r="I1145" s="31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31"/>
      <c r="I1146" s="31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31"/>
      <c r="I1147" s="31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31"/>
      <c r="I1148" s="31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31"/>
      <c r="I1149" s="31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31"/>
      <c r="I1150" s="31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31"/>
      <c r="I1151" s="31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31"/>
      <c r="I1152" s="31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31"/>
      <c r="I1153" s="31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31"/>
      <c r="I1154" s="31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31"/>
      <c r="I1155" s="31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31"/>
      <c r="I1156" s="31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31"/>
      <c r="I1157" s="31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31"/>
      <c r="I1158" s="31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31"/>
      <c r="I1159" s="31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31"/>
      <c r="I1160" s="31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31"/>
      <c r="I1161" s="31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31"/>
      <c r="I1162" s="31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31"/>
      <c r="I1163" s="31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31"/>
      <c r="I1164" s="31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31"/>
      <c r="I1165" s="31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31"/>
      <c r="I1166" s="31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31"/>
      <c r="I1167" s="31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31"/>
      <c r="I1168" s="31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31"/>
      <c r="I1169" s="31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31"/>
      <c r="I1170" s="31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31"/>
      <c r="I1171" s="31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31"/>
      <c r="I1172" s="31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31"/>
      <c r="I1173" s="31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31"/>
      <c r="I1174" s="31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31"/>
      <c r="I1175" s="31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31"/>
      <c r="I1176" s="31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31"/>
      <c r="I1177" s="31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31"/>
      <c r="I1178" s="31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31"/>
      <c r="I1179" s="31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31"/>
      <c r="I1180" s="31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31"/>
      <c r="I1181" s="31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31"/>
      <c r="I1182" s="31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31"/>
      <c r="I1183" s="31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31"/>
      <c r="I1184" s="31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31"/>
      <c r="I1185" s="31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31"/>
      <c r="I1186" s="31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31"/>
      <c r="I1187" s="31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31"/>
      <c r="I1188" s="31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31"/>
      <c r="I1189" s="31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31"/>
      <c r="I1190" s="31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31"/>
      <c r="I1191" s="31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31"/>
      <c r="I1192" s="31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31"/>
      <c r="I1193" s="31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31"/>
      <c r="I1194" s="31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31"/>
      <c r="I1195" s="31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31"/>
      <c r="I1196" s="31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31"/>
      <c r="I1197" s="31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31"/>
      <c r="I1198" s="31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31"/>
      <c r="I1199" s="31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31"/>
      <c r="I1200" s="31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31"/>
      <c r="I1201" s="31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31"/>
      <c r="I1202" s="31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31"/>
      <c r="I1203" s="31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31"/>
      <c r="I1204" s="31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31"/>
      <c r="I1205" s="31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31"/>
      <c r="I1206" s="31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31"/>
      <c r="I1207" s="31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31"/>
      <c r="I1208" s="31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31"/>
      <c r="I1209" s="31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31"/>
      <c r="I1210" s="31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31"/>
      <c r="I1211" s="31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31"/>
      <c r="I1212" s="31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31"/>
      <c r="I1213" s="31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31"/>
      <c r="I1214" s="31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31"/>
      <c r="I1215" s="31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31"/>
      <c r="I1216" s="31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31"/>
      <c r="I1217" s="31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31"/>
      <c r="I1218" s="31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31"/>
      <c r="I1219" s="31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31"/>
      <c r="I1220" s="31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31"/>
      <c r="I1221" s="31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31"/>
      <c r="I1222" s="31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31"/>
      <c r="I1223" s="31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31"/>
      <c r="I1224" s="31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31"/>
      <c r="I1225" s="31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31"/>
      <c r="I1226" s="31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31"/>
      <c r="I1227" s="31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31"/>
      <c r="I1228" s="31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31"/>
      <c r="I1229" s="31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31"/>
      <c r="I1230" s="31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31"/>
      <c r="I1231" s="31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31"/>
      <c r="I1232" s="31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31"/>
      <c r="I1233" s="31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31"/>
      <c r="I1234" s="31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31"/>
      <c r="I1235" s="31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31"/>
      <c r="I1236" s="31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31"/>
      <c r="I1237" s="31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31"/>
      <c r="I1238" s="31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31"/>
      <c r="I1239" s="31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31"/>
      <c r="I1240" s="31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31"/>
      <c r="I1241" s="31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31"/>
      <c r="I1242" s="31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31"/>
      <c r="I1243" s="31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31"/>
      <c r="I1244" s="31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31"/>
      <c r="I1245" s="31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31"/>
      <c r="I1246" s="31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31"/>
      <c r="I1247" s="31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31"/>
      <c r="I1248" s="31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31"/>
      <c r="I1249" s="31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31"/>
      <c r="I1250" s="31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31"/>
      <c r="I1251" s="31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31"/>
      <c r="I1252" s="31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31"/>
      <c r="I1253" s="31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31"/>
      <c r="I1254" s="31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31"/>
      <c r="I1255" s="31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31"/>
      <c r="I1256" s="31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31"/>
      <c r="I1257" s="31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31"/>
      <c r="I1258" s="31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31"/>
      <c r="I1259" s="31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31"/>
      <c r="I1260" s="31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31"/>
      <c r="I1261" s="31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31"/>
      <c r="I1262" s="31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31"/>
      <c r="I1263" s="31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31"/>
      <c r="I1264" s="31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31"/>
      <c r="I1265" s="31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31"/>
      <c r="I1266" s="31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31"/>
      <c r="I1267" s="31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31"/>
      <c r="I1268" s="31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31"/>
      <c r="I1269" s="31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31"/>
      <c r="I1270" s="31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31"/>
      <c r="I1271" s="31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31"/>
      <c r="I1272" s="31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31"/>
      <c r="I1273" s="31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31"/>
      <c r="I1274" s="31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31"/>
      <c r="I1275" s="31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31"/>
      <c r="I1276" s="31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31"/>
      <c r="I1277" s="31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31"/>
      <c r="I1278" s="31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31"/>
      <c r="I1279" s="31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31"/>
      <c r="I1280" s="31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31"/>
      <c r="I1281" s="31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31"/>
      <c r="I1282" s="31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31"/>
      <c r="I1283" s="31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31"/>
      <c r="I1284" s="31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31"/>
      <c r="I1285" s="31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31"/>
      <c r="I1286" s="31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31"/>
      <c r="I1287" s="31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31"/>
      <c r="I1288" s="31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31"/>
      <c r="I1289" s="31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31"/>
      <c r="I1290" s="31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31"/>
      <c r="I1291" s="31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31"/>
      <c r="I1292" s="31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31"/>
      <c r="I1293" s="31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31"/>
      <c r="I1294" s="31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31"/>
      <c r="I1295" s="31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31"/>
      <c r="I1296" s="31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31"/>
      <c r="I1297" s="31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31"/>
      <c r="I1298" s="31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31"/>
      <c r="I1299" s="31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31"/>
      <c r="I1300" s="31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31"/>
      <c r="I1301" s="31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31"/>
      <c r="I1302" s="31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31"/>
      <c r="I1303" s="31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31"/>
      <c r="I1304" s="31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31"/>
      <c r="I1305" s="31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31"/>
      <c r="I1306" s="31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31"/>
      <c r="I1307" s="31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31"/>
      <c r="I1308" s="31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31"/>
      <c r="I1309" s="31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31"/>
      <c r="I1310" s="31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31"/>
      <c r="I1311" s="31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31"/>
      <c r="I1312" s="31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31"/>
      <c r="I1313" s="31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31"/>
      <c r="I1314" s="31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31"/>
      <c r="I1315" s="31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31"/>
      <c r="I1316" s="31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31"/>
      <c r="I1317" s="31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31"/>
      <c r="I1318" s="31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31"/>
      <c r="I1319" s="31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31"/>
      <c r="I1320" s="31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31"/>
      <c r="I1321" s="31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31"/>
      <c r="I1322" s="31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31"/>
      <c r="I1323" s="31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31"/>
      <c r="I1324" s="31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31"/>
      <c r="I1325" s="31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31"/>
      <c r="I1326" s="31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31"/>
      <c r="I1327" s="31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31"/>
      <c r="I1328" s="31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31"/>
      <c r="I1329" s="31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31"/>
      <c r="I1330" s="31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31"/>
      <c r="I1331" s="31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31"/>
      <c r="I1332" s="31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31"/>
      <c r="I1333" s="31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31"/>
      <c r="I1334" s="31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31"/>
      <c r="I1335" s="31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31"/>
      <c r="I1336" s="31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31"/>
      <c r="I1337" s="31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31"/>
      <c r="I1338" s="31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31"/>
      <c r="I1339" s="31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31"/>
      <c r="I1340" s="31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31"/>
      <c r="I1341" s="31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31"/>
      <c r="I1342" s="31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31"/>
      <c r="I1343" s="31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31"/>
      <c r="I1344" s="31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31"/>
      <c r="I1345" s="31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31"/>
      <c r="I1346" s="31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31"/>
      <c r="I1347" s="31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31"/>
      <c r="I1348" s="31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31"/>
      <c r="I1349" s="31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31"/>
      <c r="I1350" s="31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31"/>
      <c r="I1351" s="31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31"/>
      <c r="I1352" s="31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31"/>
      <c r="I1353" s="31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31"/>
      <c r="I1354" s="31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31"/>
      <c r="I1355" s="31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31"/>
      <c r="I1356" s="31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31"/>
      <c r="I1357" s="31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31"/>
      <c r="I1358" s="31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31"/>
      <c r="I1359" s="31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31"/>
      <c r="I1360" s="31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31"/>
      <c r="I1361" s="31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31"/>
      <c r="I1362" s="31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31"/>
      <c r="I1363" s="31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31"/>
      <c r="I1364" s="31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31"/>
      <c r="I1365" s="31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31"/>
      <c r="I1366" s="31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31"/>
      <c r="I1367" s="31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31"/>
      <c r="I1368" s="31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31"/>
      <c r="I1369" s="31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31"/>
      <c r="I1370" s="31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31"/>
      <c r="I1371" s="31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31"/>
      <c r="I1372" s="31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31"/>
      <c r="I1373" s="31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31"/>
      <c r="I1374" s="31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31"/>
      <c r="I1375" s="31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31"/>
      <c r="I1376" s="31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31"/>
      <c r="I1377" s="31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31"/>
      <c r="I1378" s="31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31"/>
      <c r="I1379" s="31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31"/>
      <c r="I1380" s="31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31"/>
      <c r="I1381" s="31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31"/>
      <c r="I1382" s="31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31"/>
      <c r="I1383" s="31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31"/>
      <c r="I1384" s="31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31"/>
      <c r="I1385" s="31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31"/>
      <c r="I1386" s="31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31"/>
      <c r="I1387" s="31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31"/>
      <c r="I1388" s="31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31"/>
      <c r="I1389" s="31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31"/>
      <c r="I1390" s="31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31"/>
      <c r="I1391" s="31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31"/>
      <c r="I1392" s="31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31"/>
      <c r="I1393" s="31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31"/>
      <c r="I1394" s="31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31"/>
      <c r="I1395" s="31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31"/>
      <c r="I1396" s="31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31"/>
      <c r="I1397" s="31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31"/>
      <c r="I1398" s="31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31"/>
      <c r="I1399" s="31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31"/>
      <c r="I1400" s="31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31"/>
      <c r="I1401" s="31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31"/>
      <c r="I1402" s="31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31"/>
      <c r="I1403" s="31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31"/>
      <c r="I1404" s="31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31"/>
      <c r="I1405" s="31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31"/>
      <c r="I1406" s="31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31"/>
      <c r="I1407" s="31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31"/>
      <c r="I1408" s="31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31"/>
      <c r="I1409" s="31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31"/>
      <c r="I1410" s="31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31"/>
      <c r="I1411" s="31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31"/>
      <c r="I1412" s="31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31"/>
      <c r="I1413" s="31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31"/>
      <c r="I1414" s="31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31"/>
      <c r="I1415" s="31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31"/>
      <c r="I1416" s="31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31"/>
      <c r="I1417" s="31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31"/>
      <c r="I1418" s="31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31"/>
      <c r="I1419" s="31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31"/>
      <c r="I1420" s="31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31"/>
      <c r="I1421" s="31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31"/>
      <c r="I1422" s="31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31"/>
      <c r="I1423" s="31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31"/>
      <c r="I1424" s="31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31"/>
      <c r="I1425" s="31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31"/>
      <c r="I1426" s="31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31"/>
      <c r="I1427" s="31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31"/>
      <c r="I1428" s="31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31"/>
      <c r="I1429" s="31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31"/>
      <c r="I1430" s="31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31"/>
      <c r="I1431" s="31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31"/>
      <c r="I1432" s="31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31"/>
      <c r="I1433" s="31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31"/>
      <c r="I1434" s="31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31"/>
      <c r="I1435" s="31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31"/>
      <c r="I1436" s="31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31"/>
      <c r="I1437" s="31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31"/>
      <c r="I1438" s="31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31"/>
      <c r="I1439" s="31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31"/>
      <c r="I1440" s="31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31"/>
      <c r="I1441" s="31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31"/>
      <c r="I1442" s="31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31"/>
      <c r="I1443" s="31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31"/>
      <c r="I1444" s="31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31"/>
      <c r="I1445" s="31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31"/>
      <c r="I1446" s="31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31"/>
      <c r="I1447" s="31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31"/>
      <c r="I1448" s="31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31"/>
      <c r="I1449" s="31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31"/>
      <c r="I1450" s="31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31"/>
      <c r="I1451" s="31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31"/>
      <c r="I1452" s="31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31"/>
      <c r="I1453" s="31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31"/>
      <c r="I1454" s="31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31"/>
      <c r="I1455" s="31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31"/>
      <c r="I1456" s="31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31"/>
      <c r="I1457" s="31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31"/>
      <c r="I1458" s="31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31"/>
      <c r="I1459" s="31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31"/>
      <c r="I1460" s="31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31"/>
      <c r="I1461" s="31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31"/>
      <c r="I1462" s="31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31"/>
      <c r="I1463" s="31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31"/>
      <c r="I1464" s="31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31"/>
      <c r="I1465" s="31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31"/>
      <c r="I1466" s="31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31"/>
      <c r="I1467" s="31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31"/>
      <c r="I1468" s="31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31"/>
      <c r="I1469" s="31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31"/>
      <c r="I1470" s="31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31"/>
      <c r="I1471" s="31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31"/>
      <c r="I1472" s="31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31"/>
      <c r="I1473" s="31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31"/>
      <c r="I1474" s="31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31"/>
      <c r="I1475" s="31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31"/>
      <c r="I1476" s="31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31"/>
      <c r="I1477" s="31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31"/>
      <c r="I1478" s="31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31"/>
      <c r="I1479" s="31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31"/>
      <c r="I1480" s="31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31"/>
      <c r="I1481" s="31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31"/>
      <c r="I1482" s="31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31"/>
      <c r="I1483" s="31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31"/>
      <c r="I1484" s="31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31"/>
      <c r="I1485" s="31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31"/>
      <c r="I1486" s="31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31"/>
      <c r="I1487" s="31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31"/>
      <c r="I1488" s="31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31"/>
      <c r="I1489" s="31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31"/>
      <c r="I1490" s="31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31"/>
      <c r="I1491" s="31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31"/>
      <c r="I1492" s="31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31"/>
      <c r="I1493" s="31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31"/>
      <c r="I1494" s="31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31"/>
      <c r="I1495" s="31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31"/>
      <c r="I1496" s="31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31"/>
      <c r="I1497" s="31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31"/>
      <c r="I1498" s="31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31"/>
      <c r="I1499" s="31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31"/>
      <c r="I1500" s="31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31"/>
      <c r="I1501" s="31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31"/>
      <c r="I1502" s="31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31"/>
      <c r="I1503" s="31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31"/>
      <c r="I1504" s="31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31"/>
      <c r="I1505" s="31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31"/>
      <c r="I1506" s="31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31"/>
      <c r="I1507" s="31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31"/>
      <c r="I1508" s="31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31"/>
      <c r="I1509" s="31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31"/>
      <c r="I1510" s="31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31"/>
      <c r="I1511" s="31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31"/>
      <c r="I1512" s="31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31"/>
      <c r="I1513" s="31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31"/>
      <c r="I1514" s="31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31"/>
      <c r="I1515" s="31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31"/>
      <c r="I1516" s="31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31"/>
      <c r="I1517" s="31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31"/>
      <c r="I1518" s="31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31"/>
      <c r="I1519" s="31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31"/>
      <c r="I1520" s="31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31"/>
      <c r="I1521" s="31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31"/>
      <c r="I1522" s="31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31"/>
      <c r="I1523" s="31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31"/>
      <c r="I1524" s="31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31"/>
      <c r="I1525" s="31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31"/>
      <c r="I1526" s="31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31"/>
      <c r="I1527" s="31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31"/>
      <c r="I1528" s="31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31"/>
      <c r="I1529" s="31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31"/>
      <c r="I1530" s="31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31"/>
      <c r="I1531" s="31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31"/>
      <c r="I1532" s="31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31"/>
      <c r="I1533" s="31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31"/>
      <c r="I1534" s="31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31"/>
      <c r="I1535" s="31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31"/>
      <c r="I1536" s="31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31"/>
      <c r="I1537" s="31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31"/>
      <c r="I1538" s="31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31"/>
      <c r="I1539" s="31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31"/>
      <c r="I1540" s="31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31"/>
      <c r="I1541" s="31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31"/>
      <c r="I1542" s="31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31"/>
      <c r="I1543" s="31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31"/>
      <c r="I1544" s="31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31"/>
      <c r="I1545" s="31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31"/>
      <c r="I1546" s="31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31"/>
      <c r="I1547" s="31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31"/>
      <c r="I1548" s="31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31"/>
      <c r="I1549" s="31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31"/>
      <c r="I1550" s="31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31"/>
      <c r="I1551" s="31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31"/>
      <c r="I1552" s="31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31"/>
      <c r="I1553" s="31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31"/>
      <c r="I1554" s="31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31"/>
      <c r="I1555" s="31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31"/>
      <c r="I1556" s="31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31"/>
      <c r="I1557" s="31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31"/>
      <c r="I1558" s="31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31"/>
      <c r="I1559" s="31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31"/>
      <c r="I1560" s="31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31"/>
      <c r="I1561" s="31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31"/>
      <c r="I1562" s="31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31"/>
      <c r="I1563" s="31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31"/>
      <c r="I1564" s="31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31"/>
      <c r="I1565" s="31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31"/>
      <c r="I1566" s="31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31"/>
      <c r="I1567" s="31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31"/>
      <c r="I1568" s="31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31"/>
      <c r="I1569" s="31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31"/>
      <c r="I1570" s="31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31"/>
      <c r="I1571" s="31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31"/>
      <c r="I1572" s="31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31"/>
      <c r="I1573" s="31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31"/>
      <c r="I1574" s="31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31"/>
      <c r="I1575" s="31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31"/>
      <c r="I1576" s="31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31"/>
      <c r="I1577" s="31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31"/>
      <c r="I1578" s="31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31"/>
      <c r="I1579" s="31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31"/>
      <c r="I1580" s="31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31"/>
      <c r="I1581" s="31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31"/>
      <c r="I1582" s="31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31"/>
      <c r="I1583" s="31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31"/>
      <c r="I1584" s="31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31"/>
      <c r="I1585" s="31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31"/>
      <c r="I1586" s="31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31"/>
      <c r="I1587" s="31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31"/>
      <c r="I1588" s="31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31"/>
      <c r="I1589" s="31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31"/>
      <c r="I1590" s="31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31"/>
      <c r="I1591" s="31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31"/>
      <c r="I1592" s="31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31"/>
      <c r="I1593" s="31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31"/>
      <c r="I1594" s="31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31"/>
      <c r="I1595" s="31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31"/>
      <c r="I1596" s="31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31"/>
      <c r="I1597" s="31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31"/>
      <c r="I1598" s="31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31"/>
      <c r="I1599" s="31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31"/>
      <c r="I1600" s="31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31"/>
      <c r="I1601" s="31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31"/>
      <c r="I1602" s="31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31"/>
      <c r="I1603" s="31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31"/>
      <c r="I1604" s="31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31"/>
      <c r="I1605" s="31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31"/>
      <c r="I1606" s="31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31"/>
      <c r="I1607" s="31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31"/>
      <c r="I1608" s="31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31"/>
      <c r="I1609" s="31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31"/>
      <c r="I1610" s="31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31"/>
      <c r="I1611" s="31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31"/>
      <c r="I1612" s="31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31"/>
      <c r="I1613" s="31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31"/>
      <c r="I1614" s="31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31"/>
      <c r="I1615" s="31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31"/>
      <c r="I1616" s="31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31"/>
      <c r="I1617" s="31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31"/>
      <c r="I1618" s="31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31"/>
      <c r="I1619" s="31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31"/>
      <c r="I1620" s="31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31"/>
      <c r="I1621" s="31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31"/>
      <c r="I1622" s="31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31"/>
      <c r="I1623" s="31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31"/>
      <c r="I1624" s="31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31"/>
      <c r="I1625" s="31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31"/>
      <c r="I1626" s="31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31"/>
      <c r="I1627" s="31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31"/>
      <c r="I1628" s="31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31"/>
      <c r="I1629" s="31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31"/>
      <c r="I1630" s="31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31"/>
      <c r="I1631" s="31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31"/>
      <c r="I1632" s="31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31"/>
      <c r="I1633" s="31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31"/>
      <c r="I1634" s="31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31"/>
      <c r="I1635" s="31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31"/>
      <c r="I1636" s="31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31"/>
      <c r="I1637" s="31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31"/>
      <c r="I1638" s="31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31"/>
      <c r="I1639" s="31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31"/>
      <c r="I1640" s="31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31"/>
      <c r="I1641" s="31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31"/>
      <c r="I1642" s="31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31"/>
      <c r="I1643" s="31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31"/>
      <c r="I1644" s="31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31"/>
      <c r="I1645" s="31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31"/>
      <c r="I1646" s="31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31"/>
      <c r="I1647" s="31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31"/>
      <c r="I1648" s="31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31"/>
      <c r="I1649" s="31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31"/>
      <c r="I1650" s="31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31"/>
      <c r="I1651" s="31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31"/>
      <c r="I1652" s="31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31"/>
      <c r="I1653" s="31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31"/>
      <c r="I1654" s="31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31"/>
      <c r="I1655" s="31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31"/>
      <c r="I1656" s="31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31"/>
      <c r="I1657" s="31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31"/>
      <c r="I1658" s="31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31"/>
      <c r="I1659" s="31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31"/>
      <c r="I1660" s="31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31"/>
      <c r="I1661" s="31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31"/>
      <c r="I1662" s="31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31"/>
      <c r="I1663" s="31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31"/>
      <c r="I1664" s="31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31"/>
      <c r="I1665" s="31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31"/>
      <c r="I1666" s="31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31"/>
      <c r="I1667" s="31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31"/>
      <c r="I1668" s="31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31"/>
      <c r="I1669" s="31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31"/>
      <c r="I1670" s="31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31"/>
      <c r="I1671" s="31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31"/>
      <c r="I1672" s="31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31"/>
      <c r="I1673" s="31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31"/>
      <c r="I1674" s="31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31"/>
      <c r="I1675" s="31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31"/>
      <c r="I1676" s="31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31"/>
      <c r="I1677" s="31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31"/>
      <c r="I1678" s="31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31"/>
      <c r="I1679" s="31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31"/>
      <c r="I1680" s="31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31"/>
      <c r="I1681" s="31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31"/>
      <c r="I1682" s="31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31"/>
      <c r="I1683" s="31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31"/>
      <c r="I1684" s="31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31"/>
      <c r="I1685" s="31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31"/>
      <c r="I1686" s="31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31"/>
      <c r="I1687" s="31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31"/>
      <c r="I1688" s="31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31"/>
      <c r="I1689" s="31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31"/>
      <c r="I1690" s="31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31"/>
      <c r="I1691" s="31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31"/>
      <c r="I1692" s="31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31"/>
      <c r="I1693" s="31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31"/>
      <c r="I1694" s="31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31"/>
      <c r="I1695" s="31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31"/>
      <c r="I1696" s="31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31"/>
      <c r="I1697" s="31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31"/>
      <c r="I1698" s="31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31"/>
      <c r="I1699" s="31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31"/>
      <c r="I1700" s="31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31"/>
      <c r="I1701" s="31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31"/>
      <c r="I1702" s="31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31"/>
      <c r="I1703" s="31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31"/>
      <c r="I1704" s="31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31"/>
      <c r="I1705" s="31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31"/>
      <c r="I1706" s="31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31"/>
      <c r="I1707" s="31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31"/>
      <c r="I1708" s="31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31"/>
      <c r="I1709" s="31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31"/>
      <c r="I1710" s="31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31"/>
      <c r="I1711" s="31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31"/>
      <c r="I1712" s="31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31"/>
      <c r="I1713" s="31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31"/>
      <c r="I1714" s="31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31"/>
      <c r="I1715" s="31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31"/>
      <c r="I1716" s="31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31"/>
      <c r="I1717" s="31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31"/>
      <c r="I1718" s="31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31"/>
      <c r="I1719" s="31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31"/>
      <c r="I1720" s="31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31"/>
      <c r="I1721" s="31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31"/>
      <c r="I1722" s="31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31"/>
      <c r="I1723" s="31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31"/>
      <c r="I1724" s="31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31"/>
      <c r="I1725" s="31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31"/>
      <c r="I1726" s="31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31"/>
      <c r="I1727" s="31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31"/>
      <c r="I1728" s="31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31"/>
      <c r="I1729" s="31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31"/>
      <c r="I1730" s="31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31"/>
      <c r="I1731" s="31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31"/>
      <c r="I1732" s="31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31"/>
      <c r="I1733" s="31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31"/>
      <c r="I1734" s="31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31"/>
      <c r="I1735" s="31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31"/>
      <c r="I1736" s="31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31"/>
      <c r="I1737" s="31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31"/>
      <c r="I1738" s="31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31"/>
      <c r="I1739" s="31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31"/>
      <c r="I1740" s="31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31"/>
      <c r="I1741" s="31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31"/>
      <c r="I1742" s="31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31"/>
      <c r="I1743" s="31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31"/>
      <c r="I1744" s="31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31"/>
      <c r="I1745" s="31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31"/>
      <c r="I1746" s="31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31"/>
      <c r="I1747" s="31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31"/>
      <c r="I1748" s="31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31"/>
      <c r="I1749" s="31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31"/>
      <c r="I1750" s="31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31"/>
      <c r="I1751" s="31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31"/>
      <c r="I1752" s="31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31"/>
      <c r="I1753" s="31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31"/>
      <c r="I1754" s="31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31"/>
      <c r="I1755" s="31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31"/>
      <c r="I1756" s="31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31"/>
      <c r="I1757" s="31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31"/>
      <c r="I1758" s="31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31"/>
      <c r="I1759" s="31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31"/>
      <c r="I1760" s="31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31"/>
      <c r="I1761" s="31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31"/>
      <c r="I1762" s="31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31"/>
      <c r="I1763" s="31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31"/>
      <c r="I1764" s="31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31"/>
      <c r="I1765" s="31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31"/>
      <c r="I1766" s="31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31"/>
      <c r="I1767" s="31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31"/>
      <c r="I1768" s="31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31"/>
      <c r="I1769" s="31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31"/>
      <c r="I1770" s="31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31"/>
      <c r="I1771" s="31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31"/>
      <c r="I1772" s="31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31"/>
      <c r="I1773" s="31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31"/>
      <c r="I1774" s="31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31"/>
      <c r="I1775" s="31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31"/>
      <c r="I1776" s="31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31"/>
      <c r="I1777" s="31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31"/>
      <c r="I1778" s="31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31"/>
      <c r="I1779" s="31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31"/>
      <c r="I1780" s="31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31"/>
      <c r="I1781" s="31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31"/>
      <c r="I1782" s="31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31"/>
      <c r="I1783" s="31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31"/>
      <c r="I1784" s="31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31"/>
      <c r="I1785" s="31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31"/>
      <c r="I1786" s="31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31"/>
      <c r="I1787" s="31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31"/>
      <c r="I1788" s="31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31"/>
      <c r="I1789" s="31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31"/>
      <c r="I1790" s="31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31"/>
      <c r="I1791" s="31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31"/>
      <c r="I1792" s="31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31"/>
      <c r="I1793" s="31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31"/>
      <c r="I1794" s="31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31"/>
      <c r="I1795" s="31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31"/>
      <c r="I1796" s="31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31"/>
      <c r="I1797" s="31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31"/>
      <c r="I1798" s="31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31"/>
      <c r="I1799" s="31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31"/>
      <c r="I1800" s="31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31"/>
      <c r="I1801" s="31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31"/>
      <c r="I1802" s="31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31"/>
      <c r="I1803" s="31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31"/>
      <c r="I1804" s="31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31"/>
      <c r="I1805" s="31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31"/>
      <c r="I1806" s="31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31"/>
      <c r="I1807" s="31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31"/>
      <c r="I1808" s="31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31"/>
      <c r="I1809" s="31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31"/>
      <c r="I1810" s="31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31"/>
      <c r="I1811" s="31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31"/>
      <c r="I1812" s="31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31"/>
      <c r="I1813" s="31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31"/>
      <c r="I1814" s="31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31"/>
      <c r="I1815" s="31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31"/>
      <c r="I1816" s="31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31"/>
      <c r="I1817" s="31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31"/>
      <c r="I1818" s="31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31"/>
      <c r="I1819" s="31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31"/>
      <c r="I1820" s="31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31"/>
      <c r="I1821" s="31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31"/>
      <c r="I1822" s="31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31"/>
      <c r="I1823" s="31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31"/>
      <c r="I1824" s="31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31"/>
      <c r="I1825" s="31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31"/>
      <c r="I1826" s="31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31"/>
      <c r="I1827" s="31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31"/>
      <c r="I1828" s="31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31"/>
      <c r="I1829" s="31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31"/>
      <c r="I1830" s="31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31"/>
      <c r="I1831" s="31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31"/>
      <c r="I1832" s="31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31"/>
      <c r="I1833" s="31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31"/>
      <c r="I1834" s="31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31"/>
      <c r="I1835" s="31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31"/>
      <c r="I1836" s="31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31"/>
      <c r="I1837" s="31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31"/>
      <c r="I1838" s="31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31"/>
      <c r="I1839" s="31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31"/>
      <c r="I1840" s="31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31"/>
      <c r="I1841" s="31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31"/>
      <c r="I1842" s="31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31"/>
      <c r="I1843" s="31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31"/>
      <c r="I1844" s="31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31"/>
      <c r="I1845" s="31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31"/>
      <c r="I1846" s="31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31"/>
      <c r="I1847" s="31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31"/>
      <c r="I1848" s="31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31"/>
      <c r="I1849" s="31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31"/>
      <c r="I1850" s="31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31"/>
      <c r="I1851" s="31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31"/>
      <c r="I1852" s="31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31"/>
      <c r="I1853" s="31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31"/>
      <c r="I1854" s="31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31"/>
      <c r="I1855" s="31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31"/>
      <c r="I1856" s="31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31"/>
      <c r="I1857" s="31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31"/>
      <c r="I1858" s="31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31"/>
      <c r="I1859" s="31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31"/>
      <c r="I1860" s="31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31"/>
      <c r="I1861" s="31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31"/>
      <c r="I1862" s="31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31"/>
      <c r="I1863" s="31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31"/>
      <c r="I1864" s="31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31"/>
      <c r="I1865" s="31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31"/>
      <c r="I1866" s="31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31"/>
      <c r="I1867" s="31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31"/>
      <c r="I1868" s="31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31"/>
      <c r="I1869" s="31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31"/>
      <c r="I1870" s="31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31"/>
      <c r="I1871" s="31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31"/>
      <c r="I1872" s="31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31"/>
      <c r="I1873" s="31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31"/>
      <c r="I1874" s="31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31"/>
      <c r="I1875" s="31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31"/>
      <c r="I1876" s="31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31"/>
      <c r="I1877" s="31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31"/>
      <c r="I1878" s="31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31"/>
      <c r="I1879" s="31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31"/>
      <c r="I1880" s="31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31"/>
      <c r="I1881" s="31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31"/>
      <c r="I1882" s="31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31"/>
      <c r="I1883" s="31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31"/>
      <c r="I1884" s="31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31"/>
      <c r="I1885" s="31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31"/>
      <c r="I1886" s="31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31"/>
      <c r="I1887" s="31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31"/>
      <c r="I1888" s="31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31"/>
      <c r="I1889" s="31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31"/>
      <c r="I1890" s="31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31"/>
      <c r="I1891" s="31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31"/>
      <c r="I1892" s="31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31"/>
      <c r="I1893" s="31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31"/>
      <c r="I1894" s="31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31"/>
      <c r="I1895" s="31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31"/>
      <c r="I1896" s="31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31"/>
      <c r="I1897" s="31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31"/>
      <c r="I1898" s="31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31"/>
      <c r="I1899" s="31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31"/>
      <c r="I1900" s="31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31"/>
      <c r="I1901" s="31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31"/>
      <c r="I1902" s="31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31"/>
      <c r="I1903" s="31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31"/>
      <c r="I1904" s="31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31"/>
      <c r="I1905" s="31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31"/>
      <c r="I1906" s="31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31"/>
      <c r="I1907" s="31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31"/>
      <c r="I1908" s="31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31"/>
      <c r="I1909" s="31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31"/>
      <c r="I1910" s="31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31"/>
      <c r="I1911" s="31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31"/>
      <c r="I1912" s="31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31"/>
      <c r="I1913" s="31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31"/>
      <c r="I1914" s="31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31"/>
      <c r="I1915" s="31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31"/>
      <c r="I1916" s="31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31"/>
      <c r="I1917" s="31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31"/>
      <c r="I1918" s="31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31"/>
      <c r="I1919" s="31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31"/>
      <c r="I1920" s="31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31"/>
      <c r="I1921" s="31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31"/>
      <c r="I1922" s="31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31"/>
      <c r="I1923" s="31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31"/>
      <c r="I1924" s="31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31"/>
      <c r="I1925" s="31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31"/>
      <c r="I1926" s="31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31"/>
      <c r="I1927" s="31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31"/>
      <c r="I1928" s="31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31"/>
      <c r="I1929" s="31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31"/>
      <c r="I1930" s="31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31"/>
      <c r="I1931" s="31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31"/>
      <c r="I1932" s="31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31"/>
      <c r="I1933" s="31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31"/>
      <c r="I1934" s="31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31"/>
      <c r="I1935" s="31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31"/>
      <c r="I1936" s="31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31"/>
      <c r="I1937" s="31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31"/>
      <c r="I1938" s="31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31"/>
      <c r="I1939" s="31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31"/>
      <c r="I1940" s="31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31"/>
      <c r="I1941" s="31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31"/>
      <c r="I1942" s="31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31"/>
      <c r="I1943" s="31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31"/>
      <c r="I1944" s="31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31"/>
      <c r="I1945" s="31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31"/>
      <c r="I1946" s="31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31"/>
      <c r="I1947" s="31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31"/>
      <c r="I1948" s="31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31"/>
      <c r="I1949" s="31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31"/>
      <c r="I1950" s="31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31"/>
      <c r="I1951" s="31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31"/>
      <c r="I1952" s="31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31"/>
      <c r="I1953" s="31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31"/>
      <c r="I1954" s="31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31"/>
      <c r="I1955" s="31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31"/>
      <c r="I1956" s="31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31"/>
      <c r="I1957" s="31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31"/>
      <c r="I1958" s="31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31"/>
      <c r="I1959" s="31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31"/>
      <c r="I1960" s="31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31"/>
      <c r="I1961" s="31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31"/>
      <c r="I1962" s="31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31"/>
      <c r="I1963" s="31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31"/>
      <c r="I1964" s="31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31"/>
      <c r="I1965" s="31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31"/>
      <c r="I1966" s="31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31"/>
      <c r="I1967" s="31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31"/>
      <c r="I1968" s="31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31"/>
      <c r="I1969" s="31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31"/>
      <c r="I1970" s="31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31"/>
      <c r="I1971" s="31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31"/>
      <c r="I1972" s="31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31"/>
      <c r="I1973" s="31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31"/>
      <c r="I1974" s="31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31"/>
      <c r="I1975" s="31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31"/>
      <c r="I1976" s="31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31"/>
      <c r="I1977" s="31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31"/>
      <c r="I1978" s="31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31"/>
      <c r="I1979" s="31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31"/>
      <c r="I1980" s="31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31"/>
      <c r="I1981" s="31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31"/>
      <c r="I1982" s="31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31"/>
      <c r="I1983" s="31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31"/>
      <c r="I1984" s="31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31"/>
      <c r="I1985" s="31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31"/>
      <c r="I1986" s="31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31"/>
      <c r="I1987" s="31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31"/>
      <c r="I1988" s="31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31"/>
      <c r="I1989" s="31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31"/>
      <c r="I1990" s="31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31"/>
      <c r="I1991" s="31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31"/>
      <c r="I1992" s="31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31"/>
      <c r="I1993" s="31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31"/>
      <c r="I1994" s="31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31"/>
      <c r="I1995" s="31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31"/>
      <c r="I1996" s="31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31"/>
      <c r="I1997" s="31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31"/>
      <c r="I1998" s="31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31"/>
      <c r="I1999" s="31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31"/>
      <c r="I2000" s="31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31"/>
      <c r="I2001" s="31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31"/>
      <c r="I2002" s="31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31"/>
      <c r="I2003" s="31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31"/>
      <c r="I2004" s="31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31"/>
      <c r="I2005" s="31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31"/>
      <c r="I2006" s="31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31"/>
      <c r="I2007" s="31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31"/>
      <c r="I2008" s="31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31"/>
      <c r="I2009" s="31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31"/>
      <c r="I2010" s="31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31"/>
      <c r="I2011" s="31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31"/>
      <c r="I2012" s="31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31"/>
      <c r="I2013" s="31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31"/>
      <c r="I2014" s="31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31"/>
      <c r="I2015" s="31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31"/>
      <c r="I2016" s="31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31"/>
      <c r="I2017" s="31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31"/>
      <c r="I2018" s="31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31"/>
      <c r="I2019" s="31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31"/>
      <c r="I2020" s="31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31"/>
      <c r="I2021" s="31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31"/>
      <c r="I2022" s="31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31"/>
      <c r="I2023" s="31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31"/>
      <c r="I2024" s="31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31"/>
      <c r="I2025" s="31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31"/>
      <c r="I2026" s="31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31"/>
      <c r="I2027" s="31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31"/>
      <c r="I2028" s="31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31"/>
      <c r="I2029" s="31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31"/>
      <c r="I2030" s="31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31"/>
      <c r="I2031" s="31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31"/>
      <c r="I2032" s="31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31"/>
      <c r="I2033" s="31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31"/>
      <c r="I2034" s="31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31"/>
      <c r="I2035" s="31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31"/>
      <c r="I2036" s="31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31"/>
      <c r="I2037" s="31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31"/>
      <c r="I2038" s="31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31"/>
      <c r="I2039" s="31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31"/>
      <c r="I2040" s="31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31"/>
      <c r="I2041" s="31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31"/>
      <c r="I2042" s="31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31"/>
      <c r="I2043" s="31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31"/>
      <c r="I2044" s="31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31"/>
      <c r="I2045" s="31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31"/>
      <c r="I2046" s="31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31"/>
      <c r="I2047" s="31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31"/>
      <c r="I2048" s="31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31"/>
      <c r="I2049" s="31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31"/>
      <c r="I2050" s="31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31"/>
      <c r="I2051" s="31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31"/>
      <c r="I2052" s="31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31"/>
      <c r="I2053" s="31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31"/>
      <c r="I2054" s="31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31"/>
      <c r="I2055" s="31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31"/>
      <c r="I2056" s="31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31"/>
      <c r="I2057" s="31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31"/>
      <c r="I2058" s="31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31"/>
      <c r="I2059" s="31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31"/>
      <c r="I2060" s="31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31"/>
      <c r="I2061" s="31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31"/>
      <c r="I2062" s="31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31"/>
      <c r="I2063" s="31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31"/>
      <c r="I2064" s="31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31"/>
      <c r="I2065" s="31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31"/>
      <c r="I2066" s="31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31"/>
      <c r="I2067" s="31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31"/>
      <c r="I2068" s="31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31"/>
      <c r="I2069" s="31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31"/>
      <c r="I2070" s="31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31"/>
      <c r="I2071" s="31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31"/>
      <c r="I2072" s="31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31"/>
      <c r="I2073" s="31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31"/>
      <c r="I2074" s="31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31"/>
      <c r="I2075" s="31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31"/>
      <c r="I2076" s="31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31"/>
      <c r="I2077" s="31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31"/>
      <c r="I2078" s="31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31"/>
      <c r="I2079" s="31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31"/>
      <c r="I2080" s="31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31"/>
      <c r="I2081" s="31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31"/>
      <c r="I2082" s="31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31"/>
      <c r="I2083" s="31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31"/>
      <c r="I2084" s="31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31"/>
      <c r="I2085" s="31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31"/>
      <c r="I2086" s="31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31"/>
      <c r="I2087" s="31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31"/>
      <c r="I2088" s="31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31"/>
      <c r="I2089" s="31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31"/>
      <c r="I2090" s="31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31"/>
      <c r="I2091" s="31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31"/>
      <c r="I2092" s="31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31"/>
      <c r="I2093" s="31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31"/>
      <c r="I2094" s="31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31"/>
      <c r="I2095" s="31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31"/>
      <c r="I2096" s="31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31"/>
      <c r="I2097" s="31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31"/>
      <c r="I2098" s="31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31"/>
      <c r="I2099" s="31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31"/>
      <c r="I2100" s="31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31"/>
      <c r="I2101" s="31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31"/>
      <c r="I2102" s="31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31"/>
      <c r="I2103" s="31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31"/>
      <c r="I2104" s="31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31"/>
      <c r="I2105" s="31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31"/>
      <c r="I2106" s="31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31"/>
      <c r="I2107" s="31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31"/>
      <c r="I2108" s="31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31"/>
      <c r="I2109" s="31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31"/>
      <c r="I2110" s="31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31"/>
      <c r="I2111" s="31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31"/>
      <c r="I2112" s="31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31"/>
      <c r="I2113" s="31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31"/>
      <c r="I2114" s="31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31"/>
      <c r="I2115" s="31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31"/>
      <c r="I2116" s="31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31"/>
      <c r="I2117" s="31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31"/>
      <c r="I2118" s="31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31"/>
      <c r="I2119" s="31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31"/>
      <c r="I2120" s="31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31"/>
      <c r="I2121" s="31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31"/>
      <c r="I2122" s="31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31"/>
      <c r="I2123" s="31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31"/>
      <c r="I2124" s="31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31"/>
      <c r="I2125" s="31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31"/>
      <c r="I2126" s="31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31"/>
      <c r="I2127" s="31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31"/>
      <c r="I2128" s="31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31"/>
      <c r="I2129" s="31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31"/>
      <c r="I2130" s="31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31"/>
      <c r="I2131" s="31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31"/>
      <c r="I2132" s="31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31"/>
      <c r="I2133" s="31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31"/>
      <c r="I2134" s="31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31"/>
      <c r="I2135" s="31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31"/>
      <c r="I2136" s="31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31"/>
      <c r="I2137" s="31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31"/>
      <c r="I2138" s="31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31"/>
      <c r="I2139" s="31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31"/>
      <c r="I2140" s="31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31"/>
      <c r="I2141" s="31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31"/>
      <c r="I2142" s="31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31"/>
      <c r="I2143" s="31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31"/>
      <c r="I2144" s="31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31"/>
      <c r="I2145" s="31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31"/>
      <c r="I2146" s="31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31"/>
      <c r="I2147" s="31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31"/>
      <c r="I2148" s="31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31"/>
      <c r="I2149" s="31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31"/>
      <c r="I2150" s="31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31"/>
      <c r="I2151" s="31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31"/>
      <c r="I2152" s="31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31"/>
      <c r="I2153" s="31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31"/>
      <c r="I2154" s="31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31"/>
      <c r="I2155" s="31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31"/>
      <c r="I2156" s="31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31"/>
      <c r="I2157" s="31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31"/>
      <c r="I2158" s="31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31"/>
      <c r="I2159" s="31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31"/>
      <c r="I2160" s="31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31"/>
      <c r="I2161" s="31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31"/>
      <c r="I2162" s="31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31"/>
      <c r="I2163" s="31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31"/>
      <c r="I2164" s="31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31"/>
      <c r="I2165" s="31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31"/>
      <c r="I2166" s="31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31"/>
      <c r="I2167" s="31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31"/>
      <c r="I2168" s="31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31"/>
      <c r="I2169" s="31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31"/>
      <c r="I2170" s="31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31"/>
      <c r="I2171" s="31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31"/>
      <c r="I2172" s="31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31"/>
      <c r="I2173" s="31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31"/>
      <c r="I2174" s="31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31"/>
      <c r="I2175" s="31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31"/>
      <c r="I2176" s="31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31"/>
      <c r="I2177" s="31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31"/>
      <c r="I2178" s="31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31"/>
      <c r="I2179" s="31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31"/>
      <c r="I2180" s="31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31"/>
      <c r="I2181" s="31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31"/>
      <c r="I2182" s="31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31"/>
      <c r="I2183" s="31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31"/>
      <c r="I2184" s="31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31"/>
      <c r="I2185" s="31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31"/>
      <c r="I2186" s="31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31"/>
      <c r="I2187" s="31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31"/>
      <c r="I2188" s="31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31"/>
      <c r="I2189" s="31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31"/>
      <c r="I2190" s="31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31"/>
      <c r="I2191" s="31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31"/>
      <c r="I2192" s="31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31"/>
      <c r="I2193" s="31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31"/>
      <c r="I2194" s="31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31"/>
      <c r="I2195" s="31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31"/>
      <c r="I2196" s="31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31"/>
      <c r="I2197" s="31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31"/>
      <c r="I2198" s="31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31"/>
      <c r="I2199" s="31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31"/>
      <c r="I2200" s="31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31"/>
      <c r="I2201" s="31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31"/>
      <c r="I2202" s="31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31"/>
      <c r="I2203" s="31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31"/>
      <c r="I2204" s="31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31"/>
      <c r="I2205" s="31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31"/>
      <c r="I2206" s="31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31"/>
      <c r="I2207" s="31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31"/>
      <c r="I2208" s="31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31"/>
      <c r="I2209" s="31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31"/>
      <c r="I2210" s="31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31"/>
      <c r="I2211" s="31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31"/>
      <c r="I2212" s="31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31"/>
      <c r="I2213" s="31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31"/>
      <c r="I2214" s="31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31"/>
      <c r="I2215" s="31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31"/>
      <c r="I2216" s="31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31"/>
      <c r="I2217" s="31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31"/>
      <c r="I2218" s="31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31"/>
      <c r="I2219" s="31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31"/>
      <c r="I2220" s="31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31"/>
      <c r="I2221" s="31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31"/>
      <c r="I2222" s="31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31"/>
      <c r="I2223" s="31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31"/>
      <c r="I2224" s="31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31"/>
      <c r="I2225" s="31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31"/>
      <c r="I2226" s="31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31"/>
      <c r="I2227" s="31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31"/>
      <c r="I2228" s="31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31"/>
      <c r="I2229" s="31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31"/>
      <c r="I2230" s="31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31"/>
      <c r="I2231" s="31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31"/>
      <c r="I2232" s="31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31"/>
      <c r="I2233" s="31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31"/>
      <c r="I2234" s="31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31"/>
      <c r="I2235" s="31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31"/>
      <c r="I2236" s="31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31"/>
      <c r="I2237" s="31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31"/>
      <c r="I2238" s="31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31"/>
      <c r="I2239" s="31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31"/>
      <c r="I2240" s="31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31"/>
      <c r="I2241" s="31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31"/>
      <c r="I2242" s="31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31"/>
      <c r="I2243" s="31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31"/>
      <c r="I2244" s="31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31"/>
      <c r="I2245" s="31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31"/>
      <c r="I2246" s="31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31"/>
      <c r="I2247" s="31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31"/>
      <c r="I2248" s="31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31"/>
      <c r="I2249" s="31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31"/>
      <c r="I2250" s="31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31"/>
      <c r="I2251" s="31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31"/>
      <c r="I2252" s="31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31"/>
      <c r="I2253" s="31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31"/>
      <c r="I2254" s="31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31"/>
      <c r="I2255" s="31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31"/>
      <c r="I2256" s="31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31"/>
      <c r="I2257" s="31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31"/>
      <c r="I2258" s="31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31"/>
      <c r="I2259" s="31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31"/>
      <c r="I2260" s="31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31"/>
      <c r="I2261" s="31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31"/>
      <c r="I2262" s="31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31"/>
      <c r="I2263" s="31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31"/>
      <c r="I2264" s="31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31"/>
      <c r="I2265" s="31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31"/>
      <c r="I2266" s="31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31"/>
      <c r="I2267" s="31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31"/>
      <c r="I2268" s="31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31"/>
      <c r="I2269" s="31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31"/>
      <c r="I2270" s="31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31"/>
      <c r="I2271" s="31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31"/>
      <c r="I2272" s="31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31"/>
      <c r="I2273" s="31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31"/>
      <c r="I2274" s="31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31"/>
      <c r="I2275" s="31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31"/>
      <c r="I2276" s="31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31"/>
      <c r="I2277" s="31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31"/>
      <c r="I2278" s="31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31"/>
      <c r="I2279" s="31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31"/>
      <c r="I2280" s="31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31"/>
      <c r="I2281" s="31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31"/>
      <c r="I2282" s="31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31"/>
      <c r="I2283" s="31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31"/>
      <c r="I2284" s="31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31"/>
      <c r="I2285" s="31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31"/>
      <c r="I2286" s="31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31"/>
      <c r="I2287" s="31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31"/>
      <c r="I2288" s="31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31"/>
      <c r="I2289" s="31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31"/>
      <c r="I2290" s="31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31"/>
      <c r="I2291" s="31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31"/>
      <c r="I2292" s="31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31"/>
      <c r="I2293" s="31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31"/>
      <c r="I2294" s="31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31"/>
      <c r="I2295" s="31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31"/>
      <c r="I2296" s="31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31"/>
      <c r="I2297" s="31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31"/>
      <c r="I2298" s="31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31"/>
      <c r="I2299" s="31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31"/>
      <c r="I2300" s="31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31"/>
      <c r="I2301" s="31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31"/>
      <c r="I2302" s="31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31"/>
      <c r="I2303" s="31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31"/>
      <c r="I2304" s="31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31"/>
      <c r="I2305" s="31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31"/>
      <c r="I2306" s="31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31"/>
      <c r="I2307" s="31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31"/>
      <c r="I2308" s="31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31"/>
      <c r="I2309" s="31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31"/>
      <c r="I2310" s="31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31"/>
      <c r="I2311" s="31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31"/>
      <c r="I2312" s="31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31"/>
      <c r="I2313" s="31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31"/>
      <c r="I2314" s="31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31"/>
      <c r="I2315" s="31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31"/>
      <c r="I2316" s="31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31"/>
      <c r="I2317" s="31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31"/>
      <c r="I2318" s="31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31"/>
      <c r="I2319" s="31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31"/>
      <c r="I2320" s="31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31"/>
      <c r="I2321" s="31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31"/>
      <c r="I2322" s="31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31"/>
      <c r="I2323" s="31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31"/>
      <c r="I2324" s="31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31"/>
      <c r="I2325" s="31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31"/>
      <c r="I2326" s="31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31"/>
      <c r="I2327" s="31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31"/>
      <c r="I2328" s="31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31"/>
      <c r="I2329" s="31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31"/>
      <c r="I2330" s="31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31"/>
      <c r="I2331" s="31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31"/>
      <c r="I2332" s="31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31"/>
      <c r="I2333" s="31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31"/>
      <c r="I2334" s="31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31"/>
      <c r="I2335" s="31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31"/>
      <c r="I2336" s="31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31"/>
      <c r="I2337" s="31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31"/>
      <c r="I2338" s="31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31"/>
      <c r="I2339" s="31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31"/>
      <c r="I2340" s="31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31"/>
      <c r="I2341" s="31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31"/>
      <c r="I2342" s="31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31"/>
      <c r="I2343" s="31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31"/>
      <c r="I2344" s="31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31"/>
      <c r="I2345" s="31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31"/>
      <c r="I2346" s="31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31"/>
      <c r="I2347" s="31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31"/>
      <c r="I2348" s="31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31"/>
      <c r="I2349" s="31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31"/>
      <c r="I2350" s="31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31"/>
      <c r="I2351" s="31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31"/>
      <c r="I2352" s="31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31"/>
      <c r="I2353" s="31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31"/>
      <c r="I2354" s="31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31"/>
      <c r="I2355" s="31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31"/>
      <c r="I2356" s="31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31"/>
      <c r="I2357" s="31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31"/>
      <c r="I2358" s="31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31"/>
      <c r="I2359" s="31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31"/>
      <c r="I2360" s="31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31"/>
      <c r="I2361" s="31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31"/>
      <c r="I2362" s="31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31"/>
      <c r="I2363" s="31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31"/>
      <c r="I2364" s="31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31"/>
      <c r="I2365" s="31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31"/>
      <c r="I2366" s="31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31"/>
      <c r="I2367" s="31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31"/>
      <c r="I2368" s="31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31"/>
      <c r="I2369" s="31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31"/>
      <c r="I2370" s="31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31"/>
      <c r="I2371" s="31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31"/>
      <c r="I2372" s="31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31"/>
      <c r="I2373" s="31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31"/>
      <c r="I2374" s="31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31"/>
      <c r="I2375" s="31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31"/>
      <c r="I2376" s="31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31"/>
      <c r="I2377" s="31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31"/>
      <c r="I2378" s="31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31"/>
      <c r="I2379" s="31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31"/>
      <c r="I2380" s="31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31"/>
      <c r="I2381" s="31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31"/>
      <c r="I2382" s="31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31"/>
      <c r="I2383" s="31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31"/>
      <c r="I2384" s="31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31"/>
      <c r="I2385" s="31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31"/>
      <c r="I2386" s="31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31"/>
      <c r="I2387" s="31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31"/>
      <c r="I2388" s="31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31"/>
      <c r="I2389" s="31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31"/>
      <c r="I2390" s="31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31"/>
      <c r="I2391" s="31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31"/>
      <c r="I2392" s="31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31"/>
      <c r="I2393" s="31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31"/>
      <c r="I2394" s="31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31"/>
      <c r="I2395" s="31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31"/>
      <c r="I2396" s="31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31"/>
      <c r="I2397" s="31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31"/>
      <c r="I2398" s="31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31"/>
      <c r="I2399" s="31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31"/>
      <c r="I2400" s="31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31"/>
      <c r="I2401" s="31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31"/>
      <c r="I2402" s="31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31"/>
      <c r="I2403" s="31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31"/>
      <c r="I2404" s="31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31"/>
      <c r="I2405" s="31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31"/>
      <c r="I2406" s="31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31"/>
      <c r="I2407" s="31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31"/>
      <c r="I2408" s="31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31"/>
      <c r="I2409" s="31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31"/>
      <c r="I2410" s="31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31"/>
      <c r="I2411" s="31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31"/>
      <c r="I2412" s="31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31"/>
      <c r="I2413" s="31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31"/>
      <c r="I2414" s="31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31"/>
      <c r="I2415" s="31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31"/>
      <c r="I2416" s="31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31"/>
      <c r="I2417" s="31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31"/>
      <c r="I2418" s="31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31"/>
      <c r="I2419" s="31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31"/>
      <c r="I2420" s="31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31"/>
      <c r="I2421" s="31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31"/>
      <c r="I2422" s="31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31"/>
      <c r="I2423" s="31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31"/>
      <c r="I2424" s="31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31"/>
      <c r="I2425" s="31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31"/>
      <c r="I2426" s="31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31"/>
      <c r="I2427" s="31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31"/>
      <c r="I2428" s="31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31"/>
      <c r="I2429" s="31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31"/>
      <c r="I2430" s="31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31"/>
      <c r="I2431" s="31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31"/>
      <c r="I2432" s="31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31"/>
      <c r="I2433" s="31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31"/>
      <c r="I2434" s="31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31"/>
      <c r="I2435" s="31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31"/>
      <c r="I2436" s="31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31"/>
      <c r="I2437" s="31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31"/>
      <c r="I2438" s="31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31"/>
      <c r="I2439" s="31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31"/>
      <c r="I2440" s="31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31"/>
      <c r="I2441" s="31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31"/>
      <c r="I2442" s="31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31"/>
      <c r="I2443" s="31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31"/>
      <c r="I2444" s="31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31"/>
      <c r="I2445" s="31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31"/>
      <c r="I2446" s="31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31"/>
      <c r="I2447" s="31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31"/>
      <c r="I2448" s="31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31"/>
      <c r="I2449" s="31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31"/>
      <c r="I2450" s="31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31"/>
      <c r="I2451" s="31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31"/>
      <c r="I2452" s="31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31"/>
      <c r="I2453" s="31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31"/>
      <c r="I2454" s="31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31"/>
      <c r="I2455" s="31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31"/>
      <c r="I2456" s="31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31"/>
      <c r="I2457" s="31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31"/>
      <c r="I2458" s="31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31"/>
      <c r="I2459" s="31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31"/>
      <c r="I2460" s="31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31"/>
      <c r="I2461" s="31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31"/>
      <c r="I2462" s="31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31"/>
      <c r="I2463" s="31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31"/>
      <c r="I2464" s="31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31"/>
      <c r="I2465" s="31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31"/>
      <c r="I2466" s="31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31"/>
      <c r="I2467" s="31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31"/>
      <c r="I2468" s="31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31"/>
      <c r="I2469" s="31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31"/>
      <c r="I2470" s="31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31"/>
      <c r="I2471" s="31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31"/>
      <c r="I2472" s="31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31"/>
      <c r="I2473" s="31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31"/>
      <c r="I2474" s="31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31"/>
      <c r="I2475" s="31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31"/>
      <c r="I2476" s="31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31"/>
      <c r="I2477" s="31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31"/>
      <c r="I2478" s="31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31"/>
      <c r="I2479" s="31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31"/>
      <c r="I2480" s="31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31"/>
      <c r="I2481" s="31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31"/>
      <c r="I2482" s="31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31"/>
      <c r="I2483" s="31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31"/>
      <c r="I2484" s="31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31"/>
      <c r="I2485" s="31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31"/>
      <c r="I2486" s="31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31"/>
      <c r="I2487" s="31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31"/>
      <c r="I2488" s="31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31"/>
      <c r="I2489" s="31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31"/>
      <c r="I2490" s="31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31"/>
      <c r="I2491" s="31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31"/>
      <c r="I2492" s="31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31"/>
      <c r="I2493" s="31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31"/>
      <c r="I2494" s="31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31"/>
      <c r="I2495" s="31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31"/>
      <c r="I2496" s="31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31"/>
      <c r="I2497" s="31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31"/>
      <c r="I2498" s="31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31"/>
      <c r="I2499" s="31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31"/>
      <c r="I2500" s="31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31"/>
      <c r="I2501" s="31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31"/>
      <c r="I2502" s="31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31"/>
      <c r="I2503" s="31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31"/>
      <c r="I2504" s="31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31"/>
      <c r="I2505" s="31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31"/>
      <c r="I2506" s="31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31"/>
      <c r="I2507" s="31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31"/>
      <c r="I2508" s="31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31"/>
      <c r="I2509" s="31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31"/>
      <c r="I2510" s="31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31"/>
      <c r="I2511" s="31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31"/>
      <c r="I2512" s="31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31"/>
      <c r="I2513" s="31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31"/>
      <c r="I2514" s="31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31"/>
      <c r="I2515" s="31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31"/>
      <c r="I2516" s="31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31"/>
      <c r="I2517" s="31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31"/>
      <c r="I2518" s="31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31"/>
      <c r="I2519" s="31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31"/>
      <c r="I2520" s="31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31"/>
      <c r="I2521" s="31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31"/>
      <c r="I2522" s="31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31"/>
      <c r="I2523" s="31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31"/>
      <c r="I2524" s="31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31"/>
      <c r="I2525" s="31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31"/>
      <c r="I2526" s="31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31"/>
      <c r="I2527" s="31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31"/>
      <c r="I2528" s="31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31"/>
      <c r="I2529" s="31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31"/>
      <c r="I2530" s="31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31"/>
      <c r="I2531" s="31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31"/>
      <c r="I2532" s="31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31"/>
      <c r="I2533" s="31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31"/>
      <c r="I2534" s="31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31"/>
      <c r="I2535" s="31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31"/>
      <c r="I2536" s="31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31"/>
      <c r="I2537" s="31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31"/>
      <c r="I2538" s="31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31"/>
      <c r="I2539" s="31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31"/>
      <c r="I2540" s="31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31"/>
      <c r="I2541" s="31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31"/>
      <c r="I2542" s="31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31"/>
      <c r="I2543" s="31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31"/>
      <c r="I2544" s="31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31"/>
      <c r="I2545" s="31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31"/>
      <c r="I2546" s="31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31"/>
      <c r="I2547" s="31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31"/>
      <c r="I2548" s="31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31"/>
      <c r="I2549" s="31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31"/>
      <c r="I2550" s="31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31"/>
      <c r="I2551" s="31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31"/>
      <c r="I2552" s="31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31"/>
      <c r="I2553" s="31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31"/>
      <c r="I2554" s="31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31"/>
      <c r="I2555" s="31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31"/>
      <c r="I2556" s="31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31"/>
      <c r="I2557" s="31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31"/>
      <c r="I2558" s="31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31"/>
      <c r="I2559" s="31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31"/>
      <c r="I2560" s="31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31"/>
      <c r="I2561" s="31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31"/>
      <c r="I2562" s="31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31"/>
      <c r="I2563" s="31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31"/>
      <c r="I2564" s="31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31"/>
      <c r="I2565" s="31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31"/>
      <c r="I2566" s="31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31"/>
      <c r="I2567" s="31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31"/>
      <c r="I2568" s="31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31"/>
      <c r="I2569" s="31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31"/>
      <c r="I2570" s="31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31"/>
      <c r="I2571" s="31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31"/>
      <c r="I2572" s="31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31"/>
      <c r="I2573" s="31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31"/>
      <c r="I2574" s="31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31"/>
      <c r="I2575" s="31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31"/>
      <c r="I2576" s="31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31"/>
      <c r="I2577" s="31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31"/>
      <c r="I2578" s="31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31"/>
      <c r="I2579" s="31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31"/>
      <c r="I2580" s="31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31"/>
      <c r="I2581" s="31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31"/>
      <c r="I2582" s="31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31"/>
      <c r="I2583" s="31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31"/>
      <c r="I2584" s="31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31"/>
      <c r="I2585" s="31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31"/>
      <c r="I2586" s="31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31"/>
      <c r="I2587" s="31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31"/>
      <c r="I2588" s="31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31"/>
      <c r="I2589" s="31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31"/>
      <c r="I2590" s="31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31"/>
      <c r="I2591" s="31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31"/>
      <c r="I2592" s="31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31"/>
      <c r="I2593" s="31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31"/>
      <c r="I2594" s="31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31"/>
      <c r="I2595" s="31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31"/>
      <c r="I2596" s="31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31"/>
      <c r="I2597" s="31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31"/>
      <c r="I2598" s="31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31"/>
      <c r="I2599" s="31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31"/>
      <c r="I2600" s="31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31"/>
      <c r="I2601" s="31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31"/>
      <c r="I2602" s="31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31"/>
      <c r="I2603" s="31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31"/>
      <c r="I2604" s="31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31"/>
      <c r="I2605" s="31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31"/>
      <c r="I2606" s="31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31"/>
      <c r="I2607" s="31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31"/>
      <c r="I2608" s="31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31"/>
      <c r="I2609" s="31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31"/>
      <c r="I2610" s="31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31"/>
      <c r="I2611" s="31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31"/>
      <c r="I2612" s="31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31"/>
      <c r="I2613" s="31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31"/>
      <c r="I2614" s="31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31"/>
      <c r="I2615" s="31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31"/>
      <c r="I2616" s="31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31"/>
      <c r="I2617" s="31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31"/>
      <c r="I2618" s="31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31"/>
      <c r="I2619" s="31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31"/>
      <c r="I2620" s="31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31"/>
      <c r="I2621" s="31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31"/>
      <c r="I2622" s="31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31"/>
      <c r="I2623" s="31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31"/>
      <c r="I2624" s="31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31"/>
      <c r="I2625" s="31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31"/>
      <c r="I2626" s="31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31"/>
      <c r="I2627" s="31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31"/>
      <c r="I2628" s="31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31"/>
      <c r="I2629" s="31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31"/>
      <c r="I2630" s="31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31"/>
      <c r="I2631" s="31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31"/>
      <c r="I2632" s="31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31"/>
      <c r="I2633" s="31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31"/>
      <c r="I2634" s="31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31"/>
      <c r="I2635" s="31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31"/>
      <c r="I2636" s="31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31"/>
      <c r="I2637" s="31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31"/>
      <c r="I2638" s="31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31"/>
      <c r="I2639" s="31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31"/>
      <c r="I2640" s="31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31"/>
      <c r="I2641" s="31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31"/>
      <c r="I2642" s="31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31"/>
      <c r="I2643" s="31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31"/>
      <c r="I2644" s="31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31"/>
      <c r="I2645" s="31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31"/>
      <c r="I2646" s="31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31"/>
      <c r="I2647" s="31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31"/>
      <c r="I2648" s="31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31"/>
      <c r="I2649" s="31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31"/>
      <c r="I2650" s="31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31"/>
      <c r="I2651" s="31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31"/>
      <c r="I2652" s="31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31"/>
      <c r="I2653" s="31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31"/>
      <c r="I2654" s="31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31"/>
      <c r="I2655" s="31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31"/>
      <c r="I2656" s="31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31"/>
      <c r="I2657" s="31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31"/>
      <c r="I2658" s="31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31"/>
      <c r="I2659" s="31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31"/>
      <c r="I2660" s="31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31"/>
      <c r="I2661" s="31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31"/>
      <c r="I2662" s="31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31"/>
      <c r="I2663" s="31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31"/>
      <c r="I2664" s="31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31"/>
      <c r="I2665" s="31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31"/>
      <c r="I2666" s="31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31"/>
      <c r="I2667" s="31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31"/>
      <c r="I2668" s="31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31"/>
      <c r="I2669" s="31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31"/>
      <c r="I2670" s="31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31"/>
      <c r="I2671" s="31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31"/>
      <c r="I2672" s="31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31"/>
      <c r="I2673" s="31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31"/>
      <c r="I2674" s="31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31"/>
      <c r="I2675" s="31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31"/>
      <c r="I2676" s="31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31"/>
      <c r="I2677" s="31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31"/>
      <c r="I2678" s="31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31"/>
      <c r="I2679" s="31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31"/>
      <c r="I2680" s="31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31"/>
      <c r="I2681" s="31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31"/>
      <c r="I2682" s="31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31"/>
      <c r="I2683" s="31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31"/>
      <c r="I2684" s="31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31"/>
      <c r="I2685" s="31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31"/>
      <c r="I2686" s="31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31"/>
      <c r="I2687" s="31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31"/>
      <c r="I2688" s="31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31"/>
      <c r="I2689" s="31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31"/>
      <c r="I2690" s="31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31"/>
      <c r="I2691" s="31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31"/>
      <c r="I2692" s="31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31"/>
      <c r="I2693" s="31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31"/>
      <c r="I2694" s="31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31"/>
      <c r="I2695" s="31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31"/>
      <c r="I2696" s="31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31"/>
      <c r="I2697" s="31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31"/>
      <c r="I2698" s="31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31"/>
      <c r="I2699" s="31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31"/>
      <c r="I2700" s="31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31"/>
      <c r="I2701" s="31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31"/>
      <c r="I2702" s="31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31"/>
      <c r="I2703" s="31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31"/>
      <c r="I2704" s="31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31"/>
      <c r="I2705" s="31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31"/>
      <c r="I2706" s="31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31"/>
      <c r="I2707" s="31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31"/>
      <c r="I2708" s="31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31"/>
      <c r="I2709" s="31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31"/>
      <c r="I2710" s="31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31"/>
      <c r="I2711" s="31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31"/>
      <c r="I2712" s="31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31"/>
      <c r="I2713" s="31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31"/>
      <c r="I2714" s="31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31"/>
      <c r="I2715" s="31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31"/>
      <c r="I2716" s="31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31"/>
      <c r="I2717" s="31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31"/>
      <c r="I2718" s="31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31"/>
      <c r="I2719" s="31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31"/>
      <c r="I2720" s="31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31"/>
      <c r="I2721" s="31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31"/>
      <c r="I2722" s="31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31"/>
      <c r="I2723" s="31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31"/>
      <c r="I2724" s="31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31"/>
      <c r="I2725" s="31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31"/>
      <c r="I2726" s="31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31"/>
      <c r="I2727" s="31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31"/>
      <c r="I2728" s="31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31"/>
      <c r="I2729" s="31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31"/>
      <c r="I2730" s="31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31"/>
      <c r="I2731" s="31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31"/>
      <c r="I2732" s="31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31"/>
      <c r="I2733" s="31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31"/>
      <c r="I2734" s="31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31"/>
      <c r="I2735" s="31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31"/>
      <c r="I2736" s="31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31"/>
      <c r="I2737" s="31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31"/>
      <c r="I2738" s="31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31"/>
      <c r="I2739" s="31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31"/>
      <c r="I2740" s="31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31"/>
      <c r="I2741" s="31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31"/>
      <c r="I2742" s="31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31"/>
      <c r="I2743" s="31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31"/>
      <c r="I2744" s="31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31"/>
      <c r="I2745" s="31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31"/>
      <c r="I2746" s="31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31"/>
      <c r="I2747" s="31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31"/>
      <c r="I2748" s="31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31"/>
      <c r="I2749" s="31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31"/>
      <c r="I2750" s="31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31"/>
      <c r="I2751" s="31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31"/>
      <c r="I2752" s="31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31"/>
      <c r="I2753" s="31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31"/>
      <c r="I2754" s="31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31"/>
      <c r="I2755" s="31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31"/>
      <c r="I2756" s="31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31"/>
      <c r="I2757" s="31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31"/>
      <c r="I2758" s="31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31"/>
      <c r="I2759" s="31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31"/>
      <c r="I2760" s="31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31"/>
      <c r="I2761" s="31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31"/>
      <c r="I2762" s="31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31"/>
      <c r="I2763" s="31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31"/>
      <c r="I2764" s="31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31"/>
      <c r="I2765" s="31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31"/>
      <c r="I2766" s="31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31"/>
      <c r="I2767" s="31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31"/>
      <c r="I2768" s="31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31"/>
      <c r="I2769" s="31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31"/>
      <c r="I2770" s="31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31"/>
      <c r="I2771" s="31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31"/>
      <c r="I2772" s="31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31"/>
      <c r="I2773" s="31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31"/>
      <c r="I2774" s="31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31"/>
      <c r="I2775" s="31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31"/>
      <c r="I2776" s="31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31"/>
      <c r="I2777" s="31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31"/>
      <c r="I2778" s="31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31"/>
      <c r="I2779" s="31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31"/>
      <c r="I2780" s="31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31"/>
      <c r="I2781" s="31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31"/>
      <c r="I2782" s="31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31"/>
      <c r="I2783" s="31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31"/>
      <c r="I2784" s="31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31"/>
      <c r="I2785" s="31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31"/>
      <c r="I2786" s="31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31"/>
      <c r="I2787" s="31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31"/>
      <c r="I2788" s="31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31"/>
      <c r="I2789" s="31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31"/>
      <c r="I2790" s="31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31"/>
      <c r="I2791" s="31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31"/>
      <c r="I2792" s="31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31"/>
      <c r="I2793" s="31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31"/>
      <c r="I2794" s="31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31"/>
      <c r="I2795" s="31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31"/>
      <c r="I2796" s="31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31"/>
      <c r="I2797" s="31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31"/>
      <c r="I2798" s="31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31"/>
      <c r="I2799" s="31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31"/>
      <c r="I2800" s="31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31"/>
      <c r="I2801" s="31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31"/>
      <c r="I2802" s="31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31"/>
      <c r="I2803" s="31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31"/>
      <c r="I2804" s="31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31"/>
      <c r="I2805" s="31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31"/>
      <c r="I2806" s="31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31"/>
      <c r="I2807" s="31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31"/>
      <c r="I2808" s="31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31"/>
      <c r="I2809" s="31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31"/>
      <c r="I2810" s="31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31"/>
      <c r="I2811" s="31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31"/>
      <c r="I2812" s="31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31"/>
      <c r="I2813" s="31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31"/>
      <c r="I2814" s="31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31"/>
      <c r="I2815" s="31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31"/>
      <c r="I2816" s="31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31"/>
      <c r="I2817" s="31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31"/>
      <c r="I2818" s="31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31"/>
      <c r="I2819" s="31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31"/>
      <c r="I2820" s="31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31"/>
      <c r="I2821" s="31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31"/>
      <c r="I2822" s="31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31"/>
      <c r="I2823" s="31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31"/>
      <c r="I2824" s="31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31"/>
      <c r="I2825" s="31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31"/>
      <c r="I2826" s="31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31"/>
      <c r="I2827" s="31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31"/>
      <c r="I2828" s="31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31"/>
      <c r="I2829" s="31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31"/>
      <c r="I2830" s="31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31"/>
      <c r="I2831" s="31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31"/>
      <c r="I2832" s="31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31"/>
      <c r="I2833" s="31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31"/>
      <c r="I2834" s="31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31"/>
      <c r="I2835" s="31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31"/>
      <c r="I2836" s="31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31"/>
      <c r="I2837" s="31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31"/>
      <c r="I2838" s="31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31"/>
      <c r="I2839" s="31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31"/>
      <c r="I2840" s="31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31"/>
      <c r="I2841" s="31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31"/>
      <c r="I2842" s="31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31"/>
      <c r="I2843" s="31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31"/>
      <c r="I2844" s="31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31"/>
      <c r="I2845" s="31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31"/>
      <c r="I2846" s="31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31"/>
      <c r="I2847" s="31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31"/>
      <c r="I2848" s="31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31"/>
      <c r="I2849" s="31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31"/>
      <c r="I2850" s="31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31"/>
      <c r="I2851" s="31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31"/>
      <c r="I2852" s="31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31"/>
      <c r="I2853" s="31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31"/>
      <c r="I2854" s="31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31"/>
      <c r="I2855" s="31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31"/>
      <c r="I2856" s="31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31"/>
      <c r="I2857" s="31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31"/>
      <c r="I2858" s="31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31"/>
      <c r="I2859" s="31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31"/>
      <c r="I2860" s="31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31"/>
      <c r="I2861" s="31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31"/>
      <c r="I2862" s="31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31"/>
      <c r="I2863" s="31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31"/>
      <c r="I2864" s="31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31"/>
      <c r="I2865" s="31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31"/>
      <c r="I2866" s="31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31"/>
      <c r="I2867" s="31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31"/>
      <c r="I2868" s="31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31"/>
      <c r="I2869" s="31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31"/>
      <c r="I2870" s="31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31"/>
      <c r="I2871" s="31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31"/>
      <c r="I2872" s="31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31"/>
      <c r="I2873" s="31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31"/>
      <c r="I2874" s="31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31"/>
      <c r="I2875" s="31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31"/>
      <c r="I2876" s="31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31"/>
      <c r="I2877" s="31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31"/>
      <c r="I2878" s="31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31"/>
      <c r="I2879" s="31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31"/>
      <c r="I2880" s="31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31"/>
      <c r="I2881" s="31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31"/>
      <c r="I2882" s="31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31"/>
      <c r="I2883" s="31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31"/>
      <c r="I2884" s="31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31"/>
      <c r="I2885" s="31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31"/>
      <c r="I2886" s="31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31"/>
      <c r="I2887" s="31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31"/>
      <c r="I2888" s="31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31"/>
      <c r="I2889" s="31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31"/>
      <c r="I2890" s="31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31"/>
      <c r="I2891" s="31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31"/>
      <c r="I2892" s="31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31"/>
      <c r="I2893" s="31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31"/>
      <c r="I2894" s="31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31"/>
      <c r="I2895" s="31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31"/>
      <c r="I2896" s="31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31"/>
      <c r="I2897" s="31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31"/>
      <c r="I2898" s="31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31"/>
      <c r="I2899" s="31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31"/>
      <c r="I2900" s="31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31"/>
      <c r="I2901" s="31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31"/>
      <c r="I2902" s="31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31"/>
      <c r="I2903" s="31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31"/>
      <c r="I2904" s="31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31"/>
      <c r="I2905" s="31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31"/>
      <c r="I2906" s="31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31"/>
      <c r="I2907" s="31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31"/>
      <c r="I2908" s="31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31"/>
      <c r="I2909" s="31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31"/>
      <c r="I2910" s="31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31"/>
      <c r="I2911" s="31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31"/>
      <c r="I2912" s="31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31"/>
      <c r="I2913" s="31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31"/>
      <c r="I2914" s="31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31"/>
      <c r="I2915" s="31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31"/>
      <c r="I2916" s="31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31"/>
      <c r="I2917" s="31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31"/>
      <c r="I2918" s="31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31"/>
      <c r="I2919" s="31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31"/>
      <c r="I2920" s="31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31"/>
      <c r="I2921" s="31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31"/>
      <c r="I2922" s="31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31"/>
      <c r="I2923" s="31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31"/>
      <c r="I2924" s="31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31"/>
      <c r="I2925" s="31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31"/>
      <c r="I2926" s="31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31"/>
      <c r="I2927" s="31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31"/>
      <c r="I2928" s="31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31"/>
      <c r="I2929" s="31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31"/>
      <c r="I2930" s="31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31"/>
      <c r="I2931" s="31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31"/>
      <c r="I2932" s="31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31"/>
      <c r="I2933" s="31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31"/>
      <c r="I2934" s="31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31"/>
      <c r="I2935" s="31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31"/>
      <c r="I2936" s="31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31"/>
      <c r="I2937" s="31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31"/>
      <c r="I2938" s="31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31"/>
      <c r="I2939" s="31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31"/>
      <c r="I2940" s="31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31"/>
      <c r="I2941" s="31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31"/>
      <c r="I2942" s="31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31"/>
      <c r="I2943" s="31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31"/>
      <c r="I2944" s="31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31"/>
      <c r="I2945" s="31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31"/>
      <c r="I2946" s="31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31"/>
      <c r="I2947" s="31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31"/>
      <c r="I2948" s="31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31"/>
      <c r="I2949" s="31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31"/>
      <c r="I2950" s="31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31"/>
      <c r="I2951" s="31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31"/>
      <c r="I2952" s="31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31"/>
      <c r="I2953" s="31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31"/>
      <c r="I2954" s="31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31"/>
      <c r="I2955" s="31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31"/>
      <c r="I2956" s="31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31"/>
      <c r="I2957" s="31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31"/>
      <c r="I2958" s="31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31"/>
      <c r="I2959" s="31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31"/>
      <c r="I2960" s="31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31"/>
      <c r="I2961" s="31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31"/>
      <c r="I2962" s="31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31"/>
      <c r="I2963" s="31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31"/>
      <c r="I2964" s="31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31"/>
      <c r="I2965" s="31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31"/>
      <c r="I2966" s="31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31"/>
      <c r="I2967" s="31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31"/>
      <c r="I2968" s="31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31"/>
      <c r="I2969" s="31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31"/>
      <c r="I2970" s="31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31"/>
      <c r="I2971" s="31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31"/>
      <c r="I2972" s="31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31"/>
      <c r="I2973" s="31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31"/>
      <c r="I2974" s="31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31"/>
      <c r="I2975" s="31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31"/>
      <c r="I2976" s="31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31"/>
      <c r="I2977" s="31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31"/>
      <c r="I2978" s="31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31"/>
      <c r="I2979" s="31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31"/>
      <c r="I2980" s="31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31"/>
      <c r="I2981" s="31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31"/>
      <c r="I2982" s="31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31"/>
      <c r="I2983" s="31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31"/>
      <c r="I2984" s="31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31"/>
      <c r="I2985" s="31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31"/>
      <c r="I2986" s="31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31"/>
      <c r="I2987" s="31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31"/>
      <c r="I2988" s="31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31"/>
      <c r="I2989" s="31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31"/>
      <c r="I2990" s="31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31"/>
      <c r="I2991" s="31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31"/>
      <c r="I2992" s="31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31"/>
      <c r="I2993" s="31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31"/>
      <c r="I2994" s="31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31"/>
      <c r="I2995" s="31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31"/>
      <c r="I2996" s="31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31"/>
      <c r="I2997" s="31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31"/>
      <c r="I2998" s="31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31"/>
      <c r="I2999" s="31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31"/>
      <c r="I3000" s="31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31"/>
      <c r="I3001" s="31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31"/>
      <c r="I3002" s="31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31"/>
      <c r="I3003" s="31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31"/>
      <c r="I3004" s="31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31"/>
      <c r="I3005" s="31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31"/>
      <c r="I3006" s="31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31"/>
      <c r="I3007" s="31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31"/>
      <c r="I3008" s="31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31"/>
      <c r="I3009" s="31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31"/>
      <c r="I3010" s="31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31"/>
      <c r="I3011" s="31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31"/>
      <c r="I3012" s="31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31"/>
      <c r="I3013" s="31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31"/>
      <c r="I3014" s="31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31"/>
      <c r="I3015" s="31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31"/>
      <c r="I3016" s="31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31"/>
      <c r="I3017" s="31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31"/>
      <c r="I3018" s="31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31"/>
      <c r="I3019" s="31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31"/>
      <c r="I3020" s="31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31"/>
      <c r="I3021" s="31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31"/>
      <c r="I3022" s="31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31"/>
      <c r="I3023" s="31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31"/>
      <c r="I3024" s="31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31"/>
      <c r="I3025" s="31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31"/>
      <c r="I3026" s="31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31"/>
      <c r="I3027" s="31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31"/>
      <c r="I3028" s="31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31"/>
      <c r="I3029" s="31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31"/>
      <c r="I3030" s="31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31"/>
      <c r="I3031" s="31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31"/>
      <c r="I3032" s="31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31"/>
      <c r="I3033" s="31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31"/>
      <c r="I3034" s="31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31"/>
      <c r="I3035" s="31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31"/>
      <c r="I3036" s="31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31"/>
      <c r="I3037" s="31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31"/>
      <c r="I3038" s="31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31"/>
      <c r="I3039" s="31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31"/>
      <c r="I3040" s="31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31"/>
      <c r="I3041" s="31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31"/>
      <c r="I3042" s="31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31"/>
      <c r="I3043" s="31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31"/>
      <c r="I3044" s="31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31"/>
      <c r="I3045" s="31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31"/>
      <c r="I3046" s="31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31"/>
      <c r="I3047" s="31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31"/>
      <c r="I3048" s="31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31"/>
      <c r="I3049" s="31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31"/>
      <c r="I3050" s="31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31"/>
      <c r="I3051" s="31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31"/>
      <c r="I3052" s="31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31"/>
      <c r="I3053" s="31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31"/>
      <c r="I3054" s="31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31"/>
      <c r="I3055" s="31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31"/>
      <c r="I3056" s="31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31"/>
      <c r="I3057" s="31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31"/>
      <c r="I3058" s="31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31"/>
      <c r="I3059" s="31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31"/>
      <c r="I3060" s="31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31"/>
      <c r="I3061" s="31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31"/>
      <c r="I3062" s="31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31"/>
      <c r="I3063" s="31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31"/>
      <c r="I3064" s="31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31"/>
      <c r="I3065" s="31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31"/>
      <c r="I3066" s="31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31"/>
      <c r="I3067" s="31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31"/>
      <c r="I3068" s="31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31"/>
      <c r="I3069" s="31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31"/>
      <c r="I3070" s="31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31"/>
      <c r="I3071" s="31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31"/>
      <c r="I3072" s="31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31"/>
      <c r="I3073" s="31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31"/>
      <c r="I3074" s="31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31"/>
      <c r="I3075" s="31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31"/>
      <c r="I3076" s="31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31"/>
      <c r="I3077" s="31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31"/>
      <c r="I3078" s="31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31"/>
      <c r="I3079" s="31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31"/>
      <c r="I3080" s="31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31"/>
      <c r="I3081" s="31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31"/>
      <c r="I3082" s="31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31"/>
      <c r="I3083" s="31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31"/>
      <c r="I3084" s="31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31"/>
      <c r="I3085" s="31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31"/>
      <c r="I3086" s="31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31"/>
      <c r="I3087" s="31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31"/>
      <c r="I3088" s="31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31"/>
      <c r="I3089" s="31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31"/>
      <c r="I3090" s="31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31"/>
      <c r="I3091" s="31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31"/>
      <c r="I3092" s="31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31"/>
      <c r="I3093" s="31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31"/>
      <c r="I3094" s="31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31"/>
      <c r="I3095" s="31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31"/>
      <c r="I3096" s="31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31"/>
      <c r="I3097" s="31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31"/>
      <c r="I3098" s="31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31"/>
      <c r="I3099" s="31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31"/>
      <c r="I3100" s="31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31"/>
      <c r="I3101" s="31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31"/>
      <c r="I3102" s="31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31"/>
      <c r="I3103" s="31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31"/>
      <c r="I3104" s="31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31"/>
      <c r="I3105" s="31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31"/>
      <c r="I3106" s="31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31"/>
      <c r="I3107" s="31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31"/>
      <c r="I3108" s="31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31"/>
      <c r="I3109" s="31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31"/>
      <c r="I3110" s="31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31"/>
      <c r="I3111" s="31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31"/>
      <c r="I3112" s="31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31"/>
      <c r="I3113" s="31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31"/>
      <c r="I3114" s="31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31"/>
      <c r="I3115" s="31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31"/>
      <c r="I3116" s="31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31"/>
      <c r="I3117" s="31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31"/>
      <c r="I3118" s="31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31"/>
      <c r="I3119" s="31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31"/>
      <c r="I3120" s="31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31"/>
      <c r="I3121" s="31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31"/>
      <c r="I3122" s="31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31"/>
      <c r="I3123" s="31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31"/>
      <c r="I3124" s="31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31"/>
      <c r="I3125" s="31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31"/>
      <c r="I3126" s="31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31"/>
      <c r="I3127" s="31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31"/>
      <c r="I3128" s="31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31"/>
      <c r="I3129" s="31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31"/>
      <c r="I3130" s="31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31"/>
      <c r="I3131" s="31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31"/>
      <c r="I3132" s="31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31"/>
      <c r="I3133" s="31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31"/>
      <c r="I3134" s="31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31"/>
      <c r="I3135" s="31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31"/>
      <c r="I3136" s="31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31"/>
      <c r="I3137" s="31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31"/>
      <c r="I3138" s="31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31"/>
      <c r="I3139" s="31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31"/>
      <c r="I3140" s="31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31"/>
      <c r="I3141" s="31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31"/>
      <c r="I3142" s="31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31"/>
      <c r="I3143" s="31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31"/>
      <c r="I3144" s="31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31"/>
      <c r="I3145" s="31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31"/>
      <c r="I3146" s="31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31"/>
      <c r="I3147" s="31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31"/>
      <c r="I3148" s="31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31"/>
      <c r="I3149" s="31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31"/>
      <c r="I3150" s="31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31"/>
      <c r="I3151" s="31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31"/>
      <c r="I3152" s="31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31"/>
      <c r="I3153" s="31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31"/>
      <c r="I3154" s="31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31"/>
      <c r="I3155" s="31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31"/>
      <c r="I3156" s="31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31"/>
      <c r="I3157" s="31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31"/>
      <c r="I3158" s="31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31"/>
      <c r="I3159" s="31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31"/>
      <c r="I3160" s="31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31"/>
      <c r="I3161" s="31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31"/>
      <c r="I3162" s="31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31"/>
      <c r="I3163" s="31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31"/>
      <c r="I3164" s="31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31"/>
      <c r="I3165" s="31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31"/>
      <c r="I3166" s="31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31"/>
      <c r="I3167" s="31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31"/>
      <c r="I3168" s="31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31"/>
      <c r="I3169" s="31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31"/>
      <c r="I3170" s="31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31"/>
      <c r="I3171" s="31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31"/>
      <c r="I3172" s="31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31"/>
      <c r="I3173" s="31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31"/>
      <c r="I3174" s="31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31"/>
      <c r="I3175" s="31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31"/>
      <c r="I3176" s="31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31"/>
      <c r="I3177" s="31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31"/>
      <c r="I3178" s="31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31"/>
      <c r="I3179" s="31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31"/>
      <c r="I3180" s="31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31"/>
      <c r="I3181" s="31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31"/>
      <c r="I3182" s="31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31"/>
      <c r="I3183" s="31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31"/>
      <c r="I3184" s="31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31"/>
      <c r="I3185" s="31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31"/>
      <c r="I3186" s="31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31"/>
      <c r="I3187" s="31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31"/>
      <c r="I3188" s="31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31"/>
      <c r="I3189" s="31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31"/>
      <c r="I3190" s="31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31"/>
      <c r="I3191" s="31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31"/>
      <c r="I3192" s="31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31"/>
      <c r="I3193" s="31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31"/>
      <c r="I3194" s="31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31"/>
      <c r="I3195" s="31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31"/>
      <c r="I3196" s="31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31"/>
      <c r="I3197" s="31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31"/>
      <c r="I3198" s="31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31"/>
      <c r="I3199" s="31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31"/>
      <c r="I3200" s="31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31"/>
      <c r="I3201" s="31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31"/>
      <c r="I3202" s="31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31"/>
      <c r="I3203" s="31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31"/>
      <c r="I3204" s="31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31"/>
      <c r="I3205" s="31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31"/>
      <c r="I3206" s="31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31"/>
      <c r="I3207" s="31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31"/>
      <c r="I3208" s="31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31"/>
      <c r="I3209" s="31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31"/>
      <c r="I3210" s="31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31"/>
      <c r="I3211" s="31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31"/>
      <c r="I3212" s="31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31"/>
      <c r="I3213" s="31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31"/>
      <c r="I3214" s="31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31"/>
      <c r="I3215" s="31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31"/>
      <c r="I3216" s="31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31"/>
      <c r="I3217" s="31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31"/>
      <c r="I3218" s="31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31"/>
      <c r="I3219" s="31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31"/>
      <c r="I3220" s="31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31"/>
      <c r="I3221" s="31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31"/>
      <c r="I3222" s="31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31"/>
      <c r="I3223" s="31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31"/>
      <c r="I3224" s="31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31"/>
      <c r="I3225" s="31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31"/>
      <c r="I3226" s="31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31"/>
      <c r="I3227" s="31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31"/>
      <c r="I3228" s="31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31"/>
      <c r="I3229" s="31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31"/>
      <c r="I3230" s="31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31"/>
      <c r="I3231" s="31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31"/>
      <c r="I3232" s="31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31"/>
      <c r="I3233" s="31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31"/>
      <c r="I3234" s="31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31"/>
      <c r="I3235" s="31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31"/>
      <c r="I3236" s="31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31"/>
      <c r="I3237" s="31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31"/>
      <c r="I3238" s="31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31"/>
      <c r="I3239" s="31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31"/>
      <c r="I3240" s="31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31"/>
      <c r="I3241" s="31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31"/>
      <c r="I3242" s="31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31"/>
      <c r="I3243" s="31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31"/>
      <c r="I3244" s="31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31"/>
      <c r="I3245" s="31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31"/>
      <c r="I3246" s="31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31"/>
      <c r="I3247" s="31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31"/>
      <c r="I3248" s="31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31"/>
      <c r="I3249" s="31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31"/>
      <c r="I3250" s="31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31"/>
      <c r="I3251" s="31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31"/>
      <c r="I3252" s="31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31"/>
      <c r="I3253" s="31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31"/>
      <c r="I3254" s="31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31"/>
      <c r="I3255" s="31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31"/>
      <c r="I3256" s="31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31"/>
      <c r="I3257" s="31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31"/>
      <c r="I3258" s="31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31"/>
      <c r="I3259" s="31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31"/>
      <c r="I3260" s="31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31"/>
      <c r="I3261" s="31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31"/>
      <c r="I3262" s="31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31"/>
      <c r="I3263" s="31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31"/>
      <c r="I3264" s="31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31"/>
      <c r="I3265" s="31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31"/>
      <c r="I3266" s="31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31"/>
      <c r="I3267" s="31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31"/>
      <c r="I3268" s="31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31"/>
      <c r="I3269" s="31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31"/>
      <c r="I3270" s="31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31"/>
      <c r="I3271" s="31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31"/>
      <c r="I3272" s="31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31"/>
      <c r="I3273" s="31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31"/>
      <c r="I3274" s="31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31"/>
      <c r="I3275" s="31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31"/>
      <c r="I3276" s="31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31"/>
      <c r="I3277" s="31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31"/>
      <c r="I3278" s="31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31"/>
      <c r="I3279" s="31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31"/>
      <c r="I3280" s="31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31"/>
      <c r="I3281" s="31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31"/>
      <c r="I3282" s="31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31"/>
      <c r="I3283" s="31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31"/>
      <c r="I3284" s="31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31"/>
      <c r="I3285" s="31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31"/>
      <c r="I3286" s="31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31"/>
      <c r="I3287" s="31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31"/>
      <c r="I3288" s="31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31"/>
      <c r="I3289" s="31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31"/>
      <c r="I3290" s="31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31"/>
      <c r="I3291" s="31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31"/>
      <c r="I3292" s="31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31"/>
      <c r="I3293" s="31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31"/>
      <c r="I3294" s="31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31"/>
      <c r="I3295" s="31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31"/>
      <c r="I3296" s="31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31"/>
      <c r="I3297" s="31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31"/>
      <c r="I3298" s="31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31"/>
      <c r="I3299" s="31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31"/>
      <c r="I3300" s="31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31"/>
      <c r="I3301" s="31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31"/>
      <c r="I3302" s="31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31"/>
      <c r="I3303" s="31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31"/>
      <c r="I3304" s="31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31"/>
      <c r="I3305" s="31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31"/>
      <c r="I3306" s="31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31"/>
      <c r="I3307" s="31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31"/>
      <c r="I3308" s="31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31"/>
      <c r="I3309" s="31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31"/>
      <c r="I3310" s="31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31"/>
      <c r="I3311" s="31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31"/>
      <c r="I3312" s="31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31"/>
      <c r="I3313" s="31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31"/>
      <c r="I3314" s="31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31"/>
      <c r="I3315" s="31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31"/>
      <c r="I3316" s="31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31"/>
      <c r="I3317" s="31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31"/>
      <c r="I3318" s="31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31"/>
      <c r="I3319" s="31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31"/>
      <c r="I3320" s="31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31"/>
      <c r="I3321" s="31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31"/>
      <c r="I3322" s="31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31"/>
      <c r="I3323" s="31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31"/>
      <c r="I3324" s="31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31"/>
      <c r="I3325" s="31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31"/>
      <c r="I3326" s="31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31"/>
      <c r="I3327" s="31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31"/>
      <c r="I3328" s="31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31"/>
      <c r="I3329" s="31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31"/>
      <c r="I3330" s="31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31"/>
      <c r="I3331" s="31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31"/>
      <c r="I3332" s="31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31"/>
      <c r="I3333" s="31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31"/>
      <c r="I3334" s="31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31"/>
      <c r="I3335" s="31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31"/>
      <c r="I3336" s="31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31"/>
      <c r="I3337" s="31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31"/>
      <c r="I3338" s="31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31"/>
      <c r="I3339" s="31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31"/>
      <c r="I3340" s="31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31"/>
      <c r="I3341" s="31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31"/>
      <c r="I3342" s="31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31"/>
      <c r="I3343" s="31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31"/>
      <c r="I3344" s="31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31"/>
      <c r="I3345" s="31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31"/>
      <c r="I3346" s="31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31"/>
      <c r="I3347" s="31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31"/>
      <c r="I3348" s="31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31"/>
      <c r="I3349" s="31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31"/>
      <c r="I3350" s="31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31"/>
      <c r="I3351" s="31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31"/>
      <c r="I3352" s="31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31"/>
      <c r="I3353" s="31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31"/>
      <c r="I3354" s="31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31"/>
      <c r="I3355" s="31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31"/>
      <c r="I3356" s="31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31"/>
      <c r="I3357" s="31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31"/>
      <c r="I3358" s="31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31"/>
      <c r="I3359" s="31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31"/>
      <c r="I3360" s="31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31"/>
      <c r="I3361" s="31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31"/>
      <c r="I3362" s="31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31"/>
      <c r="I3363" s="31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31"/>
      <c r="I3364" s="31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31"/>
      <c r="I3365" s="31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31"/>
      <c r="I3366" s="31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31"/>
      <c r="I3367" s="31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31"/>
      <c r="I3368" s="31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31"/>
      <c r="I3369" s="31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31"/>
      <c r="I3370" s="31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31"/>
      <c r="I3371" s="31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31"/>
      <c r="I3372" s="31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31"/>
      <c r="I3373" s="31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31"/>
      <c r="I3374" s="31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31"/>
      <c r="I3375" s="31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31"/>
      <c r="I3376" s="31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31"/>
      <c r="I3377" s="31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31"/>
      <c r="I3378" s="31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31"/>
      <c r="I3379" s="31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31"/>
      <c r="I3380" s="31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31"/>
      <c r="I3381" s="31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31"/>
      <c r="I3382" s="31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31"/>
      <c r="I3383" s="31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31"/>
      <c r="I3384" s="31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31"/>
      <c r="I3385" s="31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31"/>
      <c r="I3386" s="31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31"/>
      <c r="I3387" s="31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31"/>
      <c r="I3388" s="31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31"/>
      <c r="I3389" s="31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31"/>
      <c r="I3390" s="31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31"/>
      <c r="I3391" s="31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31"/>
      <c r="I3392" s="31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31"/>
      <c r="I3393" s="31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31"/>
      <c r="I3394" s="31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31"/>
      <c r="I3395" s="31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31"/>
      <c r="I3396" s="31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31"/>
      <c r="I3397" s="31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31"/>
      <c r="I3398" s="31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31"/>
      <c r="I3399" s="31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31"/>
      <c r="I3400" s="31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31"/>
      <c r="I3401" s="31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31"/>
      <c r="I3402" s="31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31"/>
      <c r="I3403" s="31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31"/>
      <c r="I3404" s="31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31"/>
      <c r="I3405" s="31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31"/>
      <c r="I3406" s="31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31"/>
      <c r="I3407" s="31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31"/>
      <c r="I3408" s="31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31"/>
      <c r="I3409" s="31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31"/>
      <c r="I3410" s="31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31"/>
      <c r="I3411" s="31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31"/>
      <c r="I3412" s="31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31"/>
      <c r="I3413" s="31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31"/>
      <c r="I3414" s="31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31"/>
      <c r="I3415" s="31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31"/>
      <c r="I3416" s="31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31"/>
      <c r="I3417" s="31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31"/>
      <c r="I3418" s="31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31"/>
      <c r="I3419" s="31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31"/>
      <c r="I3420" s="31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31"/>
      <c r="I3421" s="31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31"/>
      <c r="I3422" s="31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31"/>
      <c r="I3423" s="31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31"/>
      <c r="I3424" s="31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31"/>
      <c r="I3425" s="31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31"/>
      <c r="I3426" s="31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31"/>
      <c r="I3427" s="31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31"/>
      <c r="I3428" s="31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31"/>
      <c r="I3429" s="31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31"/>
      <c r="I3430" s="31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31"/>
      <c r="I3431" s="31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31"/>
      <c r="I3432" s="31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31"/>
      <c r="I3433" s="31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31"/>
      <c r="I3434" s="31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31"/>
      <c r="I3435" s="31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31"/>
      <c r="I3436" s="31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31"/>
      <c r="I3437" s="31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31"/>
      <c r="I3438" s="31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31"/>
      <c r="I3439" s="31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31"/>
      <c r="I3440" s="31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31"/>
      <c r="I3441" s="31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31"/>
      <c r="I3442" s="31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31"/>
      <c r="I3443" s="31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31"/>
      <c r="I3444" s="31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31"/>
      <c r="I3445" s="31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31"/>
      <c r="I3446" s="31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31"/>
      <c r="I3447" s="31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31"/>
      <c r="I3448" s="31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31"/>
      <c r="I3449" s="31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31"/>
      <c r="I3450" s="31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31"/>
      <c r="I3451" s="31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31"/>
      <c r="I3452" s="31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31"/>
      <c r="I3453" s="31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31"/>
      <c r="I3454" s="31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31"/>
      <c r="I3455" s="31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31"/>
      <c r="I3456" s="31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31"/>
      <c r="I3457" s="31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31"/>
      <c r="I3458" s="31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31"/>
      <c r="I3459" s="31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31"/>
      <c r="I3460" s="31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31"/>
      <c r="I3461" s="31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31"/>
      <c r="I3462" s="31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31"/>
      <c r="I3463" s="31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31"/>
      <c r="I3464" s="31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31"/>
      <c r="I3465" s="31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31"/>
      <c r="I3466" s="31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31"/>
      <c r="I3467" s="31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31"/>
      <c r="I3468" s="31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31"/>
      <c r="I3469" s="31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31"/>
      <c r="I3470" s="31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31"/>
      <c r="I3471" s="31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31"/>
      <c r="I3472" s="31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31"/>
      <c r="I3473" s="31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31"/>
      <c r="I3474" s="31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31"/>
      <c r="I3475" s="31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31"/>
      <c r="I3476" s="31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31"/>
      <c r="I3477" s="31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31"/>
      <c r="I3478" s="31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31"/>
      <c r="I3479" s="31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31"/>
      <c r="I3480" s="31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31"/>
      <c r="I3481" s="31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31"/>
      <c r="I3482" s="31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31"/>
      <c r="I3483" s="31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31"/>
      <c r="I3484" s="31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31"/>
      <c r="I3485" s="31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31"/>
      <c r="I3486" s="31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31"/>
      <c r="I3487" s="31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31"/>
      <c r="I3488" s="31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31"/>
      <c r="I3489" s="31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31"/>
      <c r="I3490" s="31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31"/>
      <c r="I3491" s="31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31"/>
      <c r="I3492" s="31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31"/>
      <c r="I3493" s="31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31"/>
      <c r="I3494" s="31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31"/>
      <c r="I3495" s="31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31"/>
      <c r="I3496" s="31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31"/>
      <c r="I3497" s="31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31"/>
      <c r="I3498" s="31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31"/>
      <c r="I3499" s="31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31"/>
      <c r="I3500" s="31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31"/>
      <c r="I3501" s="31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31"/>
      <c r="I3502" s="31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31"/>
      <c r="I3503" s="31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31"/>
      <c r="I3504" s="31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31"/>
      <c r="I3505" s="31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31"/>
      <c r="I3506" s="31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31"/>
      <c r="I3507" s="31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31"/>
      <c r="I3508" s="31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31"/>
      <c r="I3509" s="31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31"/>
      <c r="I3510" s="31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31"/>
      <c r="I3511" s="31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31"/>
      <c r="I3512" s="31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31"/>
      <c r="I3513" s="31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31"/>
      <c r="I3514" s="31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31"/>
      <c r="I3515" s="31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31"/>
      <c r="I3516" s="31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31"/>
      <c r="I3517" s="31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31"/>
      <c r="I3518" s="31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31"/>
      <c r="I3519" s="31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31"/>
      <c r="I3520" s="31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31"/>
      <c r="I3521" s="31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31"/>
      <c r="I3522" s="31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31"/>
      <c r="I3523" s="31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31"/>
      <c r="I3524" s="31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31"/>
      <c r="I3525" s="31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31"/>
      <c r="I3526" s="31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31"/>
      <c r="I3527" s="31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31"/>
      <c r="I3528" s="31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31"/>
      <c r="I3529" s="31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31"/>
      <c r="I3530" s="31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31"/>
      <c r="I3531" s="31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31"/>
      <c r="I3532" s="31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31"/>
      <c r="I3533" s="31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31"/>
      <c r="I3534" s="31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31"/>
      <c r="I3535" s="31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31"/>
      <c r="I3536" s="31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31"/>
      <c r="I3537" s="31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31"/>
      <c r="I3538" s="31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31"/>
      <c r="I3539" s="31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31"/>
      <c r="I3540" s="31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31"/>
      <c r="I3541" s="31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31"/>
      <c r="I3542" s="31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31"/>
      <c r="I3543" s="31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31"/>
      <c r="I3544" s="31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31"/>
      <c r="I3545" s="31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31"/>
      <c r="I3546" s="31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31"/>
      <c r="I3547" s="31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31"/>
      <c r="I3548" s="31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31"/>
      <c r="I3549" s="31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31"/>
      <c r="I3550" s="31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31"/>
      <c r="I3551" s="31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31"/>
      <c r="I3552" s="31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31"/>
      <c r="I3553" s="31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31"/>
      <c r="I3554" s="31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31"/>
      <c r="I3555" s="31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31"/>
      <c r="I3556" s="31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31"/>
      <c r="I3557" s="31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31"/>
      <c r="I3558" s="31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31"/>
      <c r="I3559" s="31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31"/>
      <c r="I3560" s="31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31"/>
      <c r="I3561" s="31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31"/>
      <c r="I3562" s="31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31"/>
      <c r="I3563" s="31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31"/>
      <c r="I3564" s="31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31"/>
      <c r="I3565" s="31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31"/>
      <c r="I3566" s="31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31"/>
      <c r="I3567" s="31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31"/>
      <c r="I3568" s="31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31"/>
      <c r="I3569" s="31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31"/>
      <c r="I3570" s="31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31"/>
      <c r="I3571" s="31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31"/>
      <c r="I3572" s="31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31"/>
      <c r="I3573" s="31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31"/>
      <c r="I3574" s="31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31"/>
      <c r="I3575" s="31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31"/>
      <c r="I3576" s="31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31"/>
      <c r="I3577" s="31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31"/>
      <c r="I3578" s="31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31"/>
      <c r="I3579" s="31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31"/>
      <c r="I3580" s="31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31"/>
      <c r="I3581" s="31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31"/>
      <c r="I3582" s="31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31"/>
      <c r="I3583" s="31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31"/>
      <c r="I3584" s="31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31"/>
      <c r="I3585" s="31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31"/>
      <c r="I3586" s="31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31"/>
      <c r="I3587" s="31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31"/>
      <c r="I3588" s="31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31"/>
      <c r="I3589" s="31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31"/>
      <c r="I3590" s="31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31"/>
      <c r="I3591" s="31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31"/>
      <c r="I3592" s="31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31"/>
      <c r="I3593" s="31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31"/>
      <c r="I3594" s="31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31"/>
      <c r="I3595" s="31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31"/>
      <c r="I3596" s="31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31"/>
      <c r="I3597" s="31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31"/>
      <c r="I3598" s="31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31"/>
      <c r="I3599" s="31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31"/>
      <c r="I3600" s="31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31"/>
      <c r="I3601" s="31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31"/>
      <c r="I3602" s="31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31"/>
      <c r="I3603" s="31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31"/>
      <c r="I3604" s="31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31"/>
      <c r="I3605" s="31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31"/>
      <c r="I3606" s="31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31"/>
      <c r="I3607" s="31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31"/>
      <c r="I3608" s="31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31"/>
      <c r="I3609" s="31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31"/>
      <c r="I3610" s="31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31"/>
      <c r="I3611" s="31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31"/>
      <c r="I3612" s="31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31"/>
      <c r="I3613" s="31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31"/>
      <c r="I3614" s="31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31"/>
      <c r="I3615" s="31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31"/>
      <c r="I3616" s="31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31"/>
      <c r="I3617" s="31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31"/>
      <c r="I3618" s="31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31"/>
      <c r="I3619" s="31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31"/>
      <c r="I3620" s="31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31"/>
      <c r="I3621" s="31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31"/>
      <c r="I3622" s="31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31"/>
      <c r="I3623" s="31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31"/>
      <c r="I3624" s="31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31"/>
      <c r="I3625" s="31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31"/>
      <c r="I3626" s="31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31"/>
      <c r="I3627" s="31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31"/>
      <c r="I3628" s="31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31"/>
      <c r="I3629" s="31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31"/>
      <c r="I3630" s="31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31"/>
      <c r="I3631" s="31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31"/>
      <c r="I3632" s="31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31"/>
      <c r="I3633" s="31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31"/>
      <c r="I3634" s="31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31"/>
      <c r="I3635" s="31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31"/>
      <c r="I3636" s="31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31"/>
      <c r="I3637" s="31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31"/>
      <c r="I3638" s="31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31"/>
      <c r="I3639" s="31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31"/>
      <c r="I3640" s="31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31"/>
      <c r="I3641" s="31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31"/>
      <c r="I3642" s="31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31"/>
      <c r="I3643" s="31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31"/>
      <c r="I3644" s="31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31"/>
      <c r="I3645" s="31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31"/>
      <c r="I3646" s="31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31"/>
      <c r="I3647" s="31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31"/>
      <c r="I3648" s="31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31"/>
      <c r="I3649" s="31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31"/>
      <c r="I3650" s="31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31"/>
      <c r="I3651" s="31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31"/>
      <c r="I3652" s="31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31"/>
      <c r="I3653" s="31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31"/>
      <c r="I3654" s="31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31"/>
      <c r="I3655" s="31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31"/>
      <c r="I3656" s="31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31"/>
      <c r="I3657" s="31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31"/>
      <c r="I3658" s="31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31"/>
      <c r="I3659" s="31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31"/>
      <c r="I3660" s="31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31"/>
      <c r="I3661" s="31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31"/>
      <c r="I3662" s="31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31"/>
      <c r="I3663" s="31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31"/>
      <c r="I3664" s="31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31"/>
      <c r="I3665" s="31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31"/>
      <c r="I3666" s="31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31"/>
      <c r="I3667" s="31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31"/>
      <c r="I3668" s="31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31"/>
      <c r="I3669" s="31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31"/>
      <c r="I3670" s="31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31"/>
      <c r="I3671" s="31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31"/>
      <c r="I3672" s="31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31"/>
      <c r="I3673" s="31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31"/>
      <c r="I3674" s="31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31"/>
      <c r="I3675" s="31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31"/>
      <c r="I3676" s="31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31"/>
      <c r="I3677" s="31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31"/>
      <c r="I3678" s="31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31"/>
      <c r="I3679" s="31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31"/>
      <c r="I3680" s="31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31"/>
      <c r="I3681" s="31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31"/>
      <c r="I3682" s="31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31"/>
      <c r="I3683" s="31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31"/>
      <c r="I3684" s="31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31"/>
      <c r="I3685" s="31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31"/>
      <c r="I3686" s="31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31"/>
      <c r="I3687" s="31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31"/>
      <c r="I3688" s="31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31"/>
      <c r="I3689" s="31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31"/>
      <c r="I3690" s="31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31"/>
      <c r="I3691" s="31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31"/>
      <c r="I3692" s="31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31"/>
      <c r="I3693" s="31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31"/>
      <c r="I3694" s="31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31"/>
      <c r="I3695" s="31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31"/>
      <c r="I3696" s="31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31"/>
      <c r="I3697" s="31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31"/>
      <c r="I3698" s="31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31"/>
      <c r="I3699" s="31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31"/>
      <c r="I3700" s="31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31"/>
      <c r="I3701" s="31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31"/>
      <c r="I3702" s="31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31"/>
      <c r="I3703" s="31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31"/>
      <c r="I3704" s="31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31"/>
      <c r="I3705" s="31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31"/>
      <c r="I3706" s="31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31"/>
      <c r="I3707" s="31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31"/>
      <c r="I3708" s="31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31"/>
      <c r="I3709" s="31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31"/>
      <c r="I3710" s="31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31"/>
      <c r="I3711" s="31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31"/>
      <c r="I3712" s="31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31"/>
      <c r="I3713" s="31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31"/>
      <c r="I3714" s="31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31"/>
      <c r="I3715" s="31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31"/>
      <c r="I3716" s="31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31"/>
      <c r="I3717" s="31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31"/>
      <c r="I3718" s="31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31"/>
      <c r="I3719" s="31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31"/>
      <c r="I3720" s="31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31"/>
      <c r="I3721" s="31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31"/>
      <c r="I3722" s="31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31"/>
      <c r="I3723" s="31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31"/>
      <c r="I3724" s="31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31"/>
      <c r="I3725" s="31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31"/>
      <c r="I3726" s="31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31"/>
      <c r="I3727" s="31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31"/>
      <c r="I3728" s="31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31"/>
      <c r="I3729" s="31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31"/>
      <c r="I3730" s="31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31"/>
      <c r="I3731" s="31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31"/>
      <c r="I3732" s="31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31"/>
      <c r="I3733" s="31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31"/>
      <c r="I3734" s="31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31"/>
      <c r="I3735" s="31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31"/>
      <c r="I3736" s="31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31"/>
      <c r="I3737" s="31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31"/>
      <c r="I3738" s="31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31"/>
      <c r="I3739" s="31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31"/>
      <c r="I3740" s="31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31"/>
      <c r="I3741" s="31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31"/>
      <c r="I3742" s="31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31"/>
      <c r="I3743" s="31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31"/>
      <c r="I3744" s="31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31"/>
      <c r="I3745" s="31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31"/>
      <c r="I3746" s="31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31"/>
      <c r="I3747" s="31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31"/>
      <c r="I3748" s="31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31"/>
      <c r="I3749" s="31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31"/>
      <c r="I3750" s="31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31"/>
      <c r="I3751" s="31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31"/>
      <c r="I3752" s="31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31"/>
      <c r="I3753" s="31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31"/>
      <c r="I3754" s="31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31"/>
      <c r="I3755" s="31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31"/>
      <c r="I3756" s="31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31"/>
      <c r="I3757" s="31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31"/>
      <c r="I3758" s="31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31"/>
      <c r="I3759" s="31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31"/>
      <c r="I3760" s="31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31"/>
      <c r="I3761" s="31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31"/>
      <c r="I3762" s="31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31"/>
      <c r="I3763" s="31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31"/>
      <c r="I3764" s="31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31"/>
      <c r="I3765" s="31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31"/>
      <c r="I3766" s="31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31"/>
      <c r="I3767" s="31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31"/>
      <c r="I3768" s="31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31"/>
      <c r="I3769" s="31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31"/>
      <c r="I3770" s="31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31"/>
      <c r="I3771" s="31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31"/>
      <c r="I3772" s="31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31"/>
      <c r="I3773" s="31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31"/>
      <c r="I3774" s="31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31"/>
      <c r="I3775" s="31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31"/>
      <c r="I3776" s="31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31"/>
      <c r="I3777" s="31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31"/>
      <c r="I3778" s="31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31"/>
      <c r="I3779" s="31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31"/>
      <c r="I3780" s="31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31"/>
      <c r="I3781" s="31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31"/>
      <c r="I3782" s="31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31"/>
      <c r="I3783" s="31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31"/>
      <c r="I3784" s="31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31"/>
      <c r="I3785" s="31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31"/>
      <c r="I3786" s="31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31"/>
      <c r="I3787" s="31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31"/>
      <c r="I3788" s="31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31"/>
      <c r="I3789" s="31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31"/>
      <c r="I3790" s="31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31"/>
      <c r="I3791" s="31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31"/>
      <c r="I3792" s="31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31"/>
      <c r="I3793" s="31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31"/>
      <c r="I3794" s="31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31"/>
      <c r="I3795" s="31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31"/>
      <c r="I3796" s="31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31"/>
      <c r="I3797" s="31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31"/>
      <c r="I3798" s="31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31"/>
      <c r="I3799" s="31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31"/>
      <c r="I3800" s="31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31"/>
      <c r="I3801" s="31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31"/>
      <c r="I3802" s="31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31"/>
      <c r="I3803" s="31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31"/>
      <c r="I3804" s="31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31"/>
      <c r="I3805" s="31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31"/>
      <c r="I3806" s="31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31"/>
      <c r="I3807" s="31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31"/>
      <c r="I3808" s="31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31"/>
      <c r="I3809" s="31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31"/>
      <c r="I3810" s="31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31"/>
      <c r="I3811" s="31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31"/>
      <c r="I3812" s="31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31"/>
      <c r="I3813" s="31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31"/>
      <c r="I3814" s="31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31"/>
      <c r="I3815" s="31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31"/>
      <c r="I3816" s="31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31"/>
      <c r="I3817" s="31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31"/>
      <c r="I3818" s="31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31"/>
      <c r="I3819" s="31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31"/>
      <c r="I3820" s="31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31"/>
      <c r="I3821" s="31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31"/>
      <c r="I3822" s="31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31"/>
      <c r="I3823" s="31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31"/>
      <c r="I3824" s="31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31"/>
      <c r="I3825" s="31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31"/>
      <c r="I3826" s="31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31"/>
      <c r="I3827" s="31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31"/>
      <c r="I3828" s="31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31"/>
      <c r="I3829" s="31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31"/>
      <c r="I3830" s="31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31"/>
      <c r="I3831" s="31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31"/>
      <c r="I3832" s="31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31"/>
      <c r="I3833" s="31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31"/>
      <c r="I3834" s="31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31"/>
      <c r="I3835" s="31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31"/>
      <c r="I3836" s="31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31"/>
      <c r="I3837" s="31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31"/>
      <c r="I3838" s="31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31"/>
      <c r="I3839" s="31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31"/>
      <c r="I3840" s="31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31"/>
      <c r="I3841" s="31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31"/>
      <c r="I3842" s="31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31"/>
      <c r="I3843" s="31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31"/>
      <c r="I3844" s="31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31"/>
      <c r="I3845" s="31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31"/>
      <c r="I3846" s="31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31"/>
      <c r="I3847" s="31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31"/>
      <c r="I3848" s="31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31"/>
      <c r="I3849" s="31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31"/>
      <c r="I3850" s="31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31"/>
      <c r="I3851" s="31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31"/>
      <c r="I3852" s="31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31"/>
      <c r="I3853" s="31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31"/>
      <c r="I3854" s="31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31"/>
      <c r="I3855" s="31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31"/>
      <c r="I3856" s="31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31"/>
      <c r="I3857" s="31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31"/>
      <c r="I3858" s="31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31"/>
      <c r="I3859" s="31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31"/>
      <c r="I3860" s="31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31"/>
      <c r="I3861" s="31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31"/>
      <c r="I3862" s="31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31"/>
      <c r="I3863" s="31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31"/>
      <c r="I3864" s="31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31"/>
      <c r="I3865" s="31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31"/>
      <c r="I3866" s="31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31"/>
      <c r="I3867" s="31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31"/>
      <c r="I3868" s="31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31"/>
      <c r="I3869" s="31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31"/>
      <c r="I3870" s="31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31"/>
      <c r="I3871" s="31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31"/>
      <c r="I3872" s="31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31"/>
      <c r="I3873" s="31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31"/>
      <c r="I3874" s="31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31"/>
      <c r="I3875" s="31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31"/>
      <c r="I3876" s="31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31"/>
      <c r="I3877" s="31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31"/>
      <c r="I3878" s="31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31"/>
      <c r="I3879" s="31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31"/>
      <c r="I3880" s="31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31"/>
      <c r="I3881" s="31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31"/>
      <c r="I3882" s="31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31"/>
      <c r="I3883" s="31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31"/>
      <c r="I3884" s="31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31"/>
      <c r="I3885" s="31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31"/>
      <c r="I3886" s="31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31"/>
      <c r="I3887" s="31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31"/>
      <c r="I3888" s="31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31"/>
      <c r="I3889" s="31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31"/>
      <c r="I3890" s="31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31"/>
      <c r="I3891" s="31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31"/>
      <c r="I3892" s="31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31"/>
      <c r="I3893" s="31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31"/>
      <c r="I3894" s="31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31"/>
      <c r="I3895" s="31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31"/>
      <c r="I3896" s="31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31"/>
      <c r="I3897" s="31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31"/>
      <c r="I3898" s="31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31"/>
      <c r="I3899" s="31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31"/>
      <c r="I3900" s="31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31"/>
      <c r="I3901" s="31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31"/>
      <c r="I3902" s="31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31"/>
      <c r="I3903" s="31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31"/>
      <c r="I3904" s="31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31"/>
      <c r="I3905" s="31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31"/>
      <c r="I3906" s="31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31"/>
      <c r="I3907" s="31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31"/>
      <c r="I3908" s="31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31"/>
      <c r="I3909" s="31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31"/>
      <c r="I3910" s="31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31"/>
      <c r="I3911" s="31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31"/>
      <c r="I3912" s="31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31"/>
      <c r="I3913" s="31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31"/>
      <c r="I3914" s="31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31"/>
      <c r="I3915" s="31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31"/>
      <c r="I3916" s="31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31"/>
      <c r="I3917" s="31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31"/>
      <c r="I3918" s="31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31"/>
      <c r="I3919" s="31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31"/>
      <c r="I3920" s="31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31"/>
      <c r="I3921" s="31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31"/>
      <c r="I3922" s="31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31"/>
      <c r="I3923" s="31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31"/>
      <c r="I3924" s="31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31"/>
      <c r="I3925" s="31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31"/>
      <c r="I3926" s="31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31"/>
      <c r="I3927" s="31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31"/>
      <c r="I3928" s="31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31"/>
      <c r="I3929" s="31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31"/>
      <c r="I3930" s="31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31"/>
      <c r="I3931" s="31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31"/>
      <c r="I3932" s="31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31"/>
      <c r="I3933" s="31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31"/>
      <c r="I3934" s="31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31"/>
      <c r="I3935" s="31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31"/>
      <c r="I3936" s="31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31"/>
      <c r="I3937" s="31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31"/>
      <c r="I3938" s="31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31"/>
      <c r="I3939" s="31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31"/>
      <c r="I3940" s="31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31"/>
      <c r="I3941" s="31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31"/>
      <c r="I3942" s="31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31"/>
      <c r="I3943" s="31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31"/>
      <c r="I3944" s="31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31"/>
      <c r="I3945" s="31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31"/>
      <c r="I3946" s="31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31"/>
      <c r="I3947" s="31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31"/>
      <c r="I3948" s="31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31"/>
      <c r="I3949" s="31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31"/>
      <c r="I3950" s="31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31"/>
      <c r="I3951" s="31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31"/>
      <c r="I3952" s="31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31"/>
      <c r="I3953" s="31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31"/>
      <c r="I3954" s="31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31"/>
      <c r="I3955" s="31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31"/>
      <c r="I3956" s="31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31"/>
      <c r="I3957" s="31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31"/>
      <c r="I3958" s="31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31"/>
      <c r="I3959" s="31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31"/>
      <c r="I3960" s="31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31"/>
      <c r="I3961" s="31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31"/>
      <c r="I3962" s="31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31"/>
      <c r="I3963" s="31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31"/>
      <c r="I3964" s="31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31"/>
      <c r="I3965" s="31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31"/>
      <c r="I3966" s="31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31"/>
      <c r="I3967" s="31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31"/>
      <c r="I3968" s="31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31"/>
      <c r="I3969" s="31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31"/>
      <c r="I3970" s="31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31"/>
      <c r="I3971" s="31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31"/>
      <c r="I3972" s="31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31"/>
      <c r="I3973" s="31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31"/>
      <c r="I3974" s="31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31"/>
      <c r="I3975" s="31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31"/>
      <c r="I3976" s="31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31"/>
      <c r="I3977" s="31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31"/>
      <c r="I3978" s="31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31"/>
      <c r="I3979" s="31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31"/>
      <c r="I3980" s="31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31"/>
      <c r="I3981" s="31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31"/>
      <c r="I3982" s="31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31"/>
      <c r="I3983" s="31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31"/>
      <c r="I3984" s="31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31"/>
      <c r="I3985" s="31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31"/>
      <c r="I3986" s="31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31"/>
      <c r="I3987" s="31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31"/>
      <c r="I3988" s="31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31"/>
      <c r="I3989" s="31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31"/>
      <c r="I3990" s="31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31"/>
      <c r="I3991" s="31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31"/>
      <c r="I3992" s="31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31"/>
      <c r="I3993" s="31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31"/>
      <c r="I3994" s="31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31"/>
      <c r="I3995" s="31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31"/>
      <c r="I3996" s="31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31"/>
      <c r="I3997" s="31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31"/>
      <c r="I3998" s="31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31"/>
      <c r="I3999" s="31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31"/>
      <c r="I4000" s="31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31"/>
      <c r="I4001" s="31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31"/>
      <c r="I4002" s="31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31"/>
      <c r="I4003" s="31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31"/>
      <c r="I4004" s="31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31"/>
      <c r="I4005" s="31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31"/>
      <c r="I4006" s="31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31"/>
      <c r="I4007" s="31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31"/>
      <c r="I4008" s="31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31"/>
      <c r="I4009" s="31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31"/>
      <c r="I4010" s="31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31"/>
      <c r="I4011" s="31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31"/>
      <c r="I4012" s="31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31"/>
      <c r="I4013" s="31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31"/>
      <c r="I4014" s="31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31"/>
      <c r="I4015" s="31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31"/>
      <c r="I4016" s="31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31"/>
      <c r="I4017" s="31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31"/>
      <c r="I4018" s="31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31"/>
      <c r="I4019" s="31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31"/>
      <c r="I4020" s="31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31"/>
      <c r="I4021" s="31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31"/>
      <c r="I4022" s="31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31"/>
      <c r="I4023" s="31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31"/>
      <c r="I4024" s="31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31"/>
      <c r="I4025" s="31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31"/>
      <c r="I4026" s="31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31"/>
      <c r="I4027" s="31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31"/>
      <c r="I4028" s="31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31"/>
      <c r="I4029" s="31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31"/>
      <c r="I4030" s="31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31"/>
      <c r="I4031" s="31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31"/>
      <c r="I4032" s="31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31"/>
      <c r="I4033" s="31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31"/>
      <c r="I4034" s="31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31"/>
      <c r="I4035" s="31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31"/>
      <c r="I4036" s="31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31"/>
      <c r="I4037" s="31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31"/>
      <c r="I4038" s="31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31"/>
      <c r="I4039" s="31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31"/>
      <c r="I4040" s="31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31"/>
      <c r="I4041" s="31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31"/>
      <c r="I4042" s="31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31"/>
      <c r="I4043" s="31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31"/>
      <c r="I4044" s="31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31"/>
      <c r="I4045" s="31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31"/>
      <c r="I4046" s="31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31"/>
      <c r="I4047" s="31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31"/>
      <c r="I4048" s="31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31"/>
      <c r="I4049" s="31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31"/>
      <c r="I4050" s="31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31"/>
      <c r="I4051" s="31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31"/>
      <c r="I4052" s="31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31"/>
      <c r="I4053" s="31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31"/>
      <c r="I4054" s="31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31"/>
      <c r="I4055" s="31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31"/>
      <c r="I4056" s="31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31"/>
      <c r="I4057" s="31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31"/>
      <c r="I4058" s="31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31"/>
      <c r="I4059" s="31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31"/>
      <c r="I4060" s="31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31"/>
      <c r="I4061" s="31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31"/>
      <c r="I4062" s="31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31"/>
      <c r="I4063" s="31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31"/>
      <c r="I4064" s="31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31"/>
      <c r="I4065" s="31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31"/>
      <c r="I4066" s="31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31"/>
      <c r="I4067" s="31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31"/>
      <c r="I4068" s="31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31"/>
      <c r="I4069" s="31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31"/>
      <c r="I4070" s="31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31"/>
      <c r="I4071" s="31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31"/>
      <c r="I4072" s="31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31"/>
      <c r="I4073" s="31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31"/>
      <c r="I4074" s="31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31"/>
      <c r="I4075" s="31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31"/>
      <c r="I4076" s="31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31"/>
      <c r="I4077" s="31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31"/>
      <c r="I4078" s="31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31"/>
      <c r="I4079" s="31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31"/>
      <c r="I4080" s="31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31"/>
      <c r="I4081" s="31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31"/>
      <c r="I4082" s="31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31"/>
      <c r="I4083" s="31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31"/>
      <c r="I4084" s="31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31"/>
      <c r="I4085" s="31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31"/>
      <c r="I4086" s="31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31"/>
      <c r="I4087" s="31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31"/>
      <c r="I4088" s="31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31"/>
      <c r="I4089" s="31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31"/>
      <c r="I4090" s="31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31"/>
      <c r="I4091" s="31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31"/>
      <c r="I4092" s="31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31"/>
      <c r="I4093" s="31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31"/>
      <c r="I4094" s="31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31"/>
      <c r="I4095" s="31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31"/>
      <c r="I4096" s="31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31"/>
      <c r="I4097" s="31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31"/>
      <c r="I4098" s="31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31"/>
      <c r="I4099" s="31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31"/>
      <c r="I4100" s="31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31"/>
      <c r="I4101" s="31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31"/>
      <c r="I4102" s="31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31"/>
      <c r="I4103" s="31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31"/>
      <c r="I4104" s="31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31"/>
      <c r="I4105" s="31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31"/>
      <c r="I4106" s="31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31"/>
      <c r="I4107" s="31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31"/>
      <c r="I4108" s="31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31"/>
      <c r="I4109" s="31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31"/>
      <c r="I4110" s="31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31"/>
      <c r="I4111" s="31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31"/>
      <c r="I4112" s="31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31"/>
      <c r="I4113" s="31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31"/>
      <c r="I4114" s="31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31"/>
      <c r="I4115" s="31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31"/>
      <c r="I4116" s="31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31"/>
      <c r="I4117" s="31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31"/>
      <c r="I4118" s="31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31"/>
      <c r="I4119" s="31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31"/>
      <c r="I4120" s="31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31"/>
      <c r="I4121" s="31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31"/>
      <c r="I4122" s="31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31"/>
      <c r="I4123" s="31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31"/>
      <c r="I4124" s="31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31"/>
      <c r="I4125" s="31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31"/>
      <c r="I4126" s="31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31"/>
      <c r="I4127" s="31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31"/>
      <c r="I4128" s="31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31"/>
      <c r="I4129" s="31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31"/>
      <c r="I4130" s="31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31"/>
      <c r="I4131" s="31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31"/>
      <c r="I4132" s="31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31"/>
      <c r="I4133" s="31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31"/>
      <c r="I4134" s="31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31"/>
      <c r="I4135" s="31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31"/>
      <c r="I4136" s="31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31"/>
      <c r="I4137" s="31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31"/>
      <c r="I4138" s="31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31"/>
      <c r="I4139" s="31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31"/>
      <c r="I4140" s="31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31"/>
      <c r="I4141" s="31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31"/>
      <c r="I4142" s="31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31"/>
      <c r="I4143" s="31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31"/>
      <c r="I4144" s="31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31"/>
      <c r="I4145" s="31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31"/>
      <c r="I4146" s="31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31"/>
      <c r="I4147" s="31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31"/>
      <c r="I4148" s="31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31"/>
      <c r="I4149" s="31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31"/>
      <c r="I4150" s="31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31"/>
      <c r="I4151" s="31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31"/>
      <c r="I4152" s="31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31"/>
      <c r="I4153" s="31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31"/>
      <c r="I4154" s="31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31"/>
      <c r="I4155" s="31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31"/>
      <c r="I4156" s="31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31"/>
      <c r="I4157" s="31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31"/>
      <c r="I4158" s="31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31"/>
      <c r="I4159" s="31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31"/>
      <c r="I4160" s="31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31"/>
      <c r="I4161" s="31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31"/>
      <c r="I4162" s="31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31"/>
      <c r="I4163" s="31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31"/>
      <c r="I4164" s="31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31"/>
      <c r="I4165" s="31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31"/>
      <c r="I4166" s="31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31"/>
      <c r="I4167" s="31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31"/>
      <c r="I4168" s="31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31"/>
      <c r="I4169" s="31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31"/>
      <c r="I4170" s="31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31"/>
      <c r="I4171" s="31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31"/>
      <c r="I4172" s="31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31"/>
      <c r="I4173" s="31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31"/>
      <c r="I4174" s="31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31"/>
      <c r="I4175" s="31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31"/>
      <c r="I4176" s="31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31"/>
      <c r="I4177" s="31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31"/>
      <c r="I4178" s="31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31"/>
      <c r="I4179" s="31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31"/>
      <c r="I4180" s="31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31"/>
      <c r="I4181" s="31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31"/>
      <c r="I4182" s="31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31"/>
      <c r="I4183" s="31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31"/>
      <c r="I4184" s="31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31"/>
      <c r="I4185" s="31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31"/>
      <c r="I4186" s="31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31"/>
      <c r="I4187" s="31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31"/>
      <c r="I4188" s="31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31"/>
      <c r="I4189" s="31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31"/>
      <c r="I4190" s="31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31"/>
      <c r="I4191" s="31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31"/>
      <c r="I4192" s="31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31"/>
      <c r="I4193" s="31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31"/>
      <c r="I4194" s="31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31"/>
      <c r="I4195" s="31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31"/>
      <c r="I4196" s="31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31"/>
      <c r="I4197" s="31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31"/>
      <c r="I4198" s="31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31"/>
      <c r="I4199" s="31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31"/>
      <c r="I4200" s="31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31"/>
      <c r="I4201" s="31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31"/>
      <c r="I4202" s="31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31"/>
      <c r="I4203" s="31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31"/>
      <c r="I4204" s="31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31"/>
      <c r="I4205" s="31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31"/>
      <c r="I4206" s="31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31"/>
      <c r="I4207" s="31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31"/>
      <c r="I4208" s="31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31"/>
      <c r="I4209" s="31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31"/>
      <c r="I4210" s="31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31"/>
      <c r="I4211" s="31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31"/>
      <c r="I4212" s="31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31"/>
      <c r="I4213" s="31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31"/>
      <c r="I4214" s="31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31"/>
      <c r="I4215" s="31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31"/>
      <c r="I4216" s="31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31"/>
      <c r="I4217" s="31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31"/>
      <c r="I4218" s="31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31"/>
      <c r="I4219" s="31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31"/>
      <c r="I4220" s="31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31"/>
      <c r="I4221" s="31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31"/>
      <c r="I4222" s="31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31"/>
      <c r="I4223" s="31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31"/>
      <c r="I4224" s="31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31"/>
      <c r="I4225" s="31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31"/>
      <c r="I4226" s="31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31"/>
      <c r="I4227" s="31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31"/>
      <c r="I4228" s="31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31"/>
      <c r="I4229" s="31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31"/>
      <c r="I4230" s="31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31"/>
      <c r="I4231" s="31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31"/>
      <c r="I4232" s="31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31"/>
      <c r="I4233" s="31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31"/>
      <c r="I4234" s="31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31"/>
      <c r="I4235" s="31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31"/>
      <c r="I4236" s="31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31"/>
      <c r="I4237" s="31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31"/>
      <c r="I4238" s="31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31"/>
      <c r="I4239" s="31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31"/>
      <c r="I4240" s="31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31"/>
      <c r="I4241" s="31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31"/>
      <c r="I4242" s="31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31"/>
      <c r="I4243" s="31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31"/>
      <c r="I4244" s="31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31"/>
      <c r="I4245" s="31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31"/>
      <c r="I4246" s="31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31"/>
      <c r="I4247" s="31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31"/>
      <c r="I4248" s="31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31"/>
      <c r="I4249" s="31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31"/>
      <c r="I4250" s="31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31"/>
      <c r="I4251" s="31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31"/>
      <c r="I4252" s="31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31"/>
      <c r="I4253" s="31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31"/>
      <c r="I4254" s="31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31"/>
      <c r="I4255" s="31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31"/>
      <c r="I4256" s="31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31"/>
      <c r="I4257" s="31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31"/>
      <c r="I4258" s="31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31"/>
      <c r="I4259" s="31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31"/>
      <c r="I4260" s="31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31"/>
      <c r="I4261" s="31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31"/>
      <c r="I4262" s="31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31"/>
      <c r="I4263" s="31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31"/>
      <c r="I4264" s="31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31"/>
      <c r="I4265" s="31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31"/>
      <c r="I4266" s="31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31"/>
      <c r="I4267" s="31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31"/>
      <c r="I4268" s="31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31"/>
      <c r="I4269" s="31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31"/>
      <c r="I4270" s="31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31"/>
      <c r="I4271" s="31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31"/>
      <c r="I4272" s="31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31"/>
      <c r="I4273" s="31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31"/>
      <c r="I4274" s="31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31"/>
      <c r="I4275" s="31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31"/>
      <c r="I4276" s="31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31"/>
      <c r="I4277" s="31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31"/>
      <c r="I4278" s="31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31"/>
      <c r="I4279" s="31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31"/>
      <c r="I4280" s="31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31"/>
      <c r="I4281" s="31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31"/>
      <c r="I4282" s="31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31"/>
      <c r="I4283" s="31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31"/>
      <c r="I4284" s="31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31"/>
      <c r="I4285" s="31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31"/>
      <c r="I4286" s="31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31"/>
      <c r="I4287" s="31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31"/>
      <c r="I4288" s="31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31"/>
      <c r="I4289" s="31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31"/>
      <c r="I4290" s="31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31"/>
      <c r="I4291" s="31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31"/>
      <c r="I4292" s="31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31"/>
      <c r="I4293" s="31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31"/>
      <c r="I4294" s="31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31"/>
      <c r="I4295" s="31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31"/>
      <c r="I4296" s="31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31"/>
      <c r="I4297" s="31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31"/>
      <c r="I4298" s="31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31"/>
      <c r="I4299" s="31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31"/>
      <c r="I4300" s="31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31"/>
      <c r="I4301" s="31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31"/>
      <c r="I4302" s="31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31"/>
      <c r="I4303" s="31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31"/>
      <c r="I4304" s="31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31"/>
      <c r="I4305" s="31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31"/>
      <c r="I4306" s="31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31"/>
      <c r="I4307" s="31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31"/>
      <c r="I4308" s="31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31"/>
      <c r="I4309" s="31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31"/>
      <c r="I4310" s="31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31"/>
      <c r="I4311" s="31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31"/>
      <c r="I4312" s="31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31"/>
      <c r="I4313" s="31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31"/>
      <c r="I4314" s="31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31"/>
      <c r="I4315" s="31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31"/>
      <c r="I4316" s="31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31"/>
      <c r="I4317" s="31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31"/>
      <c r="I4318" s="31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31"/>
      <c r="I4319" s="31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31"/>
      <c r="I4320" s="31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31"/>
      <c r="I4321" s="31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31"/>
      <c r="I4322" s="31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31"/>
      <c r="I4323" s="31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31"/>
      <c r="I4324" s="31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31"/>
      <c r="I4325" s="31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31"/>
      <c r="I4326" s="31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31"/>
      <c r="I4327" s="31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31"/>
      <c r="I4328" s="31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31"/>
      <c r="I4329" s="31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31"/>
      <c r="I4330" s="31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31"/>
      <c r="I4331" s="31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31"/>
      <c r="I4332" s="31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31"/>
      <c r="I4333" s="31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31"/>
      <c r="I4334" s="31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31"/>
      <c r="I4335" s="31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31"/>
      <c r="I4336" s="31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31"/>
      <c r="I4337" s="31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31"/>
      <c r="I4338" s="31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31"/>
      <c r="I4339" s="31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31"/>
      <c r="I4340" s="31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31"/>
      <c r="I4341" s="31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31"/>
      <c r="I4342" s="31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31"/>
      <c r="I4343" s="31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31"/>
      <c r="I4344" s="31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31"/>
      <c r="I4345" s="31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31"/>
      <c r="I4346" s="31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31"/>
      <c r="I4347" s="31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31"/>
      <c r="I4348" s="31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31"/>
      <c r="I4349" s="31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31"/>
      <c r="I4350" s="31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31"/>
      <c r="I4351" s="31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31"/>
      <c r="I4352" s="31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31"/>
      <c r="I4353" s="31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31"/>
      <c r="I4354" s="31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31"/>
      <c r="I4355" s="31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31"/>
      <c r="I4356" s="31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31"/>
      <c r="I4357" s="31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31"/>
      <c r="I4358" s="31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31"/>
      <c r="I4359" s="31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31"/>
      <c r="I4360" s="31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31"/>
      <c r="I4361" s="31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31"/>
      <c r="I4362" s="31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31"/>
      <c r="I4363" s="31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31"/>
      <c r="I4364" s="31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31"/>
      <c r="I4365" s="31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31"/>
      <c r="I4366" s="31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31"/>
      <c r="I4367" s="31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31"/>
      <c r="I4368" s="31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31"/>
      <c r="I4369" s="31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31"/>
      <c r="I4370" s="31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31"/>
      <c r="I4371" s="31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31"/>
      <c r="I4372" s="31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31"/>
      <c r="I4373" s="31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31"/>
      <c r="I4374" s="31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31"/>
      <c r="I4375" s="31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31"/>
      <c r="I4376" s="31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31"/>
      <c r="I4377" s="31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31"/>
      <c r="I4378" s="31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31"/>
      <c r="I4379" s="31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31"/>
      <c r="I4380" s="31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31"/>
      <c r="I4381" s="31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31"/>
      <c r="I4382" s="31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31"/>
      <c r="I4383" s="31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31"/>
      <c r="I4384" s="31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31"/>
      <c r="I4385" s="31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31"/>
      <c r="I4386" s="31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31"/>
      <c r="I4387" s="31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31"/>
      <c r="I4388" s="31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31"/>
      <c r="I4389" s="31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31"/>
      <c r="I4390" s="31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31"/>
      <c r="I4391" s="31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31"/>
      <c r="I4392" s="31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31"/>
      <c r="I4393" s="31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31"/>
      <c r="I4394" s="31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31"/>
      <c r="I4395" s="31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31"/>
      <c r="I4396" s="31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31"/>
      <c r="I4397" s="31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31"/>
      <c r="I4398" s="31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31"/>
      <c r="I4399" s="31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31"/>
      <c r="I4400" s="31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31"/>
      <c r="I4401" s="31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31"/>
      <c r="I4402" s="31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31"/>
      <c r="I4403" s="31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31"/>
      <c r="I4404" s="31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31"/>
      <c r="I4405" s="31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31"/>
      <c r="I4406" s="31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31"/>
      <c r="I4407" s="31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31"/>
      <c r="I4408" s="31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31"/>
      <c r="I4409" s="31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31"/>
      <c r="I4410" s="31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31"/>
      <c r="I4411" s="31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31"/>
      <c r="I4412" s="31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31"/>
      <c r="I4413" s="31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31"/>
      <c r="I4414" s="31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31"/>
      <c r="I4415" s="31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31"/>
      <c r="I4416" s="31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31"/>
      <c r="I4417" s="31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31"/>
      <c r="I4418" s="31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31"/>
      <c r="I4419" s="31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31"/>
      <c r="I4420" s="31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31"/>
      <c r="I4421" s="31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31"/>
      <c r="I4422" s="31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31"/>
      <c r="I4423" s="31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31"/>
      <c r="I4424" s="31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31"/>
      <c r="I4425" s="31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31"/>
      <c r="I4426" s="31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31"/>
      <c r="I4427" s="31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31"/>
      <c r="I4428" s="31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31"/>
      <c r="I4429" s="31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31"/>
      <c r="I4430" s="31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31"/>
      <c r="I4431" s="31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31"/>
      <c r="I4432" s="31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31"/>
      <c r="I4433" s="31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31"/>
      <c r="I4434" s="31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31"/>
      <c r="I4435" s="31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31"/>
      <c r="I4436" s="31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31"/>
      <c r="I4437" s="31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31"/>
      <c r="I4438" s="31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31"/>
      <c r="I4439" s="31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31"/>
      <c r="I4440" s="31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31"/>
      <c r="I4441" s="31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31"/>
      <c r="I4442" s="31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31"/>
      <c r="I4443" s="31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31"/>
      <c r="I4444" s="31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31"/>
      <c r="I4445" s="31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31"/>
      <c r="I4446" s="31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31"/>
      <c r="I4447" s="31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31"/>
      <c r="I4448" s="31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31"/>
      <c r="I4449" s="31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31"/>
      <c r="I4450" s="31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31"/>
      <c r="I4451" s="31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31"/>
      <c r="I4452" s="31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31"/>
      <c r="I4453" s="31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31"/>
      <c r="I4454" s="31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31"/>
      <c r="I4455" s="31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31"/>
      <c r="I4456" s="31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31"/>
      <c r="I4457" s="31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31"/>
      <c r="I4458" s="31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31"/>
      <c r="I4459" s="31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31"/>
      <c r="I4460" s="31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31"/>
      <c r="I4461" s="31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31"/>
      <c r="I4462" s="31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31"/>
      <c r="I4463" s="31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31"/>
      <c r="I4464" s="31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31"/>
      <c r="I4465" s="31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31"/>
      <c r="I4466" s="31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31"/>
      <c r="I4467" s="31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31"/>
      <c r="I4468" s="31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31"/>
      <c r="I4469" s="31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31"/>
      <c r="I4470" s="31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31"/>
      <c r="I4471" s="31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31"/>
      <c r="I4472" s="31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31"/>
      <c r="I4473" s="31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31"/>
      <c r="I4474" s="31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31"/>
      <c r="I4475" s="31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31"/>
      <c r="I4476" s="31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31"/>
      <c r="I4477" s="31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31"/>
      <c r="I4478" s="31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31"/>
      <c r="I4479" s="31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31"/>
      <c r="I4480" s="31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31"/>
      <c r="I4481" s="31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31"/>
      <c r="I4482" s="31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31"/>
      <c r="I4483" s="31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31"/>
      <c r="I4484" s="31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31"/>
      <c r="I4485" s="31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31"/>
      <c r="I4486" s="31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31"/>
      <c r="I4487" s="31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31"/>
      <c r="I4488" s="31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31"/>
      <c r="I4489" s="31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31"/>
      <c r="I4490" s="31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31"/>
      <c r="I4491" s="31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31"/>
      <c r="I4492" s="31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31"/>
      <c r="I4493" s="31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31"/>
      <c r="I4494" s="31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31"/>
      <c r="I4495" s="31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31"/>
      <c r="I4496" s="31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31"/>
      <c r="I4497" s="31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31"/>
      <c r="I4498" s="31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31"/>
      <c r="I4499" s="31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31"/>
      <c r="I4500" s="31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31"/>
      <c r="I4501" s="31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31"/>
      <c r="I4502" s="31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31"/>
      <c r="I4503" s="31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31"/>
      <c r="I4504" s="31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31"/>
      <c r="I4505" s="31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31"/>
      <c r="I4506" s="31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31"/>
      <c r="I4507" s="31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31"/>
      <c r="I4508" s="31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31"/>
      <c r="I4509" s="31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31"/>
      <c r="I4510" s="31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31"/>
      <c r="I4511" s="31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31"/>
      <c r="I4512" s="31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31"/>
      <c r="I4513" s="31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31"/>
      <c r="I4514" s="31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31"/>
      <c r="I4515" s="31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31"/>
      <c r="I4516" s="31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31"/>
      <c r="I4517" s="31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31"/>
      <c r="I4518" s="31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31"/>
      <c r="I4519" s="31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31"/>
      <c r="I4520" s="31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31"/>
      <c r="I4521" s="31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31"/>
      <c r="I4522" s="31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31"/>
      <c r="I4523" s="31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31"/>
      <c r="I4524" s="31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31"/>
      <c r="I4525" s="31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31"/>
      <c r="I4526" s="31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31"/>
      <c r="I4527" s="31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31"/>
      <c r="I4528" s="31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31"/>
      <c r="I4529" s="31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31"/>
      <c r="I4530" s="31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31"/>
      <c r="I4531" s="31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31"/>
      <c r="I4532" s="31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31"/>
      <c r="I4533" s="31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31"/>
      <c r="I4534" s="31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31"/>
      <c r="I4535" s="31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31"/>
      <c r="I4536" s="31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31"/>
      <c r="I4537" s="31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31"/>
      <c r="I4538" s="31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31"/>
      <c r="I4539" s="31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31"/>
      <c r="I4540" s="31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31"/>
      <c r="I4541" s="31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31"/>
      <c r="I4542" s="31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31"/>
      <c r="I4543" s="31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31"/>
      <c r="I4544" s="31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31"/>
      <c r="I4545" s="31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31"/>
      <c r="I4546" s="31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31"/>
      <c r="I4547" s="31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31"/>
      <c r="I4548" s="31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31"/>
      <c r="I4549" s="31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31"/>
      <c r="I4550" s="31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31"/>
      <c r="I4551" s="31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31"/>
      <c r="I4552" s="31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31"/>
      <c r="I4553" s="31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31"/>
      <c r="I4554" s="31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31"/>
      <c r="I4555" s="31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31"/>
      <c r="I4556" s="31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31"/>
      <c r="I4557" s="31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31"/>
      <c r="I4558" s="31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31"/>
      <c r="I4559" s="31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31"/>
      <c r="I4560" s="31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31"/>
      <c r="I4561" s="31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31"/>
      <c r="I4562" s="31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31"/>
      <c r="I4563" s="31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31"/>
      <c r="I4564" s="31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31"/>
      <c r="I4565" s="31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31"/>
      <c r="I4566" s="31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31"/>
      <c r="I4567" s="31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31"/>
      <c r="I4568" s="31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31"/>
      <c r="I4569" s="31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31"/>
      <c r="I4570" s="31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31"/>
      <c r="I4571" s="31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31"/>
      <c r="I4572" s="31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31"/>
      <c r="I4573" s="31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31"/>
      <c r="I4574" s="31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31"/>
      <c r="I4575" s="31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31"/>
      <c r="I4576" s="31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31"/>
      <c r="I4577" s="31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31"/>
      <c r="I4578" s="31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31"/>
      <c r="I4579" s="31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31"/>
      <c r="I4580" s="31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31"/>
      <c r="I4581" s="31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31"/>
      <c r="I4582" s="31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31"/>
      <c r="I4583" s="31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31"/>
      <c r="I4584" s="31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31"/>
      <c r="I4585" s="31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31"/>
      <c r="I4586" s="31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31"/>
      <c r="I4587" s="31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31"/>
      <c r="I4588" s="31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31"/>
      <c r="I4589" s="31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31"/>
      <c r="I4590" s="31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31"/>
      <c r="I4591" s="31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31"/>
      <c r="I4592" s="31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31"/>
      <c r="I4593" s="31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31"/>
      <c r="I4594" s="31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31"/>
      <c r="I4595" s="31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31"/>
      <c r="I4596" s="31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31"/>
      <c r="I4597" s="31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31"/>
      <c r="I4598" s="31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31"/>
      <c r="I4599" s="31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31"/>
      <c r="I4600" s="31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31"/>
      <c r="I4601" s="31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31"/>
      <c r="I4602" s="31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31"/>
      <c r="I4603" s="31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31"/>
      <c r="I4604" s="31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31"/>
      <c r="I4605" s="31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31"/>
      <c r="I4606" s="31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31"/>
      <c r="I4607" s="31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31"/>
      <c r="I4608" s="31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31"/>
      <c r="I4609" s="31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31"/>
      <c r="I4610" s="31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31"/>
      <c r="I4611" s="31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31"/>
      <c r="I4612" s="31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31"/>
      <c r="I4613" s="31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31"/>
      <c r="I4614" s="31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31"/>
      <c r="I4615" s="31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31"/>
      <c r="I4616" s="31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31"/>
      <c r="I4617" s="31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31"/>
      <c r="I4618" s="31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31"/>
      <c r="I4619" s="31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31"/>
      <c r="I4620" s="31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31"/>
      <c r="I4621" s="31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31"/>
      <c r="I4622" s="31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31"/>
      <c r="I4623" s="31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31"/>
      <c r="I4624" s="31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31"/>
      <c r="I4625" s="31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31"/>
      <c r="I4626" s="31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31"/>
      <c r="I4627" s="31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31"/>
      <c r="I4628" s="31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31"/>
      <c r="I4629" s="31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31"/>
      <c r="I4630" s="31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31"/>
      <c r="I4631" s="31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31"/>
      <c r="I4632" s="31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31"/>
      <c r="I4633" s="31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31"/>
      <c r="I4634" s="31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31"/>
      <c r="I4635" s="31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31"/>
      <c r="I4636" s="31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31"/>
      <c r="I4637" s="31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31"/>
      <c r="I4638" s="31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31"/>
      <c r="I4639" s="31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31"/>
      <c r="I4640" s="31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31"/>
      <c r="I4641" s="31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31"/>
      <c r="I4642" s="31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31"/>
      <c r="I4643" s="31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31"/>
      <c r="I4644" s="31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31"/>
      <c r="I4645" s="31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31"/>
      <c r="I4646" s="31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31"/>
      <c r="I4647" s="31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31"/>
      <c r="I4648" s="31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31"/>
      <c r="I4649" s="31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31"/>
      <c r="I4650" s="31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31"/>
      <c r="I4651" s="31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31"/>
      <c r="I4652" s="31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31"/>
      <c r="I4653" s="31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31"/>
      <c r="I4654" s="31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31"/>
      <c r="I4655" s="31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31"/>
      <c r="I4656" s="31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31"/>
      <c r="I4657" s="31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31"/>
      <c r="I4658" s="31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31"/>
      <c r="I4659" s="31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31"/>
      <c r="I4660" s="31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31"/>
      <c r="I4661" s="31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31"/>
      <c r="I4662" s="31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31"/>
      <c r="I4663" s="31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31"/>
      <c r="I4664" s="31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31"/>
      <c r="I4665" s="31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31"/>
      <c r="I4666" s="31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31"/>
      <c r="I4667" s="31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31"/>
      <c r="I4668" s="31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31"/>
      <c r="I4669" s="31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31"/>
      <c r="I4670" s="31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31"/>
      <c r="I4671" s="31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31"/>
      <c r="I4672" s="31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31"/>
      <c r="I4673" s="31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31"/>
      <c r="I4674" s="31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31"/>
      <c r="I4675" s="31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31"/>
      <c r="I4676" s="31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31"/>
      <c r="I4677" s="31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31"/>
      <c r="I4678" s="31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31"/>
      <c r="I4679" s="31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31"/>
      <c r="I4680" s="31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31"/>
      <c r="I4681" s="31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31"/>
      <c r="I4682" s="31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31"/>
      <c r="I4683" s="31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31"/>
      <c r="I4684" s="31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31"/>
      <c r="I4685" s="31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31"/>
      <c r="I4686" s="31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31"/>
      <c r="I4687" s="31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31"/>
      <c r="I4688" s="31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31"/>
      <c r="I4689" s="31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31"/>
      <c r="I4690" s="31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31"/>
      <c r="I4691" s="31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31"/>
      <c r="I4692" s="31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31"/>
      <c r="I4693" s="31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31"/>
      <c r="I4694" s="31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31"/>
      <c r="I4695" s="31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31"/>
      <c r="I4696" s="31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31"/>
      <c r="I4697" s="31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31"/>
      <c r="I4698" s="31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31"/>
      <c r="I4699" s="31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31"/>
      <c r="I4700" s="31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31"/>
      <c r="I4701" s="31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31"/>
      <c r="I4702" s="31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31"/>
      <c r="I4703" s="31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31"/>
      <c r="I4704" s="31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31"/>
      <c r="I4705" s="31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31"/>
      <c r="I4706" s="31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31"/>
      <c r="I4707" s="31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31"/>
      <c r="I4708" s="31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31"/>
      <c r="I4709" s="31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31"/>
      <c r="I4710" s="31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31"/>
      <c r="I4711" s="31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31"/>
      <c r="I4712" s="31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31"/>
      <c r="I4713" s="31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31"/>
      <c r="I4714" s="31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31"/>
      <c r="I4715" s="31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31"/>
      <c r="I4716" s="31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31"/>
      <c r="I4717" s="31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31"/>
      <c r="I4718" s="31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31"/>
      <c r="I4719" s="31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31"/>
      <c r="I4720" s="31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31"/>
      <c r="I4721" s="31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31"/>
      <c r="I4722" s="31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31"/>
      <c r="I4723" s="31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31"/>
      <c r="I4724" s="31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31"/>
      <c r="I4725" s="31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31"/>
      <c r="I4726" s="31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31"/>
      <c r="I4727" s="31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31"/>
      <c r="I4728" s="31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31"/>
      <c r="I4729" s="31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31"/>
      <c r="I4730" s="31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31"/>
      <c r="I4731" s="31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31"/>
      <c r="I4732" s="31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31"/>
      <c r="I4733" s="31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31"/>
      <c r="I4734" s="31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31"/>
      <c r="I4735" s="31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31"/>
      <c r="I4736" s="31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31"/>
      <c r="I4737" s="31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31"/>
      <c r="I4738" s="31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31"/>
      <c r="I4739" s="31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31"/>
      <c r="I4740" s="31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31"/>
      <c r="I4741" s="31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31"/>
      <c r="I4742" s="31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31"/>
      <c r="I4743" s="31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31"/>
      <c r="I4744" s="31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31"/>
      <c r="I4745" s="31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31"/>
      <c r="I4746" s="31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31"/>
      <c r="I4747" s="31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31"/>
      <c r="I4748" s="31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31"/>
      <c r="I4749" s="31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31"/>
      <c r="I4750" s="31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31"/>
      <c r="I4751" s="31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31"/>
      <c r="I4752" s="31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31"/>
      <c r="I4753" s="31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31"/>
      <c r="I4754" s="31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31"/>
      <c r="I4755" s="31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31"/>
      <c r="I4756" s="31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31"/>
      <c r="I4757" s="31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31"/>
      <c r="I4758" s="31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31"/>
      <c r="I4759" s="31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31"/>
      <c r="I4760" s="31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31"/>
      <c r="I4761" s="31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31"/>
      <c r="I4762" s="31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31"/>
      <c r="I4763" s="31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31"/>
      <c r="I4764" s="31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31"/>
      <c r="I4765" s="31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31"/>
      <c r="I4766" s="31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31"/>
      <c r="I4767" s="31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31"/>
      <c r="I4768" s="31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31"/>
      <c r="I4769" s="31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31"/>
      <c r="I4770" s="31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31"/>
      <c r="I4771" s="31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31"/>
      <c r="I4772" s="31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31"/>
      <c r="I4773" s="31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31"/>
      <c r="I4774" s="31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31"/>
      <c r="I4775" s="31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31"/>
      <c r="I4776" s="31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31"/>
      <c r="I4777" s="31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31"/>
      <c r="I4778" s="31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31"/>
      <c r="I4779" s="31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31"/>
      <c r="I4780" s="31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31"/>
      <c r="I4781" s="31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31"/>
      <c r="I4782" s="31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31"/>
      <c r="I4783" s="31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31"/>
      <c r="I4784" s="31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31"/>
      <c r="I4785" s="31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31"/>
      <c r="I4786" s="31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31"/>
      <c r="I4787" s="31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31"/>
      <c r="I4788" s="31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31"/>
      <c r="I4789" s="31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31"/>
      <c r="I4790" s="31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31"/>
      <c r="I4791" s="31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31"/>
      <c r="I4792" s="31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31"/>
      <c r="I4793" s="31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31"/>
      <c r="I4794" s="31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31"/>
      <c r="I4795" s="31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31"/>
      <c r="I4796" s="31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31"/>
      <c r="I4797" s="31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31"/>
      <c r="I4798" s="31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31"/>
      <c r="I4799" s="31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31"/>
      <c r="I4800" s="31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31"/>
      <c r="I4801" s="31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31"/>
      <c r="I4802" s="31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31"/>
      <c r="I4803" s="31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31"/>
      <c r="I4804" s="31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31"/>
      <c r="I4805" s="31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31"/>
      <c r="I4806" s="31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31"/>
      <c r="I4807" s="31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31"/>
      <c r="I4808" s="31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31"/>
      <c r="I4809" s="31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31"/>
      <c r="I4810" s="31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31"/>
      <c r="I4811" s="31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31"/>
      <c r="I4812" s="31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31"/>
      <c r="I4813" s="31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31"/>
      <c r="I4814" s="31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31"/>
      <c r="I4815" s="31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31"/>
      <c r="I4816" s="31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31"/>
      <c r="I4817" s="31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31"/>
      <c r="I4818" s="31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31"/>
      <c r="I4819" s="31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31"/>
      <c r="I4820" s="31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31"/>
      <c r="I4821" s="31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31"/>
      <c r="I4822" s="31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31"/>
      <c r="I4823" s="31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31"/>
      <c r="I4824" s="31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31"/>
      <c r="I4825" s="31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31"/>
      <c r="I4826" s="31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31"/>
      <c r="I4827" s="31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31"/>
      <c r="I4828" s="31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31"/>
      <c r="I4829" s="31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31"/>
      <c r="I4830" s="31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31"/>
      <c r="I4831" s="31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31"/>
      <c r="I4832" s="31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31"/>
      <c r="I4833" s="31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31"/>
      <c r="I4834" s="31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31"/>
      <c r="I4835" s="31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31"/>
      <c r="I4836" s="31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31"/>
      <c r="I4837" s="31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31"/>
      <c r="I4838" s="31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31"/>
      <c r="I4839" s="31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31"/>
      <c r="I4840" s="31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31"/>
      <c r="I4841" s="31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31"/>
      <c r="I4842" s="31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31"/>
      <c r="I4843" s="31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31"/>
      <c r="I4844" s="31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31"/>
      <c r="I4845" s="31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31"/>
      <c r="I4846" s="31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31"/>
      <c r="I4847" s="31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31"/>
      <c r="I4848" s="31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31"/>
      <c r="I4849" s="31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31"/>
      <c r="I4850" s="31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31"/>
      <c r="I4851" s="31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31"/>
      <c r="I4852" s="31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31"/>
      <c r="I4853" s="31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31"/>
      <c r="I4854" s="31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31"/>
      <c r="I4855" s="31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31"/>
      <c r="I4856" s="31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31"/>
      <c r="I4857" s="31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31"/>
      <c r="I4858" s="31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31"/>
      <c r="I4859" s="31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31"/>
      <c r="I4860" s="31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31"/>
      <c r="I4861" s="31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31"/>
      <c r="I4862" s="31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31"/>
      <c r="I4863" s="31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31"/>
      <c r="I4864" s="31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31"/>
      <c r="I4865" s="31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31"/>
      <c r="I4866" s="31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31"/>
      <c r="I4867" s="31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31"/>
      <c r="I4868" s="31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31"/>
      <c r="I4869" s="31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31"/>
      <c r="I4870" s="31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31"/>
      <c r="I4871" s="31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31"/>
      <c r="I4872" s="31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31"/>
      <c r="I4873" s="31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31"/>
      <c r="I4874" s="31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31"/>
      <c r="I4875" s="31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31"/>
      <c r="I4876" s="31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31"/>
      <c r="I4877" s="31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31"/>
      <c r="I4878" s="31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31"/>
      <c r="I4879" s="31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31"/>
      <c r="I4880" s="31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31"/>
      <c r="I4881" s="31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31"/>
      <c r="I4882" s="31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31"/>
      <c r="I4883" s="31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31"/>
      <c r="I4884" s="31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31"/>
      <c r="I4885" s="31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31"/>
      <c r="I4886" s="31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31"/>
      <c r="I4887" s="31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31"/>
      <c r="I4888" s="31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31"/>
      <c r="I4889" s="31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31"/>
      <c r="I4890" s="31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31"/>
      <c r="I4891" s="31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31"/>
      <c r="I4892" s="31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31"/>
      <c r="I4893" s="31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31"/>
      <c r="I4894" s="31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31"/>
      <c r="I4895" s="31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31"/>
      <c r="I4896" s="31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31"/>
      <c r="I4897" s="31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31"/>
      <c r="I4898" s="31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31"/>
      <c r="I4899" s="31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31"/>
      <c r="I4900" s="31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31"/>
      <c r="I4901" s="31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31"/>
      <c r="I4902" s="31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31"/>
      <c r="I4903" s="31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31"/>
      <c r="I4904" s="31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31"/>
      <c r="I4905" s="31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31"/>
      <c r="I4906" s="31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31"/>
      <c r="I4907" s="31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31"/>
      <c r="I4908" s="31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31"/>
      <c r="I4909" s="31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31"/>
      <c r="I4910" s="31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31"/>
      <c r="I4911" s="31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31"/>
      <c r="I4912" s="31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31"/>
      <c r="I4913" s="31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31"/>
      <c r="I4914" s="31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31"/>
      <c r="I4915" s="31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31"/>
      <c r="I4916" s="31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31"/>
      <c r="I4917" s="31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31"/>
      <c r="I4918" s="31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31"/>
      <c r="I4919" s="31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31"/>
      <c r="I4920" s="31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31"/>
      <c r="I4921" s="31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31"/>
      <c r="I4922" s="31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31"/>
      <c r="I4923" s="31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31"/>
      <c r="I4924" s="31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31"/>
      <c r="I4925" s="31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31"/>
      <c r="I4926" s="31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31"/>
      <c r="I4927" s="31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31"/>
      <c r="I4928" s="31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31"/>
      <c r="I4929" s="31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31"/>
      <c r="I4930" s="31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31"/>
      <c r="I4931" s="31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31"/>
      <c r="I4932" s="31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31"/>
      <c r="I4933" s="31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31"/>
      <c r="I4934" s="31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31"/>
      <c r="I4935" s="31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31"/>
      <c r="I4936" s="31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31"/>
      <c r="I4937" s="31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31"/>
      <c r="I4938" s="31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31"/>
      <c r="I4939" s="31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31"/>
      <c r="I4940" s="31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31"/>
      <c r="I4941" s="31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31"/>
      <c r="I4942" s="31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31"/>
      <c r="I4943" s="31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31"/>
      <c r="I4944" s="31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31"/>
      <c r="I4945" s="31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31"/>
      <c r="I4946" s="31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31"/>
      <c r="I4947" s="31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31"/>
      <c r="I4948" s="31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31"/>
      <c r="I4949" s="31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31"/>
      <c r="I4950" s="31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31"/>
      <c r="I4951" s="31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31"/>
      <c r="I4952" s="31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31"/>
      <c r="I4953" s="31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31"/>
      <c r="I4954" s="31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31"/>
      <c r="I4955" s="31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31"/>
      <c r="I4956" s="31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31"/>
      <c r="I4957" s="31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31"/>
      <c r="I4958" s="31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31"/>
      <c r="I4959" s="31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31"/>
      <c r="I4960" s="31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31"/>
      <c r="I4961" s="31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31"/>
      <c r="I4962" s="31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31"/>
      <c r="I4963" s="31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31"/>
      <c r="I4964" s="31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31"/>
      <c r="I4965" s="31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31"/>
      <c r="I4966" s="31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31"/>
      <c r="I4967" s="31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31"/>
      <c r="I4968" s="31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31"/>
      <c r="I4969" s="31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31"/>
      <c r="I4970" s="31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31"/>
      <c r="I4971" s="31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31"/>
      <c r="I4972" s="31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31"/>
      <c r="I4973" s="31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31"/>
      <c r="I4974" s="31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31"/>
      <c r="I4975" s="31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31"/>
      <c r="I4976" s="31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31"/>
      <c r="I4977" s="31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31"/>
      <c r="I4978" s="31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31"/>
      <c r="I4979" s="31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31"/>
      <c r="I4980" s="31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31"/>
      <c r="I4981" s="31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31"/>
      <c r="I4982" s="31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31"/>
      <c r="I4983" s="31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31"/>
      <c r="I4984" s="31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31"/>
      <c r="I4985" s="31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31"/>
      <c r="I4986" s="31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31"/>
      <c r="I4987" s="31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31"/>
      <c r="I4988" s="31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31"/>
      <c r="I4989" s="31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31"/>
      <c r="I4990" s="31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31"/>
      <c r="I4991" s="31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31"/>
      <c r="I4992" s="31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31"/>
      <c r="I4993" s="31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31"/>
      <c r="I4994" s="31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31"/>
      <c r="I4995" s="31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31"/>
      <c r="I4996" s="31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31"/>
      <c r="I4997" s="31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31"/>
      <c r="I4998" s="31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31"/>
      <c r="I4999" s="31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31"/>
      <c r="I5000" s="31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31"/>
      <c r="I5001" s="31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31"/>
      <c r="I5002" s="31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31"/>
      <c r="I5003" s="31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31"/>
      <c r="I5004" s="31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31"/>
      <c r="I5005" s="31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31"/>
      <c r="I5006" s="31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31"/>
      <c r="I5007" s="31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31"/>
      <c r="I5008" s="31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31"/>
      <c r="I5009" s="31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31"/>
      <c r="I5010" s="31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31"/>
      <c r="I5011" s="31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31"/>
      <c r="I5012" s="31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31"/>
      <c r="I5013" s="31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31"/>
      <c r="I5014" s="31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31"/>
      <c r="I5015" s="31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31"/>
      <c r="I5016" s="31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31"/>
      <c r="I5017" s="31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31"/>
      <c r="I5018" s="31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31"/>
      <c r="I5019" s="31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31"/>
      <c r="I5020" s="31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31"/>
      <c r="I5021" s="31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31"/>
      <c r="I5022" s="31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31"/>
      <c r="I5023" s="31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31"/>
      <c r="I5024" s="31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31"/>
      <c r="I5025" s="31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31"/>
      <c r="I5026" s="31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31"/>
      <c r="I5027" s="31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31"/>
      <c r="I5028" s="31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31"/>
      <c r="I5029" s="31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31"/>
      <c r="I5030" s="31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31"/>
      <c r="I5031" s="31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31"/>
      <c r="I5032" s="31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31"/>
      <c r="I5033" s="31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31"/>
      <c r="I5034" s="31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31"/>
      <c r="I5035" s="31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31"/>
      <c r="I5036" s="31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31"/>
      <c r="I5037" s="31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31"/>
      <c r="I5038" s="31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31"/>
      <c r="I5039" s="31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31"/>
      <c r="I5040" s="31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31"/>
      <c r="I5041" s="31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31"/>
      <c r="I5042" s="31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31"/>
      <c r="I5043" s="31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31"/>
      <c r="I5044" s="31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31"/>
      <c r="I5045" s="31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31"/>
      <c r="I5046" s="31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31"/>
      <c r="I5047" s="31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31"/>
      <c r="I5048" s="31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31"/>
      <c r="I5049" s="31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31"/>
      <c r="I5050" s="31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31"/>
      <c r="I5051" s="31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31"/>
      <c r="I5052" s="31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31"/>
      <c r="I5053" s="31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31"/>
      <c r="I5054" s="31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31"/>
      <c r="I5055" s="31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31"/>
      <c r="I5056" s="31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31"/>
      <c r="I5057" s="31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31"/>
      <c r="I5058" s="31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31"/>
      <c r="I5059" s="31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31"/>
      <c r="I5060" s="31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31"/>
      <c r="I5061" s="31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31"/>
      <c r="I5062" s="31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31"/>
      <c r="I5063" s="31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31"/>
      <c r="I5064" s="31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31"/>
      <c r="I5065" s="31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31"/>
      <c r="I5066" s="31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31"/>
      <c r="I5067" s="31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31"/>
      <c r="I5068" s="31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31"/>
      <c r="I5069" s="31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31"/>
      <c r="I5070" s="31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31"/>
      <c r="I5071" s="31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31"/>
      <c r="I5072" s="31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31"/>
      <c r="I5073" s="31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31"/>
      <c r="I5074" s="31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31"/>
      <c r="I5075" s="31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31"/>
      <c r="I5076" s="31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31"/>
      <c r="I5077" s="31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31"/>
      <c r="I5078" s="31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31"/>
      <c r="I5079" s="31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31"/>
      <c r="I5080" s="31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31"/>
      <c r="I5081" s="31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31"/>
      <c r="I5082" s="31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31"/>
      <c r="I5083" s="31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31"/>
      <c r="I5084" s="31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31"/>
      <c r="I5085" s="31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31"/>
      <c r="I5086" s="31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31"/>
      <c r="I5087" s="31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31"/>
      <c r="I5088" s="31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31"/>
      <c r="I5089" s="31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31"/>
      <c r="I5090" s="31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31"/>
      <c r="I5091" s="31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31"/>
      <c r="I5092" s="31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31"/>
      <c r="I5093" s="31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31"/>
      <c r="I5094" s="31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31"/>
      <c r="I5095" s="31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31"/>
      <c r="I5096" s="31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31"/>
      <c r="I5097" s="31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31"/>
      <c r="I5098" s="31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31"/>
      <c r="I5099" s="31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31"/>
      <c r="I5100" s="31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31"/>
      <c r="I5101" s="31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31"/>
      <c r="I5102" s="31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31"/>
      <c r="I5103" s="31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31"/>
      <c r="I5104" s="31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31"/>
      <c r="I5105" s="31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31"/>
      <c r="I5106" s="31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31"/>
      <c r="I5107" s="31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31"/>
      <c r="I5108" s="31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31"/>
      <c r="I5109" s="31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31"/>
      <c r="I5110" s="31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31"/>
      <c r="I5111" s="31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31"/>
      <c r="I5112" s="31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31"/>
      <c r="I5113" s="31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31"/>
      <c r="I5114" s="31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31"/>
      <c r="I5115" s="31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31"/>
      <c r="I5116" s="31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31"/>
      <c r="I5117" s="31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31"/>
      <c r="I5118" s="31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31"/>
      <c r="I5119" s="31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31"/>
      <c r="I5120" s="31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31"/>
      <c r="I5121" s="31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31"/>
      <c r="I5122" s="31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31"/>
      <c r="I5123" s="31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31"/>
      <c r="I5124" s="31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31"/>
      <c r="I5125" s="31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31"/>
      <c r="I5126" s="31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31"/>
      <c r="I5127" s="31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31"/>
      <c r="I5128" s="31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31"/>
      <c r="I5129" s="31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31"/>
      <c r="I5130" s="31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31"/>
      <c r="I5131" s="31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31"/>
      <c r="I5132" s="31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31"/>
      <c r="I5133" s="31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31"/>
      <c r="I5134" s="31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31"/>
      <c r="I5135" s="31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31"/>
      <c r="I5136" s="31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31"/>
      <c r="I5137" s="31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31"/>
      <c r="I5138" s="31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31"/>
      <c r="I5139" s="31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31"/>
      <c r="I5140" s="31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31"/>
      <c r="I5141" s="31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31"/>
      <c r="I5142" s="31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31"/>
      <c r="I5143" s="31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31"/>
      <c r="I5144" s="31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31"/>
      <c r="I5145" s="31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31"/>
      <c r="I5146" s="31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31"/>
      <c r="I5147" s="31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31"/>
      <c r="I5148" s="31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31"/>
      <c r="I5149" s="31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31"/>
      <c r="I5150" s="31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31"/>
      <c r="I5151" s="31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31"/>
      <c r="I5152" s="31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31"/>
      <c r="I5153" s="31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31"/>
      <c r="I5154" s="31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31"/>
      <c r="I5155" s="31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31"/>
      <c r="I5156" s="31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31"/>
      <c r="I5157" s="31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31"/>
      <c r="I5158" s="31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31"/>
      <c r="I5159" s="31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31"/>
      <c r="I5160" s="31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31"/>
      <c r="I5161" s="31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31"/>
      <c r="I5162" s="31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31"/>
      <c r="I5163" s="31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31"/>
      <c r="I5164" s="31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31"/>
      <c r="I5165" s="31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31"/>
      <c r="I5166" s="31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31"/>
      <c r="I5167" s="31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31"/>
      <c r="I5168" s="31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31"/>
      <c r="I5169" s="31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31"/>
      <c r="I5170" s="31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31"/>
      <c r="I5171" s="31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31"/>
      <c r="I5172" s="31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31"/>
      <c r="I5173" s="31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31"/>
      <c r="I5174" s="31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31"/>
      <c r="I5175" s="31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31"/>
      <c r="I5176" s="31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31"/>
      <c r="I5177" s="31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31"/>
      <c r="I5178" s="31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31"/>
      <c r="I5179" s="31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31"/>
      <c r="I5180" s="31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31"/>
      <c r="I5181" s="31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31"/>
      <c r="I5182" s="31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31"/>
      <c r="I5183" s="31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31"/>
      <c r="I5184" s="31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31"/>
      <c r="I5185" s="31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31"/>
      <c r="I5186" s="31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31"/>
      <c r="I5187" s="31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31"/>
      <c r="I5188" s="31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31"/>
      <c r="I5189" s="31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31"/>
      <c r="I5190" s="31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31"/>
      <c r="I5191" s="31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31"/>
      <c r="I5192" s="31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31"/>
      <c r="I5193" s="31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31"/>
      <c r="I5194" s="31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31"/>
      <c r="I5195" s="31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31"/>
      <c r="I5196" s="31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31"/>
      <c r="I5197" s="31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31"/>
      <c r="I5198" s="31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31"/>
      <c r="I5199" s="31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31"/>
      <c r="I5200" s="31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31"/>
      <c r="I5201" s="31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31"/>
      <c r="I5202" s="31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31"/>
      <c r="I5203" s="31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31"/>
      <c r="I5204" s="31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31"/>
      <c r="I5205" s="31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31"/>
      <c r="I5206" s="31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31"/>
      <c r="I5207" s="31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31"/>
      <c r="I5208" s="31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31"/>
      <c r="I5209" s="31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31"/>
      <c r="I5210" s="31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31"/>
      <c r="I5211" s="31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31"/>
      <c r="I5212" s="31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31"/>
      <c r="I5213" s="31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31"/>
      <c r="I5214" s="31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31"/>
      <c r="I5215" s="31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31"/>
      <c r="I5216" s="31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31"/>
      <c r="I5217" s="31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31"/>
      <c r="I5218" s="31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31"/>
      <c r="I5219" s="31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31"/>
      <c r="I5220" s="31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31"/>
      <c r="I5221" s="31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31"/>
      <c r="I5222" s="31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31"/>
      <c r="I5223" s="31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31"/>
      <c r="I5224" s="31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31"/>
      <c r="I5225" s="31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31"/>
      <c r="I5226" s="31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31"/>
      <c r="I5227" s="31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31"/>
      <c r="I5228" s="31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31"/>
      <c r="I5229" s="31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31"/>
      <c r="I5230" s="31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31"/>
      <c r="I5231" s="31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31"/>
      <c r="I5232" s="31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31"/>
      <c r="I5233" s="31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31"/>
      <c r="I5234" s="31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31"/>
      <c r="I5235" s="31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31"/>
      <c r="I5236" s="31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31"/>
      <c r="I5237" s="31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31"/>
      <c r="I5238" s="31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31"/>
      <c r="I5239" s="31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31"/>
      <c r="I5240" s="31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31"/>
      <c r="I5241" s="31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31"/>
      <c r="I5242" s="31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31"/>
      <c r="I5243" s="31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31"/>
      <c r="I5244" s="31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31"/>
      <c r="I5245" s="31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31"/>
      <c r="I5246" s="31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31"/>
      <c r="I5247" s="31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31"/>
      <c r="I5248" s="31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31"/>
      <c r="I5249" s="31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31"/>
      <c r="I5250" s="31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31"/>
      <c r="I5251" s="31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31"/>
      <c r="I5252" s="31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31"/>
      <c r="I5253" s="31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31"/>
      <c r="I5254" s="31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31"/>
      <c r="I5255" s="31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31"/>
      <c r="I5256" s="31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31"/>
      <c r="I5257" s="31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31"/>
      <c r="I5258" s="31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31"/>
      <c r="I5259" s="31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31"/>
      <c r="I5260" s="31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31"/>
      <c r="I5261" s="31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31"/>
      <c r="I5262" s="31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31"/>
      <c r="I5263" s="31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31"/>
      <c r="I5264" s="31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31"/>
      <c r="I5265" s="31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31"/>
      <c r="I5266" s="31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31"/>
      <c r="I5267" s="31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31"/>
      <c r="I5268" s="31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31"/>
      <c r="I5269" s="31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31"/>
      <c r="I5270" s="31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31"/>
      <c r="I5271" s="31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31"/>
      <c r="I5272" s="31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31"/>
      <c r="I5273" s="31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31"/>
      <c r="I5274" s="31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31"/>
      <c r="I5275" s="31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31"/>
      <c r="I5276" s="31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31"/>
      <c r="I5277" s="31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31"/>
      <c r="I5278" s="31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31"/>
      <c r="I5279" s="31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31"/>
      <c r="I5280" s="31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31"/>
      <c r="I5281" s="31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31"/>
      <c r="I5282" s="31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31"/>
      <c r="I5283" s="31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31"/>
      <c r="I5284" s="31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31"/>
      <c r="I5285" s="31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31"/>
      <c r="I5286" s="31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31"/>
      <c r="I5287" s="31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31"/>
      <c r="I5288" s="31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31"/>
      <c r="I5289" s="31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31"/>
      <c r="I5290" s="31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31"/>
      <c r="I5291" s="31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31"/>
      <c r="I5292" s="31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31"/>
      <c r="I5293" s="31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31"/>
      <c r="I5294" s="31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31"/>
      <c r="I5295" s="31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31"/>
      <c r="I5296" s="31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31"/>
      <c r="I5297" s="31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31"/>
      <c r="I5298" s="31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31"/>
      <c r="I5299" s="31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31"/>
      <c r="I5300" s="31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31"/>
      <c r="I5301" s="31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31"/>
      <c r="I5302" s="31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31"/>
      <c r="I5303" s="31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31"/>
      <c r="I5304" s="31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31"/>
      <c r="I5305" s="31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31"/>
      <c r="I5306" s="31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31"/>
      <c r="I5307" s="31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31"/>
      <c r="I5308" s="31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31"/>
      <c r="I5309" s="31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31"/>
      <c r="I5310" s="31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31"/>
      <c r="I5311" s="31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31"/>
      <c r="I5312" s="31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31"/>
      <c r="I5313" s="31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31"/>
      <c r="I5314" s="31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31"/>
      <c r="I5315" s="31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31"/>
      <c r="I5316" s="31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31"/>
      <c r="I5317" s="31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31"/>
      <c r="I5318" s="31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31"/>
      <c r="I5319" s="31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31"/>
      <c r="I5320" s="31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31"/>
      <c r="I5321" s="31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31"/>
      <c r="I5322" s="31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31"/>
      <c r="I5323" s="31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31"/>
      <c r="I5324" s="31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31"/>
      <c r="I5325" s="31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31"/>
      <c r="I5326" s="31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31"/>
      <c r="I5327" s="31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31"/>
      <c r="I5328" s="31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31"/>
      <c r="I5329" s="31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31"/>
      <c r="I5330" s="31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31"/>
      <c r="I5331" s="31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31"/>
      <c r="I5332" s="31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31"/>
      <c r="I5333" s="31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31"/>
      <c r="I5334" s="31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31"/>
      <c r="I5335" s="31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31"/>
      <c r="I5336" s="31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31"/>
      <c r="I5337" s="31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31"/>
      <c r="I5338" s="31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31"/>
      <c r="I5339" s="31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31"/>
      <c r="I5340" s="31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31"/>
      <c r="I5341" s="31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31"/>
      <c r="I5342" s="31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31"/>
      <c r="I5343" s="31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31"/>
      <c r="I5344" s="31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31"/>
      <c r="I5345" s="31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31"/>
      <c r="I5346" s="31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31"/>
      <c r="I5347" s="31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31"/>
      <c r="I5348" s="31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31"/>
      <c r="I5349" s="31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31"/>
      <c r="I5350" s="31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31"/>
      <c r="I5351" s="31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31"/>
      <c r="I5352" s="31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31"/>
      <c r="I5353" s="31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31"/>
      <c r="I5354" s="31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31"/>
      <c r="I5355" s="31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31"/>
      <c r="I5356" s="31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31"/>
      <c r="I5357" s="31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31"/>
      <c r="I5358" s="31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31"/>
      <c r="I5359" s="31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31"/>
      <c r="I5360" s="31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31"/>
      <c r="I5361" s="31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31"/>
      <c r="I5362" s="31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31"/>
      <c r="I5363" s="31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31"/>
      <c r="I5364" s="31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31"/>
      <c r="I5365" s="31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31"/>
      <c r="I5366" s="31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31"/>
      <c r="I5367" s="31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31"/>
      <c r="I5368" s="31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31"/>
      <c r="I5369" s="31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31"/>
      <c r="I5370" s="31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31"/>
      <c r="I5371" s="31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31"/>
      <c r="I5372" s="31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31"/>
      <c r="I5373" s="31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31"/>
      <c r="I5374" s="31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31"/>
      <c r="I5375" s="31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31"/>
      <c r="I5376" s="31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31"/>
      <c r="I5377" s="31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31"/>
      <c r="I5378" s="31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31"/>
      <c r="I5379" s="31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31"/>
      <c r="I5380" s="31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31"/>
      <c r="I5381" s="31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31"/>
      <c r="I5382" s="31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31"/>
      <c r="I5383" s="31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31"/>
      <c r="I5384" s="31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31"/>
      <c r="I5385" s="31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31"/>
      <c r="I5386" s="31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31"/>
      <c r="I5387" s="31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31"/>
      <c r="I5388" s="31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31"/>
      <c r="I5389" s="31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31"/>
      <c r="I5390" s="31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31"/>
      <c r="I5391" s="31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31"/>
      <c r="I5392" s="31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31"/>
      <c r="I5393" s="31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31"/>
      <c r="I5394" s="31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31"/>
      <c r="I5395" s="31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31"/>
      <c r="I5396" s="31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31"/>
      <c r="I5397" s="31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31"/>
      <c r="I5398" s="31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31"/>
      <c r="I5399" s="31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31"/>
      <c r="I5400" s="31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31"/>
      <c r="I5401" s="31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31"/>
      <c r="I5402" s="31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31"/>
      <c r="I5403" s="31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31"/>
      <c r="I5404" s="31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31"/>
      <c r="I5405" s="31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31"/>
      <c r="I5406" s="31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31"/>
      <c r="I5407" s="31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31"/>
      <c r="I5408" s="31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31"/>
      <c r="I5409" s="31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31"/>
      <c r="I5410" s="31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31"/>
      <c r="I5411" s="31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31"/>
      <c r="I5412" s="31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31"/>
      <c r="I5413" s="31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31"/>
      <c r="I5414" s="31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31"/>
      <c r="I5415" s="31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31"/>
      <c r="I5416" s="31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31"/>
      <c r="I5417" s="31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31"/>
      <c r="I5418" s="31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31"/>
      <c r="I5419" s="31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31"/>
      <c r="I5420" s="31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31"/>
      <c r="I5421" s="31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31"/>
      <c r="I5422" s="31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31"/>
      <c r="I5423" s="31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31"/>
      <c r="I5424" s="31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31"/>
      <c r="I5425" s="31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31"/>
      <c r="I5426" s="31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31"/>
      <c r="I5427" s="31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31"/>
      <c r="I5428" s="31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31"/>
      <c r="I5429" s="31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31"/>
      <c r="I5430" s="31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31"/>
      <c r="I5431" s="31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31"/>
      <c r="I5432" s="31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31"/>
      <c r="I5433" s="31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31"/>
      <c r="I5434" s="31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31"/>
      <c r="I5435" s="31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31"/>
      <c r="I5436" s="31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31"/>
      <c r="I5437" s="31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31"/>
      <c r="I5438" s="31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31"/>
      <c r="I5439" s="31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31"/>
      <c r="I5440" s="31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31"/>
      <c r="I5441" s="31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31"/>
      <c r="I5442" s="31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31"/>
      <c r="I5443" s="31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31"/>
      <c r="I5444" s="31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31"/>
      <c r="I5445" s="31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31"/>
      <c r="I5446" s="31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31"/>
      <c r="I5447" s="31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31"/>
      <c r="I5448" s="31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31"/>
      <c r="I5449" s="31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31"/>
      <c r="I5450" s="31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31"/>
      <c r="I5451" s="31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31"/>
      <c r="I5452" s="31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31"/>
      <c r="I5453" s="31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31"/>
      <c r="I5454" s="31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31"/>
      <c r="I5455" s="31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31"/>
      <c r="I5456" s="31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31"/>
      <c r="I5457" s="31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31"/>
      <c r="I5458" s="31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31"/>
      <c r="I5459" s="31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31"/>
      <c r="I5460" s="31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31"/>
      <c r="I5461" s="31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31"/>
      <c r="I5462" s="31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31"/>
      <c r="I5463" s="31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31"/>
      <c r="I5464" s="31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31"/>
      <c r="I5465" s="31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31"/>
      <c r="I5466" s="31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31"/>
      <c r="I5467" s="31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31"/>
      <c r="I5468" s="31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31"/>
      <c r="I5469" s="31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31"/>
      <c r="I5470" s="31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31"/>
      <c r="I5471" s="31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31"/>
      <c r="I5472" s="31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31"/>
      <c r="I5473" s="31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31"/>
      <c r="I5474" s="31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31"/>
      <c r="I5475" s="31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31"/>
      <c r="I5476" s="31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31"/>
      <c r="I5477" s="31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31"/>
      <c r="I5478" s="31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31"/>
      <c r="I5479" s="31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31"/>
      <c r="I5480" s="31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31"/>
      <c r="I5481" s="31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31"/>
      <c r="I5482" s="31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31"/>
      <c r="I5483" s="31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31"/>
      <c r="I5484" s="31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31"/>
      <c r="I5485" s="31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31"/>
      <c r="I5486" s="31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31"/>
      <c r="I5487" s="31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31"/>
      <c r="I5488" s="31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31"/>
      <c r="I5489" s="31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31"/>
      <c r="I5490" s="31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31"/>
      <c r="I5491" s="31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31"/>
      <c r="I5492" s="31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31"/>
      <c r="I5493" s="31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31"/>
      <c r="I5494" s="31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31"/>
      <c r="I5495" s="31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31"/>
      <c r="I5496" s="31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31"/>
      <c r="I5497" s="31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31"/>
      <c r="I5498" s="31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31"/>
      <c r="I5499" s="31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31"/>
      <c r="I5500" s="31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31"/>
      <c r="I5501" s="31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31"/>
      <c r="I5502" s="31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31"/>
      <c r="I5503" s="31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31"/>
      <c r="I5504" s="31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31"/>
      <c r="I5505" s="31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31"/>
      <c r="I5506" s="31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31"/>
      <c r="I5507" s="31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31"/>
      <c r="I5508" s="31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31"/>
      <c r="I5509" s="31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31"/>
      <c r="I5510" s="31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31"/>
      <c r="I5511" s="31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31"/>
      <c r="I5512" s="31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31"/>
      <c r="I5513" s="31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31"/>
      <c r="I5514" s="31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31"/>
      <c r="I5515" s="31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31"/>
      <c r="I5516" s="31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31"/>
      <c r="I5517" s="31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31"/>
      <c r="I5518" s="31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31"/>
      <c r="I5519" s="31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31"/>
      <c r="I5520" s="31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31"/>
      <c r="I5521" s="31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31"/>
      <c r="I5522" s="31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31"/>
      <c r="I5523" s="31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31"/>
      <c r="I5524" s="31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31"/>
      <c r="I5525" s="31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31"/>
      <c r="I5526" s="31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31"/>
      <c r="I5527" s="31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31"/>
      <c r="I5528" s="31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31"/>
      <c r="I5529" s="31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31"/>
      <c r="I5530" s="31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31"/>
      <c r="I5531" s="31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31"/>
      <c r="I5532" s="31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31"/>
      <c r="I5533" s="31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31"/>
      <c r="I5534" s="31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31"/>
      <c r="I5535" s="31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31"/>
      <c r="I5536" s="31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31"/>
      <c r="I5537" s="31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31"/>
      <c r="I5538" s="31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31"/>
      <c r="I5539" s="31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31"/>
      <c r="I5540" s="31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31"/>
      <c r="I5541" s="31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31"/>
      <c r="I5542" s="31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31"/>
      <c r="I5543" s="31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31"/>
      <c r="I5544" s="31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31"/>
      <c r="I5545" s="31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31"/>
      <c r="I5546" s="31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31"/>
      <c r="I5547" s="31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31"/>
      <c r="I5548" s="31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31"/>
      <c r="I5549" s="31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31"/>
      <c r="I5550" s="31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31"/>
      <c r="I5551" s="31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31"/>
      <c r="I5552" s="31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31"/>
      <c r="I5553" s="31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31"/>
      <c r="I5554" s="31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31"/>
      <c r="I5555" s="31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31"/>
      <c r="I5556" s="31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31"/>
      <c r="I5557" s="31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31"/>
      <c r="I5558" s="31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31"/>
      <c r="I5559" s="31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31"/>
      <c r="I5560" s="31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31"/>
      <c r="I5561" s="31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31"/>
      <c r="I5562" s="31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31"/>
      <c r="I5563" s="31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31"/>
      <c r="I5564" s="31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31"/>
      <c r="I5565" s="31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31"/>
      <c r="I5566" s="31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31"/>
      <c r="I5567" s="31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31"/>
      <c r="I5568" s="31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31"/>
      <c r="I5569" s="31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31"/>
      <c r="I5570" s="31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31"/>
      <c r="I5571" s="31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31"/>
      <c r="I5572" s="31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31"/>
      <c r="I5573" s="31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31"/>
      <c r="I5574" s="31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31"/>
      <c r="I5575" s="31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31"/>
      <c r="I5576" s="31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31"/>
      <c r="I5577" s="31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31"/>
      <c r="I5578" s="31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31"/>
      <c r="I5579" s="31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31"/>
      <c r="I5580" s="31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31"/>
      <c r="I5581" s="31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31"/>
      <c r="I5582" s="31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31"/>
      <c r="I5583" s="31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31"/>
      <c r="I5584" s="31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31"/>
      <c r="I5585" s="31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31"/>
      <c r="I5586" s="31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31"/>
      <c r="I5587" s="31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31"/>
      <c r="I5588" s="31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31"/>
      <c r="I5589" s="31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31"/>
      <c r="I5590" s="31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31"/>
      <c r="I5591" s="31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31"/>
      <c r="I5592" s="31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31"/>
      <c r="I5593" s="31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31"/>
      <c r="I5594" s="31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31"/>
      <c r="I5595" s="31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31"/>
      <c r="I5596" s="31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31"/>
      <c r="I5597" s="31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31"/>
      <c r="I5598" s="31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31"/>
      <c r="I5599" s="31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31"/>
      <c r="I5600" s="31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31"/>
      <c r="I5601" s="31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31"/>
      <c r="I5602" s="31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31"/>
      <c r="I5603" s="31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31"/>
      <c r="I5604" s="31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31"/>
      <c r="I5605" s="31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31"/>
      <c r="I5606" s="31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31"/>
      <c r="I5607" s="31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31"/>
      <c r="I5608" s="31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31"/>
      <c r="I5609" s="31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31"/>
      <c r="I5610" s="31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31"/>
      <c r="I5611" s="31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31"/>
      <c r="I5612" s="31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31"/>
      <c r="I5613" s="31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31"/>
      <c r="I5614" s="31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31"/>
      <c r="I5615" s="31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31"/>
      <c r="I5616" s="31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31"/>
      <c r="I5617" s="31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31"/>
      <c r="I5618" s="31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31"/>
      <c r="I5619" s="31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31"/>
      <c r="I5620" s="31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31"/>
      <c r="I5621" s="31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31"/>
      <c r="I5622" s="31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31"/>
      <c r="I5623" s="31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31"/>
      <c r="I5624" s="31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31"/>
      <c r="I5625" s="31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31"/>
      <c r="I5626" s="31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31"/>
      <c r="I5627" s="31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31"/>
      <c r="I5628" s="31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31"/>
      <c r="I5629" s="31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31"/>
      <c r="I5630" s="31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31"/>
      <c r="I5631" s="31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31"/>
      <c r="I5632" s="31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31"/>
      <c r="I5633" s="31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31"/>
      <c r="I5634" s="31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31"/>
      <c r="I5635" s="31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31"/>
      <c r="I5636" s="31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31"/>
      <c r="I5637" s="31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31"/>
      <c r="I5638" s="31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31"/>
      <c r="I5639" s="31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31"/>
      <c r="I5640" s="31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31"/>
      <c r="I5641" s="31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31"/>
      <c r="I5642" s="31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31"/>
      <c r="I5643" s="31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31"/>
      <c r="I5644" s="31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31"/>
      <c r="I5645" s="31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31"/>
      <c r="I5646" s="31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31"/>
      <c r="I5647" s="31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31"/>
      <c r="I5648" s="31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31"/>
      <c r="I5649" s="31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31"/>
      <c r="I5650" s="31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31"/>
      <c r="I5651" s="31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31"/>
      <c r="I5652" s="31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31"/>
      <c r="I5653" s="31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31"/>
      <c r="I5654" s="31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31"/>
      <c r="I5655" s="31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31"/>
      <c r="I5656" s="31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31"/>
      <c r="I5657" s="31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31"/>
      <c r="I5658" s="31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31"/>
      <c r="I5659" s="31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31"/>
      <c r="I5660" s="31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31"/>
      <c r="I5661" s="31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31"/>
      <c r="I5662" s="31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31"/>
      <c r="I5663" s="31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31"/>
      <c r="I5664" s="31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31"/>
      <c r="I5665" s="31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31"/>
      <c r="I5666" s="31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31"/>
      <c r="I5667" s="31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31"/>
      <c r="I5668" s="31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31"/>
      <c r="I5669" s="31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31"/>
      <c r="I5670" s="31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31"/>
      <c r="I5671" s="31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31"/>
      <c r="I5672" s="31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31"/>
      <c r="I5673" s="31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31"/>
      <c r="I5674" s="31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31"/>
      <c r="I5675" s="31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31"/>
      <c r="I5676" s="31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31"/>
      <c r="I5677" s="31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31"/>
      <c r="I5678" s="31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31"/>
      <c r="I5679" s="31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31"/>
      <c r="I5680" s="31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31"/>
      <c r="I5681" s="31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31"/>
      <c r="I5682" s="31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31"/>
      <c r="I5683" s="31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31"/>
      <c r="I5684" s="31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31"/>
      <c r="I5685" s="31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31"/>
      <c r="I5686" s="31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31"/>
      <c r="I5687" s="31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31"/>
      <c r="I5688" s="31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31"/>
      <c r="I5689" s="31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31"/>
      <c r="I5690" s="31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31"/>
      <c r="I5691" s="31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31"/>
      <c r="I5692" s="31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31"/>
      <c r="I5693" s="31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31"/>
      <c r="I5694" s="31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31"/>
      <c r="I5695" s="31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31"/>
      <c r="I5696" s="31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31"/>
      <c r="I5697" s="31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31"/>
      <c r="I5698" s="31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31"/>
      <c r="I5699" s="31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31"/>
      <c r="I5700" s="31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31"/>
      <c r="I5701" s="31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31"/>
      <c r="I5702" s="31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31"/>
      <c r="I5703" s="31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31"/>
      <c r="I5704" s="31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31"/>
      <c r="I5705" s="31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31"/>
      <c r="I5706" s="31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31"/>
      <c r="I5707" s="31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31"/>
      <c r="I5708" s="31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31"/>
      <c r="I5709" s="31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31"/>
      <c r="I5710" s="31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31"/>
      <c r="I5711" s="31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31"/>
      <c r="I5712" s="31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31"/>
      <c r="I5713" s="31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31"/>
      <c r="I5714" s="31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31"/>
      <c r="I5715" s="31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31"/>
      <c r="I5716" s="31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31"/>
      <c r="I5717" s="31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31"/>
      <c r="I5718" s="31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31"/>
      <c r="I5719" s="31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31"/>
      <c r="I5720" s="31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31"/>
      <c r="I5721" s="31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31"/>
      <c r="I5722" s="31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31"/>
      <c r="I5723" s="31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31"/>
      <c r="I5724" s="31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31"/>
      <c r="I5725" s="31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31"/>
      <c r="I5726" s="31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31"/>
      <c r="I5727" s="31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31"/>
      <c r="I5728" s="31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31"/>
      <c r="I5729" s="31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31"/>
      <c r="I5730" s="31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31"/>
      <c r="I5731" s="31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31"/>
      <c r="I5732" s="31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31"/>
      <c r="I5733" s="31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31"/>
      <c r="I5734" s="31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31"/>
      <c r="I5735" s="31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31"/>
      <c r="I5736" s="31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31"/>
      <c r="I5737" s="31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31"/>
      <c r="I5738" s="31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31"/>
      <c r="I5739" s="31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31"/>
      <c r="I5740" s="31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31"/>
      <c r="I5741" s="31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31"/>
      <c r="I5742" s="31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31"/>
      <c r="I5743" s="31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31"/>
      <c r="I5744" s="31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31"/>
      <c r="I5745" s="31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31"/>
      <c r="I5746" s="31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31"/>
      <c r="I5747" s="31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31"/>
      <c r="I5748" s="31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31"/>
      <c r="I5749" s="31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31"/>
      <c r="I5750" s="31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31"/>
      <c r="I5751" s="31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31"/>
      <c r="I5752" s="31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31"/>
      <c r="I5753" s="31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31"/>
      <c r="I5754" s="31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31"/>
      <c r="I5755" s="31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31"/>
      <c r="I5756" s="31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31"/>
      <c r="I5757" s="31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31"/>
      <c r="I5758" s="31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31"/>
      <c r="I5759" s="31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31"/>
      <c r="I5760" s="31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31"/>
      <c r="I5761" s="31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31"/>
      <c r="I5762" s="31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31"/>
      <c r="I5763" s="31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31"/>
      <c r="I5764" s="31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31"/>
      <c r="I5765" s="31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31"/>
      <c r="I5766" s="31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31"/>
      <c r="I5767" s="31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31"/>
      <c r="I5768" s="31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31"/>
      <c r="I5769" s="31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31"/>
      <c r="I5770" s="31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31"/>
      <c r="I5771" s="31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31"/>
      <c r="I5772" s="31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31"/>
      <c r="I5773" s="31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31"/>
      <c r="I5774" s="31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31"/>
      <c r="I5775" s="31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31"/>
      <c r="I5776" s="31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31"/>
      <c r="I5777" s="31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31"/>
      <c r="I5778" s="31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31"/>
      <c r="I5779" s="31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31"/>
      <c r="I5780" s="31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31"/>
      <c r="I5781" s="31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31"/>
      <c r="I5782" s="31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31"/>
      <c r="I5783" s="31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31"/>
      <c r="I5784" s="31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31"/>
      <c r="I5785" s="31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31"/>
      <c r="I5786" s="31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31"/>
      <c r="I5787" s="31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31"/>
      <c r="I5788" s="31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31"/>
      <c r="I5789" s="31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31"/>
      <c r="I5790" s="31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31"/>
      <c r="I5791" s="31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31"/>
      <c r="I5792" s="31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31"/>
      <c r="I5793" s="31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31"/>
      <c r="I5794" s="31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31"/>
      <c r="I5795" s="31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31"/>
      <c r="I5796" s="31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31"/>
      <c r="I5797" s="31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31"/>
      <c r="I5798" s="31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31"/>
      <c r="I5799" s="31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31"/>
      <c r="I5800" s="31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31"/>
      <c r="I5801" s="31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31"/>
      <c r="I5802" s="31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31"/>
      <c r="I5803" s="31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31"/>
      <c r="I5804" s="31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31"/>
      <c r="I5805" s="31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31"/>
      <c r="I5806" s="31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31"/>
      <c r="I5807" s="31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31"/>
      <c r="I5808" s="31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31"/>
      <c r="I5809" s="31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31"/>
      <c r="I5810" s="31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31"/>
      <c r="I5811" s="31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31"/>
      <c r="I5812" s="31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31"/>
      <c r="I5813" s="31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31"/>
      <c r="I5814" s="31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31"/>
      <c r="I5815" s="31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31"/>
      <c r="I5816" s="31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31"/>
      <c r="I5817" s="31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31"/>
      <c r="I5818" s="31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31"/>
      <c r="I5819" s="31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31"/>
      <c r="I5820" s="31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31"/>
      <c r="I5821" s="31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31"/>
      <c r="I5822" s="31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31"/>
      <c r="I5823" s="31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31"/>
      <c r="I5824" s="31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31"/>
      <c r="I5825" s="31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31"/>
      <c r="I5826" s="31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31"/>
      <c r="I5827" s="31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31"/>
      <c r="I5828" s="31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31"/>
      <c r="I5829" s="31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31"/>
      <c r="I5830" s="31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31"/>
      <c r="I5831" s="31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31"/>
      <c r="I5832" s="31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31"/>
      <c r="I5833" s="31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31"/>
      <c r="I5834" s="31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31"/>
      <c r="I5835" s="31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31"/>
      <c r="I5836" s="31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31"/>
      <c r="I5837" s="31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31"/>
      <c r="I5838" s="31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31"/>
      <c r="I5839" s="31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31"/>
      <c r="I5840" s="31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31"/>
      <c r="I5841" s="31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31"/>
      <c r="I5842" s="31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31"/>
      <c r="I5843" s="31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31"/>
      <c r="I5844" s="31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31"/>
      <c r="I5845" s="31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31"/>
      <c r="I5846" s="31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31"/>
      <c r="I5847" s="31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31"/>
      <c r="I5848" s="31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31"/>
      <c r="I5849" s="31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31"/>
      <c r="I5850" s="31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31"/>
      <c r="I5851" s="31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31"/>
      <c r="I5852" s="31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31"/>
      <c r="I5853" s="31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31"/>
      <c r="I5854" s="31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31"/>
      <c r="I5855" s="31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31"/>
      <c r="I5856" s="31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31"/>
      <c r="I5857" s="31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31"/>
      <c r="I5858" s="31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31"/>
      <c r="I5859" s="31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31"/>
      <c r="I5860" s="31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31"/>
      <c r="I5861" s="31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31"/>
      <c r="I5862" s="31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31"/>
      <c r="I5863" s="31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31"/>
      <c r="I5864" s="31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31"/>
      <c r="I5865" s="31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31"/>
      <c r="I5866" s="31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31"/>
      <c r="I5867" s="31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31"/>
      <c r="I5868" s="31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31"/>
      <c r="I5869" s="31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31"/>
      <c r="I5870" s="31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31"/>
      <c r="I5871" s="31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31"/>
      <c r="I5872" s="31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31"/>
      <c r="I5873" s="31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31"/>
      <c r="I5874" s="31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31"/>
      <c r="I5875" s="31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31"/>
      <c r="I5876" s="31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31"/>
      <c r="I5877" s="31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31"/>
      <c r="I5878" s="31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31"/>
      <c r="I5879" s="31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31"/>
      <c r="I5880" s="31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31"/>
      <c r="I5881" s="31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31"/>
      <c r="I5882" s="31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31"/>
      <c r="I5883" s="31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31"/>
      <c r="I5884" s="31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31"/>
      <c r="I5885" s="31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31"/>
      <c r="I5886" s="31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31"/>
      <c r="I5887" s="31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31"/>
      <c r="I5888" s="31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31"/>
      <c r="I5889" s="31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31"/>
      <c r="I5890" s="31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31"/>
      <c r="I5891" s="31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31"/>
      <c r="I5892" s="31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31"/>
      <c r="I5893" s="31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31"/>
      <c r="I5894" s="31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31"/>
      <c r="I5895" s="31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31"/>
      <c r="I5896" s="31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31"/>
      <c r="I5897" s="31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31"/>
      <c r="I5898" s="31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31"/>
      <c r="I5899" s="31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31"/>
      <c r="I5900" s="31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31"/>
      <c r="I5901" s="31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31"/>
      <c r="I5902" s="31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31"/>
      <c r="I5903" s="31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31"/>
      <c r="I5904" s="31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31"/>
      <c r="I5905" s="31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31"/>
      <c r="I5906" s="31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31"/>
      <c r="I5907" s="31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31"/>
      <c r="I5908" s="31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31"/>
      <c r="I5909" s="31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31"/>
      <c r="I5910" s="31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31"/>
      <c r="I5911" s="31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31"/>
      <c r="I5912" s="31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31"/>
      <c r="I5913" s="31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31"/>
      <c r="I5914" s="31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31"/>
      <c r="I5915" s="31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31"/>
      <c r="I5916" s="31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31"/>
      <c r="I5917" s="31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31"/>
      <c r="I5918" s="31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31"/>
      <c r="I5919" s="31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31"/>
      <c r="I5920" s="31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31"/>
      <c r="I5921" s="31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31"/>
      <c r="I5922" s="31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31"/>
      <c r="I5923" s="31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31"/>
      <c r="I5924" s="31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31"/>
      <c r="I5925" s="31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31"/>
      <c r="I5926" s="31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31"/>
      <c r="I5927" s="31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31"/>
      <c r="I5928" s="31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31"/>
      <c r="I5929" s="31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31"/>
      <c r="I5930" s="31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31"/>
      <c r="I5931" s="31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31"/>
      <c r="I5932" s="31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31"/>
      <c r="I5933" s="31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31"/>
      <c r="I5934" s="31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31"/>
      <c r="I5935" s="31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31"/>
      <c r="I5936" s="31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31"/>
      <c r="I5937" s="31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31"/>
      <c r="I5938" s="31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31"/>
      <c r="I5939" s="31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31"/>
      <c r="I5940" s="31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31"/>
      <c r="I5941" s="31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31"/>
      <c r="I5942" s="31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31"/>
      <c r="I5943" s="31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31"/>
      <c r="I5944" s="31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31"/>
      <c r="I5945" s="31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31"/>
      <c r="I5946" s="31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31"/>
      <c r="I5947" s="31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31"/>
      <c r="I5948" s="31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31"/>
      <c r="I5949" s="31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31"/>
      <c r="I5950" s="31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31"/>
      <c r="I5951" s="31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31"/>
      <c r="I5952" s="31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31"/>
      <c r="I5953" s="31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31"/>
      <c r="I5954" s="31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31"/>
      <c r="I5955" s="31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31"/>
      <c r="I5956" s="31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31"/>
      <c r="I5957" s="31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31"/>
      <c r="I5958" s="31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31"/>
      <c r="I5959" s="31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31"/>
      <c r="I5960" s="31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31"/>
      <c r="I5961" s="31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31"/>
      <c r="I5962" s="31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31"/>
      <c r="I5963" s="31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31"/>
      <c r="I5964" s="31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31"/>
      <c r="I5965" s="31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31"/>
      <c r="I5966" s="31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31"/>
      <c r="I5967" s="31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31"/>
      <c r="I5968" s="31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31"/>
      <c r="I5969" s="31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31"/>
      <c r="I5970" s="31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31"/>
      <c r="I5971" s="31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31"/>
      <c r="I5972" s="31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31"/>
      <c r="I5973" s="31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31"/>
      <c r="I5974" s="31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31"/>
      <c r="I5975" s="31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31"/>
      <c r="I5976" s="31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31"/>
      <c r="I5977" s="31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31"/>
      <c r="I5978" s="31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31"/>
      <c r="I5979" s="31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31"/>
      <c r="I5980" s="31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31"/>
      <c r="I5981" s="31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31"/>
      <c r="I5982" s="31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31"/>
      <c r="I5983" s="31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31"/>
      <c r="I5984" s="31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31"/>
      <c r="I5985" s="31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31"/>
      <c r="I5986" s="31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31"/>
      <c r="I5987" s="31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31"/>
      <c r="I5988" s="31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31"/>
      <c r="I5989" s="31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31"/>
      <c r="I5990" s="31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31"/>
      <c r="I5991" s="31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31"/>
      <c r="I5992" s="31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31"/>
      <c r="I5993" s="31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31"/>
      <c r="I5994" s="31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31"/>
      <c r="I5995" s="31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31"/>
      <c r="I5996" s="31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31"/>
      <c r="I5997" s="31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31"/>
      <c r="I5998" s="31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31"/>
      <c r="I5999" s="31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31"/>
      <c r="I6000" s="31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31"/>
      <c r="I6001" s="31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31"/>
      <c r="I6002" s="31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31"/>
      <c r="I6003" s="31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31"/>
      <c r="I6004" s="31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31"/>
      <c r="I6005" s="31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31"/>
      <c r="I6006" s="31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31"/>
      <c r="I6007" s="31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31"/>
      <c r="I6008" s="31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31"/>
      <c r="I6009" s="31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31"/>
      <c r="I6010" s="31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31"/>
      <c r="I6011" s="31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31"/>
      <c r="I6012" s="31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31"/>
      <c r="I6013" s="31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31"/>
      <c r="I6014" s="31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31"/>
      <c r="I6015" s="31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31"/>
      <c r="I6016" s="31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31"/>
      <c r="I6017" s="31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31"/>
      <c r="I6018" s="31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31"/>
      <c r="I6019" s="31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31"/>
      <c r="I6020" s="31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31"/>
      <c r="I6021" s="31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31"/>
      <c r="I6022" s="31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31"/>
      <c r="I6023" s="31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31"/>
      <c r="I6024" s="31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31"/>
      <c r="I6025" s="31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31"/>
      <c r="I6026" s="31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31"/>
      <c r="I6027" s="31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31"/>
      <c r="I6028" s="31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31"/>
      <c r="I6029" s="31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31"/>
      <c r="I6030" s="31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31"/>
      <c r="I6031" s="31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31"/>
      <c r="I6032" s="31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31"/>
      <c r="I6033" s="31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31"/>
      <c r="I6034" s="31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31"/>
      <c r="I6035" s="31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31"/>
      <c r="I6036" s="31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31"/>
      <c r="I6037" s="31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31"/>
      <c r="I6038" s="31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31"/>
      <c r="I6039" s="31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31"/>
      <c r="I6040" s="31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31"/>
      <c r="I6041" s="31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31"/>
      <c r="I6042" s="31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31"/>
      <c r="I6043" s="31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31"/>
      <c r="I6044" s="31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31"/>
      <c r="I6045" s="31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31"/>
      <c r="I6046" s="31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31"/>
      <c r="I6047" s="31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31"/>
      <c r="I6048" s="31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31"/>
      <c r="I6049" s="31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31"/>
      <c r="I6050" s="31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31"/>
      <c r="I6051" s="31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31"/>
      <c r="I6052" s="31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31"/>
      <c r="I6053" s="31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31"/>
      <c r="I6054" s="31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31"/>
      <c r="I6055" s="31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31"/>
      <c r="I6056" s="31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31"/>
      <c r="I6057" s="31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31"/>
      <c r="I6058" s="31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31"/>
      <c r="I6059" s="31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31"/>
      <c r="I6060" s="31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31"/>
      <c r="I6061" s="31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31"/>
      <c r="I6062" s="31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31"/>
      <c r="I6063" s="31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31"/>
      <c r="I6064" s="31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31"/>
      <c r="I6065" s="31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31"/>
      <c r="I6066" s="31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31"/>
      <c r="I6067" s="31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31"/>
      <c r="I6068" s="31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31"/>
      <c r="I6069" s="31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31"/>
      <c r="I6070" s="31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31"/>
      <c r="I6071" s="31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31"/>
      <c r="I6072" s="31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31"/>
      <c r="I6073" s="31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31"/>
      <c r="I6074" s="31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31"/>
      <c r="I6075" s="31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31"/>
      <c r="I6076" s="31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31"/>
      <c r="I6077" s="31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31"/>
      <c r="I6078" s="31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31"/>
      <c r="I6079" s="31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31"/>
      <c r="I6080" s="31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31"/>
      <c r="I6081" s="31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31"/>
      <c r="I6082" s="31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31"/>
      <c r="I6083" s="31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31"/>
      <c r="I6084" s="31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31"/>
      <c r="I6085" s="31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31"/>
      <c r="I6086" s="31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31"/>
      <c r="I6087" s="31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31"/>
      <c r="I6088" s="31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31"/>
      <c r="I6089" s="31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31"/>
      <c r="I6090" s="31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31"/>
      <c r="I6091" s="31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31"/>
      <c r="I6092" s="31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31"/>
      <c r="I6093" s="31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31"/>
      <c r="I6094" s="31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31"/>
      <c r="I6095" s="31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31"/>
      <c r="I6096" s="31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31"/>
      <c r="I6097" s="31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31"/>
      <c r="I6098" s="31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31"/>
      <c r="I6099" s="31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31"/>
      <c r="I6100" s="31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31"/>
      <c r="I6101" s="31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31"/>
      <c r="I6102" s="31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31"/>
      <c r="I6103" s="31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31"/>
      <c r="I6104" s="31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31"/>
      <c r="I6105" s="31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31"/>
      <c r="I6106" s="31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31"/>
      <c r="I6107" s="31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31"/>
      <c r="I6108" s="31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31"/>
      <c r="I6109" s="31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31"/>
      <c r="I6110" s="31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31"/>
      <c r="I6111" s="31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31"/>
      <c r="I6112" s="31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31"/>
      <c r="I6113" s="31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31"/>
      <c r="I6114" s="31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31"/>
      <c r="I6115" s="31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31"/>
      <c r="I6116" s="31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31"/>
      <c r="I6117" s="31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31"/>
      <c r="I6118" s="31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31"/>
      <c r="I6119" s="31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31"/>
      <c r="I6120" s="31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31"/>
      <c r="I6121" s="31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31"/>
      <c r="I6122" s="31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31"/>
      <c r="I6123" s="31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31"/>
      <c r="I6124" s="31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31"/>
      <c r="I6125" s="31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31"/>
      <c r="I6126" s="31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31"/>
      <c r="I6127" s="31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31"/>
      <c r="I6128" s="31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31"/>
      <c r="I6129" s="31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31"/>
      <c r="I6130" s="31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31"/>
      <c r="I6131" s="31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31"/>
      <c r="I6132" s="31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31"/>
      <c r="I6133" s="31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31"/>
      <c r="I6134" s="31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31"/>
      <c r="I6135" s="31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31"/>
      <c r="I6136" s="31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31"/>
      <c r="I6137" s="31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31"/>
      <c r="I6138" s="31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31"/>
      <c r="I6139" s="31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31"/>
      <c r="I6140" s="31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31"/>
      <c r="I6141" s="31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31"/>
      <c r="I6142" s="31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31"/>
      <c r="I6143" s="31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31"/>
      <c r="I6144" s="31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31"/>
      <c r="I6145" s="31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31"/>
      <c r="I6146" s="31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31"/>
      <c r="I6147" s="31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31"/>
      <c r="I6148" s="31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31"/>
      <c r="I6149" s="31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31"/>
      <c r="I6150" s="31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31"/>
      <c r="I6151" s="31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31"/>
      <c r="I6152" s="31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31"/>
      <c r="I6153" s="31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31"/>
      <c r="I6154" s="31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31"/>
      <c r="I6155" s="31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31"/>
      <c r="I6156" s="31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31"/>
      <c r="I6157" s="31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31"/>
      <c r="I6158" s="31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31"/>
      <c r="I6159" s="31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31"/>
      <c r="I6160" s="31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31"/>
      <c r="I6161" s="31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31"/>
      <c r="I6162" s="31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31"/>
      <c r="I6163" s="31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31"/>
      <c r="I6164" s="31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31"/>
      <c r="I6165" s="31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31"/>
      <c r="I6166" s="31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31"/>
      <c r="I6167" s="31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31"/>
      <c r="I6168" s="31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31"/>
      <c r="I6169" s="31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31"/>
      <c r="I6170" s="31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31"/>
      <c r="I6171" s="31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31"/>
      <c r="I6172" s="31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31"/>
      <c r="I6173" s="31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31"/>
      <c r="I6174" s="31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31"/>
      <c r="I6175" s="31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31"/>
      <c r="I6176" s="31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31"/>
      <c r="I6177" s="31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31"/>
      <c r="I6178" s="31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31"/>
      <c r="I6179" s="31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31"/>
      <c r="I6180" s="31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31"/>
      <c r="I6181" s="31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31"/>
      <c r="I6182" s="31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31"/>
      <c r="I6183" s="31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31"/>
      <c r="I6184" s="31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31"/>
      <c r="I6185" s="31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31"/>
      <c r="I6186" s="31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31"/>
      <c r="I6187" s="31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31"/>
      <c r="I6188" s="31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31"/>
      <c r="I6189" s="31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31"/>
      <c r="I6190" s="31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31"/>
      <c r="I6191" s="31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31"/>
      <c r="I6192" s="31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31"/>
      <c r="I6193" s="31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31"/>
      <c r="I6194" s="31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31"/>
      <c r="I6195" s="31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31"/>
      <c r="I6196" s="31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31"/>
      <c r="I6197" s="31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31"/>
      <c r="I6198" s="31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31"/>
      <c r="I6199" s="31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31"/>
      <c r="I6200" s="31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31"/>
      <c r="I6201" s="31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31"/>
      <c r="I6202" s="31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31"/>
      <c r="I6203" s="31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31"/>
      <c r="I6204" s="31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31"/>
      <c r="I6205" s="31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31"/>
      <c r="I6206" s="31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31"/>
      <c r="I6207" s="31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31"/>
      <c r="I6208" s="31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31"/>
      <c r="I6209" s="31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31"/>
      <c r="I6210" s="31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31"/>
      <c r="I6211" s="31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31"/>
      <c r="I6212" s="31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31"/>
      <c r="I6213" s="31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31"/>
      <c r="I6214" s="31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31"/>
      <c r="I6215" s="31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31"/>
      <c r="I6216" s="31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31"/>
      <c r="I6217" s="31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31"/>
      <c r="I6218" s="31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31"/>
      <c r="I6219" s="31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31"/>
      <c r="I6220" s="31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31"/>
      <c r="I6221" s="31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31"/>
      <c r="I6222" s="31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31"/>
      <c r="I6223" s="31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31"/>
      <c r="I6224" s="31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31"/>
      <c r="I6225" s="31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31"/>
      <c r="I6226" s="31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31"/>
      <c r="I6227" s="31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31"/>
      <c r="I6228" s="31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31"/>
      <c r="I6229" s="31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31"/>
      <c r="I6230" s="31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31"/>
      <c r="I6231" s="31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31"/>
      <c r="I6232" s="31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31"/>
      <c r="I6233" s="31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31"/>
      <c r="I6234" s="31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31"/>
      <c r="I6235" s="31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31"/>
      <c r="I6236" s="31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31"/>
      <c r="I6237" s="31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31"/>
      <c r="I6238" s="31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31"/>
      <c r="I6239" s="31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31"/>
      <c r="I6240" s="31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31"/>
      <c r="I6241" s="31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31"/>
      <c r="I6242" s="31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31"/>
      <c r="I6243" s="31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31"/>
      <c r="I6244" s="31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31"/>
      <c r="I6245" s="31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31"/>
      <c r="I6246" s="31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31"/>
      <c r="I6247" s="31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31"/>
      <c r="I6248" s="31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31"/>
      <c r="I6249" s="31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31"/>
      <c r="I6250" s="31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31"/>
      <c r="I6251" s="31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31"/>
      <c r="I6252" s="31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31"/>
      <c r="I6253" s="31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31"/>
      <c r="I6254" s="31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31"/>
      <c r="I6255" s="31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31"/>
      <c r="I6256" s="31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31"/>
      <c r="I6257" s="31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31"/>
      <c r="I6258" s="31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31"/>
      <c r="I6259" s="31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31"/>
      <c r="I6260" s="31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31"/>
      <c r="I6261" s="31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31"/>
      <c r="I6262" s="31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31"/>
      <c r="I6263" s="31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31"/>
      <c r="I6264" s="31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31"/>
      <c r="I6265" s="31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31"/>
      <c r="I6266" s="31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31"/>
      <c r="I6267" s="31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31"/>
      <c r="I6268" s="31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31"/>
      <c r="I6269" s="31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31"/>
      <c r="I6270" s="31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31"/>
      <c r="I6271" s="31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31"/>
      <c r="I6272" s="31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31"/>
      <c r="I6273" s="31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31"/>
      <c r="I6274" s="31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31"/>
      <c r="I6275" s="31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31"/>
      <c r="I6276" s="31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31"/>
      <c r="I6277" s="31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31"/>
      <c r="I6278" s="31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31"/>
      <c r="I6279" s="31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31"/>
      <c r="I6280" s="31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31"/>
      <c r="I6281" s="31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31"/>
      <c r="I6282" s="31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31"/>
      <c r="I6283" s="31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31"/>
      <c r="I6284" s="31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31"/>
      <c r="I6285" s="31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31"/>
      <c r="I6286" s="31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31"/>
      <c r="I6287" s="31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31"/>
      <c r="I6288" s="31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31"/>
      <c r="I6289" s="31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31"/>
      <c r="I6290" s="31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31"/>
      <c r="I6291" s="31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31"/>
      <c r="I6292" s="31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31"/>
      <c r="I6293" s="31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31"/>
      <c r="I6294" s="31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31"/>
      <c r="I6295" s="31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31"/>
      <c r="I6296" s="31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31"/>
      <c r="I6297" s="31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31"/>
      <c r="I6298" s="31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31"/>
      <c r="I6299" s="31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31"/>
      <c r="I6300" s="31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31"/>
      <c r="I6301" s="31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31"/>
      <c r="I6302" s="31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31"/>
      <c r="I6303" s="31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31"/>
      <c r="I6304" s="31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31"/>
      <c r="I6305" s="31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31"/>
      <c r="I6306" s="31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31"/>
      <c r="I6307" s="31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31"/>
      <c r="I6308" s="31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31"/>
      <c r="I6309" s="31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31"/>
      <c r="I6310" s="31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31"/>
      <c r="I6311" s="31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31"/>
      <c r="I6312" s="31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31"/>
      <c r="I6313" s="31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31"/>
      <c r="I6314" s="31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31"/>
      <c r="I6315" s="31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31"/>
      <c r="I6316" s="31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31"/>
      <c r="I6317" s="31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31"/>
      <c r="I6318" s="31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31"/>
      <c r="I6319" s="31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31"/>
      <c r="I6320" s="31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31"/>
      <c r="I6321" s="31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31"/>
      <c r="I6322" s="31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31"/>
      <c r="I6323" s="31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31"/>
      <c r="I6324" s="31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31"/>
      <c r="I6325" s="31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31"/>
      <c r="I6326" s="31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31"/>
      <c r="I6327" s="31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31"/>
      <c r="I6328" s="31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31"/>
      <c r="I6329" s="31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31"/>
      <c r="I6330" s="31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31"/>
      <c r="I6331" s="31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31"/>
      <c r="I6332" s="31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31"/>
      <c r="I6333" s="31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31"/>
      <c r="I6334" s="31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31"/>
      <c r="I6335" s="31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31"/>
      <c r="I6336" s="31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31"/>
      <c r="I6337" s="31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31"/>
      <c r="I6338" s="31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31"/>
      <c r="I6339" s="31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31"/>
      <c r="I6340" s="31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31"/>
      <c r="I6341" s="31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31"/>
      <c r="I6342" s="31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31"/>
      <c r="I6343" s="31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31"/>
      <c r="I6344" s="31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31"/>
      <c r="I6345" s="31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31"/>
      <c r="I6346" s="31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31"/>
      <c r="I6347" s="31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31"/>
      <c r="I6348" s="31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31"/>
      <c r="I6349" s="31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31"/>
      <c r="I6350" s="31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31"/>
      <c r="I6351" s="31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31"/>
      <c r="I6352" s="31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31"/>
      <c r="I6353" s="31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31"/>
      <c r="I6354" s="31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31"/>
      <c r="I6355" s="31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31"/>
      <c r="I6356" s="31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31"/>
      <c r="I6357" s="31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31"/>
      <c r="I6358" s="31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31"/>
      <c r="I6359" s="31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31"/>
      <c r="I6360" s="31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31"/>
      <c r="I6361" s="31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31"/>
      <c r="I6362" s="31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31"/>
      <c r="I6363" s="31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31"/>
      <c r="I6364" s="31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31"/>
      <c r="I6365" s="31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31"/>
      <c r="I6366" s="31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31"/>
      <c r="I6367" s="31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31"/>
      <c r="I6368" s="31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31"/>
      <c r="I6369" s="31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31"/>
      <c r="I6370" s="31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31"/>
      <c r="I6371" s="31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31"/>
      <c r="I6372" s="31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31"/>
      <c r="I6373" s="31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31"/>
      <c r="I6374" s="31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31"/>
      <c r="I6375" s="31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31"/>
      <c r="I6376" s="31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31"/>
      <c r="I6377" s="31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31"/>
      <c r="I6378" s="31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31"/>
      <c r="I6379" s="31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31"/>
      <c r="I6380" s="31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31"/>
      <c r="I6381" s="31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31"/>
      <c r="I6382" s="31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31"/>
      <c r="I6383" s="31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31"/>
      <c r="I6384" s="31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31"/>
      <c r="I6385" s="31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31"/>
      <c r="I6386" s="31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31"/>
      <c r="I6387" s="31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31"/>
      <c r="I6388" s="31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31"/>
      <c r="I6389" s="31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31"/>
      <c r="I6390" s="31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31"/>
      <c r="I6391" s="31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31"/>
      <c r="I6392" s="31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31"/>
      <c r="I6393" s="31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31"/>
      <c r="I6394" s="31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31"/>
      <c r="I6395" s="31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31"/>
      <c r="I6396" s="31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31"/>
      <c r="I6397" s="31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31"/>
      <c r="I6398" s="31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31"/>
      <c r="I6399" s="31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31"/>
      <c r="I6400" s="31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31"/>
      <c r="I6401" s="31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31"/>
      <c r="I6402" s="31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31"/>
      <c r="I6403" s="31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31"/>
      <c r="I6404" s="31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31"/>
      <c r="I6405" s="31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31"/>
      <c r="I6406" s="31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31"/>
      <c r="I6407" s="31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31"/>
      <c r="I6408" s="31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31"/>
      <c r="I6409" s="31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31"/>
      <c r="I6410" s="31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31"/>
      <c r="I6411" s="31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31"/>
      <c r="I6412" s="31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31"/>
      <c r="I6413" s="31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31"/>
      <c r="I6414" s="31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31"/>
      <c r="I6415" s="31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31"/>
      <c r="I6416" s="31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31"/>
      <c r="I6417" s="31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31"/>
      <c r="I6418" s="31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31"/>
      <c r="I6419" s="31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31"/>
      <c r="I6420" s="31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31"/>
      <c r="I6421" s="31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31"/>
      <c r="I6422" s="31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31"/>
      <c r="I6423" s="31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31"/>
      <c r="I6424" s="31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31"/>
      <c r="I6425" s="31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31"/>
      <c r="I6426" s="31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31"/>
      <c r="I6427" s="31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31"/>
      <c r="I6428" s="31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31"/>
      <c r="I6429" s="31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31"/>
      <c r="I6430" s="31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31"/>
      <c r="I6431" s="31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31"/>
      <c r="I6432" s="31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31"/>
      <c r="I6433" s="31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31"/>
      <c r="I6434" s="31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31"/>
      <c r="I6435" s="31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31"/>
      <c r="I6436" s="31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31"/>
      <c r="I6437" s="31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31"/>
      <c r="I6438" s="31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31"/>
      <c r="I6439" s="31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31"/>
      <c r="I6440" s="31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31"/>
      <c r="I6441" s="31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31"/>
      <c r="I6442" s="31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31"/>
      <c r="I6443" s="31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31"/>
      <c r="I6444" s="31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31"/>
      <c r="I6445" s="31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31"/>
      <c r="I6446" s="31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31"/>
      <c r="I6447" s="31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31"/>
      <c r="I6448" s="31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31"/>
      <c r="I6449" s="31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31"/>
      <c r="I6450" s="31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31"/>
      <c r="I6451" s="31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31"/>
      <c r="I6452" s="31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31"/>
      <c r="I6453" s="31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31"/>
      <c r="I6454" s="31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31"/>
      <c r="I6455" s="31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31"/>
      <c r="I6456" s="31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31"/>
      <c r="I6457" s="31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31"/>
      <c r="I6458" s="31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31"/>
      <c r="I6459" s="31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31"/>
      <c r="I6460" s="31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31"/>
      <c r="I6461" s="31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31"/>
      <c r="I6462" s="31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31"/>
      <c r="I6463" s="31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31"/>
      <c r="I6464" s="31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31"/>
      <c r="I6465" s="31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31"/>
      <c r="I6466" s="31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31"/>
      <c r="I6467" s="31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31"/>
      <c r="I6468" s="31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31"/>
      <c r="I6469" s="31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31"/>
      <c r="I6470" s="31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31"/>
      <c r="I6471" s="31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31"/>
      <c r="I6472" s="31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31"/>
      <c r="I6473" s="31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31"/>
      <c r="I6474" s="31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31"/>
      <c r="I6475" s="31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31"/>
      <c r="I6476" s="31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31"/>
      <c r="I6477" s="31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31"/>
      <c r="I6478" s="31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31"/>
      <c r="I6479" s="31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31"/>
      <c r="I6480" s="31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31"/>
      <c r="I6481" s="31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31"/>
      <c r="I6482" s="31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31"/>
      <c r="I6483" s="31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31"/>
      <c r="I6484" s="31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31"/>
      <c r="I6485" s="31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31"/>
      <c r="I6486" s="31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31"/>
      <c r="I6487" s="31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31"/>
      <c r="I6488" s="31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31"/>
      <c r="I6489" s="31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31"/>
      <c r="I6490" s="31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31"/>
      <c r="I6491" s="31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31"/>
      <c r="I6492" s="31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31"/>
      <c r="I6493" s="31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31"/>
      <c r="I6494" s="31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31"/>
      <c r="I6495" s="31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31"/>
      <c r="I6496" s="31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31"/>
      <c r="I6497" s="31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31"/>
      <c r="I6498" s="31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31"/>
      <c r="I6499" s="31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31"/>
      <c r="I6500" s="31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31"/>
      <c r="I6501" s="31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31"/>
      <c r="I6502" s="31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31"/>
      <c r="I6503" s="31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31"/>
      <c r="I6504" s="31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31"/>
      <c r="I6505" s="31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31"/>
      <c r="I6506" s="31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31"/>
      <c r="I6507" s="31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31"/>
      <c r="I6508" s="31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31"/>
      <c r="I6509" s="31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31"/>
      <c r="I6510" s="31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31"/>
      <c r="I6511" s="31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31"/>
      <c r="I6512" s="31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31"/>
      <c r="I6513" s="31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31"/>
      <c r="I6514" s="31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31"/>
      <c r="I6515" s="31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31"/>
      <c r="I6516" s="31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31"/>
      <c r="I6517" s="31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31"/>
      <c r="I6518" s="31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31"/>
      <c r="I6519" s="31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31"/>
      <c r="I6520" s="31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31"/>
      <c r="I6521" s="31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31"/>
      <c r="I6522" s="31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31"/>
      <c r="I6523" s="31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31"/>
      <c r="I6524" s="31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31"/>
      <c r="I6525" s="31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31"/>
      <c r="I6526" s="31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31"/>
      <c r="I6527" s="31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31"/>
      <c r="I6528" s="31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31"/>
      <c r="I6529" s="31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31"/>
      <c r="I6530" s="31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31"/>
      <c r="I6531" s="31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31"/>
      <c r="I6532" s="31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31"/>
      <c r="I6533" s="31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31"/>
      <c r="I6534" s="31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31"/>
      <c r="I6535" s="31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31"/>
      <c r="I6536" s="31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31"/>
      <c r="I6537" s="31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31"/>
      <c r="I6538" s="31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31"/>
      <c r="I6539" s="31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31"/>
      <c r="I6540" s="31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31"/>
      <c r="I6541" s="31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31"/>
      <c r="I6542" s="31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31"/>
      <c r="I6543" s="31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31"/>
      <c r="I6544" s="31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31"/>
      <c r="I6545" s="31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31"/>
      <c r="I6546" s="31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31"/>
      <c r="I6547" s="31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31"/>
      <c r="I6548" s="31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31"/>
      <c r="I6549" s="31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31"/>
      <c r="I6550" s="31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31"/>
      <c r="I6551" s="31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31"/>
      <c r="I6552" s="31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31"/>
      <c r="I6553" s="31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31"/>
      <c r="I6554" s="31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31"/>
      <c r="I6555" s="31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31"/>
      <c r="I6556" s="31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31"/>
      <c r="I6557" s="31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31"/>
      <c r="I6558" s="31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31"/>
      <c r="I6559" s="31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31"/>
      <c r="I6560" s="31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31"/>
      <c r="I6561" s="31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31"/>
      <c r="I6562" s="31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31"/>
      <c r="I6563" s="31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31"/>
      <c r="I6564" s="31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31"/>
      <c r="I6565" s="31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31"/>
      <c r="I6566" s="31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31"/>
      <c r="I6567" s="31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31"/>
      <c r="I6568" s="31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31"/>
      <c r="I6569" s="31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31"/>
      <c r="I6570" s="31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31"/>
      <c r="I6571" s="31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31"/>
      <c r="I6572" s="31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31"/>
      <c r="I6573" s="31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31"/>
      <c r="I6574" s="31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31"/>
      <c r="I6575" s="31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31"/>
      <c r="I6576" s="31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31"/>
      <c r="I6577" s="31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31"/>
      <c r="I6578" s="31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31"/>
      <c r="I6579" s="31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31"/>
      <c r="I6580" s="31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31"/>
      <c r="I6581" s="31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31"/>
      <c r="I6582" s="31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31"/>
      <c r="I6583" s="31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31"/>
      <c r="I6584" s="31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31"/>
      <c r="I6585" s="31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31"/>
      <c r="I6586" s="31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31"/>
      <c r="I6587" s="31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31"/>
      <c r="I6588" s="31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31"/>
      <c r="I6589" s="31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31"/>
      <c r="I6590" s="31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31"/>
      <c r="I6591" s="31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31"/>
      <c r="I6592" s="31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31"/>
      <c r="I6593" s="31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31"/>
      <c r="I6594" s="31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31"/>
      <c r="I6595" s="31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31"/>
      <c r="I6596" s="31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31"/>
      <c r="I6597" s="31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31"/>
      <c r="I6598" s="31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31"/>
      <c r="I6599" s="31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31"/>
      <c r="I6600" s="31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31"/>
      <c r="I6601" s="31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31"/>
      <c r="I6602" s="31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31"/>
      <c r="I6603" s="31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31"/>
      <c r="I6604" s="31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31"/>
      <c r="I6605" s="31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31"/>
      <c r="I6606" s="31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31"/>
      <c r="I6607" s="31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31"/>
      <c r="I6608" s="31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31"/>
      <c r="I6609" s="31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31"/>
      <c r="I6610" s="31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31"/>
      <c r="I6611" s="31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31"/>
      <c r="I6612" s="31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31"/>
      <c r="I6613" s="31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31"/>
      <c r="I6614" s="31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31"/>
      <c r="I6615" s="31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31"/>
      <c r="I6616" s="31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31"/>
      <c r="I6617" s="31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31"/>
      <c r="I6618" s="31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31"/>
      <c r="I6619" s="31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31"/>
      <c r="I6620" s="31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31"/>
      <c r="I6621" s="31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31"/>
      <c r="I6622" s="31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31"/>
      <c r="I6623" s="31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31"/>
      <c r="I6624" s="31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31"/>
      <c r="I6625" s="31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31"/>
      <c r="I6626" s="31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31"/>
      <c r="I6627" s="31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31"/>
      <c r="I6628" s="31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31"/>
      <c r="I6629" s="31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31"/>
      <c r="I6630" s="31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31"/>
      <c r="I6631" s="31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31"/>
      <c r="I6632" s="31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31"/>
      <c r="I6633" s="31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31"/>
      <c r="I6634" s="31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31"/>
      <c r="I6635" s="31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31"/>
      <c r="I6636" s="31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31"/>
      <c r="I6637" s="31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31"/>
      <c r="I6638" s="31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31"/>
      <c r="I6639" s="31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31"/>
      <c r="I6640" s="31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31"/>
      <c r="I6641" s="31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31"/>
      <c r="I6642" s="31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31"/>
      <c r="I6643" s="31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31"/>
      <c r="I6644" s="31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31"/>
      <c r="I6645" s="31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31"/>
      <c r="I6646" s="31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31"/>
      <c r="I6647" s="31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31"/>
      <c r="I6648" s="31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31"/>
      <c r="I6649" s="31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31"/>
      <c r="I6650" s="31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31"/>
      <c r="I6651" s="31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31"/>
      <c r="I6652" s="31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31"/>
      <c r="I6653" s="31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31"/>
      <c r="I6654" s="31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31"/>
      <c r="I6655" s="31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31"/>
      <c r="I6656" s="31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31"/>
      <c r="I6657" s="31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31"/>
      <c r="I6658" s="31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31"/>
      <c r="I6659" s="31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31"/>
      <c r="I6660" s="31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31"/>
      <c r="I6661" s="31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31"/>
      <c r="I6662" s="31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31"/>
      <c r="I6663" s="31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31"/>
      <c r="I6664" s="31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31"/>
      <c r="I6665" s="31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31"/>
      <c r="I6666" s="31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31"/>
      <c r="I6667" s="31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31"/>
      <c r="I6668" s="31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31"/>
      <c r="I6669" s="31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31"/>
      <c r="I6670" s="31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31"/>
      <c r="I6671" s="31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31"/>
      <c r="I6672" s="31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31"/>
      <c r="I6673" s="31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31"/>
      <c r="I6674" s="31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31"/>
      <c r="I6675" s="31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31"/>
      <c r="I6676" s="31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31"/>
      <c r="I6677" s="31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31"/>
      <c r="I6678" s="31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31"/>
      <c r="I6679" s="31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31"/>
      <c r="I6680" s="31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31"/>
      <c r="I6681" s="31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31"/>
      <c r="I6682" s="31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31"/>
      <c r="I6683" s="31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31"/>
      <c r="I6684" s="31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31"/>
      <c r="I6685" s="31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31"/>
      <c r="I6686" s="31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31"/>
      <c r="I6687" s="31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31"/>
      <c r="I6688" s="31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31"/>
      <c r="I6689" s="31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31"/>
      <c r="I6690" s="31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31"/>
      <c r="I6691" s="31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31"/>
      <c r="I6692" s="31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31"/>
      <c r="I6693" s="31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31"/>
      <c r="I6694" s="31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31"/>
      <c r="I6695" s="31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31"/>
      <c r="I6696" s="31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31"/>
      <c r="I6697" s="31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31"/>
      <c r="I6698" s="31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31"/>
      <c r="I6699" s="31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31"/>
      <c r="I6700" s="31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31"/>
      <c r="I6701" s="31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31"/>
      <c r="I6702" s="31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31"/>
      <c r="I6703" s="31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31"/>
      <c r="I6704" s="31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31"/>
      <c r="I6705" s="31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31"/>
      <c r="I6706" s="31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31"/>
      <c r="I6707" s="31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31"/>
      <c r="I6708" s="31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31"/>
      <c r="I6709" s="31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31"/>
      <c r="I6710" s="31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31"/>
      <c r="I6711" s="31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31"/>
      <c r="I6712" s="31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31"/>
      <c r="I6713" s="31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31"/>
      <c r="I6714" s="31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31"/>
      <c r="I6715" s="31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31"/>
      <c r="I6716" s="31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31"/>
      <c r="I6717" s="31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31"/>
      <c r="I6718" s="31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31"/>
      <c r="I6719" s="31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31"/>
      <c r="I6720" s="31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31"/>
      <c r="I6721" s="31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31"/>
      <c r="I6722" s="31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31"/>
      <c r="I6723" s="31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31"/>
      <c r="I6724" s="31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31"/>
      <c r="I6725" s="31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31"/>
      <c r="I6726" s="31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31"/>
      <c r="I6727" s="31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31"/>
      <c r="I6728" s="31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31"/>
      <c r="I6729" s="31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31"/>
      <c r="I6730" s="31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31"/>
      <c r="I6731" s="31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31"/>
      <c r="I6732" s="31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31"/>
      <c r="I6733" s="31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31"/>
      <c r="I6734" s="31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31"/>
      <c r="I6735" s="31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31"/>
      <c r="I6736" s="31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31"/>
      <c r="I6737" s="31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31"/>
      <c r="I6738" s="31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31"/>
      <c r="I6739" s="31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31"/>
      <c r="I6740" s="31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31"/>
      <c r="I6741" s="31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31"/>
      <c r="I6742" s="31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31"/>
      <c r="I6743" s="31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31"/>
      <c r="I6744" s="31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31"/>
      <c r="I6745" s="31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31"/>
      <c r="I6746" s="31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31"/>
      <c r="I6747" s="31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31"/>
      <c r="I6748" s="31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31"/>
      <c r="I6749" s="31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31"/>
      <c r="I6750" s="31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31"/>
      <c r="I6751" s="31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31"/>
      <c r="I6752" s="31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31"/>
      <c r="I6753" s="31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31"/>
      <c r="I6754" s="31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31"/>
      <c r="I6755" s="31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31"/>
      <c r="I6756" s="31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31"/>
      <c r="I6757" s="31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31"/>
      <c r="I6758" s="31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31"/>
      <c r="I6759" s="31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31"/>
      <c r="I6760" s="31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31"/>
      <c r="I6761" s="31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31"/>
      <c r="I6762" s="31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31"/>
      <c r="I6763" s="31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31"/>
      <c r="I6764" s="31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31"/>
      <c r="I6765" s="31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31"/>
      <c r="I6766" s="31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31"/>
      <c r="I6767" s="31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31"/>
      <c r="I6768" s="31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31"/>
      <c r="I6769" s="31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31"/>
      <c r="I6770" s="31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31"/>
      <c r="I6771" s="31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31"/>
      <c r="I6772" s="31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31"/>
      <c r="I6773" s="31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31"/>
      <c r="I6774" s="31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31"/>
      <c r="I6775" s="31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31"/>
      <c r="I6776" s="31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31"/>
      <c r="I6777" s="31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31"/>
      <c r="I6778" s="31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31"/>
      <c r="I6779" s="31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31"/>
      <c r="I6780" s="31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31"/>
      <c r="I6781" s="31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31"/>
      <c r="I6782" s="31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31"/>
      <c r="I6783" s="31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31"/>
      <c r="I6784" s="31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31"/>
      <c r="I6785" s="31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31"/>
      <c r="I6786" s="31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31"/>
      <c r="I6787" s="31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31"/>
      <c r="I6788" s="31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31"/>
      <c r="I6789" s="31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31"/>
      <c r="I6790" s="31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31"/>
      <c r="I6791" s="31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31"/>
      <c r="I6792" s="31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31"/>
      <c r="I6793" s="31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31"/>
      <c r="I6794" s="31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31"/>
      <c r="I6795" s="31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31"/>
      <c r="I6796" s="31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31"/>
      <c r="I6797" s="31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31"/>
      <c r="I6798" s="31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31"/>
      <c r="I6799" s="31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31"/>
      <c r="I6800" s="31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31"/>
      <c r="I6801" s="31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31"/>
      <c r="I6802" s="31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31"/>
      <c r="I6803" s="31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31"/>
      <c r="I6804" s="31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31"/>
      <c r="I6805" s="31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31"/>
      <c r="I6806" s="31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31"/>
      <c r="I6807" s="31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31"/>
      <c r="I6808" s="31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31"/>
      <c r="I6809" s="31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31"/>
      <c r="I6810" s="31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31"/>
      <c r="I6811" s="31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31"/>
      <c r="I6812" s="31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31"/>
      <c r="I6813" s="31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31"/>
      <c r="I6814" s="31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31"/>
      <c r="I6815" s="31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31"/>
      <c r="I6816" s="31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31"/>
      <c r="I6817" s="31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31"/>
      <c r="I6818" s="31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31"/>
      <c r="I6819" s="31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31"/>
      <c r="I6820" s="31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31"/>
      <c r="I6821" s="31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31"/>
      <c r="I6822" s="31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31"/>
      <c r="I6823" s="31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31"/>
      <c r="I6824" s="31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31"/>
      <c r="I6825" s="31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31"/>
      <c r="I6826" s="31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31"/>
      <c r="I6827" s="31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31"/>
      <c r="I6828" s="31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31"/>
      <c r="I6829" s="31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31"/>
      <c r="I6830" s="31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31"/>
      <c r="I6831" s="31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31"/>
      <c r="I6832" s="31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31"/>
      <c r="I6833" s="31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31"/>
      <c r="I6834" s="31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31"/>
      <c r="I6835" s="31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31"/>
      <c r="I6836" s="31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31"/>
      <c r="I6837" s="31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31"/>
      <c r="I6838" s="31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31"/>
      <c r="I6839" s="31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31"/>
      <c r="I6840" s="31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31"/>
      <c r="I6841" s="31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31"/>
      <c r="I6842" s="31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31"/>
      <c r="I6843" s="31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31"/>
      <c r="I6844" s="31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31"/>
      <c r="I6845" s="31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31"/>
      <c r="I6846" s="31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31"/>
      <c r="I6847" s="31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31"/>
      <c r="I6848" s="31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31"/>
      <c r="I6849" s="31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31"/>
      <c r="I6850" s="31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31"/>
      <c r="I6851" s="31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31"/>
      <c r="I6852" s="31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31"/>
      <c r="I6853" s="31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31"/>
      <c r="I6854" s="31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31"/>
      <c r="I6855" s="31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31"/>
      <c r="I6856" s="31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31"/>
      <c r="I6857" s="31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31"/>
      <c r="I6858" s="31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31"/>
      <c r="I6859" s="31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31"/>
      <c r="I6860" s="31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31"/>
      <c r="I6861" s="31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31"/>
      <c r="I6862" s="31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31"/>
      <c r="I6863" s="31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31"/>
      <c r="I6864" s="31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31"/>
      <c r="I6865" s="31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31"/>
      <c r="I6866" s="31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31"/>
      <c r="I6867" s="31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31"/>
      <c r="I6868" s="31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31"/>
      <c r="I6869" s="31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31"/>
      <c r="I6870" s="31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31"/>
      <c r="I6871" s="31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31"/>
      <c r="I6872" s="31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31"/>
      <c r="I6873" s="31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31"/>
      <c r="I6874" s="31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31"/>
      <c r="I6875" s="31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31"/>
      <c r="I6876" s="31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31"/>
      <c r="I6877" s="31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31"/>
      <c r="I6878" s="31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31"/>
      <c r="I6879" s="31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31"/>
      <c r="I6880" s="31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31"/>
      <c r="I6881" s="31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31"/>
      <c r="I6882" s="31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31"/>
      <c r="I6883" s="31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31"/>
      <c r="I6884" s="31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31"/>
      <c r="I6885" s="31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31"/>
      <c r="I6886" s="31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31"/>
      <c r="I6887" s="31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31"/>
      <c r="I6888" s="31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31"/>
      <c r="I6889" s="31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31"/>
      <c r="I6890" s="31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31"/>
      <c r="I6891" s="31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31"/>
      <c r="I6892" s="31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31"/>
      <c r="I6893" s="31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31"/>
      <c r="I6894" s="31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31"/>
      <c r="I6895" s="31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31"/>
      <c r="I6896" s="31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31"/>
      <c r="I6897" s="31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31"/>
      <c r="I6898" s="31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31"/>
      <c r="I6899" s="31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31"/>
      <c r="I6900" s="31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31"/>
      <c r="I6901" s="31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31"/>
      <c r="I6902" s="31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31"/>
      <c r="I6903" s="31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31"/>
      <c r="I6904" s="31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31"/>
      <c r="I6905" s="31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31"/>
      <c r="I6906" s="31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31"/>
      <c r="I6907" s="31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31"/>
      <c r="I6908" s="31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31"/>
      <c r="I6909" s="31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31"/>
      <c r="I6910" s="31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31"/>
      <c r="I6911" s="31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31"/>
      <c r="I6912" s="31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31"/>
      <c r="I6913" s="31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31"/>
      <c r="I6914" s="31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31"/>
      <c r="I6915" s="31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31"/>
      <c r="I6916" s="31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31"/>
      <c r="I6917" s="31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31"/>
      <c r="I6918" s="31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31"/>
      <c r="I6919" s="31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31"/>
      <c r="I6920" s="31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31"/>
      <c r="I6921" s="31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31"/>
      <c r="I6922" s="31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31"/>
      <c r="I6923" s="31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31"/>
      <c r="I6924" s="31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31"/>
      <c r="I6925" s="31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31"/>
      <c r="I6926" s="31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31"/>
      <c r="I6927" s="31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31"/>
      <c r="I6928" s="31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31"/>
      <c r="I6929" s="31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31"/>
      <c r="I6930" s="31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31"/>
      <c r="I6931" s="31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31"/>
      <c r="I6932" s="31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31"/>
      <c r="I6933" s="31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31"/>
      <c r="I6934" s="31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31"/>
      <c r="I6935" s="31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31"/>
      <c r="I6936" s="31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31"/>
      <c r="I6937" s="31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31"/>
      <c r="I6938" s="31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31"/>
      <c r="I6939" s="31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31"/>
      <c r="I6940" s="31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31"/>
      <c r="I6941" s="31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31"/>
      <c r="I6942" s="31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31"/>
      <c r="I6943" s="31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31"/>
      <c r="I6944" s="31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31"/>
      <c r="I6945" s="31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31"/>
      <c r="I6946" s="31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31"/>
      <c r="I6947" s="31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31"/>
      <c r="I6948" s="31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31"/>
      <c r="I6949" s="31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31"/>
      <c r="I6950" s="31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31"/>
      <c r="I6951" s="31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31"/>
      <c r="I6952" s="31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31"/>
      <c r="I6953" s="31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31"/>
      <c r="I6954" s="31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31"/>
      <c r="I6955" s="31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31"/>
      <c r="I6956" s="31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31"/>
      <c r="I6957" s="31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31"/>
      <c r="I6958" s="31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31"/>
      <c r="I6959" s="31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31"/>
      <c r="I6960" s="31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31"/>
      <c r="I6961" s="31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31"/>
      <c r="I6962" s="31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31"/>
      <c r="I6963" s="31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31"/>
      <c r="I6964" s="31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31"/>
      <c r="I6965" s="31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31"/>
      <c r="I6966" s="31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31"/>
      <c r="I6967" s="31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31"/>
      <c r="I6968" s="31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31"/>
      <c r="I6969" s="31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31"/>
      <c r="I6970" s="31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31"/>
      <c r="I6971" s="31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31"/>
      <c r="I6972" s="31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31"/>
      <c r="I6973" s="31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31"/>
      <c r="I6974" s="31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31"/>
      <c r="I6975" s="31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31"/>
      <c r="I6976" s="31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31"/>
      <c r="I6977" s="31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31"/>
      <c r="I6978" s="31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31"/>
      <c r="I6979" s="31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31"/>
      <c r="I6980" s="31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31"/>
      <c r="I6981" s="31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31"/>
      <c r="I6982" s="31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31"/>
      <c r="I6983" s="31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31"/>
      <c r="I6984" s="31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31"/>
      <c r="I6985" s="31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31"/>
      <c r="I6986" s="31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31"/>
      <c r="I6987" s="31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31"/>
      <c r="I6988" s="31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31"/>
      <c r="I6989" s="31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31"/>
      <c r="I6990" s="31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31"/>
      <c r="I6991" s="31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31"/>
      <c r="I6992" s="31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31"/>
      <c r="I6993" s="31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31"/>
      <c r="I6994" s="31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31"/>
      <c r="I6995" s="31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31"/>
      <c r="I6996" s="31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31"/>
      <c r="I6997" s="31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31"/>
      <c r="I6998" s="31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31"/>
      <c r="I6999" s="31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31"/>
      <c r="I7000" s="31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31"/>
      <c r="I7001" s="31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31"/>
      <c r="I7002" s="31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31"/>
      <c r="I7003" s="31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31"/>
      <c r="I7004" s="31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31"/>
      <c r="I7005" s="31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31"/>
      <c r="I7006" s="31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31"/>
      <c r="I7007" s="31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31"/>
      <c r="I7008" s="31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31"/>
      <c r="I7009" s="31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31"/>
      <c r="I7010" s="31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31"/>
      <c r="I7011" s="31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31"/>
      <c r="I7012" s="31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31"/>
      <c r="I7013" s="31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31"/>
      <c r="I7014" s="31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31"/>
      <c r="I7015" s="31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31"/>
      <c r="I7016" s="31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31"/>
      <c r="I7017" s="31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31"/>
      <c r="I7018" s="31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31"/>
      <c r="I7019" s="31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31"/>
      <c r="I7020" s="31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31"/>
      <c r="I7021" s="31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31"/>
      <c r="I7022" s="31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31"/>
      <c r="I7023" s="31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31"/>
      <c r="I7024" s="31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31"/>
      <c r="I7025" s="31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31"/>
      <c r="I7026" s="31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31"/>
      <c r="I7027" s="31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31"/>
      <c r="I7028" s="31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31"/>
      <c r="I7029" s="31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31"/>
      <c r="I7030" s="31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31"/>
      <c r="I7031" s="31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31"/>
      <c r="I7032" s="31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31"/>
      <c r="I7033" s="31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31"/>
      <c r="I7034" s="31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31"/>
      <c r="I7035" s="31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31"/>
      <c r="I7036" s="31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31"/>
      <c r="I7037" s="31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31"/>
      <c r="I7038" s="31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31"/>
      <c r="I7039" s="31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31"/>
      <c r="I7040" s="31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31"/>
      <c r="I7041" s="31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31"/>
      <c r="I7042" s="31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31"/>
      <c r="I7043" s="31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31"/>
      <c r="I7044" s="31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31"/>
      <c r="I7045" s="31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31"/>
      <c r="I7046" s="31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31"/>
      <c r="I7047" s="31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31"/>
      <c r="I7048" s="31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31"/>
      <c r="I7049" s="31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31"/>
      <c r="I7050" s="31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31"/>
      <c r="I7051" s="31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31"/>
      <c r="I7052" s="31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31"/>
      <c r="I7053" s="31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31"/>
      <c r="I7054" s="31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31"/>
      <c r="I7055" s="31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31"/>
      <c r="I7056" s="31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31"/>
      <c r="I7057" s="31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31"/>
      <c r="I7058" s="31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31"/>
      <c r="I7059" s="31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31"/>
      <c r="I7060" s="31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31"/>
      <c r="I7061" s="31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31"/>
      <c r="I7062" s="31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31"/>
      <c r="I7063" s="31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31"/>
      <c r="I7064" s="31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31"/>
      <c r="I7065" s="31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31"/>
      <c r="I7066" s="31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31"/>
      <c r="I7067" s="31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31"/>
      <c r="I7068" s="31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31"/>
      <c r="I7069" s="31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31"/>
      <c r="I7070" s="31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31"/>
      <c r="I7071" s="31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31"/>
      <c r="I7072" s="31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31"/>
      <c r="I7073" s="31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31"/>
      <c r="I7074" s="31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31"/>
      <c r="I7075" s="31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31"/>
      <c r="I7076" s="31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31"/>
      <c r="I7077" s="31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31"/>
      <c r="I7078" s="31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31"/>
      <c r="I7079" s="31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31"/>
      <c r="I7080" s="31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31"/>
      <c r="I7081" s="31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31"/>
      <c r="I7082" s="31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31"/>
      <c r="I7083" s="31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31"/>
      <c r="I7084" s="31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31"/>
      <c r="I7085" s="31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31"/>
      <c r="I7086" s="31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31"/>
      <c r="I7087" s="31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31"/>
      <c r="I7088" s="31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31"/>
      <c r="I7089" s="31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31"/>
      <c r="I7090" s="31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31"/>
      <c r="I7091" s="31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31"/>
      <c r="I7092" s="31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31"/>
      <c r="I7093" s="31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31"/>
      <c r="I7094" s="31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31"/>
      <c r="I7095" s="31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31"/>
      <c r="I7096" s="31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31"/>
      <c r="I7097" s="31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31"/>
      <c r="I7098" s="31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31"/>
      <c r="I7099" s="31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31"/>
      <c r="I7100" s="31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31"/>
      <c r="I7101" s="31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31"/>
      <c r="I7102" s="31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31"/>
      <c r="I7103" s="31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31"/>
      <c r="I7104" s="31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31"/>
      <c r="I7105" s="31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31"/>
      <c r="I7106" s="31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31"/>
      <c r="I7107" s="31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31"/>
      <c r="I7108" s="31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31"/>
      <c r="I7109" s="31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31"/>
      <c r="I7110" s="31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31"/>
      <c r="I7111" s="31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31"/>
      <c r="I7112" s="31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31"/>
      <c r="I7113" s="31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31"/>
      <c r="I7114" s="31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31"/>
      <c r="I7115" s="31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31"/>
      <c r="I7116" s="31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31"/>
      <c r="I7117" s="31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31"/>
      <c r="I7118" s="31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31"/>
      <c r="I7119" s="31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31"/>
      <c r="I7120" s="31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31"/>
      <c r="I7121" s="31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31"/>
      <c r="I7122" s="31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31"/>
      <c r="I7123" s="31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31"/>
      <c r="I7124" s="31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31"/>
      <c r="I7125" s="31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31"/>
      <c r="I7126" s="31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31"/>
      <c r="I7127" s="31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31"/>
      <c r="I7128" s="31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31"/>
      <c r="I7129" s="31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31"/>
      <c r="I7130" s="31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31"/>
      <c r="I7131" s="31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31"/>
      <c r="I7132" s="31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31"/>
      <c r="I7133" s="31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31"/>
      <c r="I7134" s="31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31"/>
      <c r="I7135" s="31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31"/>
      <c r="I7136" s="31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31"/>
      <c r="I7137" s="31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31"/>
      <c r="I7138" s="31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31"/>
      <c r="I7139" s="31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31"/>
      <c r="I7140" s="31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31"/>
      <c r="I7141" s="31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31"/>
      <c r="I7142" s="31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31"/>
      <c r="I7143" s="31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31"/>
      <c r="I7144" s="31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31"/>
      <c r="I7145" s="31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31"/>
      <c r="I7146" s="31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31"/>
      <c r="I7147" s="31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31"/>
      <c r="I7148" s="31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31"/>
      <c r="I7149" s="31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31"/>
      <c r="I7150" s="31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31"/>
      <c r="I7151" s="31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31"/>
      <c r="I7152" s="31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31"/>
      <c r="I7153" s="31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31"/>
      <c r="I7154" s="31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31"/>
      <c r="I7155" s="31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31"/>
      <c r="I7156" s="31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31"/>
      <c r="I7157" s="31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31"/>
      <c r="I7158" s="31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31"/>
      <c r="I7159" s="31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31"/>
      <c r="I7160" s="31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31"/>
      <c r="I7161" s="31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31"/>
      <c r="I7162" s="31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31"/>
      <c r="I7163" s="31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31"/>
      <c r="I7164" s="31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31"/>
      <c r="I7165" s="31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31"/>
      <c r="I7166" s="31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31"/>
      <c r="I7167" s="31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31"/>
      <c r="I7168" s="31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31"/>
      <c r="I7169" s="31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31"/>
      <c r="I7170" s="31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31"/>
      <c r="I7171" s="31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31"/>
      <c r="I7172" s="31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31"/>
      <c r="I7173" s="31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31"/>
      <c r="I7174" s="31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31"/>
      <c r="I7175" s="31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31"/>
      <c r="I7176" s="31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31"/>
      <c r="I7177" s="31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31"/>
      <c r="I7178" s="31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31"/>
      <c r="I7179" s="31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31"/>
      <c r="I7180" s="31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31"/>
      <c r="I7181" s="31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31"/>
      <c r="I7182" s="31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31"/>
      <c r="I7183" s="31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31"/>
      <c r="I7184" s="31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31"/>
      <c r="I7185" s="31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31"/>
      <c r="I7186" s="31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31"/>
      <c r="I7187" s="31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31"/>
      <c r="I7188" s="31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31"/>
      <c r="I7189" s="31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31"/>
      <c r="I7190" s="31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31"/>
      <c r="I7191" s="31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31"/>
      <c r="I7192" s="31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31"/>
      <c r="I7193" s="31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31"/>
      <c r="I7194" s="31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31"/>
      <c r="I7195" s="31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31"/>
      <c r="I7196" s="31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31"/>
      <c r="I7197" s="31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31"/>
      <c r="I7198" s="31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31"/>
      <c r="I7199" s="31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31"/>
      <c r="I7200" s="31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31"/>
      <c r="I7201" s="31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31"/>
      <c r="I7202" s="31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31"/>
      <c r="I7203" s="31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31"/>
      <c r="I7204" s="31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31"/>
      <c r="I7205" s="31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31"/>
      <c r="I7206" s="31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31"/>
      <c r="I7207" s="31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31"/>
      <c r="I7208" s="31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31"/>
      <c r="I7209" s="31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31"/>
      <c r="I7210" s="31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31"/>
      <c r="I7211" s="31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31"/>
      <c r="I7212" s="31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31"/>
      <c r="I7213" s="31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31"/>
      <c r="I7214" s="31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31"/>
      <c r="I7215" s="31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31"/>
      <c r="I7216" s="31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31"/>
      <c r="I7217" s="31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31"/>
      <c r="I7218" s="31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31"/>
      <c r="I7219" s="31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31"/>
      <c r="I7220" s="31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31"/>
      <c r="I7221" s="31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31"/>
      <c r="I7222" s="31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31"/>
      <c r="I7223" s="31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31"/>
      <c r="I7224" s="31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31"/>
      <c r="I7225" s="31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31"/>
      <c r="I7226" s="31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31"/>
      <c r="I7227" s="31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31"/>
      <c r="I7228" s="31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31"/>
      <c r="I7229" s="31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31"/>
      <c r="I7230" s="31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31"/>
      <c r="I7231" s="31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31"/>
      <c r="I7232" s="31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31"/>
      <c r="I7233" s="31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31"/>
      <c r="I7234" s="31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31"/>
      <c r="I7235" s="31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31"/>
      <c r="I7236" s="31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31"/>
      <c r="I7237" s="31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31"/>
      <c r="I7238" s="31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31"/>
      <c r="I7239" s="31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31"/>
      <c r="I7240" s="31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31"/>
      <c r="I7241" s="31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31"/>
      <c r="I7242" s="31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31"/>
      <c r="I7243" s="31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31"/>
      <c r="I7244" s="31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31"/>
      <c r="I7245" s="31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31"/>
      <c r="I7246" s="31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31"/>
      <c r="I7247" s="31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31"/>
      <c r="I7248" s="31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31"/>
      <c r="I7249" s="31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31"/>
      <c r="I7250" s="31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31"/>
      <c r="I7251" s="31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31"/>
      <c r="I7252" s="31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31"/>
      <c r="I7253" s="31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31"/>
      <c r="I7254" s="31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31"/>
      <c r="I7255" s="31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31"/>
      <c r="I7256" s="31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31"/>
      <c r="I7257" s="31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31"/>
      <c r="I7258" s="31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31"/>
      <c r="I7259" s="31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31"/>
      <c r="I7260" s="31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31"/>
      <c r="I7261" s="31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31"/>
      <c r="I7262" s="31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31"/>
      <c r="I7263" s="31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31"/>
      <c r="I7264" s="31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31"/>
      <c r="I7265" s="31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31"/>
      <c r="I7266" s="31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31"/>
      <c r="I7267" s="31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31"/>
      <c r="I7268" s="31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31"/>
      <c r="I7269" s="31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31"/>
      <c r="I7270" s="31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31"/>
      <c r="I7271" s="31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31"/>
      <c r="I7272" s="31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31"/>
      <c r="I7273" s="31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31"/>
      <c r="I7274" s="31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31"/>
      <c r="I7275" s="31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31"/>
      <c r="I7276" s="31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31"/>
      <c r="I7277" s="31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31"/>
      <c r="I7278" s="31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31"/>
      <c r="I7279" s="31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31"/>
      <c r="I7280" s="31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31"/>
      <c r="I7281" s="31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31"/>
      <c r="I7282" s="31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31"/>
      <c r="I7283" s="31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31"/>
      <c r="I7284" s="31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31"/>
      <c r="I7285" s="31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31"/>
      <c r="I7286" s="31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31"/>
      <c r="I7287" s="31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31"/>
      <c r="I7288" s="31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31"/>
      <c r="I7289" s="31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31"/>
      <c r="I7290" s="31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31"/>
      <c r="I7291" s="31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31"/>
      <c r="I7292" s="31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31"/>
      <c r="I7293" s="31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31"/>
      <c r="I7294" s="31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31"/>
      <c r="I7295" s="31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31"/>
      <c r="I7296" s="31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31"/>
      <c r="I7297" s="31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31"/>
      <c r="I7298" s="31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31"/>
      <c r="I7299" s="31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31"/>
      <c r="I7300" s="31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31"/>
      <c r="I7301" s="31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31"/>
      <c r="I7302" s="31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31"/>
      <c r="I7303" s="31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31"/>
      <c r="I7304" s="31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31"/>
      <c r="I7305" s="31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31"/>
      <c r="I7306" s="31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31"/>
      <c r="I7307" s="31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31"/>
      <c r="I7308" s="31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31"/>
      <c r="I7309" s="31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31"/>
      <c r="I7310" s="31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31"/>
      <c r="I7311" s="31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31"/>
      <c r="I7312" s="31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31"/>
      <c r="I7313" s="31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31"/>
      <c r="I7314" s="31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31"/>
      <c r="I7315" s="31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31"/>
      <c r="I7316" s="31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31"/>
      <c r="I7317" s="31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31"/>
      <c r="I7318" s="31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31"/>
      <c r="I7319" s="31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31"/>
      <c r="I7320" s="31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31"/>
      <c r="I7321" s="31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31"/>
      <c r="I7322" s="31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31"/>
      <c r="I7323" s="31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31"/>
      <c r="I7324" s="31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31"/>
      <c r="I7325" s="31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31"/>
      <c r="I7326" s="31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31"/>
      <c r="I7327" s="31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31"/>
      <c r="I7328" s="31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31"/>
      <c r="I7329" s="31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31"/>
      <c r="I7330" s="31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31"/>
      <c r="I7331" s="31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31"/>
      <c r="I7332" s="31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31"/>
      <c r="I7333" s="31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31"/>
      <c r="I7334" s="31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31"/>
      <c r="I7335" s="31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31"/>
      <c r="I7336" s="31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31"/>
      <c r="I7337" s="31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31"/>
      <c r="I7338" s="31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31"/>
      <c r="I7339" s="31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31"/>
      <c r="I7340" s="31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31"/>
      <c r="I7341" s="31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31"/>
      <c r="I7342" s="31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31"/>
      <c r="I7343" s="31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31"/>
      <c r="I7344" s="31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31"/>
      <c r="I7345" s="31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31"/>
      <c r="I7346" s="31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31"/>
      <c r="I7347" s="31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31"/>
      <c r="I7348" s="31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31"/>
      <c r="I7349" s="31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31"/>
      <c r="I7350" s="31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31"/>
      <c r="I7351" s="31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31"/>
      <c r="I7352" s="31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31"/>
      <c r="I7353" s="31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31"/>
      <c r="I7354" s="31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31"/>
      <c r="I7355" s="31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31"/>
      <c r="I7356" s="31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31"/>
      <c r="I7357" s="31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31"/>
      <c r="I7358" s="31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31"/>
      <c r="I7359" s="31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31"/>
      <c r="I7360" s="31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31"/>
      <c r="I7361" s="31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31"/>
      <c r="I7362" s="31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31"/>
      <c r="I7363" s="31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31"/>
      <c r="I7364" s="31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31"/>
      <c r="I7365" s="31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31"/>
      <c r="I7366" s="31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31"/>
      <c r="I7367" s="31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31"/>
      <c r="I7368" s="31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31"/>
      <c r="I7369" s="31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31"/>
      <c r="I7370" s="31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31"/>
      <c r="I7371" s="31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31"/>
      <c r="I7372" s="31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31"/>
      <c r="I7373" s="31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31"/>
      <c r="I7374" s="31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31"/>
      <c r="I7375" s="31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31"/>
      <c r="I7376" s="31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31"/>
      <c r="I7377" s="31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31"/>
      <c r="I7378" s="31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31"/>
      <c r="I7379" s="31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31"/>
      <c r="I7380" s="31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31"/>
      <c r="I7381" s="31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31"/>
      <c r="I7382" s="31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31"/>
      <c r="I7383" s="31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31"/>
      <c r="I7384" s="31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31"/>
      <c r="I7385" s="31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31"/>
      <c r="I7386" s="31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31"/>
      <c r="I7387" s="31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31"/>
      <c r="I7388" s="31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31"/>
      <c r="I7389" s="31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31"/>
      <c r="I7390" s="31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31"/>
      <c r="I7391" s="31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31"/>
      <c r="I7392" s="31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31"/>
      <c r="I7393" s="31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31"/>
      <c r="I7394" s="31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31"/>
      <c r="I7395" s="31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31"/>
      <c r="I7396" s="31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31"/>
      <c r="I7397" s="31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31"/>
      <c r="I7398" s="31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31"/>
      <c r="I7399" s="31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31"/>
      <c r="I7400" s="31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31"/>
      <c r="I7401" s="31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31"/>
      <c r="I7402" s="31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31"/>
      <c r="I7403" s="31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31"/>
      <c r="I7404" s="31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31"/>
      <c r="I7405" s="31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31"/>
      <c r="I7406" s="31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31"/>
      <c r="I7407" s="31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31"/>
      <c r="I7408" s="31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31"/>
      <c r="I7409" s="31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31"/>
      <c r="I7410" s="31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31"/>
      <c r="I7411" s="31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31"/>
      <c r="I7412" s="31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31"/>
      <c r="I7413" s="31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31"/>
      <c r="I7414" s="31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31"/>
      <c r="I7415" s="31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31"/>
      <c r="I7416" s="31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31"/>
      <c r="I7417" s="31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31"/>
      <c r="I7418" s="31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31"/>
      <c r="I7419" s="31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31"/>
      <c r="I7420" s="31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31"/>
      <c r="I7421" s="31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31"/>
      <c r="I7422" s="31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31"/>
      <c r="I7423" s="31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31"/>
      <c r="I7424" s="31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31"/>
      <c r="I7425" s="31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31"/>
      <c r="I7426" s="31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31"/>
      <c r="I7427" s="31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31"/>
      <c r="I7428" s="31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31"/>
      <c r="I7429" s="31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31"/>
      <c r="I7430" s="31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31"/>
      <c r="I7431" s="31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31"/>
      <c r="I7432" s="31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31"/>
      <c r="I7433" s="31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31"/>
      <c r="I7434" s="31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31"/>
      <c r="I7435" s="31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31"/>
      <c r="I7436" s="31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31"/>
      <c r="I7437" s="31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31"/>
      <c r="I7438" s="31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31"/>
      <c r="I7439" s="31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31"/>
      <c r="I7440" s="31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31"/>
      <c r="I7441" s="31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31"/>
      <c r="I7442" s="31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31"/>
      <c r="I7443" s="31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31"/>
      <c r="I7444" s="31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31"/>
      <c r="I7445" s="31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31"/>
      <c r="I7446" s="31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31"/>
      <c r="I7447" s="31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31"/>
      <c r="I7448" s="31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31"/>
      <c r="I7449" s="31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31"/>
      <c r="I7450" s="31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31"/>
      <c r="I7451" s="31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31"/>
      <c r="I7452" s="31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31"/>
      <c r="I7453" s="31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31"/>
      <c r="I7454" s="31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31"/>
      <c r="I7455" s="31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31"/>
      <c r="I7456" s="31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31"/>
      <c r="I7457" s="31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31"/>
      <c r="I7458" s="31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31"/>
      <c r="I7459" s="31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31"/>
      <c r="I7460" s="31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31"/>
      <c r="I7461" s="31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31"/>
      <c r="I7462" s="31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31"/>
      <c r="I7463" s="31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31"/>
      <c r="I7464" s="31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31"/>
      <c r="I7465" s="31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31"/>
      <c r="I7466" s="31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31"/>
      <c r="I7467" s="31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31"/>
      <c r="I7468" s="31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31"/>
      <c r="I7469" s="31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31"/>
      <c r="I7470" s="31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31"/>
      <c r="I7471" s="31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31"/>
      <c r="I7472" s="31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31"/>
      <c r="I7473" s="31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31"/>
      <c r="I7474" s="31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31"/>
      <c r="I7475" s="31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31"/>
      <c r="I7476" s="31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31"/>
      <c r="I7477" s="31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31"/>
      <c r="I7478" s="31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31"/>
      <c r="I7479" s="31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31"/>
      <c r="I7480" s="31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31"/>
      <c r="I7481" s="31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31"/>
      <c r="I7482" s="31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31"/>
      <c r="I7483" s="31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31"/>
      <c r="I7484" s="31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31"/>
      <c r="I7485" s="31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31"/>
      <c r="I7486" s="31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31"/>
      <c r="I7487" s="31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31"/>
      <c r="I7488" s="31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31"/>
      <c r="I7489" s="31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31"/>
      <c r="I7490" s="31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31"/>
      <c r="I7491" s="31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31"/>
      <c r="I7492" s="31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31"/>
      <c r="I7493" s="31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31"/>
      <c r="I7494" s="31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31"/>
      <c r="I7495" s="31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31"/>
      <c r="I7496" s="31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31"/>
      <c r="I7497" s="31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31"/>
      <c r="I7498" s="31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31"/>
      <c r="I7499" s="31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31"/>
      <c r="I7500" s="31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31"/>
      <c r="I7501" s="31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31"/>
      <c r="I7502" s="31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31"/>
      <c r="I7503" s="31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31"/>
      <c r="I7504" s="31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31"/>
      <c r="I7505" s="31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31"/>
      <c r="I7506" s="31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31"/>
      <c r="I7507" s="31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31"/>
      <c r="I7508" s="31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31"/>
      <c r="I7509" s="31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31"/>
      <c r="I7510" s="31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31"/>
      <c r="I7511" s="31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31"/>
      <c r="I7512" s="31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31"/>
      <c r="I7513" s="31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31"/>
      <c r="I7514" s="31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31"/>
      <c r="I7515" s="31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31"/>
      <c r="I7516" s="31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31"/>
      <c r="I7517" s="31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31"/>
      <c r="I7518" s="31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31"/>
      <c r="I7519" s="31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31"/>
      <c r="I7520" s="31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31"/>
      <c r="I7521" s="31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31"/>
      <c r="I7522" s="31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31"/>
      <c r="I7523" s="31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31"/>
      <c r="I7524" s="31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31"/>
      <c r="I7525" s="31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31"/>
      <c r="I7526" s="31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31"/>
      <c r="I7527" s="31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31"/>
      <c r="I7528" s="31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31"/>
      <c r="I7529" s="31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31"/>
      <c r="I7530" s="31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31"/>
      <c r="I7531" s="31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31"/>
      <c r="I7532" s="31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31"/>
      <c r="I7533" s="31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31"/>
      <c r="I7534" s="31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31"/>
      <c r="I7535" s="31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31"/>
      <c r="I7536" s="31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31"/>
      <c r="I7537" s="31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31"/>
      <c r="I7538" s="31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31"/>
      <c r="I7539" s="31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31"/>
      <c r="I7540" s="31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31"/>
      <c r="I7541" s="31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31"/>
      <c r="I7542" s="31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31"/>
      <c r="I7543" s="31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31"/>
      <c r="I7544" s="31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31"/>
      <c r="I7545" s="31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31"/>
      <c r="I7546" s="31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31"/>
      <c r="I7547" s="31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31"/>
      <c r="I7548" s="31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31"/>
      <c r="I7549" s="31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31"/>
      <c r="I7550" s="31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31"/>
      <c r="I7551" s="31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31"/>
      <c r="I7552" s="31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31"/>
      <c r="I7553" s="31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31"/>
      <c r="I7554" s="31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31"/>
      <c r="I7555" s="31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31"/>
      <c r="I7556" s="31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31"/>
      <c r="I7557" s="31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31"/>
      <c r="I7558" s="31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31"/>
      <c r="I7559" s="31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31"/>
      <c r="I7560" s="31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31"/>
      <c r="I7561" s="31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31"/>
      <c r="I7562" s="31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31"/>
      <c r="I7563" s="31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31"/>
      <c r="I7564" s="31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31"/>
      <c r="I7565" s="31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31"/>
      <c r="I7566" s="31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31"/>
      <c r="I7567" s="31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31"/>
      <c r="I7568" s="31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31"/>
      <c r="I7569" s="31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31"/>
      <c r="I7570" s="31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31"/>
      <c r="I7571" s="31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31"/>
      <c r="I7572" s="31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31"/>
      <c r="I7573" s="31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31"/>
      <c r="I7574" s="31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31"/>
      <c r="I7575" s="31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31"/>
      <c r="I7576" s="31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31"/>
      <c r="I7577" s="31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31"/>
      <c r="I7578" s="31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31"/>
      <c r="I7579" s="31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31"/>
      <c r="I7580" s="31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31"/>
      <c r="I7581" s="31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31"/>
      <c r="I7582" s="31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31"/>
      <c r="I7583" s="31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31"/>
      <c r="I7584" s="31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31"/>
      <c r="I7585" s="31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31"/>
      <c r="I7586" s="31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31"/>
      <c r="I7587" s="31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31"/>
      <c r="I7588" s="31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31"/>
      <c r="I7589" s="31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31"/>
      <c r="I7590" s="31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31"/>
      <c r="I7591" s="31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31"/>
      <c r="I7592" s="31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31"/>
      <c r="I7593" s="31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31"/>
      <c r="I7594" s="31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31"/>
      <c r="I7595" s="31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31"/>
      <c r="I7596" s="31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31"/>
      <c r="I7597" s="31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31"/>
      <c r="I7598" s="31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31"/>
      <c r="I7599" s="31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31"/>
      <c r="I7600" s="31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31"/>
      <c r="I7601" s="31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31"/>
      <c r="I7602" s="31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31"/>
      <c r="I7603" s="31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31"/>
      <c r="I7604" s="31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31"/>
      <c r="I7605" s="31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31"/>
      <c r="I7606" s="31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31"/>
      <c r="I7607" s="31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31"/>
      <c r="I7608" s="31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31"/>
      <c r="I7609" s="31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31"/>
      <c r="I7610" s="31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31"/>
      <c r="I7611" s="31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31"/>
      <c r="I7612" s="31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31"/>
      <c r="I7613" s="31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31"/>
      <c r="I7614" s="31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31"/>
      <c r="I7615" s="31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31"/>
      <c r="I7616" s="31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31"/>
      <c r="I7617" s="31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31"/>
      <c r="I7618" s="31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31"/>
      <c r="I7619" s="31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31"/>
      <c r="I7620" s="31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31"/>
      <c r="I7621" s="31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31"/>
      <c r="I7622" s="31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31"/>
      <c r="I7623" s="31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31"/>
      <c r="I7624" s="31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31"/>
      <c r="I7625" s="31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31"/>
      <c r="I7626" s="31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31"/>
      <c r="I7627" s="31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31"/>
      <c r="I7628" s="31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31"/>
      <c r="I7629" s="31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31"/>
      <c r="I7630" s="31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31"/>
      <c r="I7631" s="31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31"/>
      <c r="I7632" s="31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31"/>
      <c r="I7633" s="31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31"/>
      <c r="I7634" s="31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31"/>
      <c r="I7635" s="31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31"/>
      <c r="I7636" s="31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31"/>
      <c r="I7637" s="31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31"/>
      <c r="I7638" s="31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31"/>
      <c r="I7639" s="31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31"/>
      <c r="I7640" s="31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31"/>
      <c r="I7641" s="31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31"/>
      <c r="I7642" s="31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31"/>
      <c r="I7643" s="31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31"/>
      <c r="I7644" s="31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31"/>
      <c r="I7645" s="31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31"/>
      <c r="I7646" s="31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31"/>
      <c r="I7647" s="31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31"/>
      <c r="I7648" s="31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31"/>
      <c r="I7649" s="31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31"/>
      <c r="I7650" s="31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31"/>
      <c r="I7651" s="31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31"/>
      <c r="I7652" s="31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31"/>
      <c r="I7653" s="31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31"/>
      <c r="I7654" s="31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31"/>
      <c r="I7655" s="31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31"/>
      <c r="I7656" s="31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31"/>
      <c r="I7657" s="31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31"/>
      <c r="I7658" s="31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31"/>
      <c r="I7659" s="31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31"/>
      <c r="I7660" s="31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31"/>
      <c r="I7661" s="31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31"/>
      <c r="I7662" s="31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31"/>
      <c r="I7663" s="31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31"/>
      <c r="I7664" s="31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31"/>
      <c r="I7665" s="31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31"/>
      <c r="I7666" s="31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31"/>
      <c r="I7667" s="31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31"/>
      <c r="I7668" s="31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31"/>
      <c r="I7669" s="31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31"/>
      <c r="I7670" s="31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31"/>
      <c r="I7671" s="31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31"/>
      <c r="I7672" s="31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31"/>
      <c r="I7673" s="31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31"/>
      <c r="I7674" s="31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31"/>
      <c r="I7675" s="31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31"/>
      <c r="I7676" s="31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31"/>
      <c r="I7677" s="31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31"/>
      <c r="I7678" s="31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31"/>
      <c r="I7679" s="31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31"/>
      <c r="I7680" s="31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31"/>
      <c r="I7681" s="31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31"/>
      <c r="I7682" s="31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31"/>
      <c r="I7683" s="31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31"/>
      <c r="I7684" s="31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31"/>
      <c r="I7685" s="31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31"/>
      <c r="I7686" s="31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31"/>
      <c r="I7687" s="31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31"/>
      <c r="I7688" s="31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31"/>
      <c r="I7689" s="31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31"/>
      <c r="I7690" s="31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31"/>
      <c r="I7691" s="31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31"/>
      <c r="I7692" s="31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31"/>
      <c r="I7693" s="31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31"/>
      <c r="I7694" s="31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31"/>
      <c r="I7695" s="31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31"/>
      <c r="I7696" s="31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31"/>
      <c r="I7697" s="31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31"/>
      <c r="I7698" s="31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31"/>
      <c r="I7699" s="31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31"/>
      <c r="I7700" s="31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31"/>
      <c r="I7701" s="31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31"/>
      <c r="I7702" s="31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31"/>
      <c r="I7703" s="31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31"/>
      <c r="I7704" s="31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31"/>
      <c r="I7705" s="31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31"/>
      <c r="I7706" s="31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31"/>
      <c r="I7707" s="31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31"/>
      <c r="I7708" s="31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31"/>
      <c r="I7709" s="31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31"/>
      <c r="I7710" s="31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31"/>
      <c r="I7711" s="31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31"/>
      <c r="I7712" s="31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31"/>
      <c r="I7713" s="31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31"/>
      <c r="I7714" s="31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31"/>
      <c r="I7715" s="31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31"/>
      <c r="I7716" s="31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31"/>
      <c r="I7717" s="31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31"/>
      <c r="I7718" s="31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31"/>
      <c r="I7719" s="31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31"/>
      <c r="I7720" s="31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31"/>
      <c r="I7721" s="31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31"/>
      <c r="I7722" s="31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31"/>
      <c r="I7723" s="31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31"/>
      <c r="I7724" s="31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31"/>
      <c r="I7725" s="31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31"/>
      <c r="I7726" s="31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31"/>
      <c r="I7727" s="31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31"/>
      <c r="I7728" s="31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31"/>
      <c r="I7729" s="31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31"/>
      <c r="I7730" s="31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31"/>
      <c r="I7731" s="31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31"/>
      <c r="I7732" s="31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31"/>
      <c r="I7733" s="31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31"/>
      <c r="I7734" s="31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31"/>
      <c r="I7735" s="31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31"/>
      <c r="I7736" s="31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31"/>
      <c r="I7737" s="31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31"/>
      <c r="I7738" s="31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31"/>
      <c r="I7739" s="31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31"/>
      <c r="I7740" s="31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31"/>
      <c r="I7741" s="31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31"/>
      <c r="I7742" s="31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31"/>
      <c r="I7743" s="31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31"/>
      <c r="I7744" s="31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31"/>
      <c r="I7745" s="31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31"/>
      <c r="I7746" s="31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31"/>
      <c r="I7747" s="31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31"/>
      <c r="I7748" s="31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31"/>
      <c r="I7749" s="31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31"/>
      <c r="I7750" s="31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31"/>
      <c r="I7751" s="31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31"/>
      <c r="I7752" s="31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31"/>
      <c r="I7753" s="31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31"/>
      <c r="I7754" s="31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31"/>
      <c r="I7755" s="31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31"/>
      <c r="I7756" s="31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31"/>
      <c r="I7757" s="31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31"/>
      <c r="I7758" s="31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31"/>
      <c r="I7759" s="31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31"/>
      <c r="I7760" s="31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31"/>
      <c r="I7761" s="31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31"/>
      <c r="I7762" s="31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31"/>
      <c r="I7763" s="31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31"/>
      <c r="I7764" s="31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31"/>
      <c r="I7765" s="31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31"/>
      <c r="I7766" s="31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31"/>
      <c r="I7767" s="31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31"/>
      <c r="I7768" s="31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31"/>
      <c r="I7769" s="31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31"/>
      <c r="I7770" s="31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31"/>
      <c r="I7771" s="31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31"/>
      <c r="I7772" s="31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31"/>
      <c r="I7773" s="31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31"/>
      <c r="I7774" s="31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31"/>
      <c r="I7775" s="31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31"/>
      <c r="I7776" s="31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31"/>
      <c r="I7777" s="31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31"/>
      <c r="I7778" s="31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31"/>
      <c r="I7779" s="31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31"/>
      <c r="I7780" s="31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31"/>
      <c r="I7781" s="31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31"/>
      <c r="I7782" s="31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31"/>
      <c r="I7783" s="31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31"/>
      <c r="I7784" s="31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31"/>
      <c r="I7785" s="31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31"/>
      <c r="I7786" s="31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31"/>
      <c r="I7787" s="31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31"/>
      <c r="I7788" s="31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31"/>
      <c r="I7789" s="31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31"/>
      <c r="I7790" s="31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31"/>
      <c r="I7791" s="31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31"/>
      <c r="I7792" s="31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31"/>
      <c r="I7793" s="31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31"/>
      <c r="I7794" s="31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31"/>
      <c r="I7795" s="31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31"/>
      <c r="I7796" s="31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31"/>
      <c r="I7797" s="31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31"/>
      <c r="I7798" s="31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31"/>
      <c r="I7799" s="31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31"/>
      <c r="I7800" s="31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31"/>
      <c r="I7801" s="31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31"/>
      <c r="I7802" s="31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31"/>
      <c r="I7803" s="31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31"/>
      <c r="I7804" s="31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31"/>
      <c r="I7805" s="31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31"/>
      <c r="I7806" s="31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31"/>
      <c r="I7807" s="31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31"/>
      <c r="I7808" s="31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31"/>
      <c r="I7809" s="31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31"/>
      <c r="I7810" s="31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31"/>
      <c r="I7811" s="31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31"/>
      <c r="I7812" s="31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31"/>
      <c r="I7813" s="31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31"/>
      <c r="I7814" s="31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31"/>
      <c r="I7815" s="31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31"/>
      <c r="I7816" s="31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31"/>
      <c r="I7817" s="31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31"/>
      <c r="I7818" s="31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31"/>
      <c r="I7819" s="31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31"/>
      <c r="I7820" s="31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31"/>
      <c r="I7821" s="31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31"/>
      <c r="I7822" s="31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31"/>
      <c r="I7823" s="31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31"/>
      <c r="I7824" s="31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31"/>
      <c r="I7825" s="31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31"/>
      <c r="I7826" s="31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31"/>
      <c r="I7827" s="31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31"/>
      <c r="I7828" s="31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31"/>
      <c r="I7829" s="31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31"/>
      <c r="I7830" s="31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31"/>
      <c r="I7831" s="31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31"/>
      <c r="I7832" s="31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31"/>
      <c r="I7833" s="31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31"/>
      <c r="I7834" s="31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31"/>
      <c r="I7835" s="31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31"/>
      <c r="I7836" s="31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31"/>
      <c r="I7837" s="31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31"/>
      <c r="I7838" s="31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31"/>
      <c r="I7839" s="31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31"/>
      <c r="I7840" s="31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31"/>
      <c r="I7841" s="31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31"/>
      <c r="I7842" s="31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31"/>
      <c r="I7843" s="31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31"/>
      <c r="I7844" s="31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31"/>
      <c r="I7845" s="31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31"/>
      <c r="I7846" s="31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31"/>
      <c r="I7847" s="31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31"/>
      <c r="I7848" s="31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31"/>
      <c r="I7849" s="31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31"/>
      <c r="I7850" s="31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31"/>
      <c r="I7851" s="31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31"/>
      <c r="I7852" s="31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31"/>
      <c r="I7853" s="31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31"/>
      <c r="I7854" s="31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31"/>
      <c r="I7855" s="31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31"/>
      <c r="I7856" s="31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31"/>
      <c r="I7857" s="31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31"/>
      <c r="I7858" s="31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31"/>
      <c r="I7859" s="31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31"/>
      <c r="I7860" s="31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31"/>
      <c r="I7861" s="31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31"/>
      <c r="I7862" s="31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31"/>
      <c r="I7863" s="31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31"/>
      <c r="I7864" s="31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31"/>
      <c r="I7865" s="31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31"/>
      <c r="I7866" s="31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31"/>
      <c r="I7867" s="31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31"/>
      <c r="I7868" s="31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31"/>
      <c r="I7869" s="31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31"/>
      <c r="I7870" s="31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31"/>
      <c r="I7871" s="31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31"/>
      <c r="I7872" s="31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31"/>
      <c r="I7873" s="31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31"/>
      <c r="I7874" s="31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31"/>
      <c r="I7875" s="31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31"/>
      <c r="I7876" s="31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31"/>
      <c r="I7877" s="31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31"/>
      <c r="I7878" s="31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31"/>
      <c r="I7879" s="31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31"/>
      <c r="I7880" s="31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31"/>
      <c r="I7881" s="31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31"/>
      <c r="I7882" s="31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31"/>
      <c r="I7883" s="31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31"/>
      <c r="I7884" s="31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31"/>
      <c r="I7885" s="31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31"/>
      <c r="I7886" s="31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31"/>
      <c r="I7887" s="31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31"/>
      <c r="I7888" s="31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31"/>
      <c r="I7889" s="31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31"/>
      <c r="I7890" s="31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31"/>
      <c r="I7891" s="31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31"/>
      <c r="I7892" s="31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31"/>
      <c r="I7893" s="31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31"/>
      <c r="I7894" s="31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31"/>
      <c r="I7895" s="31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31"/>
      <c r="I7896" s="31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31"/>
      <c r="I7897" s="31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31"/>
      <c r="I7898" s="31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31"/>
      <c r="I7899" s="31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31"/>
      <c r="I7900" s="31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31"/>
      <c r="I7901" s="31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31"/>
      <c r="I7902" s="31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31"/>
      <c r="I7903" s="31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31"/>
      <c r="I7904" s="31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31"/>
      <c r="I7905" s="31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31"/>
      <c r="I7906" s="31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31"/>
      <c r="I7907" s="31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31"/>
      <c r="I7908" s="31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31"/>
      <c r="I7909" s="31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31"/>
      <c r="I7910" s="31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31"/>
      <c r="I7911" s="31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31"/>
      <c r="I7912" s="31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31"/>
      <c r="I7913" s="31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31"/>
      <c r="I7914" s="31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31"/>
      <c r="I7915" s="31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31"/>
      <c r="I7916" s="31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31"/>
      <c r="I7917" s="31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31"/>
      <c r="I7918" s="31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31"/>
      <c r="I7919" s="31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31"/>
      <c r="I7920" s="31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31"/>
      <c r="I7921" s="31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31"/>
      <c r="I7922" s="31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31"/>
      <c r="I7923" s="31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31"/>
      <c r="I7924" s="31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31"/>
      <c r="I7925" s="31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31"/>
      <c r="I7926" s="31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31"/>
      <c r="I7927" s="31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31"/>
      <c r="I7928" s="31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31"/>
      <c r="I7929" s="31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31"/>
      <c r="I7930" s="31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31"/>
      <c r="I7931" s="31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31"/>
      <c r="I7932" s="31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31"/>
      <c r="I7933" s="31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31"/>
      <c r="I7934" s="31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31"/>
      <c r="I7935" s="31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31"/>
      <c r="I7936" s="31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31"/>
      <c r="I7937" s="31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31"/>
      <c r="I7938" s="31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31"/>
      <c r="I7939" s="31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31"/>
      <c r="I7940" s="31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31"/>
      <c r="I7941" s="31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31"/>
      <c r="I7942" s="31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31"/>
      <c r="I7943" s="31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31"/>
      <c r="I7944" s="31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31"/>
      <c r="I7945" s="31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31"/>
      <c r="I7946" s="31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31"/>
      <c r="I7947" s="31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31"/>
      <c r="I7948" s="31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31"/>
      <c r="I7949" s="31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31"/>
      <c r="I7950" s="31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31"/>
      <c r="I7951" s="31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31"/>
      <c r="I7952" s="31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31"/>
      <c r="I7953" s="31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31"/>
      <c r="I7954" s="31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31"/>
      <c r="I7955" s="31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31"/>
      <c r="I7956" s="31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31"/>
      <c r="I7957" s="31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31"/>
      <c r="I7958" s="31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31"/>
      <c r="I7959" s="31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31"/>
      <c r="I7960" s="31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31"/>
      <c r="I7961" s="31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31"/>
      <c r="I7962" s="31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31"/>
      <c r="I7963" s="31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31"/>
      <c r="I7964" s="31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31"/>
      <c r="I7965" s="31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31"/>
      <c r="I7966" s="31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31"/>
      <c r="I7967" s="31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31"/>
      <c r="I7968" s="31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31"/>
      <c r="I7969" s="31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31"/>
      <c r="I7970" s="31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31"/>
      <c r="I7971" s="31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31"/>
      <c r="I7972" s="31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31"/>
      <c r="I7973" s="31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31"/>
      <c r="I7974" s="31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31"/>
      <c r="I7975" s="31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31"/>
      <c r="I7976" s="31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31"/>
      <c r="I7977" s="31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31"/>
      <c r="I7978" s="31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31"/>
      <c r="I7979" s="31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31"/>
      <c r="I7980" s="31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31"/>
      <c r="I7981" s="31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31"/>
      <c r="I7982" s="31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31"/>
      <c r="I7983" s="31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31"/>
      <c r="I7984" s="31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31"/>
      <c r="I7985" s="31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31"/>
      <c r="I7986" s="31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31"/>
      <c r="I7987" s="31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31"/>
      <c r="I7988" s="31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31"/>
      <c r="I7989" s="31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31"/>
      <c r="I7990" s="31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31"/>
      <c r="I7991" s="31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31"/>
      <c r="I7992" s="31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31"/>
      <c r="I7993" s="31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31"/>
      <c r="I7994" s="31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31"/>
      <c r="I7995" s="31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31"/>
      <c r="I7996" s="31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31"/>
      <c r="I7997" s="31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31"/>
      <c r="I7998" s="31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31"/>
      <c r="I7999" s="31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31"/>
      <c r="I8000" s="31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31"/>
      <c r="I8001" s="31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31"/>
      <c r="I8002" s="31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31"/>
      <c r="I8003" s="31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31"/>
      <c r="I8004" s="31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31"/>
      <c r="I8005" s="31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31"/>
      <c r="I8006" s="31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31"/>
      <c r="I8007" s="31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31"/>
      <c r="I8008" s="31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31"/>
      <c r="I8009" s="31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31"/>
      <c r="I8010" s="31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31"/>
      <c r="I8011" s="31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31"/>
      <c r="I8012" s="31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31"/>
      <c r="I8013" s="31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31"/>
      <c r="I8014" s="31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31"/>
      <c r="I8015" s="31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31"/>
      <c r="I8016" s="31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31"/>
      <c r="I8017" s="31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31"/>
      <c r="I8018" s="31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31"/>
      <c r="I8019" s="31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31"/>
      <c r="I8020" s="31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31"/>
      <c r="I8021" s="31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31"/>
      <c r="I8022" s="31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31"/>
      <c r="I8023" s="31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31"/>
      <c r="I8024" s="31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31"/>
      <c r="I8025" s="31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31"/>
      <c r="I8026" s="31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31"/>
      <c r="I8027" s="31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31"/>
      <c r="I8028" s="31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31"/>
      <c r="I8029" s="31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31"/>
      <c r="I8030" s="31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31"/>
      <c r="I8031" s="31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31"/>
      <c r="I8032" s="31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31"/>
      <c r="I8033" s="31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31"/>
      <c r="I8034" s="31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31"/>
      <c r="I8035" s="31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31"/>
      <c r="I8036" s="31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31"/>
      <c r="I8037" s="31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31"/>
      <c r="I8038" s="31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31"/>
      <c r="I8039" s="31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31"/>
      <c r="I8040" s="31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31"/>
      <c r="I8041" s="31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31"/>
      <c r="I8042" s="31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31"/>
      <c r="I8043" s="31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31"/>
      <c r="I8044" s="31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31"/>
      <c r="I8045" s="31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31"/>
      <c r="I8046" s="31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31"/>
      <c r="I8047" s="31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31"/>
      <c r="I8048" s="31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31"/>
      <c r="I8049" s="31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31"/>
      <c r="I8050" s="31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31"/>
      <c r="I8051" s="31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31"/>
      <c r="I8052" s="31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31"/>
      <c r="I8053" s="31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31"/>
      <c r="I8054" s="31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31"/>
      <c r="I8055" s="31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31"/>
      <c r="I8056" s="31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31"/>
      <c r="I8057" s="31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31"/>
      <c r="I8058" s="31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31"/>
      <c r="I8059" s="31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31"/>
      <c r="I8060" s="31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31"/>
      <c r="I8061" s="31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31"/>
      <c r="I8062" s="31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31"/>
      <c r="I8063" s="31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31"/>
      <c r="I8064" s="31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31"/>
      <c r="I8065" s="31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31"/>
      <c r="I8066" s="31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31"/>
      <c r="I8067" s="31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31"/>
      <c r="I8068" s="31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31"/>
      <c r="I8069" s="31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31"/>
      <c r="I8070" s="31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31"/>
      <c r="I8071" s="31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31"/>
      <c r="I8072" s="31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31"/>
      <c r="I8073" s="31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31"/>
      <c r="I8074" s="31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31"/>
      <c r="I8075" s="31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31"/>
      <c r="I8076" s="31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31"/>
      <c r="I8077" s="31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31"/>
      <c r="I8078" s="31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31"/>
      <c r="I8079" s="31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31"/>
      <c r="I8080" s="31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31"/>
      <c r="I8081" s="31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31"/>
      <c r="I8082" s="31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31"/>
      <c r="I8083" s="31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31"/>
      <c r="I8084" s="31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31"/>
      <c r="I8085" s="31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31"/>
      <c r="I8086" s="31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31"/>
      <c r="I8087" s="31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31"/>
      <c r="I8088" s="31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31"/>
      <c r="I8089" s="31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31"/>
      <c r="I8090" s="31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31"/>
      <c r="I8091" s="31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31"/>
      <c r="I8092" s="31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31"/>
      <c r="I8093" s="31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31"/>
      <c r="I8094" s="31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31"/>
      <c r="I8095" s="31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31"/>
      <c r="I8096" s="31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31"/>
      <c r="I8097" s="31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31"/>
      <c r="I8098" s="31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31"/>
      <c r="I8099" s="31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31"/>
      <c r="I8100" s="31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31"/>
      <c r="I8101" s="31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31"/>
      <c r="I8102" s="31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31"/>
      <c r="I8103" s="31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31"/>
      <c r="I8104" s="31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31"/>
      <c r="I8105" s="31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31"/>
      <c r="I8106" s="31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31"/>
      <c r="I8107" s="31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31"/>
      <c r="I8108" s="31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31"/>
      <c r="I8109" s="31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31"/>
      <c r="I8110" s="31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31"/>
      <c r="I8111" s="31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31"/>
      <c r="I8112" s="31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31"/>
      <c r="I8113" s="31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31"/>
      <c r="I8114" s="31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31"/>
      <c r="I8115" s="31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31"/>
      <c r="I8116" s="31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31"/>
      <c r="I8117" s="31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31"/>
      <c r="I8118" s="31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31"/>
      <c r="I8119" s="31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31"/>
      <c r="I8120" s="31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31"/>
      <c r="I8121" s="31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31"/>
      <c r="I8122" s="31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31"/>
      <c r="I8123" s="31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31"/>
      <c r="I8124" s="31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31"/>
      <c r="I8125" s="31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31"/>
      <c r="I8126" s="31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31"/>
      <c r="I8127" s="31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31"/>
      <c r="I8128" s="31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31"/>
      <c r="I8129" s="31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31"/>
      <c r="I8130" s="31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31"/>
      <c r="I8131" s="31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31"/>
      <c r="I8132" s="31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31"/>
      <c r="I8133" s="31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31"/>
      <c r="I8134" s="31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31"/>
      <c r="I8135" s="31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31"/>
      <c r="I8136" s="31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31"/>
      <c r="I8137" s="31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31"/>
      <c r="I8138" s="31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31"/>
      <c r="I8139" s="31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31"/>
      <c r="I8140" s="31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31"/>
      <c r="I8141" s="31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31"/>
      <c r="I8142" s="31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31"/>
      <c r="I8143" s="31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31"/>
      <c r="I8144" s="31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31"/>
      <c r="I8145" s="31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31"/>
      <c r="I8146" s="31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31"/>
      <c r="I8147" s="31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31"/>
      <c r="I8148" s="31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31"/>
      <c r="I8149" s="31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31"/>
      <c r="I8150" s="31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31"/>
      <c r="I8151" s="31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31"/>
      <c r="I8152" s="31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31"/>
      <c r="I8153" s="31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31"/>
      <c r="I8154" s="31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31"/>
      <c r="I8155" s="31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31"/>
      <c r="I8156" s="31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31"/>
      <c r="I8157" s="31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31"/>
      <c r="I8158" s="31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31"/>
      <c r="I8159" s="31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31"/>
      <c r="I8160" s="31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31"/>
      <c r="I8161" s="31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31"/>
      <c r="I8162" s="31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31"/>
      <c r="I8163" s="31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31"/>
      <c r="I8164" s="31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31"/>
      <c r="I8165" s="31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31"/>
      <c r="I8166" s="31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31"/>
      <c r="I8167" s="31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31"/>
      <c r="I8168" s="31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31"/>
      <c r="I8169" s="31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31"/>
      <c r="I8170" s="31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31"/>
      <c r="I8171" s="31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31"/>
      <c r="I8172" s="31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31"/>
      <c r="I8173" s="31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31"/>
      <c r="I8174" s="31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31"/>
      <c r="I8175" s="31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31"/>
      <c r="I8176" s="31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31"/>
      <c r="I8177" s="31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31"/>
      <c r="I8178" s="31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31"/>
      <c r="I8179" s="31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31"/>
      <c r="I8180" s="31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31"/>
      <c r="I8181" s="31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31"/>
      <c r="I8182" s="31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31"/>
      <c r="I8183" s="31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31"/>
      <c r="I8184" s="31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31"/>
      <c r="I8185" s="31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31"/>
      <c r="I8186" s="31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31"/>
      <c r="I8187" s="31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31"/>
      <c r="I8188" s="31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31"/>
      <c r="I8189" s="31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31"/>
      <c r="I8190" s="31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31"/>
      <c r="I8191" s="31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31"/>
      <c r="I8192" s="31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31"/>
      <c r="I8193" s="31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31"/>
      <c r="I8194" s="31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31"/>
      <c r="I8195" s="31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31"/>
      <c r="I8196" s="31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31"/>
      <c r="I8197" s="31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31"/>
      <c r="I8198" s="31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31"/>
      <c r="I8199" s="31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31"/>
      <c r="I8200" s="31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31"/>
      <c r="I8201" s="31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31"/>
      <c r="I8202" s="31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31"/>
      <c r="I8203" s="31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31"/>
      <c r="I8204" s="31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31"/>
      <c r="I8205" s="31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31"/>
      <c r="I8206" s="31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31"/>
      <c r="I8207" s="31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31"/>
      <c r="I8208" s="31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31"/>
      <c r="I8209" s="31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31"/>
      <c r="I8210" s="31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31"/>
      <c r="I8211" s="31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31"/>
      <c r="I8212" s="31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31"/>
      <c r="I8213" s="31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31"/>
      <c r="I8214" s="31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31"/>
      <c r="I8215" s="31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31"/>
      <c r="I8216" s="31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31"/>
      <c r="I8217" s="31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31"/>
      <c r="I8218" s="31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31"/>
      <c r="I8219" s="31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31"/>
      <c r="I8220" s="31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31"/>
      <c r="I8221" s="31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31"/>
      <c r="I8222" s="31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31"/>
      <c r="I8223" s="31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31"/>
      <c r="I8224" s="31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31"/>
      <c r="I8225" s="31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31"/>
      <c r="I8226" s="31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31"/>
      <c r="I8227" s="31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31"/>
      <c r="I8228" s="31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31"/>
      <c r="I8229" s="31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31"/>
      <c r="I8230" s="31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31"/>
      <c r="I8231" s="31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31"/>
      <c r="I8232" s="31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31"/>
      <c r="I8233" s="31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31"/>
      <c r="I8234" s="31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31"/>
      <c r="I8235" s="31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31"/>
      <c r="I8236" s="31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31"/>
      <c r="I8237" s="31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31"/>
      <c r="I8238" s="31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31"/>
      <c r="I8239" s="31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31"/>
      <c r="I8240" s="31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31"/>
      <c r="I8241" s="31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31"/>
      <c r="I8242" s="31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31"/>
      <c r="I8243" s="31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31"/>
      <c r="I8244" s="31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31"/>
      <c r="I8245" s="31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31"/>
      <c r="I8246" s="31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31"/>
      <c r="I8247" s="31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31"/>
      <c r="I8248" s="31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31"/>
      <c r="I8249" s="31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31"/>
      <c r="I8250" s="31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31"/>
      <c r="I8251" s="31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31"/>
      <c r="I8252" s="31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31"/>
      <c r="I8253" s="31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31"/>
      <c r="I8254" s="31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31"/>
      <c r="I8255" s="31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31"/>
      <c r="I8256" s="31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31"/>
      <c r="I8257" s="31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31"/>
      <c r="I8258" s="31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31"/>
      <c r="I8259" s="31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31"/>
      <c r="I8260" s="31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31"/>
      <c r="I8261" s="31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31"/>
      <c r="I8262" s="31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31"/>
      <c r="I8263" s="31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31"/>
      <c r="I8264" s="31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31"/>
      <c r="I8265" s="31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31"/>
      <c r="I8266" s="31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31"/>
      <c r="I8267" s="31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31"/>
      <c r="I8268" s="31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31"/>
      <c r="I8269" s="31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31"/>
      <c r="I8270" s="31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31"/>
      <c r="I8271" s="31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31"/>
      <c r="I8272" s="31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31"/>
      <c r="I8273" s="31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31"/>
      <c r="I8274" s="31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31"/>
      <c r="I8275" s="31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31"/>
      <c r="I8276" s="31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31"/>
      <c r="I8277" s="31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31"/>
      <c r="I8278" s="31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31"/>
      <c r="I8279" s="31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31"/>
      <c r="I8280" s="31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31"/>
      <c r="I8281" s="31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31"/>
      <c r="I8282" s="31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31"/>
      <c r="I8283" s="31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31"/>
      <c r="I8284" s="31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31"/>
      <c r="I8285" s="31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31"/>
      <c r="I8286" s="31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31"/>
      <c r="I8287" s="31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31"/>
      <c r="I8288" s="31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31"/>
      <c r="I8289" s="31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31"/>
      <c r="I8290" s="31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31"/>
      <c r="I8291" s="31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31"/>
      <c r="I8292" s="31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31"/>
      <c r="I8293" s="31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31"/>
      <c r="I8294" s="31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31"/>
      <c r="I8295" s="31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31"/>
      <c r="I8296" s="31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31"/>
      <c r="I8297" s="31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31"/>
      <c r="I8298" s="31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31"/>
      <c r="I8299" s="31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31"/>
      <c r="I8300" s="31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31"/>
      <c r="I8301" s="31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31"/>
      <c r="I8302" s="31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31"/>
      <c r="I8303" s="31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31"/>
      <c r="I8304" s="31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31"/>
      <c r="I8305" s="31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31"/>
      <c r="I8306" s="31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31"/>
      <c r="I8307" s="31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31"/>
      <c r="I8308" s="31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31"/>
      <c r="I8309" s="31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31"/>
      <c r="I8310" s="31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31"/>
      <c r="I8311" s="31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31"/>
      <c r="I8312" s="31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31"/>
      <c r="I8313" s="31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31"/>
      <c r="I8314" s="31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31"/>
      <c r="I8315" s="31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31"/>
      <c r="I8316" s="31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31"/>
      <c r="I8317" s="31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31"/>
      <c r="I8318" s="31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31"/>
      <c r="I8319" s="31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31"/>
      <c r="I8320" s="31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31"/>
      <c r="I8321" s="31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31"/>
      <c r="I8322" s="31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31"/>
      <c r="I8323" s="31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31"/>
      <c r="I8324" s="31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31"/>
      <c r="I8325" s="31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31"/>
      <c r="I8326" s="31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31"/>
      <c r="I8327" s="31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31"/>
      <c r="I8328" s="31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31"/>
      <c r="I8329" s="31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31"/>
      <c r="I8330" s="31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31"/>
      <c r="I8331" s="31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31"/>
      <c r="I8332" s="31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31"/>
      <c r="I8333" s="31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31"/>
      <c r="I8334" s="31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31"/>
      <c r="I8335" s="31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31"/>
      <c r="I8336" s="31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31"/>
      <c r="I8337" s="31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31"/>
      <c r="I8338" s="31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31"/>
      <c r="I8339" s="31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31"/>
      <c r="I8340" s="31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31"/>
      <c r="I8341" s="31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31"/>
      <c r="I8342" s="31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31"/>
      <c r="I8343" s="31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31"/>
      <c r="I8344" s="31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31"/>
      <c r="I8345" s="31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31"/>
      <c r="I8346" s="31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31"/>
      <c r="I8347" s="31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31"/>
      <c r="I8348" s="31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31"/>
      <c r="I8349" s="31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31"/>
      <c r="I8350" s="31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31"/>
      <c r="I8351" s="31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31"/>
      <c r="I8352" s="31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31"/>
      <c r="I8353" s="31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31"/>
      <c r="I8354" s="31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31"/>
      <c r="I8355" s="31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31"/>
      <c r="I8356" s="31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31"/>
      <c r="I8357" s="31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31"/>
      <c r="I8358" s="31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31"/>
      <c r="I8359" s="31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31"/>
      <c r="I8360" s="31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31"/>
      <c r="I8361" s="31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31"/>
      <c r="I8362" s="31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31"/>
      <c r="I8363" s="31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31"/>
      <c r="I8364" s="31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31"/>
      <c r="I8365" s="31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31"/>
      <c r="I8366" s="31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31"/>
      <c r="I8367" s="31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31"/>
      <c r="I8368" s="31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31"/>
      <c r="I8369" s="31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31"/>
      <c r="I8370" s="31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31"/>
      <c r="I8371" s="31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31"/>
      <c r="I8372" s="31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31"/>
      <c r="I8373" s="31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31"/>
      <c r="I8374" s="31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31"/>
      <c r="I8375" s="31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31"/>
      <c r="I8376" s="31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31"/>
      <c r="I8377" s="31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31"/>
      <c r="I8378" s="31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31"/>
      <c r="I8379" s="31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31"/>
      <c r="I8380" s="31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31"/>
      <c r="I8381" s="31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31"/>
      <c r="I8382" s="31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31"/>
      <c r="I8383" s="31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31"/>
      <c r="I8384" s="31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31"/>
      <c r="I8385" s="31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31"/>
      <c r="I8386" s="31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31"/>
      <c r="I8387" s="31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31"/>
      <c r="I8388" s="31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31"/>
      <c r="I8389" s="31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31"/>
      <c r="I8390" s="31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31"/>
      <c r="I8391" s="31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31"/>
      <c r="I8392" s="31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31"/>
      <c r="I8393" s="31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31"/>
      <c r="I8394" s="31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31"/>
      <c r="I8395" s="31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31"/>
      <c r="I8396" s="31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31"/>
      <c r="I8397" s="31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31"/>
      <c r="I8398" s="31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31"/>
      <c r="I8399" s="31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31"/>
      <c r="I8400" s="31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31"/>
      <c r="I8401" s="31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31"/>
      <c r="I8402" s="31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31"/>
      <c r="I8403" s="31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31"/>
      <c r="I8404" s="31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31"/>
      <c r="I8405" s="31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31"/>
      <c r="I8406" s="31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31"/>
      <c r="I8407" s="31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31"/>
      <c r="I8408" s="31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31"/>
      <c r="I8409" s="31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31"/>
      <c r="I8410" s="31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31"/>
      <c r="I8411" s="31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31"/>
      <c r="I8412" s="31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31"/>
      <c r="I8413" s="31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31"/>
      <c r="I8414" s="31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31"/>
      <c r="I8415" s="31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31"/>
      <c r="I8416" s="31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31"/>
      <c r="I8417" s="31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31"/>
      <c r="I8418" s="31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31"/>
      <c r="I8419" s="31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31"/>
      <c r="I8420" s="31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31"/>
      <c r="I8421" s="31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31"/>
      <c r="I8422" s="31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31"/>
      <c r="I8423" s="31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31"/>
      <c r="I8424" s="31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31"/>
      <c r="I8425" s="31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31"/>
      <c r="I8426" s="31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31"/>
      <c r="I8427" s="31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31"/>
      <c r="I8428" s="31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31"/>
      <c r="I8429" s="31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31"/>
      <c r="I8430" s="31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31"/>
      <c r="I8431" s="31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31"/>
      <c r="I8432" s="31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31"/>
      <c r="I8433" s="31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31"/>
      <c r="I8434" s="31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31"/>
      <c r="I8435" s="31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31"/>
      <c r="I8436" s="31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31"/>
      <c r="I8437" s="31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31"/>
      <c r="I8438" s="31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31"/>
      <c r="I8439" s="31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31"/>
      <c r="I8440" s="31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31"/>
      <c r="I8441" s="31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31"/>
      <c r="I8442" s="31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31"/>
      <c r="I8443" s="31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31"/>
      <c r="I8444" s="31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31"/>
      <c r="I8445" s="31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31"/>
      <c r="I8446" s="31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31"/>
      <c r="I8447" s="31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31"/>
      <c r="I8448" s="31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31"/>
      <c r="I8449" s="31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31"/>
      <c r="I8450" s="31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31"/>
      <c r="I8451" s="31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31"/>
      <c r="I8452" s="31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31"/>
      <c r="I8453" s="31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31"/>
      <c r="I8454" s="31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31"/>
      <c r="I8455" s="31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31"/>
      <c r="I8456" s="31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31"/>
      <c r="I8457" s="31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31"/>
      <c r="I8458" s="31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31"/>
      <c r="I8459" s="31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31"/>
      <c r="I8460" s="31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31"/>
      <c r="I8461" s="31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31"/>
      <c r="I8462" s="31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31"/>
      <c r="I8463" s="31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31"/>
      <c r="I8464" s="31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31"/>
      <c r="I8465" s="31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31"/>
      <c r="I8466" s="31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31"/>
      <c r="I8467" s="31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31"/>
      <c r="I8468" s="31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31"/>
      <c r="I8469" s="31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31"/>
      <c r="I8470" s="31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31"/>
      <c r="I8471" s="31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31"/>
      <c r="I8472" s="31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31"/>
      <c r="I8473" s="31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31"/>
      <c r="I8474" s="31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31"/>
      <c r="I8475" s="31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31"/>
      <c r="I8476" s="31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31"/>
      <c r="I8477" s="31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31"/>
      <c r="I8478" s="31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31"/>
      <c r="I8479" s="31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31"/>
      <c r="I8480" s="31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31"/>
      <c r="I8481" s="31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31"/>
      <c r="I8482" s="31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31"/>
      <c r="I8483" s="31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31"/>
      <c r="I8484" s="31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31"/>
      <c r="I8485" s="31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31"/>
      <c r="I8486" s="31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31"/>
      <c r="I8487" s="31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31"/>
      <c r="I8488" s="31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31"/>
      <c r="I8489" s="31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31"/>
      <c r="I8490" s="31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31"/>
      <c r="I8491" s="31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31"/>
      <c r="I8492" s="31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31"/>
      <c r="I8493" s="31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31"/>
      <c r="I8494" s="31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31"/>
      <c r="I8495" s="31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31"/>
      <c r="I8496" s="31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31"/>
      <c r="I8497" s="31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31"/>
      <c r="I8498" s="31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31"/>
      <c r="I8499" s="31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31"/>
      <c r="I8500" s="31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31"/>
      <c r="I8501" s="31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31"/>
      <c r="I8502" s="31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31"/>
      <c r="I8503" s="31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31"/>
      <c r="I8504" s="31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31"/>
      <c r="I8505" s="31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31"/>
      <c r="I8506" s="31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31"/>
      <c r="I8507" s="31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31"/>
      <c r="I8508" s="31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31"/>
      <c r="I8509" s="31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31"/>
      <c r="I8510" s="31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31"/>
      <c r="I8511" s="31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31"/>
      <c r="I8512" s="31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31"/>
      <c r="I8513" s="31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31"/>
      <c r="I8514" s="31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31"/>
      <c r="I8515" s="31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31"/>
      <c r="I8516" s="31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31"/>
      <c r="I8517" s="31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31"/>
      <c r="I8518" s="31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31"/>
      <c r="I8519" s="31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31"/>
      <c r="I8520" s="31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31"/>
      <c r="I8521" s="31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31"/>
      <c r="I8522" s="31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31"/>
      <c r="I8523" s="31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31"/>
      <c r="I8524" s="31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31"/>
      <c r="I8525" s="31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31"/>
      <c r="I8526" s="31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31"/>
      <c r="I8527" s="31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31"/>
      <c r="I8528" s="31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31"/>
      <c r="I8529" s="31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31"/>
      <c r="I8530" s="31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31"/>
      <c r="I8531" s="31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31"/>
      <c r="I8532" s="31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31"/>
      <c r="I8533" s="31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31"/>
      <c r="I8534" s="31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31"/>
      <c r="I8535" s="31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31"/>
      <c r="I8536" s="31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31"/>
      <c r="I8537" s="31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31"/>
      <c r="I8538" s="31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31"/>
      <c r="I8539" s="31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31"/>
      <c r="I8540" s="31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31"/>
      <c r="I8541" s="31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31"/>
      <c r="I8542" s="31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31"/>
      <c r="I8543" s="31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31"/>
      <c r="I8544" s="31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31"/>
      <c r="I8545" s="31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31"/>
      <c r="I8546" s="31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31"/>
      <c r="I8547" s="31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31"/>
      <c r="I8548" s="31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31"/>
      <c r="I8549" s="31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31"/>
      <c r="I8550" s="31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31"/>
      <c r="I8551" s="31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31"/>
      <c r="I8552" s="31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31"/>
      <c r="I8553" s="31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31"/>
      <c r="I8554" s="31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31"/>
      <c r="I8555" s="31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31"/>
      <c r="I8556" s="31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31"/>
      <c r="I8557" s="31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31"/>
      <c r="I8558" s="31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31"/>
      <c r="I8559" s="31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31"/>
      <c r="I8560" s="31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31"/>
      <c r="I8561" s="31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31"/>
      <c r="I8562" s="31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31"/>
      <c r="I8563" s="31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31"/>
      <c r="I8564" s="31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31"/>
      <c r="I8565" s="31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31"/>
      <c r="I8566" s="31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31"/>
      <c r="I8567" s="31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31"/>
      <c r="I8568" s="31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31"/>
      <c r="I8569" s="31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31"/>
      <c r="I8570" s="31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31"/>
      <c r="I8571" s="31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31"/>
      <c r="I8572" s="31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31"/>
      <c r="I8573" s="31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31"/>
      <c r="I8574" s="31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31"/>
      <c r="I8575" s="31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31"/>
      <c r="I8576" s="31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31"/>
      <c r="I8577" s="31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31"/>
      <c r="I8578" s="31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31"/>
      <c r="I8579" s="31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31"/>
      <c r="I8580" s="31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31"/>
      <c r="I8581" s="31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31"/>
      <c r="I8582" s="31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31"/>
      <c r="I8583" s="31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31"/>
      <c r="I8584" s="31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31"/>
      <c r="I8585" s="31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31"/>
      <c r="I8586" s="31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31"/>
      <c r="I8587" s="31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31"/>
      <c r="I8588" s="31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31"/>
      <c r="I8589" s="31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31"/>
      <c r="I8590" s="31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31"/>
      <c r="I8591" s="31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31"/>
      <c r="I8592" s="31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31"/>
      <c r="I8593" s="31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31"/>
      <c r="I8594" s="31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31"/>
      <c r="I8595" s="31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31"/>
      <c r="I8596" s="31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31"/>
      <c r="I8597" s="31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31"/>
      <c r="I8598" s="31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31"/>
      <c r="I8599" s="31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31"/>
      <c r="I8600" s="31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31"/>
      <c r="I8601" s="31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31"/>
      <c r="I8602" s="31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31"/>
      <c r="I8603" s="31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31"/>
      <c r="I8604" s="31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31"/>
      <c r="I8605" s="31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31"/>
      <c r="I8606" s="31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31"/>
      <c r="I8607" s="31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31"/>
      <c r="I8608" s="31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31"/>
      <c r="I8609" s="31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31"/>
      <c r="I8610" s="31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31"/>
      <c r="I8611" s="31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31"/>
      <c r="I8612" s="31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31"/>
      <c r="I8613" s="31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31"/>
      <c r="I8614" s="31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31"/>
      <c r="I8615" s="31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31"/>
      <c r="I8616" s="31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31"/>
      <c r="I8617" s="31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31"/>
      <c r="I8618" s="31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31"/>
      <c r="I8619" s="31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31"/>
      <c r="I8620" s="31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31"/>
      <c r="I8621" s="31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31"/>
      <c r="I8622" s="31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31"/>
      <c r="I8623" s="31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31"/>
      <c r="I8624" s="31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31"/>
      <c r="I8625" s="31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31"/>
      <c r="I8626" s="31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31"/>
      <c r="I8627" s="31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31"/>
      <c r="I8628" s="31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31"/>
      <c r="I8629" s="31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31"/>
      <c r="I8630" s="31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31"/>
      <c r="I8631" s="31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31"/>
      <c r="I8632" s="31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31"/>
      <c r="I8633" s="31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31"/>
      <c r="I8634" s="31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31"/>
      <c r="I8635" s="31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31"/>
      <c r="I8636" s="31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31"/>
      <c r="I8637" s="31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31"/>
      <c r="I8638" s="31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31"/>
      <c r="I8639" s="31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31"/>
      <c r="I8640" s="31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31"/>
      <c r="I8641" s="31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31"/>
      <c r="I8642" s="31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31"/>
      <c r="I8643" s="31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31"/>
      <c r="I8644" s="31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31"/>
      <c r="I8645" s="31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31"/>
      <c r="I8646" s="31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31"/>
      <c r="I8647" s="31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31"/>
      <c r="I8648" s="31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31"/>
      <c r="I8649" s="31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31"/>
      <c r="I8650" s="31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31"/>
      <c r="I8651" s="31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31"/>
      <c r="I8652" s="31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31"/>
      <c r="I8653" s="31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31"/>
      <c r="I8654" s="31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31"/>
      <c r="I8655" s="31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31"/>
      <c r="I8656" s="31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31"/>
      <c r="I8657" s="31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31"/>
      <c r="I8658" s="31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31"/>
      <c r="I8659" s="31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31"/>
      <c r="I8660" s="31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31"/>
      <c r="I8661" s="31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31"/>
      <c r="I8662" s="31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31"/>
      <c r="I8663" s="31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31"/>
      <c r="I8664" s="31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31"/>
      <c r="I8665" s="31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31"/>
      <c r="I8666" s="31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31"/>
      <c r="I8667" s="31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31"/>
      <c r="I8668" s="31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31"/>
      <c r="I8669" s="31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31"/>
      <c r="I8670" s="31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31"/>
      <c r="I8671" s="31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31"/>
      <c r="I8672" s="31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31"/>
      <c r="I8673" s="31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31"/>
      <c r="I8674" s="31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31"/>
      <c r="I8675" s="31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31"/>
      <c r="I8676" s="31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31"/>
      <c r="I8677" s="31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31"/>
      <c r="I8678" s="31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31"/>
      <c r="I8679" s="31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31"/>
      <c r="I8680" s="31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31"/>
      <c r="I8681" s="31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31"/>
      <c r="I8682" s="31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31"/>
      <c r="I8683" s="31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31"/>
      <c r="I8684" s="31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31"/>
      <c r="I8685" s="31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31"/>
      <c r="I8686" s="31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31"/>
      <c r="I8687" s="31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31"/>
      <c r="I8688" s="31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31"/>
      <c r="I8689" s="31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31"/>
      <c r="I8690" s="31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31"/>
      <c r="I8691" s="31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31"/>
      <c r="I8692" s="31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31"/>
      <c r="I8693" s="31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31"/>
      <c r="I8694" s="31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31"/>
      <c r="I8695" s="31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31"/>
      <c r="I8696" s="31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31"/>
      <c r="I8697" s="31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31"/>
      <c r="I8698" s="31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31"/>
      <c r="I8699" s="31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31"/>
      <c r="I8700" s="31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31"/>
      <c r="I8701" s="31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31"/>
      <c r="I8702" s="31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31"/>
      <c r="I8703" s="31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31"/>
      <c r="I8704" s="31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31"/>
      <c r="I8705" s="31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31"/>
      <c r="I8706" s="31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31"/>
      <c r="I8707" s="31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31"/>
      <c r="I8708" s="31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31"/>
      <c r="I8709" s="31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31"/>
      <c r="I8710" s="31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31"/>
      <c r="I8711" s="31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31"/>
      <c r="I8712" s="31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31"/>
      <c r="I8713" s="31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31"/>
      <c r="I8714" s="31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31"/>
      <c r="I8715" s="31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31"/>
      <c r="I8716" s="31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31"/>
      <c r="I8717" s="31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31"/>
      <c r="I8718" s="31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31"/>
      <c r="I8719" s="31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31"/>
      <c r="I8720" s="31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31"/>
      <c r="I8721" s="31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31"/>
      <c r="I8722" s="31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31"/>
      <c r="I8723" s="31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31"/>
      <c r="I8724" s="31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31"/>
      <c r="I8725" s="31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31"/>
      <c r="I8726" s="31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31"/>
      <c r="I8727" s="31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31"/>
      <c r="I8728" s="31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31"/>
      <c r="I8729" s="31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31"/>
      <c r="I8730" s="31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31"/>
      <c r="I8731" s="31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31"/>
      <c r="I8732" s="31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31"/>
      <c r="I8733" s="31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31"/>
      <c r="I8734" s="31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31"/>
      <c r="I8735" s="31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31"/>
      <c r="I8736" s="31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31"/>
      <c r="I8737" s="31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31"/>
      <c r="I8738" s="31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31"/>
      <c r="I8739" s="31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31"/>
      <c r="I8740" s="31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31"/>
      <c r="I8741" s="31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31"/>
      <c r="I8742" s="31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31"/>
      <c r="I8743" s="31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31"/>
      <c r="I8744" s="31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31"/>
      <c r="I8745" s="31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31"/>
      <c r="I8746" s="31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31"/>
      <c r="I8747" s="31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31"/>
      <c r="I8748" s="31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31"/>
      <c r="I8749" s="31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31"/>
      <c r="I8750" s="31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31"/>
      <c r="I8751" s="31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31"/>
      <c r="I8752" s="31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31"/>
      <c r="I8753" s="31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31"/>
      <c r="I8754" s="31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31"/>
      <c r="I8755" s="31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31"/>
      <c r="I8756" s="31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31"/>
      <c r="I8757" s="31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31"/>
      <c r="I8758" s="31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31"/>
      <c r="I8759" s="31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31"/>
      <c r="I8760" s="31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31"/>
      <c r="I8761" s="31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31"/>
      <c r="I8762" s="31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31"/>
      <c r="I8763" s="31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31"/>
      <c r="I8764" s="31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31"/>
      <c r="I8765" s="31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31"/>
      <c r="I8766" s="31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31"/>
      <c r="I8767" s="31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31"/>
      <c r="I8768" s="31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31"/>
      <c r="I8769" s="31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31"/>
      <c r="I8770" s="31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31"/>
      <c r="I8771" s="31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31"/>
      <c r="I8772" s="31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31"/>
      <c r="I8773" s="31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31"/>
      <c r="I8774" s="31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31"/>
      <c r="I8775" s="31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31"/>
      <c r="I8776" s="31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31"/>
      <c r="I8777" s="31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31"/>
      <c r="I8778" s="31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31"/>
      <c r="I8779" s="31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31"/>
      <c r="I8780" s="31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31"/>
      <c r="I8781" s="31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31"/>
      <c r="I8782" s="31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31"/>
      <c r="I8783" s="31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31"/>
      <c r="I8784" s="31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31"/>
      <c r="I8785" s="31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31"/>
      <c r="I8786" s="31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31"/>
      <c r="I8787" s="31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31"/>
      <c r="I8788" s="31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31"/>
      <c r="I8789" s="31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31"/>
      <c r="I8790" s="31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31"/>
      <c r="I8791" s="31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31"/>
      <c r="I8792" s="31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31"/>
      <c r="I8793" s="31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31"/>
      <c r="I8794" s="31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31"/>
      <c r="I8795" s="31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31"/>
      <c r="I8796" s="31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31"/>
      <c r="I8797" s="31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31"/>
      <c r="I8798" s="31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31"/>
      <c r="I8799" s="31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31"/>
      <c r="I8800" s="31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31"/>
      <c r="I8801" s="31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31"/>
      <c r="I8802" s="31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31"/>
      <c r="I8803" s="31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31"/>
      <c r="I8804" s="31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31"/>
      <c r="I8805" s="31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31"/>
      <c r="I8806" s="31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31"/>
      <c r="I8807" s="31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31"/>
      <c r="I8808" s="31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31"/>
      <c r="I8809" s="31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31"/>
      <c r="I8810" s="31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31"/>
      <c r="I8811" s="31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31"/>
      <c r="I8812" s="31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31"/>
      <c r="I8813" s="31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31"/>
      <c r="I8814" s="31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31"/>
      <c r="I8815" s="31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31"/>
      <c r="I8816" s="31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31"/>
      <c r="I8817" s="31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31"/>
      <c r="I8818" s="31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31"/>
      <c r="I8819" s="31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31"/>
      <c r="I8820" s="31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31"/>
      <c r="I8821" s="31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31"/>
      <c r="I8822" s="31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31"/>
      <c r="I8823" s="31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31"/>
      <c r="I8824" s="31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31"/>
      <c r="I8825" s="31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31"/>
      <c r="I8826" s="31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31"/>
      <c r="I8827" s="31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31"/>
      <c r="I8828" s="31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31"/>
      <c r="I8829" s="31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31"/>
      <c r="I8830" s="31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31"/>
      <c r="I8831" s="31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31"/>
      <c r="I8832" s="31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31"/>
      <c r="I8833" s="31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31"/>
      <c r="I8834" s="31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31"/>
      <c r="I8835" s="31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31"/>
      <c r="I8836" s="31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31"/>
      <c r="I8837" s="31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31"/>
      <c r="I8838" s="31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31"/>
      <c r="I8839" s="31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31"/>
      <c r="I8840" s="31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31"/>
      <c r="I8841" s="31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31"/>
      <c r="I8842" s="31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31"/>
      <c r="I8843" s="31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31"/>
      <c r="I8844" s="31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31"/>
      <c r="I8845" s="31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31"/>
      <c r="I8846" s="31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31"/>
      <c r="I8847" s="31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31"/>
      <c r="I8848" s="31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31"/>
      <c r="I8849" s="31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31"/>
      <c r="I8850" s="31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31"/>
      <c r="I8851" s="31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31"/>
      <c r="I8852" s="31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31"/>
      <c r="I8853" s="31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31"/>
      <c r="I8854" s="31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31"/>
      <c r="I8855" s="31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31"/>
      <c r="I8856" s="31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31"/>
      <c r="I8857" s="31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31"/>
      <c r="I8858" s="31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31"/>
      <c r="I8859" s="31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31"/>
      <c r="I8860" s="31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31"/>
      <c r="I8861" s="31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31"/>
      <c r="I8862" s="31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31"/>
      <c r="I8863" s="31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31"/>
      <c r="I8864" s="31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31"/>
      <c r="I8865" s="31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31"/>
      <c r="I8866" s="31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31"/>
      <c r="I8867" s="31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31"/>
      <c r="I8868" s="31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31"/>
      <c r="I8869" s="31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31"/>
      <c r="I8870" s="31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31"/>
      <c r="I8871" s="31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31"/>
      <c r="I8872" s="31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31"/>
      <c r="I8873" s="31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31"/>
      <c r="I8874" s="31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31"/>
      <c r="I8875" s="31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31"/>
      <c r="I8876" s="31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31"/>
      <c r="I8877" s="31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31"/>
      <c r="I8878" s="31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31"/>
      <c r="I8879" s="31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31"/>
      <c r="I8880" s="31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31"/>
      <c r="I8881" s="31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31"/>
      <c r="I8882" s="31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31"/>
      <c r="I8883" s="31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31"/>
      <c r="I8884" s="31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31"/>
      <c r="I8885" s="31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31"/>
      <c r="I8886" s="31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31"/>
      <c r="I8887" s="31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31"/>
      <c r="I8888" s="31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31"/>
      <c r="I8889" s="31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31"/>
      <c r="I8890" s="31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31"/>
      <c r="I8891" s="31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31"/>
      <c r="I8892" s="31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31"/>
      <c r="I8893" s="31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31"/>
      <c r="I8894" s="31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31"/>
      <c r="I8895" s="31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31"/>
      <c r="I8896" s="31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31"/>
      <c r="I8897" s="31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31"/>
      <c r="I8898" s="31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31"/>
      <c r="I8899" s="31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31"/>
      <c r="I8900" s="31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31"/>
      <c r="I8901" s="31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31"/>
      <c r="I8902" s="31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31"/>
      <c r="I8903" s="31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31"/>
      <c r="I8904" s="31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31"/>
      <c r="I8905" s="31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31"/>
      <c r="I8906" s="31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31"/>
      <c r="I8907" s="31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31"/>
      <c r="I8908" s="31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31"/>
      <c r="I8909" s="31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31"/>
      <c r="I8910" s="31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31"/>
      <c r="I8911" s="31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31"/>
      <c r="I8912" s="31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31"/>
      <c r="I8913" s="31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31"/>
      <c r="I8914" s="31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31"/>
      <c r="I8915" s="31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31"/>
      <c r="I8916" s="31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31"/>
      <c r="I8917" s="31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31"/>
      <c r="I8918" s="31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31"/>
      <c r="I8919" s="31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31"/>
      <c r="I8920" s="31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31"/>
      <c r="I8921" s="31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31"/>
      <c r="I8922" s="31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31"/>
      <c r="I8923" s="31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31"/>
      <c r="I8924" s="31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31"/>
      <c r="I8925" s="31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31"/>
      <c r="I8926" s="31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31"/>
      <c r="I8927" s="31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31"/>
      <c r="I8928" s="31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31"/>
      <c r="I8929" s="31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31"/>
      <c r="I8930" s="31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31"/>
      <c r="I8931" s="31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31"/>
      <c r="I8932" s="31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31"/>
      <c r="I8933" s="31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31"/>
      <c r="I8934" s="31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31"/>
      <c r="I8935" s="31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31"/>
      <c r="I8936" s="31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31"/>
      <c r="I8937" s="31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31"/>
      <c r="I8938" s="31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31"/>
      <c r="I8939" s="31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31"/>
      <c r="I8940" s="31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31"/>
      <c r="I8941" s="31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31"/>
      <c r="I8942" s="31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31"/>
      <c r="I8943" s="31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31"/>
      <c r="I8944" s="31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31"/>
      <c r="I8945" s="31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31"/>
      <c r="I8946" s="31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31"/>
      <c r="I8947" s="31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31"/>
      <c r="I8948" s="31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31"/>
      <c r="I8949" s="31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31"/>
      <c r="I8950" s="31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31"/>
      <c r="I8951" s="31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31"/>
      <c r="I8952" s="31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31"/>
      <c r="I8953" s="31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31"/>
      <c r="I8954" s="31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31"/>
      <c r="I8955" s="31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31"/>
      <c r="I8956" s="31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31"/>
      <c r="I8957" s="31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31"/>
      <c r="I8958" s="31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31"/>
      <c r="I8959" s="31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31"/>
      <c r="I8960" s="31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31"/>
      <c r="I8961" s="31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31"/>
      <c r="I8962" s="31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31"/>
      <c r="I8963" s="31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31"/>
      <c r="I8964" s="31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31"/>
      <c r="I8965" s="31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31"/>
      <c r="I8966" s="31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31"/>
      <c r="I8967" s="31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31"/>
      <c r="I8968" s="31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31"/>
      <c r="I8969" s="31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31"/>
      <c r="I8970" s="31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31"/>
      <c r="I8971" s="31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31"/>
      <c r="I8972" s="31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31"/>
      <c r="I8973" s="31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31"/>
      <c r="I8974" s="31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31"/>
      <c r="I8975" s="31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31"/>
      <c r="I8976" s="31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31"/>
      <c r="I8977" s="31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31"/>
      <c r="I8978" s="31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31"/>
      <c r="I8979" s="31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31"/>
      <c r="I8980" s="31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31"/>
      <c r="I8981" s="31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31"/>
      <c r="I8982" s="31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31"/>
      <c r="I8983" s="31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31"/>
      <c r="I8984" s="31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31"/>
      <c r="I8985" s="31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31"/>
      <c r="I8986" s="31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31"/>
      <c r="I8987" s="31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31"/>
      <c r="I8988" s="31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31"/>
      <c r="I8989" s="31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31"/>
      <c r="I8990" s="31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31"/>
      <c r="I8991" s="31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31"/>
      <c r="I8992" s="31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31"/>
      <c r="I8993" s="31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31"/>
      <c r="I8994" s="31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31"/>
      <c r="I8995" s="31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31"/>
      <c r="I8996" s="31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31"/>
      <c r="I8997" s="31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31"/>
      <c r="I8998" s="31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31"/>
      <c r="I8999" s="31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31"/>
      <c r="I9000" s="31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31"/>
      <c r="I9001" s="31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31"/>
      <c r="I9002" s="31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31"/>
      <c r="I9003" s="31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31"/>
      <c r="I9004" s="31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31"/>
      <c r="I9005" s="31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31"/>
      <c r="I9006" s="31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31"/>
      <c r="I9007" s="31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31"/>
      <c r="I9008" s="31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31"/>
      <c r="I9009" s="31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31"/>
      <c r="I9010" s="31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31"/>
      <c r="I9011" s="31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31"/>
      <c r="I9012" s="31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31"/>
      <c r="I9013" s="31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31"/>
      <c r="I9014" s="31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31"/>
      <c r="I9015" s="31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31"/>
      <c r="I9016" s="31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31"/>
      <c r="I9017" s="31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31"/>
      <c r="I9018" s="31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31"/>
      <c r="I9019" s="31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31"/>
      <c r="I9020" s="31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31"/>
      <c r="I9021" s="31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31"/>
      <c r="I9022" s="31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31"/>
      <c r="I9023" s="31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31"/>
      <c r="I9024" s="31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31"/>
      <c r="I9025" s="31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31"/>
      <c r="I9026" s="31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31"/>
      <c r="I9027" s="31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31"/>
      <c r="I9028" s="31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31"/>
      <c r="I9029" s="31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31"/>
      <c r="I9030" s="31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31"/>
      <c r="I9031" s="31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31"/>
      <c r="I9032" s="31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31"/>
      <c r="I9033" s="31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31"/>
      <c r="I9034" s="31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31"/>
      <c r="I9035" s="31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31"/>
      <c r="I9036" s="31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31"/>
      <c r="I9037" s="31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31"/>
      <c r="I9038" s="31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31"/>
      <c r="I9039" s="31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31"/>
      <c r="I9040" s="31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31"/>
      <c r="I9041" s="31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31"/>
      <c r="I9042" s="31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31"/>
      <c r="I9043" s="31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31"/>
      <c r="I9044" s="31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31"/>
      <c r="I9045" s="31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31"/>
      <c r="I9046" s="31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31"/>
      <c r="I9047" s="31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31"/>
      <c r="I9048" s="31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31"/>
      <c r="I9049" s="31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31"/>
      <c r="I9050" s="31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31"/>
      <c r="I9051" s="31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31"/>
      <c r="I9052" s="31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31"/>
      <c r="I9053" s="31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31"/>
      <c r="I9054" s="31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31"/>
      <c r="I9055" s="31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31"/>
      <c r="I9056" s="31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31"/>
      <c r="I9057" s="31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31"/>
      <c r="I9058" s="31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31"/>
      <c r="I9059" s="31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31"/>
      <c r="I9060" s="31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31"/>
      <c r="I9061" s="31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31"/>
      <c r="I9062" s="31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31"/>
      <c r="I9063" s="31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31"/>
      <c r="I9064" s="31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31"/>
      <c r="I9065" s="31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31"/>
      <c r="I9066" s="31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31"/>
      <c r="I9067" s="31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31"/>
      <c r="I9068" s="31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31"/>
      <c r="I9069" s="31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31"/>
      <c r="I9070" s="31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31"/>
      <c r="I9071" s="31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31"/>
      <c r="I9072" s="31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31"/>
      <c r="I9073" s="31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31"/>
      <c r="I9074" s="31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31"/>
      <c r="I9075" s="31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31"/>
      <c r="I9076" s="31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31"/>
      <c r="I9077" s="31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31"/>
      <c r="I9078" s="31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31"/>
      <c r="I9079" s="31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31"/>
      <c r="I9080" s="31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31"/>
      <c r="I9081" s="31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31"/>
      <c r="I9082" s="31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31"/>
      <c r="I9083" s="31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31"/>
      <c r="I9084" s="31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31"/>
      <c r="I9085" s="31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31"/>
      <c r="I9086" s="31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31"/>
      <c r="I9087" s="31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31"/>
      <c r="I9088" s="31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31"/>
      <c r="I9089" s="31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31"/>
      <c r="I9090" s="31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31"/>
      <c r="I9091" s="31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31"/>
      <c r="I9092" s="31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31"/>
      <c r="I9093" s="31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31"/>
      <c r="I9094" s="31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31"/>
      <c r="I9095" s="31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31"/>
      <c r="I9096" s="31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31"/>
      <c r="I9097" s="31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31"/>
      <c r="I9098" s="31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31"/>
      <c r="I9099" s="31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31"/>
      <c r="I9100" s="31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31"/>
      <c r="I9101" s="31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31"/>
      <c r="I9102" s="31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31"/>
      <c r="I9103" s="31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31"/>
      <c r="I9104" s="31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31"/>
      <c r="I9105" s="31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31"/>
      <c r="I9106" s="31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31"/>
      <c r="I9107" s="31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31"/>
      <c r="I9108" s="31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31"/>
      <c r="I9109" s="31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31"/>
      <c r="I9110" s="31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31"/>
      <c r="I9111" s="31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31"/>
      <c r="I9112" s="31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31"/>
      <c r="I9113" s="31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31"/>
      <c r="I9114" s="31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31"/>
      <c r="I9115" s="31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31"/>
      <c r="I9116" s="31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31"/>
      <c r="I9117" s="31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31"/>
      <c r="I9118" s="31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31"/>
      <c r="I9119" s="31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31"/>
      <c r="I9120" s="31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31"/>
      <c r="I9121" s="31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31"/>
      <c r="I9122" s="31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31"/>
      <c r="I9123" s="31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31"/>
      <c r="I9124" s="31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31"/>
      <c r="I9125" s="31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31"/>
      <c r="I9126" s="31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31"/>
      <c r="I9127" s="31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31"/>
      <c r="I9128" s="31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31"/>
      <c r="I9129" s="31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31"/>
      <c r="I9130" s="31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31"/>
      <c r="I9131" s="31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31"/>
      <c r="I9132" s="31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31"/>
      <c r="I9133" s="31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31"/>
      <c r="I9134" s="31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31"/>
      <c r="I9135" s="31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31"/>
      <c r="I9136" s="31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31"/>
      <c r="I9137" s="31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31"/>
      <c r="I9138" s="31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31"/>
      <c r="I9139" s="31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31"/>
      <c r="I9140" s="31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31"/>
      <c r="I9141" s="31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31"/>
      <c r="I9142" s="31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31"/>
      <c r="I9143" s="31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31"/>
      <c r="I9144" s="31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31"/>
      <c r="I9145" s="31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31"/>
      <c r="I9146" s="31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31"/>
      <c r="I9147" s="31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31"/>
      <c r="I9148" s="31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31"/>
      <c r="I9149" s="31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31"/>
      <c r="I9150" s="31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31"/>
      <c r="I9151" s="31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31"/>
      <c r="I9152" s="31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31"/>
      <c r="I9153" s="31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31"/>
      <c r="I9154" s="31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31"/>
      <c r="I9155" s="31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31"/>
      <c r="I9156" s="31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31"/>
      <c r="I9157" s="31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31"/>
      <c r="I9158" s="31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31"/>
      <c r="I9159" s="31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31"/>
      <c r="I9160" s="31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31"/>
      <c r="I9161" s="31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31"/>
      <c r="I9162" s="31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31"/>
      <c r="I9163" s="31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31"/>
      <c r="I9164" s="31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31"/>
      <c r="I9165" s="31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31"/>
      <c r="I9166" s="31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31"/>
      <c r="I9167" s="31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31"/>
      <c r="I9168" s="31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31"/>
      <c r="I9169" s="31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31"/>
      <c r="I9170" s="31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31"/>
      <c r="I9171" s="31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31"/>
      <c r="I9172" s="31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31"/>
      <c r="I9173" s="31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31"/>
      <c r="I9174" s="31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31"/>
      <c r="I9175" s="31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31"/>
      <c r="I9176" s="31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31"/>
      <c r="I9177" s="31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31"/>
      <c r="I9178" s="31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31"/>
      <c r="I9179" s="31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31"/>
      <c r="I9180" s="31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31"/>
      <c r="I9181" s="31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31"/>
      <c r="I9182" s="31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31"/>
      <c r="I9183" s="31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31"/>
      <c r="I9184" s="31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31"/>
      <c r="I9185" s="31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31"/>
      <c r="I9186" s="31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31"/>
      <c r="I9187" s="31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31"/>
      <c r="I9188" s="31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31"/>
      <c r="I9189" s="31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31"/>
      <c r="I9190" s="31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31"/>
      <c r="I9191" s="31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31"/>
      <c r="I9192" s="31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31"/>
      <c r="I9193" s="31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31"/>
      <c r="I9194" s="31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31"/>
      <c r="I9195" s="31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31"/>
      <c r="I9196" s="31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31"/>
      <c r="I9197" s="31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31"/>
      <c r="I9198" s="31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31"/>
      <c r="I9199" s="31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31"/>
      <c r="I9200" s="31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31"/>
      <c r="I9201" s="31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31"/>
      <c r="I9202" s="31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31"/>
      <c r="I9203" s="31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31"/>
      <c r="I9204" s="31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31"/>
      <c r="I9205" s="31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31"/>
      <c r="I9206" s="31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31"/>
      <c r="I9207" s="31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31"/>
      <c r="I9208" s="31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31"/>
      <c r="I9209" s="31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31"/>
      <c r="I9210" s="31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31"/>
      <c r="I9211" s="31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31"/>
      <c r="I9212" s="31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31"/>
      <c r="I9213" s="31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31"/>
      <c r="I9214" s="31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31"/>
      <c r="I9215" s="31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31"/>
      <c r="I9216" s="31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31"/>
      <c r="I9217" s="31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31"/>
      <c r="I9218" s="31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31"/>
      <c r="I9219" s="31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31"/>
      <c r="I9220" s="31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31"/>
      <c r="I9221" s="31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31"/>
      <c r="I9222" s="31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31"/>
      <c r="I9223" s="31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31"/>
      <c r="I9224" s="31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31"/>
      <c r="I9225" s="31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31"/>
      <c r="I9226" s="31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31"/>
      <c r="I9227" s="31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31"/>
      <c r="I9228" s="31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31"/>
      <c r="I9229" s="31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31"/>
      <c r="I9230" s="31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31"/>
      <c r="I9231" s="31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31"/>
      <c r="I9232" s="31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31"/>
      <c r="I9233" s="31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31"/>
      <c r="I9234" s="31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31"/>
      <c r="I9235" s="31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31"/>
      <c r="I9236" s="31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31"/>
      <c r="I9237" s="31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31"/>
      <c r="I9238" s="31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31"/>
      <c r="I9239" s="31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31"/>
      <c r="I9240" s="31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31"/>
      <c r="I9241" s="31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31"/>
      <c r="I9242" s="31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31"/>
      <c r="I9243" s="31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31"/>
      <c r="I9244" s="31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31"/>
      <c r="I9245" s="31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31"/>
      <c r="I9246" s="31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31"/>
      <c r="I9247" s="31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31"/>
      <c r="I9248" s="31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31"/>
      <c r="I9249" s="31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31"/>
      <c r="I9250" s="31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31"/>
      <c r="I9251" s="31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31"/>
      <c r="I9252" s="31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31"/>
      <c r="I9253" s="31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31"/>
      <c r="I9254" s="31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31"/>
      <c r="I9255" s="31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31"/>
      <c r="I9256" s="31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31"/>
      <c r="I9257" s="31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31"/>
      <c r="I9258" s="31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31"/>
      <c r="I9259" s="31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31"/>
      <c r="I9260" s="31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31"/>
      <c r="I9261" s="31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31"/>
      <c r="I9262" s="31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31"/>
      <c r="I9263" s="31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31"/>
      <c r="I9264" s="31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31"/>
      <c r="I9265" s="31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31"/>
      <c r="I9266" s="31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31"/>
      <c r="I9267" s="31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31"/>
      <c r="I9268" s="31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31"/>
      <c r="I9269" s="31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31"/>
      <c r="I9270" s="31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31"/>
      <c r="I9271" s="31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31"/>
      <c r="I9272" s="31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31"/>
      <c r="I9273" s="31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31"/>
      <c r="I9274" s="31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31"/>
      <c r="I9275" s="31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31"/>
      <c r="I9276" s="31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31"/>
      <c r="I9277" s="31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31"/>
      <c r="I9278" s="31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31"/>
      <c r="I9279" s="31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31"/>
      <c r="I9280" s="31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31"/>
      <c r="I9281" s="31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31"/>
      <c r="I9282" s="31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31"/>
      <c r="I9283" s="31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31"/>
      <c r="I9284" s="31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31"/>
      <c r="I9285" s="31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31"/>
      <c r="I9286" s="31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31"/>
      <c r="I9287" s="31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31"/>
      <c r="I9288" s="31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31"/>
      <c r="I9289" s="31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31"/>
      <c r="I9290" s="31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31"/>
      <c r="I9291" s="31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31"/>
      <c r="I9292" s="31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31"/>
      <c r="I9293" s="31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31"/>
      <c r="I9294" s="31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31"/>
      <c r="I9295" s="31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31"/>
      <c r="I9296" s="31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31"/>
      <c r="I9297" s="31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31"/>
      <c r="I9298" s="31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31"/>
      <c r="I9299" s="31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31"/>
      <c r="I9300" s="31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31"/>
      <c r="I9301" s="31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31"/>
      <c r="I9302" s="31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31"/>
      <c r="I9303" s="31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31"/>
      <c r="I9304" s="31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31"/>
      <c r="I9305" s="31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31"/>
      <c r="I9306" s="31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31"/>
      <c r="I9307" s="31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31"/>
      <c r="I9308" s="31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31"/>
      <c r="I9309" s="31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31"/>
      <c r="I9310" s="31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31"/>
      <c r="I9311" s="31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31"/>
      <c r="I9312" s="31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31"/>
      <c r="I9313" s="31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31"/>
      <c r="I9314" s="31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31"/>
      <c r="I9315" s="31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31"/>
      <c r="I9316" s="31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31"/>
      <c r="I9317" s="31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31"/>
      <c r="I9318" s="31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31"/>
      <c r="I9319" s="31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31"/>
      <c r="I9320" s="31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31"/>
      <c r="I9321" s="31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31"/>
      <c r="I9322" s="31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31"/>
      <c r="I9323" s="31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31"/>
      <c r="I9324" s="31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31"/>
      <c r="I9325" s="31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31"/>
      <c r="I9326" s="31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31"/>
      <c r="I9327" s="31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31"/>
      <c r="I9328" s="31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31"/>
      <c r="I9329" s="31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31"/>
      <c r="I9330" s="31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31"/>
      <c r="I9331" s="31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31"/>
      <c r="I9332" s="31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31"/>
      <c r="I9333" s="31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31"/>
      <c r="I9334" s="31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31"/>
      <c r="I9335" s="31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31"/>
      <c r="I9336" s="31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31"/>
      <c r="I9337" s="31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31"/>
      <c r="I9338" s="31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31"/>
      <c r="I9339" s="31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31"/>
      <c r="I9340" s="31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31"/>
      <c r="I9341" s="31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31"/>
      <c r="I9342" s="31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31"/>
      <c r="I9343" s="31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31"/>
      <c r="I9344" s="31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31"/>
      <c r="I9345" s="31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31"/>
      <c r="I9346" s="31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31"/>
      <c r="I9347" s="31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31"/>
      <c r="I9348" s="31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31"/>
      <c r="I9349" s="31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31"/>
      <c r="I9350" s="31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31"/>
      <c r="I9351" s="31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31"/>
      <c r="I9352" s="31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31"/>
      <c r="I9353" s="31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31"/>
      <c r="I9354" s="31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31"/>
      <c r="I9355" s="31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31"/>
      <c r="I9356" s="31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31"/>
      <c r="I9357" s="31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31"/>
      <c r="I9358" s="31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31"/>
      <c r="I9359" s="31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31"/>
      <c r="I9360" s="31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31"/>
      <c r="I9361" s="31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31"/>
      <c r="I9362" s="31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31"/>
      <c r="I9363" s="31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31"/>
      <c r="I9364" s="31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31"/>
      <c r="I9365" s="31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31"/>
      <c r="I9366" s="31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31"/>
      <c r="I9367" s="31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31"/>
      <c r="I9368" s="31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31"/>
      <c r="I9369" s="31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31"/>
      <c r="I9370" s="31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31"/>
      <c r="I9371" s="31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31"/>
      <c r="I9372" s="31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31"/>
      <c r="I9373" s="31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31"/>
      <c r="I9374" s="31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31"/>
      <c r="I9375" s="31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31"/>
      <c r="I9376" s="31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31"/>
      <c r="I9377" s="31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31"/>
      <c r="I9378" s="31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31"/>
      <c r="I9379" s="31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31"/>
      <c r="I9380" s="31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31"/>
      <c r="I9381" s="31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31"/>
      <c r="I9382" s="31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31"/>
      <c r="I9383" s="31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31"/>
      <c r="I9384" s="31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31"/>
      <c r="I9385" s="31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31"/>
      <c r="I9386" s="31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31"/>
      <c r="I9387" s="31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31"/>
      <c r="I9388" s="31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31"/>
      <c r="I9389" s="31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31"/>
      <c r="I9390" s="31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31"/>
      <c r="I9391" s="31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31"/>
      <c r="I9392" s="31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31"/>
      <c r="I9393" s="31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31"/>
      <c r="I9394" s="31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31"/>
      <c r="I9395" s="31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31"/>
      <c r="I9396" s="31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31"/>
      <c r="I9397" s="31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31"/>
      <c r="I9398" s="31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31"/>
      <c r="I9399" s="31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31"/>
      <c r="I9400" s="31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31"/>
      <c r="I9401" s="31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31"/>
      <c r="I9402" s="31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31"/>
      <c r="I9403" s="31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31"/>
      <c r="I9404" s="31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31"/>
      <c r="I9405" s="31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31"/>
      <c r="I9406" s="31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31"/>
      <c r="I9407" s="31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31"/>
      <c r="I9408" s="31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31"/>
      <c r="I9409" s="31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31"/>
      <c r="I9410" s="31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31"/>
      <c r="I9411" s="31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31"/>
      <c r="I9412" s="31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31"/>
      <c r="I9413" s="31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31"/>
      <c r="I9414" s="31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31"/>
      <c r="I9415" s="31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31"/>
      <c r="I9416" s="31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31"/>
      <c r="I9417" s="31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31"/>
      <c r="I9418" s="31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31"/>
      <c r="I9419" s="31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31"/>
      <c r="I9420" s="31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31"/>
      <c r="I9421" s="31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31"/>
      <c r="I9422" s="31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31"/>
      <c r="I9423" s="31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31"/>
      <c r="I9424" s="31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31"/>
      <c r="I9425" s="31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31"/>
      <c r="I9426" s="31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31"/>
      <c r="I9427" s="31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31"/>
      <c r="I9428" s="31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31"/>
      <c r="I9429" s="31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31"/>
      <c r="I9430" s="31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31"/>
      <c r="I9431" s="31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31"/>
      <c r="I9432" s="31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31"/>
      <c r="I9433" s="31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31"/>
      <c r="I9434" s="31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31"/>
      <c r="I9435" s="31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31"/>
      <c r="I9436" s="31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31"/>
      <c r="I9437" s="31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31"/>
      <c r="I9438" s="31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31"/>
      <c r="I9439" s="31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31"/>
      <c r="I9440" s="31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31"/>
      <c r="I9441" s="31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31"/>
      <c r="I9442" s="31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31"/>
      <c r="I9443" s="31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31"/>
      <c r="I9444" s="31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31"/>
      <c r="I9445" s="31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31"/>
      <c r="I9446" s="31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31"/>
      <c r="I9447" s="31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31"/>
      <c r="I9448" s="31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31"/>
      <c r="I9449" s="31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31"/>
      <c r="I9450" s="31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31"/>
      <c r="I9451" s="31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31"/>
      <c r="I9452" s="31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31"/>
      <c r="I9453" s="31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31"/>
      <c r="I9454" s="31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31"/>
      <c r="I9455" s="31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31"/>
      <c r="I9456" s="31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31"/>
      <c r="I9457" s="31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31"/>
      <c r="I9458" s="31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31"/>
      <c r="I9459" s="31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31"/>
      <c r="I9460" s="31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31"/>
      <c r="I9461" s="31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31"/>
      <c r="I9462" s="31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31"/>
      <c r="I9463" s="31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31"/>
      <c r="I9464" s="31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31"/>
      <c r="I9465" s="31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31"/>
      <c r="I9466" s="31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31"/>
      <c r="I9467" s="31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31"/>
      <c r="I9468" s="31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31"/>
      <c r="I9469" s="31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31"/>
      <c r="I9470" s="31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31"/>
      <c r="I9471" s="31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31"/>
      <c r="I9472" s="31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31"/>
      <c r="I9473" s="31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31"/>
      <c r="I9474" s="31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31"/>
      <c r="I9475" s="31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31"/>
      <c r="I9476" s="31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31"/>
      <c r="I9477" s="31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31"/>
      <c r="I9478" s="31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31"/>
      <c r="I9479" s="31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31"/>
      <c r="I9480" s="31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31"/>
      <c r="I9481" s="31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31"/>
      <c r="I9482" s="31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31"/>
      <c r="I9483" s="31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31"/>
      <c r="I9484" s="31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31"/>
      <c r="I9485" s="31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31"/>
      <c r="I9486" s="31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31"/>
      <c r="I9487" s="31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31"/>
      <c r="I9488" s="31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31"/>
      <c r="I9489" s="31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31"/>
      <c r="I9490" s="31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31"/>
      <c r="I9491" s="31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31"/>
      <c r="I9492" s="31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31"/>
      <c r="I9493" s="31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31"/>
      <c r="I9494" s="31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31"/>
      <c r="I9495" s="31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31"/>
      <c r="I9496" s="31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31"/>
      <c r="I9497" s="31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31"/>
      <c r="I9498" s="31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31"/>
      <c r="I9499" s="31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31"/>
      <c r="I9500" s="31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31"/>
      <c r="I9501" s="31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31"/>
      <c r="I9502" s="31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31"/>
      <c r="I9503" s="31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31"/>
      <c r="I9504" s="31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31"/>
      <c r="I9505" s="31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31"/>
      <c r="I9506" s="31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31"/>
      <c r="I9507" s="31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31"/>
      <c r="I9508" s="31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31"/>
      <c r="I9509" s="31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31"/>
      <c r="I9510" s="31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31"/>
      <c r="I9511" s="31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31"/>
      <c r="I9512" s="31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31"/>
      <c r="I9513" s="31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31"/>
      <c r="I9514" s="31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31"/>
      <c r="I9515" s="31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31"/>
      <c r="I9516" s="31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31"/>
      <c r="I9517" s="31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31"/>
      <c r="I9518" s="31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31"/>
      <c r="I9519" s="31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31"/>
      <c r="I9520" s="31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31"/>
      <c r="I9521" s="31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31"/>
      <c r="I9522" s="31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31"/>
      <c r="I9523" s="31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31"/>
      <c r="I9524" s="31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31"/>
      <c r="I9525" s="31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31"/>
      <c r="I9526" s="31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31"/>
      <c r="I9527" s="31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31"/>
      <c r="I9528" s="31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31"/>
      <c r="I9529" s="31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31"/>
      <c r="I9530" s="31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31"/>
      <c r="I9531" s="31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31"/>
      <c r="I9532" s="31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31"/>
      <c r="I9533" s="31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31"/>
      <c r="I9534" s="31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31"/>
      <c r="I9535" s="31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31"/>
      <c r="I9536" s="31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31"/>
      <c r="I9537" s="31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31"/>
      <c r="I9538" s="31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31"/>
      <c r="I9539" s="31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31"/>
      <c r="I9540" s="31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31"/>
      <c r="I9541" s="31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31"/>
      <c r="I9542" s="31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31"/>
      <c r="I9543" s="31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31"/>
      <c r="I9544" s="31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31"/>
      <c r="I9545" s="31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31"/>
      <c r="I9546" s="31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31"/>
      <c r="I9547" s="31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31"/>
      <c r="I9548" s="31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31"/>
      <c r="I9549" s="31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31"/>
      <c r="I9550" s="31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31"/>
      <c r="I9551" s="31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31"/>
      <c r="I9552" s="31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31"/>
      <c r="I9553" s="31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31"/>
      <c r="I9554" s="31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31"/>
      <c r="I9555" s="31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31"/>
      <c r="I9556" s="31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31"/>
      <c r="I9557" s="31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31"/>
      <c r="I9558" s="31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31"/>
      <c r="I9559" s="31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31"/>
      <c r="I9560" s="31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31"/>
      <c r="I9561" s="31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31"/>
      <c r="I9562" s="31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31"/>
      <c r="I9563" s="31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31"/>
      <c r="I9564" s="31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31"/>
      <c r="I9565" s="31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31"/>
      <c r="I9566" s="31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31"/>
      <c r="I9567" s="31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31"/>
      <c r="I9568" s="31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31"/>
      <c r="I9569" s="31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31"/>
      <c r="I9570" s="31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31"/>
      <c r="I9571" s="31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31"/>
      <c r="I9572" s="31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31"/>
      <c r="I9573" s="31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31"/>
      <c r="I9574" s="31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31"/>
      <c r="I9575" s="31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31"/>
      <c r="I9576" s="31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31"/>
      <c r="I9577" s="31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31"/>
      <c r="I9578" s="31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31"/>
      <c r="I9579" s="31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31"/>
      <c r="I9580" s="31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31"/>
      <c r="I9581" s="31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31"/>
      <c r="I9582" s="31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31"/>
      <c r="I9583" s="31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31"/>
      <c r="I9584" s="31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31"/>
      <c r="I9585" s="31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31"/>
      <c r="I9586" s="31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31"/>
      <c r="I9587" s="31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31"/>
      <c r="I9588" s="31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31"/>
      <c r="I9589" s="31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31"/>
      <c r="I9590" s="31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31"/>
      <c r="I9591" s="31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31"/>
      <c r="I9592" s="31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31"/>
      <c r="I9593" s="31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31"/>
      <c r="I9594" s="31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31"/>
      <c r="I9595" s="31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31"/>
      <c r="I9596" s="31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31"/>
      <c r="I9597" s="31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31"/>
      <c r="I9598" s="31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31"/>
      <c r="I9599" s="31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31"/>
      <c r="I9600" s="31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31"/>
      <c r="I9601" s="31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31"/>
      <c r="I9602" s="31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31"/>
      <c r="I9603" s="31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31"/>
      <c r="I9604" s="31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31"/>
      <c r="I9605" s="31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31"/>
      <c r="I9606" s="31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31"/>
      <c r="I9607" s="31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31"/>
      <c r="I9608" s="31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31"/>
      <c r="I9609" s="31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31"/>
      <c r="I9610" s="31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31"/>
      <c r="I9611" s="31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31"/>
      <c r="I9612" s="31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31"/>
      <c r="I9613" s="31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31"/>
      <c r="I9614" s="31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31"/>
      <c r="I9615" s="31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31"/>
      <c r="I9616" s="31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31"/>
      <c r="I9617" s="31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31"/>
      <c r="I9618" s="31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31"/>
      <c r="I9619" s="31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31"/>
      <c r="I9620" s="31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31"/>
      <c r="I9621" s="31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31"/>
      <c r="I9622" s="31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31"/>
      <c r="I9623" s="31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31"/>
      <c r="I9624" s="31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31"/>
      <c r="I9625" s="31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31"/>
      <c r="I9626" s="31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31"/>
      <c r="I9627" s="31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31"/>
      <c r="I9628" s="31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31"/>
      <c r="I9629" s="31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31"/>
      <c r="I9630" s="31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31"/>
      <c r="I9631" s="31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31"/>
      <c r="I9632" s="31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31"/>
      <c r="I9633" s="31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31"/>
      <c r="I9634" s="31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31"/>
      <c r="I9635" s="31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31"/>
      <c r="I9636" s="31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31"/>
      <c r="I9637" s="31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31"/>
      <c r="I9638" s="31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31"/>
      <c r="I9639" s="31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31"/>
      <c r="I9640" s="31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31"/>
      <c r="I9641" s="31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31"/>
      <c r="I9642" s="31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31"/>
      <c r="I9643" s="31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31"/>
      <c r="I9644" s="31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31"/>
      <c r="I9645" s="31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31"/>
      <c r="I9646" s="31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31"/>
      <c r="I9647" s="31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31"/>
      <c r="I9648" s="31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31"/>
      <c r="I9649" s="31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31"/>
      <c r="I9650" s="31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31"/>
      <c r="I9651" s="31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31"/>
      <c r="I9652" s="31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31"/>
      <c r="I9653" s="31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31"/>
      <c r="I9654" s="31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31"/>
      <c r="I9655" s="31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31"/>
      <c r="I9656" s="31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31"/>
      <c r="I9657" s="31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31"/>
      <c r="I9658" s="31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31"/>
      <c r="I9659" s="31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31"/>
      <c r="I9660" s="31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31"/>
      <c r="I9661" s="31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31"/>
      <c r="I9662" s="31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31"/>
      <c r="I9663" s="31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31"/>
      <c r="I9664" s="31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31"/>
      <c r="I9665" s="31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31"/>
      <c r="I9666" s="31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31"/>
      <c r="I9667" s="31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31"/>
      <c r="I9668" s="31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31"/>
      <c r="I9669" s="31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31"/>
      <c r="I9670" s="31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31"/>
      <c r="I9671" s="31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31"/>
      <c r="I9672" s="31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31"/>
      <c r="I9673" s="31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31"/>
      <c r="I9674" s="31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31"/>
      <c r="I9675" s="31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31"/>
      <c r="I9676" s="31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31"/>
      <c r="I9677" s="31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31"/>
      <c r="I9678" s="31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31"/>
      <c r="I9679" s="31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31"/>
      <c r="I9680" s="31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31"/>
      <c r="I9681" s="31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31"/>
      <c r="I9682" s="31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31"/>
      <c r="I9683" s="31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31"/>
      <c r="I9684" s="31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31"/>
      <c r="I9685" s="31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31"/>
      <c r="I9686" s="31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31"/>
      <c r="I9687" s="31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31"/>
      <c r="I9688" s="31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31"/>
      <c r="I9689" s="31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31"/>
      <c r="I9690" s="31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31"/>
      <c r="I9691" s="31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31"/>
      <c r="I9692" s="31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31"/>
      <c r="I9693" s="31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31"/>
      <c r="I9694" s="31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31"/>
      <c r="I9695" s="31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31"/>
      <c r="I9696" s="31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31"/>
      <c r="I9697" s="31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31"/>
      <c r="I9698" s="31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31"/>
      <c r="I9699" s="31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31"/>
      <c r="I9700" s="31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31"/>
      <c r="I9701" s="31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31"/>
      <c r="I9702" s="31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31"/>
      <c r="I9703" s="31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31"/>
      <c r="I9704" s="31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31"/>
      <c r="I9705" s="31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31"/>
      <c r="I9706" s="31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31"/>
      <c r="I9707" s="31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31"/>
      <c r="I9708" s="31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31"/>
      <c r="I9709" s="31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31"/>
      <c r="I9710" s="31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31"/>
      <c r="I9711" s="31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31"/>
      <c r="I9712" s="31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31"/>
      <c r="I9713" s="31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31"/>
      <c r="I9714" s="31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31"/>
      <c r="I9715" s="31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31"/>
      <c r="I9716" s="31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31"/>
      <c r="I9717" s="31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31"/>
      <c r="I9718" s="31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31"/>
      <c r="I9719" s="31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31"/>
      <c r="I9720" s="31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31"/>
      <c r="I9721" s="31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31"/>
      <c r="I9722" s="31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31"/>
      <c r="I9723" s="31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31"/>
      <c r="I9724" s="31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31"/>
      <c r="I9725" s="31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31"/>
      <c r="I9726" s="31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31"/>
      <c r="I9727" s="31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31"/>
      <c r="I9728" s="31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31"/>
      <c r="I9729" s="31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31"/>
      <c r="I9730" s="31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31"/>
      <c r="I9731" s="31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31"/>
      <c r="I9732" s="31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31"/>
      <c r="I9733" s="31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31"/>
      <c r="I9734" s="31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31"/>
      <c r="I9735" s="31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31"/>
      <c r="I9736" s="31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31"/>
      <c r="I9737" s="31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31"/>
      <c r="I9738" s="31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31"/>
      <c r="I9739" s="31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31"/>
      <c r="I9740" s="31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31"/>
      <c r="I9741" s="31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31"/>
      <c r="I9742" s="31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31"/>
      <c r="I9743" s="31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31"/>
      <c r="I9744" s="31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31"/>
      <c r="I9745" s="31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31"/>
      <c r="I9746" s="31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31"/>
      <c r="I9747" s="31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31"/>
      <c r="I9748" s="31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31"/>
      <c r="I9749" s="31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31"/>
      <c r="I9750" s="31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31"/>
      <c r="I9751" s="31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31"/>
      <c r="I9752" s="31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31"/>
      <c r="I9753" s="31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31"/>
      <c r="I9754" s="31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31"/>
      <c r="I9755" s="31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31"/>
      <c r="I9756" s="31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31"/>
      <c r="I9757" s="31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31"/>
      <c r="I9758" s="31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31"/>
      <c r="I9759" s="31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31"/>
      <c r="I9760" s="31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31"/>
      <c r="I9761" s="31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31"/>
      <c r="I9762" s="31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31"/>
      <c r="I9763" s="31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31"/>
      <c r="I9764" s="31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31"/>
      <c r="I9765" s="31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31"/>
      <c r="I9766" s="31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31"/>
      <c r="I9767" s="31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31"/>
      <c r="I9768" s="31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31"/>
      <c r="I9769" s="31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31"/>
      <c r="I9770" s="31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31"/>
      <c r="I9771" s="31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31"/>
      <c r="I9772" s="31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31"/>
      <c r="I9773" s="31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31"/>
      <c r="I9774" s="31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31"/>
      <c r="I9775" s="31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31"/>
      <c r="I9776" s="31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31"/>
      <c r="I9777" s="31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31"/>
      <c r="I9778" s="31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31"/>
      <c r="I9779" s="31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31"/>
      <c r="I9780" s="31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31"/>
      <c r="I9781" s="31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31"/>
      <c r="I9782" s="31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31"/>
      <c r="I9783" s="31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31"/>
      <c r="I9784" s="31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31"/>
      <c r="I9785" s="31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31"/>
      <c r="I9786" s="31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31"/>
      <c r="I9787" s="31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31"/>
      <c r="I9788" s="31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31"/>
      <c r="I9789" s="31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31"/>
      <c r="I9790" s="31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31"/>
      <c r="I9791" s="31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31"/>
      <c r="I9792" s="31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31"/>
      <c r="I9793" s="31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31"/>
      <c r="I9794" s="31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31"/>
      <c r="I9795" s="31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31"/>
      <c r="I9796" s="31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31"/>
      <c r="I9797" s="31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31"/>
      <c r="I9798" s="31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31"/>
      <c r="I9799" s="31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31"/>
      <c r="I9800" s="31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31"/>
      <c r="I9801" s="31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31"/>
      <c r="I9802" s="31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31"/>
      <c r="I9803" s="31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31"/>
      <c r="I9804" s="31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31"/>
      <c r="I9805" s="31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31"/>
      <c r="I9806" s="31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31"/>
      <c r="I9807" s="31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31"/>
      <c r="I9808" s="31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31"/>
      <c r="I9809" s="31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31"/>
      <c r="I9810" s="31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31"/>
      <c r="I9811" s="31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31"/>
      <c r="I9812" s="31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31"/>
      <c r="I9813" s="31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31"/>
      <c r="I9814" s="31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31"/>
      <c r="I9815" s="31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31"/>
      <c r="I9816" s="31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31"/>
      <c r="I9817" s="31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31"/>
      <c r="I9818" s="31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31"/>
      <c r="I9819" s="31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31"/>
      <c r="I9820" s="31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31"/>
      <c r="I9821" s="31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31"/>
      <c r="I9822" s="31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31"/>
      <c r="I9823" s="31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31"/>
      <c r="I9824" s="31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31"/>
      <c r="I9825" s="31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31"/>
      <c r="I9826" s="31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31"/>
      <c r="I9827" s="31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31"/>
      <c r="I9828" s="31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31"/>
      <c r="I9829" s="31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31"/>
      <c r="I9830" s="31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31"/>
      <c r="I9831" s="31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31"/>
      <c r="I9832" s="31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31"/>
      <c r="I9833" s="31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31"/>
      <c r="I9834" s="31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31"/>
      <c r="I9835" s="31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31"/>
      <c r="I9836" s="31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31"/>
      <c r="I9837" s="31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31"/>
      <c r="I9838" s="31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31"/>
      <c r="I9839" s="31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31"/>
      <c r="I9840" s="31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31"/>
      <c r="I9841" s="31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31"/>
      <c r="I9842" s="31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31"/>
      <c r="I9843" s="31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31"/>
      <c r="I9844" s="31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31"/>
      <c r="I9845" s="31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31"/>
      <c r="I9846" s="31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31"/>
      <c r="I9847" s="31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31"/>
      <c r="I9848" s="31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31"/>
      <c r="I9849" s="31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31"/>
      <c r="I9850" s="31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31"/>
      <c r="I9851" s="31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31"/>
      <c r="I9852" s="31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31"/>
      <c r="I9853" s="31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31"/>
      <c r="I9854" s="31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31"/>
      <c r="I9855" s="31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31"/>
      <c r="I9856" s="31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31"/>
      <c r="I9857" s="31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31"/>
      <c r="I9858" s="31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31"/>
      <c r="I9859" s="31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31"/>
      <c r="I9860" s="31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31"/>
      <c r="I9861" s="31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31"/>
      <c r="I9862" s="31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31"/>
      <c r="I9863" s="31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31"/>
      <c r="I9864" s="31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31"/>
      <c r="I9865" s="31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31"/>
      <c r="I9866" s="31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31"/>
      <c r="I9867" s="31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31"/>
      <c r="I9868" s="31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31"/>
      <c r="I9869" s="31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31"/>
      <c r="I9870" s="31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31"/>
      <c r="I9871" s="31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31"/>
      <c r="I9872" s="31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31"/>
      <c r="I9873" s="31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31"/>
      <c r="I9874" s="31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31"/>
      <c r="I9875" s="31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31"/>
      <c r="I9876" s="31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31"/>
      <c r="I9877" s="31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31"/>
      <c r="I9878" s="31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31"/>
      <c r="I9879" s="31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31"/>
      <c r="I9880" s="31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31"/>
      <c r="I9881" s="31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31"/>
      <c r="I9882" s="31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31"/>
      <c r="I9883" s="31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31"/>
      <c r="I9884" s="31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31"/>
      <c r="I9885" s="31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31"/>
      <c r="I9886" s="31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31"/>
      <c r="I9887" s="31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31"/>
      <c r="I9888" s="31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31"/>
      <c r="I9889" s="31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31"/>
      <c r="I9890" s="31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31"/>
      <c r="I9891" s="31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31"/>
      <c r="I9892" s="31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31"/>
      <c r="I9893" s="31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31"/>
      <c r="I9894" s="31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31"/>
      <c r="I9895" s="31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31"/>
      <c r="I9896" s="31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31"/>
      <c r="I9897" s="31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31"/>
      <c r="I9898" s="31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31"/>
      <c r="I9899" s="31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31"/>
      <c r="I9900" s="31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31"/>
      <c r="I9901" s="31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31"/>
      <c r="I9902" s="31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31"/>
      <c r="I9903" s="31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31"/>
      <c r="I9904" s="31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31"/>
      <c r="I9905" s="31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31"/>
      <c r="I9906" s="31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31"/>
      <c r="I9907" s="31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31"/>
      <c r="I9908" s="31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31"/>
      <c r="I9909" s="31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31"/>
      <c r="I9910" s="31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31"/>
      <c r="I9911" s="31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31"/>
      <c r="I9912" s="31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31"/>
      <c r="I9913" s="31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31"/>
      <c r="I9914" s="31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31"/>
      <c r="I9915" s="31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31"/>
      <c r="I9916" s="31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31"/>
      <c r="I9917" s="31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31"/>
      <c r="I9918" s="31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31"/>
      <c r="I9919" s="31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31"/>
      <c r="I9920" s="31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31"/>
      <c r="I9921" s="31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31"/>
      <c r="I9922" s="31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31"/>
      <c r="I9923" s="31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31"/>
      <c r="I9924" s="31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31"/>
      <c r="I9925" s="31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31"/>
      <c r="I9926" s="31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31"/>
      <c r="I9927" s="31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31"/>
      <c r="I9928" s="31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31"/>
      <c r="I9929" s="31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31"/>
      <c r="I9930" s="31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31"/>
      <c r="I9931" s="31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31"/>
      <c r="I9932" s="31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31"/>
      <c r="I9933" s="31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31"/>
      <c r="I9934" s="31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31"/>
      <c r="I9935" s="31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31"/>
      <c r="I9936" s="31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31"/>
      <c r="I9937" s="31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31"/>
      <c r="I9938" s="31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31"/>
      <c r="I9939" s="31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31"/>
      <c r="I9940" s="31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31"/>
      <c r="I9941" s="31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31"/>
      <c r="I9942" s="31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31"/>
      <c r="I9943" s="31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31"/>
      <c r="I9944" s="31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31"/>
      <c r="I9945" s="31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31"/>
      <c r="I9946" s="31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31"/>
      <c r="I9947" s="31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31"/>
      <c r="I9948" s="31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31"/>
      <c r="I9949" s="31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31"/>
      <c r="I9950" s="31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31"/>
      <c r="I9951" s="31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31"/>
      <c r="I9952" s="31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31"/>
      <c r="I9953" s="31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31"/>
      <c r="I9954" s="31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31"/>
      <c r="I9955" s="31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31"/>
      <c r="I9956" s="31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31"/>
      <c r="I9957" s="31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31"/>
      <c r="I9958" s="31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31"/>
      <c r="I9959" s="31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31"/>
      <c r="I9960" s="31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31"/>
      <c r="I9961" s="31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31"/>
      <c r="I9962" s="31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31"/>
      <c r="I9963" s="31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31"/>
      <c r="I9964" s="31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31"/>
      <c r="I9965" s="31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31"/>
      <c r="I9966" s="31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31"/>
      <c r="I9967" s="31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31"/>
      <c r="I9968" s="31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31"/>
      <c r="I9969" s="31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31"/>
      <c r="I9970" s="31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31"/>
      <c r="I9971" s="31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31"/>
      <c r="I9972" s="31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31"/>
      <c r="I9973" s="31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31"/>
      <c r="I9974" s="31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31"/>
      <c r="I9975" s="31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31"/>
      <c r="I9976" s="31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31"/>
      <c r="I9977" s="31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31"/>
      <c r="I9978" s="31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31"/>
      <c r="I9979" s="31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31"/>
      <c r="I9980" s="31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31"/>
      <c r="I9981" s="31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31"/>
      <c r="I9982" s="31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31"/>
      <c r="I9983" s="31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31"/>
      <c r="I9984" s="31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31"/>
      <c r="I9985" s="31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31"/>
      <c r="I9986" s="31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31"/>
      <c r="I9987" s="31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31"/>
      <c r="I9988" s="31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31"/>
      <c r="I9989" s="31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31"/>
      <c r="I9990" s="31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31"/>
      <c r="I9991" s="31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31"/>
      <c r="I9992" s="31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31"/>
      <c r="I9993" s="31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31"/>
      <c r="I9994" s="31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31"/>
      <c r="I9995" s="31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31"/>
      <c r="I9996" s="31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31"/>
      <c r="I9997" s="31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31"/>
      <c r="I9998" s="31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31"/>
      <c r="I9999" s="31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31"/>
      <c r="I10000" s="31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31"/>
      <c r="I10001" s="31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31"/>
      <c r="I10002" s="31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31"/>
      <c r="I10003" s="31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31"/>
      <c r="I10004" s="31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31"/>
      <c r="I10005" s="31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31"/>
      <c r="I10006" s="31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31"/>
      <c r="I10007" s="31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31"/>
      <c r="I10008" s="31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31"/>
      <c r="I10009" s="31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31"/>
      <c r="I10010" s="31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31"/>
      <c r="I10011" s="31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31"/>
      <c r="I10012" s="31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31"/>
      <c r="I10013" s="31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31"/>
      <c r="I10014" s="31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31"/>
      <c r="I10015" s="31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31"/>
      <c r="I10016" s="31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31"/>
      <c r="I10017" s="31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31"/>
      <c r="I10018" s="31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31"/>
      <c r="I10019" s="31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31"/>
      <c r="I10020" s="31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31"/>
      <c r="I10021" s="31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31"/>
      <c r="I10022" s="31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31"/>
      <c r="I10023" s="31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31"/>
      <c r="I10024" s="31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31"/>
      <c r="I10025" s="31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31"/>
      <c r="I10026" s="31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31"/>
      <c r="I10027" s="31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31"/>
      <c r="I10028" s="31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31"/>
      <c r="I10029" s="31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31"/>
      <c r="I10030" s="31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31"/>
      <c r="I10031" s="31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31"/>
      <c r="I10032" s="31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31"/>
      <c r="I10033" s="31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31"/>
      <c r="I10034" s="31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31"/>
      <c r="I10035" s="31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31"/>
      <c r="I10036" s="31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31"/>
      <c r="I10037" s="31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31"/>
      <c r="I10038" s="31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31"/>
      <c r="I10039" s="31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31"/>
      <c r="I10040" s="31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31"/>
      <c r="I10041" s="31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31"/>
      <c r="I10042" s="31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31"/>
      <c r="I10043" s="31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31"/>
      <c r="I10044" s="31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31"/>
      <c r="I10045" s="31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31"/>
      <c r="I10046" s="31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31"/>
      <c r="I10047" s="31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31"/>
      <c r="I10048" s="31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31"/>
      <c r="I10049" s="31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31"/>
      <c r="I10050" s="31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31"/>
      <c r="I10051" s="31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31"/>
      <c r="I10052" s="31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31"/>
      <c r="I10053" s="31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31"/>
      <c r="I10054" s="31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31"/>
      <c r="I10055" s="31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31"/>
      <c r="I10056" s="31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31"/>
      <c r="I10057" s="31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31"/>
      <c r="I10058" s="31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31"/>
      <c r="I10059" s="31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31"/>
      <c r="I10060" s="31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31"/>
      <c r="I10061" s="31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31"/>
      <c r="I10062" s="31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31"/>
      <c r="I10063" s="31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31"/>
      <c r="I10064" s="31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31"/>
      <c r="I10065" s="31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31"/>
      <c r="I10066" s="31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31"/>
      <c r="I10067" s="31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31"/>
      <c r="I10068" s="31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31"/>
      <c r="I10069" s="31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31"/>
      <c r="I10070" s="31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31"/>
      <c r="I10071" s="31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31"/>
      <c r="I10072" s="31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31"/>
      <c r="I10073" s="31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31"/>
      <c r="I10074" s="31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31"/>
      <c r="I10075" s="31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31"/>
      <c r="I10076" s="31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31"/>
      <c r="I10077" s="31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31"/>
      <c r="I10078" s="31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31"/>
      <c r="I10079" s="31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31"/>
      <c r="I10080" s="31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31"/>
      <c r="I10081" s="31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31"/>
      <c r="I10082" s="31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31"/>
      <c r="I10083" s="31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31"/>
      <c r="I10084" s="31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31"/>
      <c r="I10085" s="31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31"/>
      <c r="I10086" s="31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31"/>
      <c r="I10087" s="31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31"/>
      <c r="I10088" s="31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31"/>
      <c r="I10089" s="31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31"/>
      <c r="I10090" s="31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31"/>
      <c r="I10091" s="31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31"/>
      <c r="I10092" s="31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31"/>
      <c r="I10093" s="31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31"/>
      <c r="I10094" s="31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31"/>
      <c r="I10095" s="31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31"/>
      <c r="I10096" s="31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31"/>
      <c r="I10097" s="31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31"/>
      <c r="I10098" s="31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31"/>
      <c r="I10099" s="31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31"/>
      <c r="I10100" s="31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31"/>
      <c r="I10101" s="31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31"/>
      <c r="I10102" s="31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31"/>
      <c r="I10103" s="31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31"/>
      <c r="I10104" s="31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31"/>
      <c r="I10105" s="31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31"/>
      <c r="I10106" s="31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31"/>
      <c r="I10107" s="31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31"/>
      <c r="I10108" s="31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31"/>
      <c r="I10109" s="31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31"/>
      <c r="I10110" s="31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31"/>
      <c r="I10111" s="31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31"/>
      <c r="I10112" s="31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31"/>
      <c r="I10113" s="31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31"/>
      <c r="I10114" s="31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31"/>
      <c r="I10115" s="31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31"/>
      <c r="I10116" s="31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31"/>
      <c r="I10117" s="31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31"/>
      <c r="I10118" s="31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31"/>
      <c r="I10119" s="31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31"/>
      <c r="I10120" s="31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31"/>
      <c r="I10121" s="31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31"/>
      <c r="I10122" s="31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31"/>
      <c r="I10123" s="31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31"/>
      <c r="I10124" s="31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31"/>
      <c r="I10125" s="31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31"/>
      <c r="I10126" s="31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31"/>
      <c r="I10127" s="31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31"/>
      <c r="I10128" s="31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31"/>
      <c r="I10129" s="31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31"/>
      <c r="I10130" s="31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31"/>
      <c r="I10131" s="31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31"/>
      <c r="I10132" s="31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31"/>
      <c r="I10133" s="31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31"/>
      <c r="I10134" s="31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31"/>
      <c r="I10135" s="31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31"/>
      <c r="I10136" s="31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31"/>
      <c r="I10137" s="31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31"/>
      <c r="I10138" s="31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31"/>
      <c r="I10139" s="31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31"/>
      <c r="I10140" s="31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31"/>
      <c r="I10141" s="31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31"/>
      <c r="I10142" s="31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31"/>
      <c r="I10143" s="31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31"/>
      <c r="I10144" s="31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31"/>
      <c r="I10145" s="31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31"/>
      <c r="I10146" s="31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31"/>
      <c r="I10147" s="31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31"/>
      <c r="I10148" s="31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31"/>
      <c r="I10149" s="31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31"/>
      <c r="I10150" s="31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31"/>
      <c r="I10151" s="31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31"/>
      <c r="I10152" s="31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31"/>
      <c r="I10153" s="31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31"/>
      <c r="I10154" s="31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31"/>
      <c r="I10155" s="31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31"/>
      <c r="I10156" s="31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31"/>
      <c r="I10157" s="31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31"/>
      <c r="I10158" s="31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31"/>
      <c r="I10159" s="31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31"/>
      <c r="I10160" s="31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31"/>
      <c r="I10161" s="31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31"/>
      <c r="I10162" s="31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31"/>
      <c r="I10163" s="31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31"/>
      <c r="I10164" s="31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31"/>
      <c r="I10165" s="31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31"/>
      <c r="I10166" s="31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31"/>
      <c r="I10167" s="31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31"/>
      <c r="I10168" s="31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31"/>
      <c r="I10169" s="31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31"/>
      <c r="I10170" s="31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31"/>
      <c r="I10171" s="31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31"/>
      <c r="I10172" s="31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31"/>
      <c r="I10173" s="31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31"/>
      <c r="I10174" s="31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31"/>
      <c r="I10175" s="31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31"/>
      <c r="I10176" s="31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31"/>
      <c r="I10177" s="31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31"/>
      <c r="I10178" s="31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31"/>
      <c r="I10179" s="31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31"/>
      <c r="I10180" s="31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31"/>
      <c r="I10181" s="31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31"/>
      <c r="I10182" s="31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31"/>
      <c r="I10183" s="31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31"/>
      <c r="I10184" s="31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31"/>
      <c r="I10185" s="31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31"/>
      <c r="I10186" s="31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31"/>
      <c r="I10187" s="31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31"/>
      <c r="I10188" s="31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31"/>
      <c r="I10189" s="31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31"/>
      <c r="I10190" s="31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31"/>
      <c r="I10191" s="31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31"/>
      <c r="I10192" s="31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31"/>
      <c r="I10193" s="31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31"/>
      <c r="I10194" s="31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31"/>
      <c r="I10195" s="31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31"/>
      <c r="I10196" s="31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31"/>
      <c r="I10197" s="31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31"/>
      <c r="I10198" s="31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31"/>
      <c r="I10199" s="31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31"/>
      <c r="I10200" s="31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31"/>
      <c r="I10201" s="31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31"/>
      <c r="I10202" s="31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31"/>
      <c r="I10203" s="31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31"/>
      <c r="I10204" s="31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31"/>
      <c r="I10205" s="31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31"/>
      <c r="I10206" s="31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31"/>
      <c r="I10207" s="31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31"/>
      <c r="I10208" s="31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31"/>
      <c r="I10209" s="31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31"/>
      <c r="I10210" s="31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31"/>
      <c r="I10211" s="31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31"/>
      <c r="I10212" s="31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31"/>
      <c r="I10213" s="31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31"/>
      <c r="I10214" s="31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31"/>
      <c r="I10215" s="31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31"/>
      <c r="I10216" s="31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31"/>
      <c r="I10217" s="31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31"/>
      <c r="I10218" s="31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31"/>
      <c r="I10219" s="31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31"/>
      <c r="I10220" s="31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31"/>
      <c r="I10221" s="31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31"/>
      <c r="I10222" s="31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31"/>
      <c r="I10223" s="31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31"/>
      <c r="I10224" s="31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31"/>
      <c r="I10225" s="31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31"/>
      <c r="I10226" s="31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31"/>
      <c r="I10227" s="31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31"/>
      <c r="I10228" s="31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31"/>
      <c r="I10229" s="31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31"/>
      <c r="I10230" s="31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31"/>
      <c r="I10231" s="31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31"/>
      <c r="I10232" s="31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31"/>
      <c r="I10233" s="31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31"/>
      <c r="I10234" s="31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31"/>
      <c r="I10235" s="31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31"/>
      <c r="I10236" s="31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31"/>
      <c r="I10237" s="31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31"/>
      <c r="I10238" s="31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31"/>
      <c r="I10239" s="31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31"/>
      <c r="I10240" s="31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31"/>
      <c r="I10241" s="31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31"/>
      <c r="I10242" s="31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31"/>
      <c r="I10243" s="31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31"/>
      <c r="I10244" s="31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31"/>
      <c r="I10245" s="31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31"/>
      <c r="I10246" s="31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31"/>
      <c r="I10247" s="31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31"/>
      <c r="I10248" s="31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31"/>
      <c r="I10249" s="31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31"/>
      <c r="I10250" s="31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31"/>
      <c r="I10251" s="31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31"/>
      <c r="I10252" s="31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31"/>
      <c r="I10253" s="31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31"/>
      <c r="I10254" s="31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31"/>
      <c r="I10255" s="31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31"/>
      <c r="I10256" s="31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31"/>
      <c r="I10257" s="31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31"/>
      <c r="I10258" s="31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31"/>
      <c r="I10259" s="31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31"/>
      <c r="I10260" s="31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31"/>
      <c r="I10261" s="31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31"/>
      <c r="I10262" s="31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31"/>
      <c r="I10263" s="31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31"/>
      <c r="I10264" s="31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31"/>
      <c r="I10265" s="31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31"/>
      <c r="I10266" s="31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31"/>
      <c r="I10267" s="31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31"/>
      <c r="I10268" s="31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31"/>
      <c r="I10269" s="31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31"/>
      <c r="I10270" s="31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31"/>
      <c r="I10271" s="31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31"/>
      <c r="I10272" s="31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31"/>
      <c r="I10273" s="31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31"/>
      <c r="I10274" s="31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31"/>
      <c r="I10275" s="31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31"/>
      <c r="I10276" s="31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31"/>
      <c r="I10277" s="31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31"/>
      <c r="I10278" s="31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31"/>
      <c r="I10279" s="31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31"/>
      <c r="I10280" s="31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31"/>
      <c r="I10281" s="31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31"/>
      <c r="I10282" s="31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31"/>
      <c r="I10283" s="31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31"/>
      <c r="I10284" s="31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31"/>
      <c r="I10285" s="31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31"/>
      <c r="I10286" s="31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31"/>
      <c r="I10287" s="31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31"/>
      <c r="I10288" s="31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31"/>
      <c r="I10289" s="31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31"/>
      <c r="I10290" s="31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31"/>
      <c r="I10291" s="31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31"/>
      <c r="I10292" s="31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31"/>
      <c r="I10293" s="31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31"/>
      <c r="I10294" s="31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31"/>
      <c r="I10295" s="31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31"/>
      <c r="I10296" s="31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31"/>
      <c r="I10297" s="31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31"/>
      <c r="I10298" s="31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31"/>
      <c r="I10299" s="31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31"/>
      <c r="I10300" s="31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31"/>
      <c r="I10301" s="31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31"/>
      <c r="I10302" s="31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31"/>
      <c r="I10303" s="31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31"/>
      <c r="I10304" s="31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31"/>
      <c r="I10305" s="31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31"/>
      <c r="I10306" s="31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31"/>
      <c r="I10307" s="31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31"/>
      <c r="I10308" s="31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31"/>
      <c r="I10309" s="31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31"/>
      <c r="I10310" s="31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31"/>
      <c r="I10311" s="31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31"/>
      <c r="I10312" s="31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31"/>
      <c r="I10313" s="31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31"/>
      <c r="I10314" s="31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31"/>
      <c r="I10315" s="31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31"/>
      <c r="I10316" s="31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31"/>
      <c r="I10317" s="31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31"/>
      <c r="I10318" s="31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31"/>
      <c r="I10319" s="31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31"/>
      <c r="I10320" s="31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31"/>
      <c r="I10321" s="31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31"/>
      <c r="I10322" s="31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31"/>
      <c r="I10323" s="31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31"/>
      <c r="I10324" s="31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31"/>
      <c r="I10325" s="31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31"/>
      <c r="I10326" s="31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31"/>
      <c r="I10327" s="31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31"/>
      <c r="I10328" s="31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31"/>
      <c r="I10329" s="31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31"/>
      <c r="I10330" s="31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31"/>
      <c r="I10331" s="31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31"/>
      <c r="I10332" s="31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31"/>
      <c r="I10333" s="31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31"/>
      <c r="I10334" s="31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31"/>
      <c r="I10335" s="31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31"/>
      <c r="I10336" s="31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31"/>
      <c r="I10337" s="31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31"/>
      <c r="I10338" s="31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31"/>
      <c r="I10339" s="31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31"/>
      <c r="I10340" s="31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31"/>
      <c r="I10341" s="31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31"/>
      <c r="I10342" s="31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31"/>
      <c r="I10343" s="31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31"/>
      <c r="I10344" s="31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31"/>
      <c r="I10345" s="31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31"/>
      <c r="I10346" s="31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31"/>
      <c r="I10347" s="31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31"/>
      <c r="I10348" s="31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31"/>
      <c r="I10349" s="31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31"/>
      <c r="I10350" s="31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31"/>
      <c r="I10351" s="31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31"/>
      <c r="I10352" s="31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31"/>
      <c r="I10353" s="31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31"/>
      <c r="I10354" s="31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31"/>
      <c r="I10355" s="31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31"/>
      <c r="I10356" s="31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31"/>
      <c r="I10357" s="31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31"/>
      <c r="I10358" s="31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31"/>
      <c r="I10359" s="31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31"/>
      <c r="I10360" s="31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31"/>
      <c r="I10361" s="31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31"/>
      <c r="I10362" s="31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31"/>
      <c r="I10363" s="31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31"/>
      <c r="I10364" s="31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31"/>
      <c r="I10365" s="31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31"/>
      <c r="I10366" s="31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31"/>
      <c r="I10367" s="31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31"/>
      <c r="I10368" s="31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31"/>
      <c r="I10369" s="31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31"/>
      <c r="I10370" s="31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31"/>
      <c r="I10371" s="31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31"/>
      <c r="I10372" s="31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31"/>
      <c r="I10373" s="31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31"/>
      <c r="I10374" s="31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31"/>
      <c r="I10375" s="31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31"/>
      <c r="I10376" s="31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31"/>
      <c r="I10377" s="31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31"/>
      <c r="I10378" s="31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31"/>
      <c r="I10379" s="31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31"/>
      <c r="I10380" s="31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31"/>
      <c r="I10381" s="31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31"/>
      <c r="I10382" s="31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31"/>
      <c r="I10383" s="31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31"/>
      <c r="I10384" s="31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31"/>
      <c r="I10385" s="31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31"/>
      <c r="I10386" s="31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31"/>
      <c r="I10387" s="31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31"/>
      <c r="I10388" s="31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31"/>
      <c r="I10389" s="31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31"/>
      <c r="I10390" s="31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31"/>
      <c r="I10391" s="31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31"/>
      <c r="I10392" s="31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31"/>
      <c r="I10393" s="31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31"/>
      <c r="I10394" s="31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31"/>
      <c r="I10395" s="31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31"/>
      <c r="I10396" s="31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31"/>
      <c r="I10397" s="31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31"/>
      <c r="I10398" s="31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31"/>
      <c r="I10399" s="31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31"/>
      <c r="I10400" s="31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31"/>
      <c r="I10401" s="31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31"/>
      <c r="I10402" s="31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31"/>
      <c r="I10403" s="31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31"/>
      <c r="I10404" s="31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31"/>
      <c r="I10405" s="31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31"/>
      <c r="I10406" s="31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31"/>
      <c r="I10407" s="31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31"/>
      <c r="I10408" s="31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31"/>
      <c r="I10409" s="31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31"/>
      <c r="I10410" s="31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31"/>
      <c r="I10411" s="31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31"/>
      <c r="I10412" s="31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31"/>
      <c r="I10413" s="31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31"/>
      <c r="I10414" s="31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31"/>
      <c r="I10415" s="31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31"/>
      <c r="I10416" s="31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31"/>
      <c r="I10417" s="31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31"/>
      <c r="I10418" s="31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31"/>
      <c r="I10419" s="31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31"/>
      <c r="I10420" s="31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31"/>
      <c r="I10421" s="31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31"/>
      <c r="I10422" s="31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31"/>
      <c r="I10423" s="31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31"/>
      <c r="I10424" s="31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31"/>
      <c r="I10425" s="31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31"/>
      <c r="I10426" s="31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31"/>
      <c r="I10427" s="31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31"/>
      <c r="I10428" s="31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31"/>
      <c r="I10429" s="31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31"/>
      <c r="I10430" s="31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31"/>
      <c r="I10431" s="31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31"/>
      <c r="I10432" s="31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31"/>
      <c r="I10433" s="31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31"/>
      <c r="I10434" s="31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31"/>
      <c r="I10435" s="31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31"/>
      <c r="I10436" s="31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31"/>
      <c r="I10437" s="31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31"/>
      <c r="I10438" s="31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31"/>
      <c r="I10439" s="31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31"/>
      <c r="I10440" s="31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31"/>
      <c r="I10441" s="31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31"/>
      <c r="I10442" s="31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31"/>
      <c r="I10443" s="31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31"/>
      <c r="I10444" s="31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31"/>
      <c r="I10445" s="31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31"/>
      <c r="I10446" s="31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31"/>
      <c r="I10447" s="31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31"/>
      <c r="I10448" s="31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31"/>
      <c r="I10449" s="31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31"/>
      <c r="I10450" s="31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31"/>
      <c r="I10451" s="31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31"/>
      <c r="I10452" s="31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31"/>
      <c r="I10453" s="31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31"/>
      <c r="I10454" s="31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31"/>
      <c r="I10455" s="31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31"/>
      <c r="I10456" s="31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31"/>
      <c r="I10457" s="31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31"/>
      <c r="I10458" s="31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31"/>
      <c r="I10459" s="31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31"/>
      <c r="I10460" s="31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31"/>
      <c r="I10461" s="31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31"/>
      <c r="I10462" s="31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31"/>
      <c r="I10463" s="31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31"/>
      <c r="I10464" s="31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31"/>
      <c r="I10465" s="31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31"/>
      <c r="I10466" s="31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31"/>
      <c r="I10467" s="31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31"/>
      <c r="I10468" s="31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31"/>
      <c r="I10469" s="31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31"/>
      <c r="I10470" s="31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31"/>
      <c r="I10471" s="31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31"/>
      <c r="I10472" s="31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31"/>
      <c r="I10473" s="31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31"/>
      <c r="I10474" s="31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31"/>
      <c r="I10475" s="31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31"/>
      <c r="I10476" s="31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31"/>
      <c r="I10477" s="31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31"/>
      <c r="I10478" s="31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31"/>
      <c r="I10479" s="31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31"/>
      <c r="I10480" s="31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31"/>
      <c r="I10481" s="31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31"/>
      <c r="I10482" s="31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31"/>
      <c r="I10483" s="31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31"/>
      <c r="I10484" s="31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31"/>
      <c r="I10485" s="31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31"/>
      <c r="I10486" s="31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31"/>
      <c r="I10487" s="31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31"/>
      <c r="I10488" s="31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31"/>
      <c r="I10489" s="31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31"/>
      <c r="I10490" s="31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31"/>
      <c r="I10491" s="31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31"/>
      <c r="I10492" s="31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31"/>
      <c r="I10493" s="31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31"/>
      <c r="I10494" s="31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31"/>
      <c r="I10495" s="31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31"/>
      <c r="I10496" s="31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31"/>
      <c r="I10497" s="31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31"/>
      <c r="I10498" s="31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31"/>
      <c r="I10499" s="31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31"/>
      <c r="I10500" s="31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31"/>
      <c r="I10501" s="31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31"/>
      <c r="I10502" s="31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31"/>
      <c r="I10503" s="31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31"/>
      <c r="I10504" s="31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31"/>
      <c r="I10505" s="31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31"/>
      <c r="I10506" s="31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31"/>
      <c r="I10507" s="31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31"/>
      <c r="I10508" s="31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31"/>
      <c r="I10509" s="31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31"/>
      <c r="I10510" s="31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31"/>
      <c r="I10511" s="31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31"/>
      <c r="I10512" s="31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31"/>
      <c r="I10513" s="31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31"/>
      <c r="I10514" s="31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31"/>
      <c r="I10515" s="31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31"/>
      <c r="I10516" s="31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31"/>
      <c r="I10517" s="31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31"/>
      <c r="I10518" s="31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31"/>
      <c r="I10519" s="31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31"/>
      <c r="I10520" s="31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31"/>
      <c r="I10521" s="31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31"/>
      <c r="I10522" s="31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31"/>
      <c r="I10523" s="31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31"/>
      <c r="I10524" s="31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31"/>
      <c r="I10525" s="31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31"/>
      <c r="I10526" s="31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31"/>
      <c r="I10527" s="31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31"/>
      <c r="I10528" s="31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31"/>
      <c r="I10529" s="31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31"/>
      <c r="I10530" s="31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31"/>
      <c r="I10531" s="31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31"/>
      <c r="I10532" s="31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31"/>
      <c r="I10533" s="31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31"/>
      <c r="I10534" s="31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31"/>
      <c r="I10535" s="31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31"/>
      <c r="I10536" s="31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31"/>
      <c r="I10537" s="31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31"/>
      <c r="I10538" s="31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31"/>
      <c r="I10539" s="31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31"/>
      <c r="I10540" s="31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31"/>
      <c r="I10541" s="31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31"/>
      <c r="I10542" s="31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31"/>
      <c r="I10543" s="31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31"/>
      <c r="I10544" s="31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31"/>
      <c r="I10545" s="31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31"/>
      <c r="I10546" s="31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31"/>
      <c r="I10547" s="31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31"/>
      <c r="I10548" s="31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31"/>
      <c r="I10549" s="31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31"/>
      <c r="I10550" s="31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31"/>
      <c r="I10551" s="31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31"/>
      <c r="I10552" s="31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31"/>
      <c r="I10553" s="31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31"/>
      <c r="I10554" s="31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31"/>
      <c r="I10555" s="31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31"/>
      <c r="I10556" s="31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31"/>
      <c r="I10557" s="31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31"/>
      <c r="I10558" s="31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31"/>
      <c r="I10559" s="31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31"/>
      <c r="I10560" s="31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31"/>
      <c r="I10561" s="31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31"/>
      <c r="I10562" s="31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31"/>
      <c r="I10563" s="31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31"/>
      <c r="I10564" s="31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31"/>
      <c r="I10565" s="31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31"/>
      <c r="I10566" s="31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31"/>
      <c r="I10567" s="31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31"/>
      <c r="I10568" s="31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31"/>
      <c r="I10569" s="31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31"/>
      <c r="I10570" s="31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31"/>
      <c r="I10571" s="31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31"/>
      <c r="I10572" s="31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31"/>
      <c r="I10573" s="31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31"/>
      <c r="I10574" s="31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31"/>
      <c r="I10575" s="31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31"/>
      <c r="I10576" s="31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31"/>
      <c r="I10577" s="31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31"/>
      <c r="I10578" s="31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31"/>
      <c r="I10579" s="31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31"/>
      <c r="I10580" s="31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31"/>
      <c r="I10581" s="31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31"/>
      <c r="I10582" s="31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31"/>
      <c r="I10583" s="31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31"/>
      <c r="I10584" s="31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31"/>
      <c r="I10585" s="31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31"/>
      <c r="I10586" s="31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31"/>
      <c r="I10587" s="31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31"/>
      <c r="I10588" s="31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31"/>
      <c r="I10589" s="31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31"/>
      <c r="I10590" s="31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31"/>
      <c r="I10591" s="31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31"/>
      <c r="I10592" s="31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31"/>
      <c r="I10593" s="31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31"/>
      <c r="I10594" s="31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31"/>
      <c r="I10595" s="31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31"/>
      <c r="I10596" s="31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31"/>
      <c r="I10597" s="31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31"/>
      <c r="I10598" s="31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31"/>
      <c r="I10599" s="31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31"/>
      <c r="I10600" s="31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31"/>
      <c r="I10601" s="31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31"/>
      <c r="I10602" s="31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31"/>
      <c r="I10603" s="31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31"/>
      <c r="I10604" s="31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31"/>
      <c r="I10605" s="31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31"/>
      <c r="I10606" s="31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31"/>
      <c r="I10607" s="31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31"/>
      <c r="I10608" s="31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31"/>
      <c r="I10609" s="31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31"/>
      <c r="I10610" s="31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31"/>
      <c r="I10611" s="31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31"/>
      <c r="I10612" s="31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31"/>
      <c r="I10613" s="31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31"/>
      <c r="I10614" s="31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31"/>
      <c r="I10615" s="31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31"/>
      <c r="I10616" s="31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31"/>
      <c r="I10617" s="31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31"/>
      <c r="I10618" s="31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31"/>
      <c r="I10619" s="31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31"/>
      <c r="I10620" s="31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31"/>
      <c r="I10621" s="31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31"/>
      <c r="I10622" s="31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31"/>
      <c r="I10623" s="31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31"/>
      <c r="I10624" s="31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31"/>
      <c r="I10625" s="31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31"/>
      <c r="I10626" s="31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31"/>
      <c r="I10627" s="31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31"/>
      <c r="I10628" s="31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31"/>
      <c r="I10629" s="31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31"/>
      <c r="I10630" s="31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31"/>
      <c r="I10631" s="31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31"/>
      <c r="I10632" s="31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31"/>
      <c r="I10633" s="31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31"/>
      <c r="I10634" s="31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31"/>
      <c r="I10635" s="31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31"/>
      <c r="I10636" s="31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31"/>
      <c r="I10637" s="31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31"/>
      <c r="I10638" s="31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31"/>
      <c r="I10639" s="31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31"/>
      <c r="I10640" s="31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31"/>
      <c r="I10641" s="31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31"/>
      <c r="I10642" s="31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31"/>
      <c r="I10643" s="31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31"/>
      <c r="I10644" s="31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31"/>
      <c r="I10645" s="31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31"/>
      <c r="I10646" s="31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31"/>
      <c r="I10647" s="31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31"/>
      <c r="I10648" s="31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31"/>
      <c r="I10649" s="31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31"/>
      <c r="I10650" s="31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31"/>
      <c r="I10651" s="31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31"/>
      <c r="I10652" s="31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31"/>
      <c r="I10653" s="31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31"/>
      <c r="I10654" s="31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31"/>
      <c r="I10655" s="31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31"/>
      <c r="I10656" s="31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31"/>
      <c r="I10657" s="31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31"/>
      <c r="I10658" s="31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31"/>
      <c r="I10659" s="31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31"/>
      <c r="I10660" s="31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31"/>
      <c r="I10661" s="31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31"/>
      <c r="I10662" s="31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31"/>
      <c r="I10663" s="31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31"/>
      <c r="I10664" s="31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31"/>
      <c r="I10665" s="31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31"/>
      <c r="I10666" s="31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31"/>
      <c r="I10667" s="31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31"/>
      <c r="I10668" s="31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31"/>
      <c r="I10669" s="31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31"/>
      <c r="I10670" s="31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31"/>
      <c r="I10671" s="31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31"/>
      <c r="I10672" s="31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31"/>
      <c r="I10673" s="31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31"/>
      <c r="I10674" s="31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31"/>
      <c r="I10675" s="31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31"/>
      <c r="I10676" s="31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31"/>
      <c r="I10677" s="31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31"/>
      <c r="I10678" s="31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31"/>
      <c r="I10679" s="31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31"/>
      <c r="I10680" s="31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31"/>
      <c r="I10681" s="31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31"/>
      <c r="I10682" s="31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31"/>
      <c r="I10683" s="31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31"/>
      <c r="I10684" s="31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31"/>
      <c r="I10685" s="31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31"/>
      <c r="I10686" s="31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31"/>
      <c r="I10687" s="31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31"/>
      <c r="I10688" s="31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31"/>
      <c r="I10689" s="31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31"/>
      <c r="I10690" s="31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31"/>
      <c r="I10691" s="31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31"/>
      <c r="I10692" s="31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31"/>
      <c r="I10693" s="31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31"/>
      <c r="I10694" s="31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31"/>
      <c r="I10695" s="31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31"/>
      <c r="I10696" s="31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31"/>
      <c r="I10697" s="31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31"/>
      <c r="I10698" s="31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31"/>
      <c r="I10699" s="31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31"/>
      <c r="I10700" s="31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31"/>
      <c r="I10701" s="31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31"/>
      <c r="I10702" s="31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31"/>
      <c r="I10703" s="31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31"/>
      <c r="I10704" s="31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31"/>
      <c r="I10705" s="31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31"/>
      <c r="I10706" s="31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31"/>
      <c r="I10707" s="31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31"/>
      <c r="I10708" s="31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31"/>
      <c r="I10709" s="31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31"/>
      <c r="I10710" s="31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31"/>
      <c r="I10711" s="31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31"/>
      <c r="I10712" s="31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31"/>
      <c r="I10713" s="31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31"/>
      <c r="I10714" s="31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31"/>
      <c r="I10715" s="31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31"/>
      <c r="I10716" s="31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31"/>
      <c r="I10717" s="31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31"/>
      <c r="I10718" s="31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31"/>
      <c r="I10719" s="31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31"/>
      <c r="I10720" s="31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31"/>
      <c r="I10721" s="31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31"/>
      <c r="I10722" s="31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31"/>
      <c r="I10723" s="31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31"/>
      <c r="I10724" s="31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31"/>
      <c r="I10725" s="31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31"/>
      <c r="I10726" s="31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31"/>
      <c r="I10727" s="31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31"/>
      <c r="I10728" s="31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31"/>
      <c r="I10729" s="31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31"/>
      <c r="I10730" s="31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31"/>
      <c r="I10731" s="31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31"/>
      <c r="I10732" s="31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31"/>
      <c r="I10733" s="31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31"/>
      <c r="I10734" s="31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31"/>
      <c r="I10735" s="31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31"/>
      <c r="I10736" s="31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31"/>
      <c r="I10737" s="31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31"/>
      <c r="I10738" s="31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31"/>
      <c r="I10739" s="31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31"/>
      <c r="I10740" s="31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31"/>
      <c r="I10741" s="31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31"/>
      <c r="I10742" s="31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31"/>
      <c r="I10743" s="31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31"/>
      <c r="I10744" s="31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31"/>
      <c r="I10745" s="31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31"/>
      <c r="I10746" s="31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31"/>
      <c r="I10747" s="31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31"/>
      <c r="I10748" s="31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31"/>
      <c r="I10749" s="31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31"/>
      <c r="I10750" s="31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31"/>
      <c r="I10751" s="31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31"/>
      <c r="I10752" s="31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31"/>
      <c r="I10753" s="31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31"/>
      <c r="I10754" s="31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31"/>
      <c r="I10755" s="31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31"/>
      <c r="I10756" s="31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31"/>
      <c r="I10757" s="31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31"/>
      <c r="I10758" s="31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31"/>
      <c r="I10759" s="31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31"/>
      <c r="I10760" s="31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31"/>
      <c r="I10761" s="31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31"/>
      <c r="I10762" s="31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31"/>
      <c r="I10763" s="31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31"/>
      <c r="I10764" s="31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31"/>
      <c r="I10765" s="31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31"/>
      <c r="I10766" s="31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31"/>
      <c r="I10767" s="31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31"/>
      <c r="I10768" s="31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31"/>
      <c r="I10769" s="31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31"/>
      <c r="I10770" s="31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31"/>
      <c r="I10771" s="31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31"/>
      <c r="I10772" s="31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31"/>
      <c r="I10773" s="31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31"/>
      <c r="I10774" s="31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31"/>
      <c r="I10775" s="31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31"/>
      <c r="I10776" s="31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31"/>
      <c r="I10777" s="31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31"/>
      <c r="I10778" s="31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31"/>
      <c r="I10779" s="31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31"/>
      <c r="I10780" s="31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31"/>
      <c r="I10781" s="31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31"/>
      <c r="I10782" s="31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31"/>
      <c r="I10783" s="31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31"/>
      <c r="I10784" s="31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31"/>
      <c r="I10785" s="31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31"/>
      <c r="I10786" s="31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31"/>
      <c r="I10787" s="31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31"/>
      <c r="I10788" s="31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31"/>
      <c r="I10789" s="31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31"/>
      <c r="I10790" s="31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31"/>
      <c r="I10791" s="31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31"/>
      <c r="I10792" s="31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31"/>
      <c r="I10793" s="31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31"/>
      <c r="I10794" s="31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31"/>
      <c r="I10795" s="31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31"/>
      <c r="I10796" s="31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31"/>
      <c r="I10797" s="31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31"/>
      <c r="I10798" s="31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31"/>
      <c r="I10799" s="31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31"/>
      <c r="I10800" s="31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31"/>
      <c r="I10801" s="31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31"/>
      <c r="I10802" s="31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31"/>
      <c r="I10803" s="31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31"/>
      <c r="I10804" s="31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31"/>
      <c r="I10805" s="31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31"/>
      <c r="I10806" s="31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31"/>
      <c r="I10807" s="31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31"/>
      <c r="I10808" s="31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31"/>
      <c r="I10809" s="31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31"/>
      <c r="I10810" s="31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31"/>
      <c r="I10811" s="31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31"/>
      <c r="I10812" s="31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31"/>
      <c r="I10813" s="31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31"/>
      <c r="I10814" s="31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31"/>
      <c r="I10815" s="31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31"/>
      <c r="I10816" s="31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31"/>
      <c r="I10817" s="31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31"/>
      <c r="I10818" s="31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31"/>
      <c r="I10819" s="31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31"/>
      <c r="I10820" s="31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31"/>
      <c r="I10821" s="31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31"/>
      <c r="I10822" s="31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31"/>
      <c r="I10823" s="31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31"/>
      <c r="I10824" s="31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31"/>
      <c r="I10825" s="31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31"/>
      <c r="I10826" s="31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31"/>
      <c r="I10827" s="31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31"/>
      <c r="I10828" s="31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31"/>
      <c r="I10829" s="31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31"/>
      <c r="I10830" s="31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31"/>
      <c r="I10831" s="31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31"/>
      <c r="I10832" s="31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31"/>
      <c r="I10833" s="31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31"/>
      <c r="I10834" s="31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31"/>
      <c r="I10835" s="31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31"/>
      <c r="I10836" s="31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31"/>
      <c r="I10837" s="31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31"/>
      <c r="I10838" s="31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31"/>
      <c r="I10839" s="31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31"/>
      <c r="I10840" s="31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31"/>
      <c r="I10841" s="31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31"/>
      <c r="I10842" s="31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31"/>
      <c r="I10843" s="31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31"/>
      <c r="I10844" s="31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31"/>
      <c r="I10845" s="31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31"/>
      <c r="I10846" s="31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31"/>
      <c r="I10847" s="31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31"/>
      <c r="I10848" s="31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31"/>
      <c r="I10849" s="31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31"/>
      <c r="I10850" s="31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31"/>
      <c r="I10851" s="31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31"/>
      <c r="I10852" s="31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31"/>
      <c r="I10853" s="31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31"/>
      <c r="I10854" s="31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31"/>
      <c r="I10855" s="31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31"/>
      <c r="I10856" s="31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31"/>
      <c r="I10857" s="31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31"/>
      <c r="I10858" s="31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31"/>
      <c r="I10859" s="31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31"/>
      <c r="I10860" s="31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31"/>
      <c r="I10861" s="31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31"/>
      <c r="I10862" s="31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31"/>
      <c r="I10863" s="31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31"/>
      <c r="I10864" s="31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31"/>
      <c r="I10865" s="31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31"/>
      <c r="I10866" s="31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31"/>
      <c r="I10867" s="31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31"/>
      <c r="I10868" s="31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31"/>
      <c r="I10869" s="31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31"/>
      <c r="I10870" s="31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31"/>
      <c r="I10871" s="31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31"/>
      <c r="I10872" s="31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31"/>
      <c r="I10873" s="31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31"/>
      <c r="I10874" s="31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31"/>
      <c r="I10875" s="31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31"/>
      <c r="I10876" s="31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31"/>
      <c r="I10877" s="31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31"/>
      <c r="I10878" s="31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31"/>
      <c r="I10879" s="31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31"/>
      <c r="I10880" s="31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31"/>
      <c r="I10881" s="31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31"/>
      <c r="I10882" s="31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31"/>
      <c r="I10883" s="31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31"/>
      <c r="I10884" s="31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31"/>
      <c r="I10885" s="31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31"/>
      <c r="I10886" s="31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31"/>
      <c r="I10887" s="31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31"/>
      <c r="I10888" s="31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31"/>
      <c r="I10889" s="31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31"/>
      <c r="I10890" s="31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31"/>
      <c r="I10891" s="31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31"/>
      <c r="I10892" s="31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31"/>
      <c r="I10893" s="31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31"/>
      <c r="I10894" s="31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31"/>
      <c r="I10895" s="31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31"/>
      <c r="I10896" s="31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31"/>
      <c r="I10897" s="31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31"/>
      <c r="I10898" s="31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31"/>
      <c r="I10899" s="31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31"/>
      <c r="I10900" s="31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31"/>
      <c r="I10901" s="31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31"/>
      <c r="I10902" s="31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31"/>
      <c r="I10903" s="31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31"/>
      <c r="I10904" s="31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31"/>
      <c r="I10905" s="31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31"/>
      <c r="I10906" s="31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31"/>
      <c r="I10907" s="31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31"/>
      <c r="I10908" s="31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31"/>
      <c r="I10909" s="31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31"/>
      <c r="I10910" s="31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31"/>
      <c r="I10911" s="31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31"/>
      <c r="I10912" s="31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31"/>
      <c r="I10913" s="31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31"/>
      <c r="I10914" s="31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31"/>
      <c r="I10915" s="31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31"/>
      <c r="I10916" s="31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31"/>
      <c r="I10917" s="31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31"/>
      <c r="I10918" s="31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31"/>
      <c r="I10919" s="31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31"/>
      <c r="I10920" s="31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31"/>
      <c r="I10921" s="31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31"/>
      <c r="I10922" s="31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31"/>
      <c r="I10923" s="31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31"/>
      <c r="I10924" s="31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31"/>
      <c r="I10925" s="31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31"/>
      <c r="I10926" s="31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31"/>
      <c r="I10927" s="31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31"/>
      <c r="I10928" s="31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31"/>
      <c r="I10929" s="31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31"/>
      <c r="I10930" s="31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31"/>
      <c r="I10931" s="31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31"/>
      <c r="I10932" s="31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31"/>
      <c r="I10933" s="31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31"/>
      <c r="I10934" s="31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31"/>
      <c r="I10935" s="31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31"/>
      <c r="I10936" s="31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31"/>
      <c r="I10937" s="31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31"/>
      <c r="I10938" s="31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31"/>
      <c r="I10939" s="31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31"/>
      <c r="I10940" s="31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31"/>
      <c r="I10941" s="31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31"/>
      <c r="I10942" s="31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31"/>
      <c r="I10943" s="31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31"/>
      <c r="I10944" s="31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31"/>
      <c r="I10945" s="31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31"/>
      <c r="I10946" s="31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31"/>
      <c r="I10947" s="31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31"/>
      <c r="I10948" s="31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31"/>
      <c r="I10949" s="31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31"/>
      <c r="I10950" s="31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31"/>
      <c r="I10951" s="31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31"/>
      <c r="I10952" s="31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31"/>
      <c r="I10953" s="31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31"/>
      <c r="I10954" s="31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31"/>
      <c r="I10955" s="31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31"/>
      <c r="I10956" s="31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31"/>
      <c r="I10957" s="31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31"/>
      <c r="I10958" s="31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31"/>
      <c r="I10959" s="31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31"/>
      <c r="I10960" s="31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31"/>
      <c r="I10961" s="31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31"/>
      <c r="I10962" s="31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31"/>
      <c r="I10963" s="31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31"/>
      <c r="I10964" s="31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31"/>
      <c r="I10965" s="31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31"/>
      <c r="I10966" s="31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31"/>
      <c r="I10967" s="31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31"/>
      <c r="I10968" s="31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31"/>
      <c r="I10969" s="31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31"/>
      <c r="I10970" s="31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31"/>
      <c r="I10971" s="31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31"/>
      <c r="I10972" s="31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31"/>
      <c r="I10973" s="31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31"/>
      <c r="I10974" s="31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31"/>
      <c r="I10975" s="31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31"/>
      <c r="I10976" s="31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31"/>
      <c r="I10977" s="31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31"/>
      <c r="I10978" s="31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31"/>
      <c r="I10979" s="31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31"/>
      <c r="I10980" s="31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31"/>
      <c r="I10981" s="31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31"/>
      <c r="I10982" s="31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31"/>
      <c r="I10983" s="31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31"/>
      <c r="I10984" s="31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31"/>
      <c r="I10985" s="31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31"/>
      <c r="I10986" s="31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31"/>
      <c r="I10987" s="31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31"/>
      <c r="I10988" s="31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31"/>
      <c r="I10989" s="31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31"/>
      <c r="I10990" s="31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31"/>
      <c r="I10991" s="31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31"/>
      <c r="I10992" s="31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31"/>
      <c r="I10993" s="31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31"/>
      <c r="I10994" s="31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31"/>
      <c r="I10995" s="31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31"/>
      <c r="I10996" s="31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31"/>
      <c r="I10997" s="31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31"/>
      <c r="I10998" s="31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31"/>
      <c r="I10999" s="31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31"/>
      <c r="I11000" s="31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31"/>
      <c r="I11001" s="31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31"/>
      <c r="I11002" s="31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31"/>
      <c r="I11003" s="31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31"/>
      <c r="I11004" s="31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31"/>
      <c r="I11005" s="31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31"/>
      <c r="I11006" s="31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31"/>
      <c r="I11007" s="31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31"/>
      <c r="I11008" s="31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31"/>
      <c r="I11009" s="31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31"/>
      <c r="I11010" s="31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31"/>
      <c r="I11011" s="31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31"/>
      <c r="I11012" s="31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31"/>
      <c r="I11013" s="31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31"/>
      <c r="I11014" s="31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31"/>
      <c r="I11015" s="31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31"/>
      <c r="I11016" s="31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31"/>
      <c r="I11017" s="31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31"/>
      <c r="I11018" s="31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31"/>
      <c r="I11019" s="31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31"/>
      <c r="I11020" s="31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31"/>
      <c r="I11021" s="31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31"/>
      <c r="I11022" s="31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31"/>
      <c r="I11023" s="31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31"/>
      <c r="I11024" s="31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31"/>
      <c r="I11025" s="31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31"/>
      <c r="I11026" s="31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31"/>
      <c r="I11027" s="31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31"/>
      <c r="I11028" s="31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31"/>
      <c r="I11029" s="31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31"/>
      <c r="I11030" s="31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31"/>
      <c r="I11031" s="31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31"/>
      <c r="I11032" s="31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31"/>
      <c r="I11033" s="31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31"/>
      <c r="I11034" s="31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31"/>
      <c r="I11035" s="31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31"/>
      <c r="I11036" s="31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31"/>
      <c r="I11037" s="31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31"/>
      <c r="I11038" s="31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31"/>
      <c r="I11039" s="31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31"/>
      <c r="I11040" s="31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31"/>
      <c r="I11041" s="31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31"/>
      <c r="I11042" s="31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31"/>
      <c r="I11043" s="31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31"/>
      <c r="I11044" s="31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31"/>
      <c r="I11045" s="31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31"/>
      <c r="I11046" s="31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31"/>
      <c r="I11047" s="31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31"/>
      <c r="I11048" s="31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31"/>
      <c r="I11049" s="31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31"/>
      <c r="I11050" s="31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31"/>
      <c r="I11051" s="31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31"/>
      <c r="I11052" s="31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31"/>
      <c r="I11053" s="31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31"/>
      <c r="I11054" s="31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31"/>
      <c r="I11055" s="31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31"/>
      <c r="I11056" s="31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31"/>
      <c r="I11057" s="31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31"/>
      <c r="I11058" s="31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31"/>
      <c r="I11059" s="31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31"/>
      <c r="I11060" s="31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31"/>
      <c r="I11061" s="31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31"/>
      <c r="I11062" s="31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31"/>
      <c r="I11063" s="31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31"/>
      <c r="I11064" s="31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31"/>
      <c r="I11065" s="31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31"/>
      <c r="I11066" s="31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31"/>
      <c r="I11067" s="31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31"/>
      <c r="I11068" s="31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31"/>
      <c r="I11069" s="31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31"/>
      <c r="I11070" s="31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31"/>
      <c r="I11071" s="31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31"/>
      <c r="I11072" s="31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31"/>
      <c r="I11073" s="31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31"/>
      <c r="I11074" s="31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31"/>
      <c r="I11075" s="31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31"/>
      <c r="I11076" s="31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31"/>
      <c r="I11077" s="31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31"/>
      <c r="I11078" s="31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31"/>
      <c r="I11079" s="31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31"/>
      <c r="I11080" s="31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31"/>
      <c r="I11081" s="31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31"/>
      <c r="I11082" s="31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31"/>
      <c r="I11083" s="31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31"/>
      <c r="I11084" s="31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31"/>
      <c r="I11085" s="31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31"/>
      <c r="I11086" s="31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31"/>
      <c r="I11087" s="31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31"/>
      <c r="I11088" s="31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31"/>
      <c r="I11089" s="31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31"/>
      <c r="I11090" s="31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31"/>
      <c r="I11091" s="31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31"/>
      <c r="I11092" s="31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31"/>
      <c r="I11093" s="31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31"/>
      <c r="I11094" s="31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31"/>
      <c r="I11095" s="31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31"/>
      <c r="I11096" s="31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31"/>
      <c r="I11097" s="31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31"/>
      <c r="I11098" s="31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31"/>
      <c r="I11099" s="31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31"/>
      <c r="I11100" s="31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31"/>
      <c r="I11101" s="31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31"/>
      <c r="I11102" s="31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31"/>
      <c r="I11103" s="31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31"/>
      <c r="I11104" s="31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31"/>
      <c r="I11105" s="31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31"/>
      <c r="I11106" s="31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31"/>
      <c r="I11107" s="31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31"/>
      <c r="I11108" s="31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31"/>
      <c r="I11109" s="31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31"/>
      <c r="I11110" s="31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31"/>
      <c r="I11111" s="31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31"/>
      <c r="I11112" s="31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31"/>
      <c r="I11113" s="31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31"/>
      <c r="I11114" s="31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31"/>
      <c r="I11115" s="31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31"/>
      <c r="I11116" s="31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31"/>
      <c r="I11117" s="31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31"/>
      <c r="I11118" s="31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31"/>
      <c r="I11119" s="31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31"/>
      <c r="I11120" s="31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31"/>
      <c r="I11121" s="31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31"/>
      <c r="I11122" s="31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31"/>
      <c r="I11123" s="31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31"/>
      <c r="I11124" s="31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31"/>
      <c r="I11125" s="31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31"/>
      <c r="I11126" s="31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31"/>
      <c r="I11127" s="31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31"/>
      <c r="I11128" s="31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31"/>
      <c r="I11129" s="31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31"/>
      <c r="I11130" s="31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31"/>
      <c r="I11131" s="31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31"/>
      <c r="I11132" s="31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31"/>
      <c r="I11133" s="31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31"/>
      <c r="I11134" s="31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31"/>
      <c r="I11135" s="31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31"/>
      <c r="I11136" s="31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31"/>
      <c r="I11137" s="31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31"/>
      <c r="I11138" s="31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31"/>
      <c r="I11139" s="31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31"/>
      <c r="I11140" s="31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31"/>
      <c r="I11141" s="31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31"/>
      <c r="I11142" s="31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31"/>
      <c r="I11143" s="31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31"/>
      <c r="I11144" s="31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31"/>
      <c r="I11145" s="31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31"/>
      <c r="I11146" s="31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31"/>
      <c r="I11147" s="31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31"/>
      <c r="I11148" s="31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31"/>
      <c r="I11149" s="31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31"/>
      <c r="I11150" s="31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31"/>
      <c r="I11151" s="31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31"/>
      <c r="I11152" s="31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31"/>
      <c r="I11153" s="31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31"/>
      <c r="I11154" s="31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31"/>
      <c r="I11155" s="31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31"/>
      <c r="I11156" s="31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31"/>
      <c r="I11157" s="31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31"/>
      <c r="I11158" s="31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31"/>
      <c r="I11159" s="31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31"/>
      <c r="I11160" s="31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31"/>
      <c r="I11161" s="31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31"/>
      <c r="I11162" s="31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31"/>
      <c r="I11163" s="31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31"/>
      <c r="I11164" s="31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31"/>
      <c r="I11165" s="31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31"/>
      <c r="I11166" s="31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31"/>
      <c r="I11167" s="31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31"/>
      <c r="I11168" s="31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31"/>
      <c r="I11169" s="31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31"/>
      <c r="I11170" s="31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31"/>
      <c r="I11171" s="31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31"/>
      <c r="I11172" s="31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31"/>
      <c r="I11173" s="31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31"/>
      <c r="I11174" s="31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31"/>
      <c r="I11175" s="31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31"/>
      <c r="I11176" s="31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31"/>
      <c r="I11177" s="31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31"/>
      <c r="I11178" s="31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31"/>
      <c r="I11179" s="31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31"/>
      <c r="I11180" s="31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31"/>
      <c r="I11181" s="31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31"/>
      <c r="I11182" s="31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31"/>
      <c r="I11183" s="31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31"/>
      <c r="I11184" s="31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31"/>
      <c r="I11185" s="31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31"/>
      <c r="I11186" s="31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31"/>
      <c r="I11187" s="31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31"/>
      <c r="I11188" s="31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31"/>
      <c r="I11189" s="31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31"/>
      <c r="I11190" s="31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31"/>
      <c r="I11191" s="31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31"/>
      <c r="I11192" s="31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31"/>
      <c r="I11193" s="31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31"/>
      <c r="I11194" s="31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31"/>
      <c r="I11195" s="31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31"/>
      <c r="I11196" s="31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31"/>
      <c r="I11197" s="31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31"/>
      <c r="I11198" s="31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31"/>
      <c r="I11199" s="31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31"/>
      <c r="I11200" s="31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31"/>
      <c r="I11201" s="31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31"/>
      <c r="I11202" s="31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31"/>
      <c r="I11203" s="31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31"/>
      <c r="I11204" s="31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31"/>
      <c r="I11205" s="31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31"/>
      <c r="I11206" s="31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31"/>
      <c r="I11207" s="31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31"/>
      <c r="I11208" s="31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31"/>
      <c r="I11209" s="31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31"/>
      <c r="I11210" s="31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31"/>
      <c r="I11211" s="31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31"/>
      <c r="I11212" s="31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31"/>
      <c r="I11213" s="31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31"/>
      <c r="I11214" s="31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31"/>
      <c r="I11215" s="31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31"/>
      <c r="I11216" s="31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31"/>
      <c r="I11217" s="31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31"/>
      <c r="I11218" s="31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31"/>
      <c r="I11219" s="31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31"/>
      <c r="I11220" s="31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31"/>
      <c r="I11221" s="31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31"/>
      <c r="I11222" s="31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31"/>
      <c r="I11223" s="31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31"/>
      <c r="I11224" s="31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31"/>
      <c r="I11225" s="31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31"/>
      <c r="I11226" s="31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31"/>
      <c r="I11227" s="31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31"/>
      <c r="I11228" s="31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31"/>
      <c r="I11229" s="31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31"/>
      <c r="I11230" s="31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31"/>
      <c r="I11231" s="31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31"/>
      <c r="I11232" s="31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31"/>
      <c r="I11233" s="31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31"/>
      <c r="I11234" s="31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31"/>
      <c r="I11235" s="31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31"/>
      <c r="I11236" s="31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31"/>
      <c r="I11237" s="31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31"/>
      <c r="I11238" s="31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31"/>
      <c r="I11239" s="31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31"/>
      <c r="I11240" s="31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31"/>
      <c r="I11241" s="31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31"/>
      <c r="I11242" s="31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31"/>
      <c r="I11243" s="31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31"/>
      <c r="I11244" s="31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31"/>
      <c r="I11245" s="31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31"/>
      <c r="I11246" s="31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31"/>
      <c r="I11247" s="31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31"/>
      <c r="I11248" s="31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31"/>
      <c r="I11249" s="31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31"/>
      <c r="I11250" s="31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31"/>
      <c r="I11251" s="31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31"/>
      <c r="I11252" s="31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31"/>
      <c r="I11253" s="31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31"/>
      <c r="I11254" s="31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31"/>
      <c r="I11255" s="31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31"/>
      <c r="I11256" s="31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31"/>
      <c r="I11257" s="31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31"/>
      <c r="I11258" s="31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31"/>
      <c r="I11259" s="31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31"/>
      <c r="I11260" s="31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31"/>
      <c r="I11261" s="31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31"/>
      <c r="I11262" s="31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31"/>
      <c r="I11263" s="31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31"/>
      <c r="I11264" s="31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31"/>
      <c r="I11265" s="31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31"/>
      <c r="I11266" s="31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31"/>
      <c r="I11267" s="31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31"/>
      <c r="I11268" s="31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31"/>
      <c r="I11269" s="31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31"/>
      <c r="I11270" s="31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31"/>
      <c r="I11271" s="31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31"/>
      <c r="I11272" s="31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31"/>
      <c r="I11273" s="31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31"/>
      <c r="I11274" s="31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31"/>
      <c r="I11275" s="31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31"/>
      <c r="I11276" s="31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31"/>
      <c r="I11277" s="31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31"/>
      <c r="I11278" s="31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31"/>
      <c r="I11279" s="31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31"/>
      <c r="I11280" s="31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31"/>
      <c r="I11281" s="31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31"/>
      <c r="I11282" s="31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31"/>
      <c r="I11283" s="31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31"/>
      <c r="I11284" s="31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31"/>
      <c r="I11285" s="31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31"/>
      <c r="I11286" s="31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31"/>
      <c r="I11287" s="31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31"/>
      <c r="I11288" s="31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31"/>
      <c r="I11289" s="31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31"/>
      <c r="I11290" s="31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31"/>
      <c r="I11291" s="31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31"/>
      <c r="I11292" s="31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31"/>
      <c r="I11293" s="31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31"/>
      <c r="I11294" s="31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31"/>
      <c r="I11295" s="31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31"/>
      <c r="I11296" s="31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31"/>
      <c r="I11297" s="31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31"/>
      <c r="I11298" s="31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31"/>
      <c r="I11299" s="31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31"/>
      <c r="I11300" s="31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31"/>
      <c r="I11301" s="31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31"/>
      <c r="I11302" s="31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31"/>
      <c r="I11303" s="31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31"/>
      <c r="I11304" s="31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31"/>
      <c r="I11305" s="31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31"/>
      <c r="I11306" s="31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31"/>
      <c r="I11307" s="31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31"/>
      <c r="I11308" s="31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31"/>
      <c r="I11309" s="31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31"/>
      <c r="I11310" s="31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31"/>
      <c r="I11311" s="31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31"/>
      <c r="I11312" s="31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31"/>
      <c r="I11313" s="31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31"/>
      <c r="I11314" s="31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31"/>
      <c r="I11315" s="31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31"/>
      <c r="I11316" s="31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31"/>
      <c r="I11317" s="31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31"/>
      <c r="I11318" s="31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31"/>
      <c r="I11319" s="31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31"/>
      <c r="I11320" s="31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31"/>
      <c r="I11321" s="31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31"/>
      <c r="I11322" s="31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31"/>
      <c r="I11323" s="31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31"/>
      <c r="I11324" s="31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31"/>
      <c r="I11325" s="31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31"/>
      <c r="I11326" s="31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31"/>
      <c r="I11327" s="31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31"/>
      <c r="I11328" s="31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31"/>
      <c r="I11329" s="31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31"/>
      <c r="I11330" s="31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31"/>
      <c r="I11331" s="31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31"/>
      <c r="I11332" s="31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31"/>
      <c r="I11333" s="31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31"/>
      <c r="I11334" s="31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31"/>
      <c r="I11335" s="31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31"/>
      <c r="I11336" s="31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31"/>
      <c r="I11337" s="31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31"/>
      <c r="I11338" s="31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31"/>
      <c r="I11339" s="31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31"/>
      <c r="I11340" s="31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31"/>
      <c r="I11341" s="31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31"/>
      <c r="I11342" s="31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31"/>
      <c r="I11343" s="31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31"/>
      <c r="I11344" s="31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31"/>
      <c r="I11345" s="31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31"/>
      <c r="I11346" s="31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31"/>
      <c r="I11347" s="31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31"/>
      <c r="I11348" s="31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31"/>
      <c r="I11349" s="31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31"/>
      <c r="I11350" s="31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31"/>
      <c r="I11351" s="31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31"/>
      <c r="I11352" s="31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31"/>
      <c r="I11353" s="31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31"/>
      <c r="I11354" s="31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31"/>
      <c r="I11355" s="31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31"/>
      <c r="I11356" s="31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31"/>
      <c r="I11357" s="31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31"/>
      <c r="I11358" s="31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31"/>
      <c r="I11359" s="31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31"/>
      <c r="I11360" s="31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31"/>
      <c r="I11361" s="31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31"/>
      <c r="I11362" s="31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31"/>
      <c r="I11363" s="31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31"/>
      <c r="I11364" s="31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31"/>
      <c r="I11365" s="31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31"/>
      <c r="I11366" s="31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31"/>
      <c r="I11367" s="31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31"/>
      <c r="I11368" s="31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31"/>
      <c r="I11369" s="31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31"/>
      <c r="I11370" s="31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31"/>
      <c r="I11371" s="31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31"/>
      <c r="I11372" s="31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31"/>
      <c r="I11373" s="31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31"/>
      <c r="I11374" s="31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31"/>
      <c r="I11375" s="31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31"/>
      <c r="I11376" s="31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31"/>
      <c r="I11377" s="31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31"/>
      <c r="I11378" s="31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31"/>
      <c r="I11379" s="31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31"/>
      <c r="I11380" s="31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31"/>
      <c r="I11381" s="31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31"/>
      <c r="I11382" s="31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31"/>
      <c r="I11383" s="31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31"/>
      <c r="I11384" s="31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31"/>
      <c r="I11385" s="31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31"/>
      <c r="I11386" s="31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31"/>
      <c r="I11387" s="31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31"/>
      <c r="I11388" s="31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31"/>
      <c r="I11389" s="31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31"/>
      <c r="I11390" s="31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31"/>
      <c r="I11391" s="31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31"/>
      <c r="I11392" s="31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31"/>
      <c r="I11393" s="31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31"/>
      <c r="I11394" s="31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31"/>
      <c r="I11395" s="31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31"/>
      <c r="I11396" s="31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31"/>
      <c r="I11397" s="31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31"/>
      <c r="I11398" s="31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31"/>
      <c r="I11399" s="31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31"/>
      <c r="I11400" s="31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31"/>
      <c r="I11401" s="31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31"/>
      <c r="I11402" s="31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31"/>
      <c r="I11403" s="31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31"/>
      <c r="I11404" s="31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31"/>
      <c r="I11405" s="31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31"/>
      <c r="I11406" s="31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31"/>
      <c r="I11407" s="31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31"/>
      <c r="I11408" s="31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31"/>
      <c r="I11409" s="31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31"/>
      <c r="I11410" s="31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31"/>
      <c r="I11411" s="31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31"/>
      <c r="I11412" s="31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31"/>
      <c r="I11413" s="31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31"/>
      <c r="I11414" s="31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31"/>
      <c r="I11415" s="31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31"/>
      <c r="I11416" s="31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31"/>
      <c r="I11417" s="31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31"/>
      <c r="I11418" s="31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31"/>
      <c r="I11419" s="31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31"/>
      <c r="I11420" s="31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31"/>
      <c r="I11421" s="31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31"/>
      <c r="I11422" s="31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31"/>
      <c r="I11423" s="31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31"/>
      <c r="I11424" s="31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31"/>
      <c r="I11425" s="31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31"/>
      <c r="I11426" s="31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31"/>
      <c r="I11427" s="31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31"/>
      <c r="I11428" s="31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31"/>
      <c r="I11429" s="31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31"/>
      <c r="I11430" s="31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31"/>
      <c r="I11431" s="31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31"/>
      <c r="I11432" s="31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31"/>
      <c r="I11433" s="31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31"/>
      <c r="I11434" s="31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31"/>
      <c r="I11435" s="31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31"/>
      <c r="I11436" s="31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31"/>
      <c r="I11437" s="31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31"/>
      <c r="I11438" s="31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31"/>
      <c r="I11439" s="31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31"/>
      <c r="I11440" s="31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31"/>
      <c r="I11441" s="31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31"/>
      <c r="I11442" s="31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31"/>
      <c r="I11443" s="31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31"/>
      <c r="I11444" s="31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31"/>
      <c r="I11445" s="31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31"/>
      <c r="I11446" s="31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31"/>
      <c r="I11447" s="31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31"/>
      <c r="I11448" s="31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31"/>
      <c r="I11449" s="31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31"/>
      <c r="I11450" s="31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31"/>
      <c r="I11451" s="31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31"/>
      <c r="I11452" s="31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31"/>
      <c r="I11453" s="31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31"/>
      <c r="I11454" s="31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31"/>
      <c r="I11455" s="31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31"/>
      <c r="I11456" s="31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31"/>
      <c r="I11457" s="31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31"/>
      <c r="I11458" s="31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31"/>
      <c r="I11459" s="31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31"/>
      <c r="I11460" s="31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31"/>
      <c r="I11461" s="31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31"/>
      <c r="I11462" s="31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31"/>
      <c r="I11463" s="31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31"/>
      <c r="I11464" s="31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31"/>
      <c r="I11465" s="31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31"/>
      <c r="I11466" s="31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31"/>
      <c r="I11467" s="31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31"/>
      <c r="I11468" s="31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31"/>
      <c r="I11469" s="31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31"/>
      <c r="I11470" s="31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31"/>
      <c r="I11471" s="31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31"/>
      <c r="I11472" s="31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31"/>
      <c r="I11473" s="31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31"/>
      <c r="I11474" s="31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31"/>
      <c r="I11475" s="31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31"/>
      <c r="I11476" s="31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31"/>
      <c r="I11477" s="31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31"/>
      <c r="I11478" s="31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31"/>
      <c r="I11479" s="31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31"/>
      <c r="I11480" s="31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31"/>
      <c r="I11481" s="31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31"/>
      <c r="I11482" s="31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31"/>
      <c r="I11483" s="31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31"/>
      <c r="I11484" s="31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31"/>
      <c r="I11485" s="31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31"/>
      <c r="I11486" s="31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31"/>
      <c r="I11487" s="31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31"/>
      <c r="I11488" s="31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31"/>
      <c r="I11489" s="31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31"/>
      <c r="I11490" s="31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31"/>
      <c r="I11491" s="31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31"/>
      <c r="I11492" s="31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31"/>
      <c r="I11493" s="31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31"/>
      <c r="I11494" s="31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31"/>
      <c r="I11495" s="31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31"/>
      <c r="I11496" s="31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31"/>
      <c r="I11497" s="31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31"/>
      <c r="I11498" s="31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31"/>
      <c r="I11499" s="31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31"/>
      <c r="I11500" s="31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31"/>
      <c r="I11501" s="31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31"/>
      <c r="I11502" s="31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31"/>
      <c r="I11503" s="31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31"/>
      <c r="I11504" s="31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31"/>
      <c r="I11505" s="31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31"/>
      <c r="I11506" s="31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31"/>
      <c r="I11507" s="31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31"/>
      <c r="I11508" s="31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31"/>
      <c r="I11509" s="31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31"/>
      <c r="I11510" s="31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31"/>
      <c r="I11511" s="31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31"/>
      <c r="I11512" s="31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31"/>
      <c r="I11513" s="31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31"/>
      <c r="I11514" s="31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31"/>
      <c r="I11515" s="31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31"/>
      <c r="I11516" s="31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31"/>
      <c r="I11517" s="31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31"/>
      <c r="I11518" s="31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31"/>
      <c r="I11519" s="31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31"/>
      <c r="I11520" s="31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31"/>
      <c r="I11521" s="31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31"/>
      <c r="I11522" s="31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31"/>
      <c r="I11523" s="31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31"/>
      <c r="I11524" s="31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31"/>
      <c r="I11525" s="31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31"/>
      <c r="I11526" s="31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31"/>
      <c r="I11527" s="31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31"/>
      <c r="I11528" s="31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31"/>
      <c r="I11529" s="31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31"/>
      <c r="I11530" s="31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31"/>
      <c r="I11531" s="31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31"/>
      <c r="I11532" s="31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31"/>
      <c r="I11533" s="31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31"/>
      <c r="I11534" s="31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31"/>
      <c r="I11535" s="31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31"/>
      <c r="I11536" s="31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31"/>
      <c r="I11537" s="31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31"/>
      <c r="I11538" s="31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31"/>
      <c r="I11539" s="31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31"/>
      <c r="I11540" s="31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31"/>
      <c r="I11541" s="31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31"/>
      <c r="I11542" s="31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31"/>
      <c r="I11543" s="31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31"/>
      <c r="I11544" s="31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31"/>
      <c r="I11545" s="31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31"/>
      <c r="I11546" s="31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31"/>
      <c r="I11547" s="31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31"/>
      <c r="I11548" s="31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31"/>
      <c r="I11549" s="31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31"/>
      <c r="I11550" s="31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31"/>
      <c r="I11551" s="31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31"/>
      <c r="I11552" s="31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31"/>
      <c r="I11553" s="31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31"/>
      <c r="I11554" s="31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31"/>
      <c r="I11555" s="31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31"/>
      <c r="I11556" s="31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31"/>
      <c r="I11557" s="31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31"/>
      <c r="I11558" s="31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31"/>
      <c r="I11559" s="31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31"/>
      <c r="I11560" s="31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31"/>
      <c r="I11561" s="31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31"/>
      <c r="I11562" s="31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31"/>
      <c r="I11563" s="31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31"/>
      <c r="I11564" s="31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31"/>
      <c r="I11565" s="31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31"/>
      <c r="I11566" s="31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31"/>
      <c r="I11567" s="31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31"/>
      <c r="I11568" s="31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31"/>
      <c r="I11569" s="31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31"/>
      <c r="I11570" s="31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31"/>
      <c r="I11571" s="31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31"/>
      <c r="I11572" s="31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31"/>
      <c r="I11573" s="31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31"/>
      <c r="I11574" s="31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31"/>
      <c r="I11575" s="31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31"/>
      <c r="I11576" s="31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31"/>
      <c r="I11577" s="31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31"/>
      <c r="I11578" s="31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31"/>
      <c r="I11579" s="31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31"/>
      <c r="I11580" s="31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31"/>
      <c r="I11581" s="31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31"/>
      <c r="I11582" s="31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31"/>
      <c r="I11583" s="31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31"/>
      <c r="I11584" s="31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31"/>
      <c r="I11585" s="31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31"/>
      <c r="I11586" s="31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31"/>
      <c r="I11587" s="31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31"/>
      <c r="I11588" s="31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31"/>
      <c r="I11589" s="31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31"/>
      <c r="I11590" s="31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31"/>
      <c r="I11591" s="31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31"/>
      <c r="I11592" s="31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31"/>
      <c r="I11593" s="31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31"/>
      <c r="I11594" s="31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31"/>
      <c r="I11595" s="31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31"/>
      <c r="I11596" s="31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31"/>
      <c r="I11597" s="31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31"/>
      <c r="I11598" s="31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31"/>
      <c r="I11599" s="31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31"/>
      <c r="I11600" s="31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31"/>
      <c r="I11601" s="31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31"/>
      <c r="I11602" s="31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31"/>
      <c r="I11603" s="31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31"/>
      <c r="I11604" s="31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31"/>
      <c r="I11605" s="31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31"/>
      <c r="I11606" s="31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31"/>
      <c r="I11607" s="31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31"/>
      <c r="I11608" s="31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31"/>
      <c r="I11609" s="31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31"/>
      <c r="I11610" s="31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31"/>
      <c r="I11611" s="31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31"/>
      <c r="I11612" s="31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31"/>
      <c r="I11613" s="31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31"/>
      <c r="I11614" s="31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31"/>
      <c r="I11615" s="31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31"/>
      <c r="I11616" s="31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31"/>
      <c r="I11617" s="31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31"/>
      <c r="I11618" s="31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31"/>
      <c r="I11619" s="31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31"/>
      <c r="I11620" s="31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31"/>
      <c r="I11621" s="31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31"/>
      <c r="I11622" s="31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31"/>
      <c r="I11623" s="31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31"/>
      <c r="I11624" s="31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31"/>
      <c r="I11625" s="31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31"/>
      <c r="I11626" s="31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31"/>
      <c r="I11627" s="31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31"/>
      <c r="I11628" s="31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31"/>
      <c r="I11629" s="31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31"/>
      <c r="I11630" s="31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31"/>
      <c r="I11631" s="31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31"/>
      <c r="I11632" s="31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31"/>
      <c r="I11633" s="31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31"/>
      <c r="I11634" s="31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31"/>
      <c r="I11635" s="31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31"/>
      <c r="I11636" s="31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31"/>
      <c r="I11637" s="31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31"/>
      <c r="I11638" s="31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31"/>
      <c r="I11639" s="31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31"/>
      <c r="I11640" s="31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31"/>
      <c r="I11641" s="31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31"/>
      <c r="I11642" s="31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31"/>
      <c r="I11643" s="31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31"/>
      <c r="I11644" s="31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31"/>
      <c r="I11645" s="31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31"/>
      <c r="I11646" s="31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31"/>
      <c r="I11647" s="31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31"/>
      <c r="I11648" s="31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31"/>
      <c r="I11649" s="31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31"/>
      <c r="I11650" s="31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31"/>
      <c r="I11651" s="31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31"/>
      <c r="I11652" s="31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31"/>
      <c r="I11653" s="31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31"/>
      <c r="I11654" s="31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31"/>
      <c r="I11655" s="31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31"/>
      <c r="I11656" s="31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31"/>
      <c r="I11657" s="31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31"/>
      <c r="I11658" s="31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31"/>
      <c r="I11659" s="31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31"/>
      <c r="I11660" s="31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31"/>
      <c r="I11661" s="31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31"/>
      <c r="I11662" s="31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31"/>
      <c r="I11663" s="31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31"/>
      <c r="I11664" s="31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31"/>
      <c r="I11665" s="31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31"/>
      <c r="I11666" s="31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31"/>
      <c r="I11667" s="31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31"/>
      <c r="I11668" s="31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31"/>
      <c r="I11669" s="31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31"/>
      <c r="I11670" s="31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31"/>
      <c r="I11671" s="31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31"/>
      <c r="I11672" s="31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31"/>
      <c r="I11673" s="31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31"/>
      <c r="I11674" s="31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31"/>
      <c r="I11675" s="31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31"/>
      <c r="I11676" s="31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31"/>
      <c r="I11677" s="31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31"/>
      <c r="I11678" s="31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31"/>
      <c r="I11679" s="31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31"/>
      <c r="I11680" s="31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31"/>
      <c r="I11681" s="31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31"/>
      <c r="I11682" s="31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31"/>
      <c r="I11683" s="31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31"/>
      <c r="I11684" s="31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31"/>
      <c r="I11685" s="31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31"/>
      <c r="I11686" s="31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31"/>
      <c r="I11687" s="31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31"/>
      <c r="I11688" s="31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31"/>
      <c r="I11689" s="31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31"/>
      <c r="I11690" s="31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31"/>
      <c r="I11691" s="31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31"/>
      <c r="I11692" s="31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31"/>
      <c r="I11693" s="31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31"/>
      <c r="I11694" s="31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31"/>
      <c r="I11695" s="31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31"/>
      <c r="I11696" s="31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31"/>
      <c r="I11697" s="31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31"/>
      <c r="I11698" s="31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31"/>
      <c r="I11699" s="31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31"/>
      <c r="I11700" s="31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31"/>
      <c r="I11701" s="31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31"/>
      <c r="I11702" s="31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31"/>
      <c r="I11703" s="31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31"/>
      <c r="I11704" s="31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31"/>
      <c r="I11705" s="31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31"/>
      <c r="I11706" s="31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31"/>
      <c r="I11707" s="31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31"/>
      <c r="I11708" s="31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31"/>
      <c r="I11709" s="31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31"/>
      <c r="I11710" s="31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31"/>
      <c r="I11711" s="31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31"/>
      <c r="I11712" s="31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31"/>
      <c r="I11713" s="31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31"/>
      <c r="I11714" s="31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31"/>
      <c r="I11715" s="31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31"/>
      <c r="I11716" s="31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31"/>
      <c r="I11717" s="31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31"/>
      <c r="I11718" s="31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31"/>
      <c r="I11719" s="31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31"/>
      <c r="I11720" s="31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31"/>
      <c r="I11721" s="31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31"/>
      <c r="I11722" s="31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31"/>
      <c r="I11723" s="31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31"/>
      <c r="I11724" s="31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31"/>
      <c r="I11725" s="31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31"/>
      <c r="I11726" s="31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31"/>
      <c r="I11727" s="31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31"/>
      <c r="I11728" s="31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31"/>
      <c r="I11729" s="31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31"/>
      <c r="I11730" s="31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31"/>
      <c r="I11731" s="31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31"/>
      <c r="I11732" s="31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31"/>
      <c r="I11733" s="31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31"/>
      <c r="I11734" s="31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31"/>
      <c r="I11735" s="31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31"/>
      <c r="I11736" s="31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31"/>
      <c r="I11737" s="31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31"/>
      <c r="I11738" s="31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31"/>
      <c r="I11739" s="31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31"/>
      <c r="I11740" s="31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31"/>
      <c r="I11741" s="31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31"/>
      <c r="I11742" s="31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31"/>
      <c r="I11743" s="31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31"/>
      <c r="I11744" s="31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31"/>
      <c r="I11745" s="31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31"/>
      <c r="I11746" s="31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31"/>
      <c r="I11747" s="31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31"/>
      <c r="I11748" s="31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31"/>
      <c r="I11749" s="31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31"/>
      <c r="I11750" s="31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31"/>
      <c r="I11751" s="31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31"/>
      <c r="I11752" s="31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31"/>
      <c r="I11753" s="31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31"/>
      <c r="I11754" s="31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31"/>
      <c r="I11755" s="31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31"/>
      <c r="I11756" s="31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31"/>
      <c r="I11757" s="31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31"/>
      <c r="I11758" s="31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31"/>
      <c r="I11759" s="31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31"/>
      <c r="I11760" s="31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31"/>
      <c r="I11761" s="31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31"/>
      <c r="I11762" s="31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31"/>
      <c r="I11763" s="31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31"/>
      <c r="I11764" s="31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31"/>
      <c r="I11765" s="31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31"/>
      <c r="I11766" s="31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31"/>
      <c r="I11767" s="31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31"/>
      <c r="I11768" s="31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31"/>
      <c r="I11769" s="31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31"/>
      <c r="I11770" s="31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31"/>
      <c r="I11771" s="31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31"/>
      <c r="I11772" s="31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31"/>
      <c r="I11773" s="31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31"/>
      <c r="I11774" s="31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31"/>
      <c r="I11775" s="31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31"/>
      <c r="I11776" s="31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31"/>
      <c r="I11777" s="31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31"/>
      <c r="I11778" s="31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31"/>
      <c r="I11779" s="31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31"/>
      <c r="I11780" s="31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31"/>
      <c r="I11781" s="31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31"/>
      <c r="I11782" s="31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31"/>
      <c r="I11783" s="31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31"/>
      <c r="I11784" s="31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31"/>
      <c r="I11785" s="31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31"/>
      <c r="I11786" s="31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31"/>
      <c r="I11787" s="31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31"/>
      <c r="I11788" s="31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31"/>
      <c r="I11789" s="31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31"/>
      <c r="I11790" s="31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31"/>
      <c r="I11791" s="31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31"/>
      <c r="I11792" s="31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31"/>
      <c r="I11793" s="31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31"/>
      <c r="I11794" s="31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31"/>
      <c r="I11795" s="31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31"/>
      <c r="I11796" s="31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31"/>
      <c r="I11797" s="31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31"/>
      <c r="I11798" s="31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31"/>
      <c r="I11799" s="31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31"/>
      <c r="I11800" s="31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31"/>
      <c r="I11801" s="31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31"/>
      <c r="I11802" s="31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31"/>
      <c r="I11803" s="31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31"/>
      <c r="I11804" s="31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31"/>
      <c r="I11805" s="31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31"/>
      <c r="I11806" s="31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31"/>
      <c r="I11807" s="31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31"/>
      <c r="I11808" s="31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31"/>
      <c r="I11809" s="31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31"/>
      <c r="I11810" s="31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31"/>
      <c r="I11811" s="31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31"/>
      <c r="I11812" s="31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31"/>
      <c r="I11813" s="31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31"/>
      <c r="I11814" s="31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31"/>
      <c r="I11815" s="31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31"/>
      <c r="I11816" s="31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31"/>
      <c r="I11817" s="31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31"/>
      <c r="I11818" s="31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31"/>
      <c r="I11819" s="31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31"/>
      <c r="I11820" s="31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31"/>
      <c r="I11821" s="31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31"/>
      <c r="I11822" s="31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31"/>
      <c r="I11823" s="31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31"/>
      <c r="I11824" s="31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31"/>
      <c r="I11825" s="31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31"/>
      <c r="I11826" s="31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31"/>
      <c r="I11827" s="31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31"/>
      <c r="I11828" s="31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31"/>
      <c r="I11829" s="31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31"/>
      <c r="I11830" s="31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31"/>
      <c r="I11831" s="31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31"/>
      <c r="I11832" s="31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31"/>
      <c r="I11833" s="31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31"/>
      <c r="I11834" s="31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31"/>
      <c r="I11835" s="31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31"/>
      <c r="I11836" s="31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31"/>
      <c r="I11837" s="31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31"/>
      <c r="I11838" s="31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31"/>
      <c r="I11839" s="31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31"/>
      <c r="I11840" s="31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31"/>
      <c r="I11841" s="31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31"/>
      <c r="I11842" s="31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31"/>
      <c r="I11843" s="31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31"/>
      <c r="I11844" s="31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31"/>
      <c r="I11845" s="31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31"/>
      <c r="I11846" s="31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31"/>
      <c r="I11847" s="31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31"/>
      <c r="I11848" s="31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31"/>
      <c r="I11849" s="31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31"/>
      <c r="I11850" s="31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31"/>
      <c r="I11851" s="31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31"/>
      <c r="I11852" s="31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31"/>
      <c r="I11853" s="31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31"/>
      <c r="I11854" s="31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31"/>
      <c r="I11855" s="31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31"/>
      <c r="I11856" s="31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31"/>
      <c r="I11857" s="31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31"/>
      <c r="I11858" s="31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31"/>
      <c r="I11859" s="31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31"/>
      <c r="I11860" s="31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31"/>
      <c r="I11861" s="31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31"/>
      <c r="I11862" s="31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31"/>
      <c r="I11863" s="31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31"/>
      <c r="I11864" s="31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31"/>
      <c r="I11865" s="31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31"/>
      <c r="I11866" s="31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31"/>
      <c r="I11867" s="31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31"/>
      <c r="I11868" s="31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31"/>
      <c r="I11869" s="31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31"/>
      <c r="I11870" s="31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31"/>
      <c r="I11871" s="31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31"/>
      <c r="I11872" s="31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31"/>
      <c r="I11873" s="31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31"/>
      <c r="I11874" s="31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31"/>
      <c r="I11875" s="31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31"/>
      <c r="I11876" s="31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31"/>
      <c r="I11877" s="31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31"/>
      <c r="I11878" s="31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31"/>
      <c r="I11879" s="31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31"/>
      <c r="I11880" s="31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31"/>
      <c r="I11881" s="31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31"/>
      <c r="I11882" s="31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31"/>
      <c r="I11883" s="31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31"/>
      <c r="I11884" s="31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31"/>
      <c r="I11885" s="31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31"/>
      <c r="I11886" s="31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31"/>
      <c r="I11887" s="31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31"/>
      <c r="I11888" s="31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31"/>
      <c r="I11889" s="31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31"/>
      <c r="I11890" s="31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31"/>
      <c r="I11891" s="31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31"/>
      <c r="I11892" s="31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31"/>
      <c r="I11893" s="31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31"/>
      <c r="I11894" s="31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31"/>
      <c r="I11895" s="31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31"/>
      <c r="I11896" s="31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31"/>
      <c r="I11897" s="31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31"/>
      <c r="I11898" s="31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31"/>
      <c r="I11899" s="31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31"/>
      <c r="I11900" s="31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31"/>
      <c r="I11901" s="31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31"/>
      <c r="I11902" s="31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31"/>
      <c r="I11903" s="31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31"/>
      <c r="I11904" s="31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31"/>
      <c r="I11905" s="31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31"/>
      <c r="I11906" s="31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31"/>
      <c r="I11907" s="31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31"/>
      <c r="I11908" s="31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31"/>
      <c r="I11909" s="31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31"/>
      <c r="I11910" s="31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31"/>
      <c r="I11911" s="31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31"/>
      <c r="I11912" s="31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31"/>
      <c r="I11913" s="31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31"/>
      <c r="I11914" s="31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31"/>
      <c r="I11915" s="31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31"/>
      <c r="I11916" s="31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31"/>
      <c r="I11917" s="31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31"/>
      <c r="I11918" s="31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31"/>
      <c r="I11919" s="31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31"/>
      <c r="I11920" s="31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31"/>
      <c r="I11921" s="31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31"/>
      <c r="I11922" s="31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31"/>
      <c r="I11923" s="31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31"/>
      <c r="I11924" s="31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31"/>
      <c r="I11925" s="31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31"/>
      <c r="I11926" s="31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31"/>
      <c r="I11927" s="31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31"/>
      <c r="I11928" s="31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31"/>
      <c r="I11929" s="31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31"/>
      <c r="I11930" s="31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31"/>
      <c r="I11931" s="31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31"/>
      <c r="I11932" s="31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31"/>
      <c r="I11933" s="31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31"/>
      <c r="I11934" s="31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31"/>
      <c r="I11935" s="31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31"/>
      <c r="I11936" s="31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31"/>
      <c r="I11937" s="31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31"/>
      <c r="I11938" s="31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31"/>
      <c r="I11939" s="31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31"/>
      <c r="I11940" s="31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31"/>
      <c r="I11941" s="31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31"/>
      <c r="I11942" s="31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31"/>
      <c r="I11943" s="31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31"/>
      <c r="I11944" s="31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31"/>
      <c r="I11945" s="31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31"/>
      <c r="I11946" s="31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31"/>
      <c r="I11947" s="31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31"/>
      <c r="I11948" s="31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31"/>
      <c r="I11949" s="31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31"/>
      <c r="I11950" s="31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31"/>
      <c r="I11951" s="31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31"/>
      <c r="I11952" s="31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31"/>
      <c r="I11953" s="31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31"/>
      <c r="I11954" s="31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31"/>
      <c r="I11955" s="31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31"/>
      <c r="I11956" s="31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31"/>
      <c r="I11957" s="31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31"/>
      <c r="I11958" s="31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31"/>
      <c r="I11959" s="31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31"/>
      <c r="I11960" s="31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31"/>
      <c r="I11961" s="31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31"/>
      <c r="I11962" s="31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31"/>
      <c r="I11963" s="31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31"/>
      <c r="I11964" s="31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31"/>
      <c r="I11965" s="31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31"/>
      <c r="I11966" s="31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31"/>
      <c r="I11967" s="31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31"/>
      <c r="I11968" s="31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31"/>
      <c r="I11969" s="31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31"/>
      <c r="I11970" s="31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31"/>
      <c r="I11971" s="31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31"/>
      <c r="I11972" s="31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31"/>
      <c r="I11973" s="31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31"/>
      <c r="I11974" s="31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31"/>
      <c r="I11975" s="31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31"/>
      <c r="I11976" s="31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31"/>
      <c r="I11977" s="31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31"/>
      <c r="I11978" s="31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31"/>
      <c r="I11979" s="31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31"/>
      <c r="I11980" s="31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31"/>
      <c r="I11981" s="31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31"/>
      <c r="I11982" s="31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31"/>
      <c r="I11983" s="31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31"/>
      <c r="I11984" s="31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31"/>
      <c r="I11985" s="31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31"/>
      <c r="I11986" s="31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31"/>
      <c r="I11987" s="31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31"/>
      <c r="I11988" s="31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31"/>
      <c r="I11989" s="31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31"/>
      <c r="I11990" s="31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31"/>
      <c r="I11991" s="31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31"/>
      <c r="I11992" s="31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31"/>
      <c r="I11993" s="31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31"/>
      <c r="I11994" s="31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31"/>
      <c r="I11995" s="31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31"/>
      <c r="I11996" s="31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31"/>
      <c r="I11997" s="31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31"/>
      <c r="I11998" s="31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31"/>
      <c r="I11999" s="31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31"/>
      <c r="I12000" s="31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31"/>
      <c r="I12001" s="31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31"/>
      <c r="I12002" s="31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31"/>
      <c r="I12003" s="31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31"/>
      <c r="I12004" s="31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31"/>
      <c r="I12005" s="31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31"/>
      <c r="I12006" s="31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31"/>
      <c r="I12007" s="31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31"/>
      <c r="I12008" s="31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31"/>
      <c r="I12009" s="31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31"/>
      <c r="I12010" s="31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31"/>
      <c r="I12011" s="31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31"/>
      <c r="I12012" s="31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31"/>
      <c r="I12013" s="31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31"/>
      <c r="I12014" s="31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31"/>
      <c r="I12015" s="31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31"/>
      <c r="I12016" s="31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31"/>
      <c r="I12017" s="31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31"/>
      <c r="I12018" s="31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31"/>
      <c r="I12019" s="31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31"/>
      <c r="I12020" s="31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31"/>
      <c r="I12021" s="31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31"/>
      <c r="I12022" s="31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31"/>
      <c r="I12023" s="31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31"/>
      <c r="I12024" s="31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31"/>
      <c r="I12025" s="31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31"/>
      <c r="I12026" s="31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31"/>
      <c r="I12027" s="31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31"/>
      <c r="I12028" s="31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31"/>
      <c r="I12029" s="31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31"/>
      <c r="I12030" s="31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31"/>
      <c r="I12031" s="31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31"/>
      <c r="I12032" s="31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31"/>
      <c r="I12033" s="31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31"/>
      <c r="I12034" s="31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31"/>
      <c r="I12035" s="31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31"/>
      <c r="I12036" s="31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31"/>
      <c r="I12037" s="31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31"/>
      <c r="I12038" s="31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31"/>
      <c r="I12039" s="31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31"/>
      <c r="I12040" s="31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31"/>
      <c r="I12041" s="31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31"/>
      <c r="I12042" s="31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31"/>
      <c r="I12043" s="31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31"/>
      <c r="I12044" s="31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31"/>
      <c r="I12045" s="31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31"/>
      <c r="I12046" s="31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31"/>
      <c r="I12047" s="31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31"/>
      <c r="I12048" s="31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31"/>
      <c r="I12049" s="31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31"/>
      <c r="I12050" s="31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31"/>
      <c r="I12051" s="31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31"/>
      <c r="I12052" s="31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31"/>
      <c r="I12053" s="31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31"/>
      <c r="I12054" s="31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31"/>
      <c r="I12055" s="31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31"/>
      <c r="I12056" s="31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31"/>
      <c r="I12057" s="31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31"/>
      <c r="I12058" s="31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31"/>
      <c r="I12059" s="31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31"/>
      <c r="I12060" s="31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31"/>
      <c r="I12061" s="31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31"/>
      <c r="I12062" s="31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31"/>
      <c r="I12063" s="31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31"/>
      <c r="I12064" s="31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31"/>
      <c r="I12065" s="31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31"/>
      <c r="I12066" s="31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31"/>
      <c r="I12067" s="31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31"/>
      <c r="I12068" s="31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31"/>
      <c r="I12069" s="31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31"/>
      <c r="I12070" s="31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31"/>
      <c r="I12071" s="31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31"/>
      <c r="I12072" s="31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31"/>
      <c r="I12073" s="31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31"/>
      <c r="I12074" s="31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31"/>
      <c r="I12075" s="31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31"/>
      <c r="I12076" s="31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31"/>
      <c r="I12077" s="31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31"/>
      <c r="I12078" s="31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31"/>
      <c r="I12079" s="31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31"/>
      <c r="I12080" s="31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31"/>
      <c r="I12081" s="31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31"/>
      <c r="I12082" s="31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31"/>
      <c r="I12083" s="31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31"/>
      <c r="I12084" s="31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31"/>
      <c r="I12085" s="31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31"/>
      <c r="I12086" s="31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31"/>
      <c r="I12087" s="31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31"/>
      <c r="I12088" s="31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31"/>
      <c r="I12089" s="31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31"/>
      <c r="I12090" s="31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31"/>
      <c r="I12091" s="31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31"/>
      <c r="I12092" s="31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31"/>
      <c r="I12093" s="31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31"/>
      <c r="I12094" s="31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31"/>
      <c r="I12095" s="31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31"/>
      <c r="I12096" s="31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31"/>
      <c r="I12097" s="31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31"/>
      <c r="I12098" s="31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31"/>
      <c r="I12099" s="31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31"/>
      <c r="I12100" s="31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31"/>
      <c r="I12101" s="31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31"/>
      <c r="I12102" s="31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31"/>
      <c r="I12103" s="31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31"/>
      <c r="I12104" s="31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31"/>
      <c r="I12105" s="31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31"/>
      <c r="I12106" s="31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31"/>
      <c r="I12107" s="31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31"/>
      <c r="I12108" s="31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31"/>
      <c r="I12109" s="31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31"/>
      <c r="I12110" s="31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31"/>
      <c r="I12111" s="31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31"/>
      <c r="I12112" s="31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31"/>
      <c r="I12113" s="31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31"/>
      <c r="I12114" s="31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31"/>
      <c r="I12115" s="31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31"/>
      <c r="I12116" s="31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31"/>
      <c r="I12117" s="31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31"/>
      <c r="I12118" s="31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31"/>
      <c r="I12119" s="31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31"/>
      <c r="I12120" s="31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31"/>
      <c r="I12121" s="31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31"/>
      <c r="I12122" s="31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31"/>
      <c r="I12123" s="31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31"/>
      <c r="I12124" s="31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31"/>
      <c r="I12125" s="31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31"/>
      <c r="I12126" s="31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31"/>
      <c r="I12127" s="31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31"/>
      <c r="I12128" s="31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31"/>
      <c r="I12129" s="31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31"/>
      <c r="I12130" s="31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31"/>
      <c r="I12131" s="31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31"/>
      <c r="I12132" s="31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31"/>
      <c r="I12133" s="31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31"/>
      <c r="I12134" s="31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31"/>
      <c r="I12135" s="31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31"/>
      <c r="I12136" s="31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31"/>
      <c r="I12137" s="31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31"/>
      <c r="I12138" s="31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31"/>
      <c r="I12139" s="31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31"/>
      <c r="I12140" s="31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31"/>
      <c r="I12141" s="31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31"/>
      <c r="I12142" s="31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31"/>
      <c r="I12143" s="31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31"/>
      <c r="I12144" s="31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31"/>
      <c r="I12145" s="31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31"/>
      <c r="I12146" s="31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31"/>
      <c r="I12147" s="31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31"/>
      <c r="I12148" s="31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31"/>
      <c r="I12149" s="31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31"/>
      <c r="I12150" s="31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31"/>
      <c r="I12151" s="31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31"/>
      <c r="I12152" s="31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31"/>
      <c r="I12153" s="31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31"/>
      <c r="I12154" s="31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31"/>
      <c r="I12155" s="31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31"/>
      <c r="I12156" s="31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31"/>
      <c r="I12157" s="31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31"/>
      <c r="I12158" s="31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31"/>
      <c r="I12159" s="31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31"/>
      <c r="I12160" s="31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31"/>
      <c r="I12161" s="31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31"/>
      <c r="I12162" s="31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31"/>
      <c r="I12163" s="31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31"/>
      <c r="I12164" s="31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31"/>
      <c r="I12165" s="31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31"/>
      <c r="I12166" s="31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31"/>
      <c r="I12167" s="31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31"/>
      <c r="I12168" s="31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31"/>
      <c r="I12169" s="31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31"/>
      <c r="I12170" s="31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31"/>
      <c r="I12171" s="31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31"/>
      <c r="I12172" s="31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31"/>
      <c r="I12173" s="31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31"/>
      <c r="I12174" s="31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31"/>
      <c r="I12175" s="31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31"/>
      <c r="I12176" s="31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31"/>
      <c r="I12177" s="31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31"/>
      <c r="I12178" s="31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31"/>
      <c r="I12179" s="31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31"/>
      <c r="I12180" s="31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31"/>
      <c r="I12181" s="31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31"/>
      <c r="I12182" s="31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31"/>
      <c r="I12183" s="31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31"/>
      <c r="I12184" s="31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31"/>
      <c r="I12185" s="31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31"/>
      <c r="I12186" s="31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31"/>
      <c r="I12187" s="31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31"/>
      <c r="I12188" s="31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31"/>
      <c r="I12189" s="31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31"/>
      <c r="I12190" s="31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31"/>
      <c r="I12191" s="31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31"/>
      <c r="I12192" s="31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31"/>
      <c r="I12193" s="31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31"/>
      <c r="I12194" s="31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31"/>
      <c r="I12195" s="31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31"/>
      <c r="I12196" s="31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31"/>
      <c r="I12197" s="31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31"/>
      <c r="I12198" s="31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31"/>
      <c r="I12199" s="31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31"/>
      <c r="I12200" s="31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31"/>
      <c r="I12201" s="31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31"/>
      <c r="I12202" s="31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31"/>
      <c r="I12203" s="31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31"/>
      <c r="I12204" s="31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31"/>
      <c r="I12205" s="31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31"/>
      <c r="I12206" s="31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31"/>
      <c r="I12207" s="31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31"/>
      <c r="I12208" s="31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31"/>
      <c r="I12209" s="31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31"/>
      <c r="I12210" s="31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31"/>
      <c r="I12211" s="31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31"/>
      <c r="I12212" s="31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31"/>
      <c r="I12213" s="31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31"/>
      <c r="I12214" s="31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31"/>
      <c r="I12215" s="31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31"/>
      <c r="I12216" s="31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31"/>
      <c r="I12217" s="31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31"/>
      <c r="I12218" s="31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31"/>
      <c r="I12219" s="31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31"/>
      <c r="I12220" s="31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31"/>
      <c r="I12221" s="31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31"/>
      <c r="I12222" s="31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31"/>
      <c r="I12223" s="31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31"/>
      <c r="I12224" s="31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31"/>
      <c r="I12225" s="31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31"/>
      <c r="I12226" s="31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31"/>
      <c r="I12227" s="31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31"/>
      <c r="I12228" s="31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31"/>
      <c r="I12229" s="31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31"/>
      <c r="I12230" s="31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31"/>
      <c r="I12231" s="31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31"/>
      <c r="I12232" s="31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31"/>
      <c r="I12233" s="31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31"/>
      <c r="I12234" s="31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31"/>
      <c r="I12235" s="31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31"/>
      <c r="I12236" s="31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31"/>
      <c r="I12237" s="31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31"/>
      <c r="I12238" s="31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31"/>
      <c r="I12239" s="31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31"/>
      <c r="I12240" s="31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31"/>
      <c r="I12241" s="31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31"/>
      <c r="I12242" s="31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31"/>
      <c r="I12243" s="31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31"/>
      <c r="I12244" s="31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31"/>
      <c r="I12245" s="31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31"/>
      <c r="I12246" s="31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31"/>
      <c r="I12247" s="31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31"/>
      <c r="I12248" s="31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31"/>
      <c r="I12249" s="31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31"/>
      <c r="I12250" s="31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31"/>
      <c r="I12251" s="31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31"/>
      <c r="I12252" s="31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31"/>
      <c r="I12253" s="31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31"/>
      <c r="I12254" s="31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31"/>
      <c r="I12255" s="31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31"/>
      <c r="I12256" s="31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31"/>
      <c r="I12257" s="31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31"/>
      <c r="I12258" s="31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31"/>
      <c r="I12259" s="31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31"/>
      <c r="I12260" s="31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31"/>
      <c r="I12261" s="31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31"/>
      <c r="I12262" s="31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31"/>
      <c r="I12263" s="31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31"/>
      <c r="I12264" s="31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31"/>
      <c r="I12265" s="31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31"/>
      <c r="I12266" s="31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31"/>
      <c r="I12267" s="31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31"/>
      <c r="I12268" s="31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31"/>
      <c r="I12269" s="31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31"/>
      <c r="I12270" s="31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31"/>
      <c r="I12271" s="31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31"/>
      <c r="I12272" s="31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31"/>
      <c r="I12273" s="31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31"/>
      <c r="I12274" s="31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31"/>
      <c r="I12275" s="31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31"/>
      <c r="I12276" s="31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31"/>
      <c r="I12277" s="31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31"/>
      <c r="I12278" s="31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31"/>
      <c r="I12279" s="31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31"/>
      <c r="I12280" s="31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31"/>
      <c r="I12281" s="31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31"/>
      <c r="I12282" s="31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31"/>
      <c r="I12283" s="31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31"/>
      <c r="I12284" s="31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31"/>
      <c r="I12285" s="31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31"/>
      <c r="I12286" s="31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31"/>
      <c r="I12287" s="31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31"/>
      <c r="I12288" s="31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31"/>
      <c r="I12289" s="31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31"/>
      <c r="I12290" s="31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31"/>
      <c r="I12291" s="31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31"/>
      <c r="I12292" s="31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31"/>
      <c r="I12293" s="31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31"/>
      <c r="I12294" s="31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31"/>
      <c r="I12295" s="31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31"/>
      <c r="I12296" s="31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31"/>
      <c r="I12297" s="31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31"/>
      <c r="I12298" s="31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31"/>
      <c r="I12299" s="31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31"/>
      <c r="I12300" s="31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31"/>
      <c r="I12301" s="31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31"/>
      <c r="I12302" s="31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31"/>
      <c r="I12303" s="31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31"/>
      <c r="I12304" s="31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31"/>
      <c r="I12305" s="31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31"/>
      <c r="I12306" s="31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31"/>
      <c r="I12307" s="31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31"/>
      <c r="I12308" s="31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31"/>
      <c r="I12309" s="31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31"/>
      <c r="I12310" s="31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31"/>
      <c r="I12311" s="31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31"/>
      <c r="I12312" s="31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31"/>
      <c r="I12313" s="31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31"/>
      <c r="I12314" s="31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31"/>
      <c r="I12315" s="31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31"/>
      <c r="I12316" s="31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31"/>
      <c r="I12317" s="31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31"/>
      <c r="I12318" s="31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31"/>
      <c r="I12319" s="31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31"/>
      <c r="I12320" s="31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31"/>
      <c r="I12321" s="31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31"/>
      <c r="I12322" s="31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31"/>
      <c r="I12323" s="31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31"/>
      <c r="I12324" s="31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31"/>
      <c r="I12325" s="31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31"/>
      <c r="I12326" s="31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31"/>
      <c r="I12327" s="31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31"/>
      <c r="I12328" s="31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31"/>
      <c r="I12329" s="31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31"/>
      <c r="I12330" s="31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31"/>
      <c r="I12331" s="31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31"/>
      <c r="I12332" s="31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31"/>
      <c r="I12333" s="31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31"/>
      <c r="I12334" s="31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31"/>
      <c r="I12335" s="31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31"/>
      <c r="I12336" s="31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31"/>
      <c r="I12337" s="31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31"/>
      <c r="I12338" s="31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31"/>
      <c r="I12339" s="31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31"/>
      <c r="I12340" s="31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31"/>
      <c r="I12341" s="31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31"/>
      <c r="I12342" s="31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31"/>
      <c r="I12343" s="31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31"/>
      <c r="I12344" s="31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31"/>
      <c r="I12345" s="31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31"/>
      <c r="I12346" s="31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31"/>
      <c r="I12347" s="31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31"/>
      <c r="I12348" s="31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31"/>
      <c r="I12349" s="31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31"/>
      <c r="I12350" s="31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31"/>
      <c r="I12351" s="31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31"/>
      <c r="I12352" s="31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31"/>
      <c r="I12353" s="31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31"/>
      <c r="I12354" s="31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31"/>
      <c r="I12355" s="31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31"/>
      <c r="I12356" s="31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31"/>
      <c r="I12357" s="31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31"/>
      <c r="I12358" s="31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31"/>
      <c r="I12359" s="31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31"/>
      <c r="I12360" s="31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31"/>
      <c r="I12361" s="31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31"/>
      <c r="I12362" s="31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31"/>
      <c r="I12363" s="31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31"/>
      <c r="I12364" s="31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31"/>
      <c r="I12365" s="31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31"/>
      <c r="I12366" s="31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31"/>
      <c r="I12367" s="31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31"/>
      <c r="I12368" s="31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31"/>
      <c r="I12369" s="31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31"/>
      <c r="I12370" s="31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31"/>
      <c r="I12371" s="31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31"/>
      <c r="I12372" s="31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31"/>
      <c r="I12373" s="31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31"/>
      <c r="I12374" s="31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31"/>
      <c r="I12375" s="31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31"/>
      <c r="I12376" s="31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31"/>
      <c r="I12377" s="31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31"/>
      <c r="I12378" s="31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31"/>
      <c r="I12379" s="31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31"/>
      <c r="I12380" s="31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31"/>
      <c r="I12381" s="31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31"/>
      <c r="I12382" s="31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31"/>
      <c r="I12383" s="31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31"/>
      <c r="I12384" s="31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31"/>
      <c r="I12385" s="31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31"/>
      <c r="I12386" s="31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31"/>
      <c r="I12387" s="31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31"/>
      <c r="I12388" s="31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31"/>
      <c r="I12389" s="31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31"/>
      <c r="I12390" s="31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31"/>
      <c r="I12391" s="31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31"/>
      <c r="I12392" s="31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31"/>
      <c r="I12393" s="31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31"/>
      <c r="I12394" s="31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31"/>
      <c r="I12395" s="31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31"/>
      <c r="I12396" s="31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31"/>
      <c r="I12397" s="31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31"/>
      <c r="I12398" s="31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31"/>
      <c r="I12399" s="31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31"/>
      <c r="I12400" s="31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31"/>
      <c r="I12401" s="31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31"/>
      <c r="I12402" s="31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31"/>
      <c r="I12403" s="31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31"/>
      <c r="I12404" s="31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31"/>
      <c r="I12405" s="31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31"/>
      <c r="I12406" s="31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31"/>
      <c r="I12407" s="31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31"/>
      <c r="I12408" s="31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31"/>
      <c r="I12409" s="31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31"/>
      <c r="I12410" s="31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31"/>
      <c r="I12411" s="31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31"/>
      <c r="I12412" s="31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31"/>
      <c r="I12413" s="31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31"/>
      <c r="I12414" s="31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31"/>
      <c r="I12415" s="31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31"/>
      <c r="I12416" s="31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31"/>
      <c r="I12417" s="31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31"/>
      <c r="I12418" s="31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31"/>
      <c r="I12419" s="31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31"/>
      <c r="I12420" s="31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31"/>
      <c r="I12421" s="31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31"/>
      <c r="I12422" s="31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31"/>
      <c r="I12423" s="31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31"/>
      <c r="I12424" s="31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31"/>
      <c r="I12425" s="31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31"/>
      <c r="I12426" s="31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31"/>
      <c r="I12427" s="31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31"/>
      <c r="I12428" s="31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31"/>
      <c r="I12429" s="31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31"/>
      <c r="I12430" s="31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31"/>
      <c r="I12431" s="31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31"/>
      <c r="I12432" s="31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31"/>
      <c r="I12433" s="31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31"/>
      <c r="I12434" s="31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31"/>
      <c r="I12435" s="31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31"/>
      <c r="I12436" s="31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31"/>
      <c r="I12437" s="31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31"/>
      <c r="I12438" s="31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31"/>
      <c r="I12439" s="31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31"/>
      <c r="I12440" s="31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31"/>
      <c r="I12441" s="31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31"/>
      <c r="I12442" s="31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31"/>
      <c r="I12443" s="31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31"/>
      <c r="I12444" s="31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31"/>
      <c r="I12445" s="31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31"/>
      <c r="I12446" s="31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31"/>
      <c r="I12447" s="31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31"/>
      <c r="I12448" s="31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31"/>
      <c r="I12449" s="31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31"/>
      <c r="I12450" s="31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31"/>
      <c r="I12451" s="31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31"/>
      <c r="I12452" s="31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31"/>
      <c r="I12453" s="31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31"/>
      <c r="I12454" s="31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31"/>
      <c r="I12455" s="31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31"/>
      <c r="I12456" s="31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31"/>
      <c r="I12457" s="31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31"/>
      <c r="I12458" s="31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31"/>
      <c r="I12459" s="31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31"/>
      <c r="I12460" s="31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31"/>
      <c r="I12461" s="31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31"/>
      <c r="I12462" s="31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31"/>
      <c r="I12463" s="31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31"/>
      <c r="I12464" s="31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31"/>
      <c r="I12465" s="31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31"/>
      <c r="I12466" s="31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31"/>
      <c r="I12467" s="31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31"/>
      <c r="I12468" s="31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31"/>
      <c r="I12469" s="31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31"/>
      <c r="I12470" s="31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31"/>
      <c r="I12471" s="31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31"/>
      <c r="I12472" s="31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31"/>
      <c r="I12473" s="31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31"/>
      <c r="I12474" s="31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31"/>
      <c r="I12475" s="31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31"/>
      <c r="I12476" s="31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31"/>
      <c r="I12477" s="31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31"/>
      <c r="I12478" s="31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31"/>
      <c r="I12479" s="31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31"/>
      <c r="I12480" s="31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31"/>
      <c r="I12481" s="31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31"/>
      <c r="I12482" s="31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31"/>
      <c r="I12483" s="31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31"/>
      <c r="I12484" s="31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31"/>
      <c r="I12485" s="31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31"/>
      <c r="I12486" s="31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31"/>
      <c r="I12487" s="31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31"/>
      <c r="I12488" s="31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31"/>
      <c r="I12489" s="31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31"/>
      <c r="I12490" s="31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31"/>
      <c r="I12491" s="31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31"/>
      <c r="I12492" s="31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31"/>
      <c r="I12493" s="31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31"/>
      <c r="I12494" s="31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31"/>
      <c r="I12495" s="31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31"/>
      <c r="I12496" s="31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31"/>
      <c r="I12497" s="31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31"/>
      <c r="I12498" s="31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31"/>
      <c r="I12499" s="31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31"/>
      <c r="I12500" s="31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31"/>
      <c r="I12501" s="31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31"/>
      <c r="I12502" s="31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31"/>
      <c r="I12503" s="31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31"/>
      <c r="I12504" s="31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31"/>
      <c r="I12505" s="31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31"/>
      <c r="I12506" s="31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31"/>
      <c r="I12507" s="31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31"/>
      <c r="I12508" s="31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31"/>
      <c r="I12509" s="31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31"/>
      <c r="I12510" s="31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31"/>
      <c r="I12511" s="31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31"/>
      <c r="I12512" s="31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31"/>
      <c r="I12513" s="31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31"/>
      <c r="I12514" s="31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31"/>
      <c r="I12515" s="31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31"/>
      <c r="I12516" s="31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31"/>
      <c r="I12517" s="31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31"/>
      <c r="I12518" s="31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31"/>
      <c r="I12519" s="31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31"/>
      <c r="I12520" s="31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31"/>
      <c r="I12521" s="31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31"/>
      <c r="I12522" s="31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31"/>
      <c r="I12523" s="31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31"/>
      <c r="I12524" s="31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31"/>
      <c r="I12525" s="31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31"/>
      <c r="I12526" s="31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31"/>
      <c r="I12527" s="31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31"/>
      <c r="I12528" s="31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31"/>
      <c r="I12529" s="31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31"/>
      <c r="I12530" s="31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31"/>
      <c r="I12531" s="31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31"/>
      <c r="I12532" s="31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31"/>
      <c r="I12533" s="31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31"/>
      <c r="I12534" s="31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31"/>
      <c r="I12535" s="31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31"/>
      <c r="I12536" s="31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31"/>
      <c r="I12537" s="31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31"/>
      <c r="I12538" s="31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31"/>
      <c r="I12539" s="31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31"/>
      <c r="I12540" s="31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31"/>
      <c r="I12541" s="31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31"/>
      <c r="I12542" s="31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31"/>
      <c r="I12543" s="31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31"/>
      <c r="I12544" s="31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31"/>
      <c r="I12545" s="31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31"/>
      <c r="I12546" s="31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31"/>
      <c r="I12547" s="31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31"/>
      <c r="I12548" s="31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31"/>
      <c r="I12549" s="31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31"/>
      <c r="I12550" s="31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31"/>
      <c r="I12551" s="31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31"/>
      <c r="I12552" s="31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31"/>
      <c r="I12553" s="31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31"/>
      <c r="I12554" s="31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31"/>
      <c r="I12555" s="31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31"/>
      <c r="I12556" s="31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31"/>
      <c r="I12557" s="31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31"/>
      <c r="I12558" s="31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31"/>
      <c r="I12559" s="31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31"/>
      <c r="I12560" s="31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31"/>
      <c r="I12561" s="31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31"/>
      <c r="I12562" s="31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31"/>
      <c r="I12563" s="31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31"/>
      <c r="I12564" s="31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31"/>
      <c r="I12565" s="31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31"/>
      <c r="I12566" s="31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31"/>
      <c r="I12567" s="31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31"/>
      <c r="I12568" s="31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31"/>
      <c r="I12569" s="31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31"/>
      <c r="I12570" s="31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31"/>
      <c r="I12571" s="31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31"/>
      <c r="I12572" s="31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31"/>
      <c r="I12573" s="31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31"/>
      <c r="I12574" s="31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31"/>
      <c r="I12575" s="31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31"/>
      <c r="I12576" s="31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31"/>
      <c r="I12577" s="31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31"/>
      <c r="I12578" s="31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31"/>
      <c r="I12579" s="31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31"/>
      <c r="I12580" s="31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31"/>
      <c r="I12581" s="31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31"/>
      <c r="I12582" s="31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31"/>
      <c r="I12583" s="31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31"/>
      <c r="I12584" s="31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31"/>
      <c r="I12585" s="31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31"/>
      <c r="I12586" s="31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31"/>
      <c r="I12587" s="31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31"/>
      <c r="I12588" s="31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31"/>
      <c r="I12589" s="31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31"/>
      <c r="I12590" s="31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31"/>
      <c r="I12591" s="31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31"/>
      <c r="I12592" s="31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31"/>
      <c r="I12593" s="31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31"/>
      <c r="I12594" s="31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31"/>
      <c r="I12595" s="31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31"/>
      <c r="I12596" s="31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31"/>
      <c r="I12597" s="31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31"/>
      <c r="I12598" s="31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31"/>
      <c r="I12599" s="31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31"/>
      <c r="I12600" s="31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31"/>
      <c r="I12601" s="31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31"/>
      <c r="I12602" s="31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31"/>
      <c r="I12603" s="31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31"/>
      <c r="I12604" s="31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31"/>
      <c r="I12605" s="31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31"/>
      <c r="I12606" s="31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31"/>
      <c r="I12607" s="31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31"/>
      <c r="I12608" s="31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31"/>
      <c r="I12609" s="31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31"/>
      <c r="I12610" s="31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31"/>
      <c r="I12611" s="31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31"/>
      <c r="I12612" s="31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31"/>
      <c r="I12613" s="31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31"/>
      <c r="I12614" s="31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31"/>
      <c r="I12615" s="31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31"/>
      <c r="I12616" s="31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31"/>
      <c r="I12617" s="31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31"/>
      <c r="I12618" s="31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31"/>
      <c r="I12619" s="31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31"/>
      <c r="I12620" s="31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31"/>
      <c r="I12621" s="31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31"/>
      <c r="I12622" s="31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31"/>
      <c r="I12623" s="31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31"/>
      <c r="I12624" s="31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31"/>
      <c r="I12625" s="31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31"/>
      <c r="I12626" s="31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31"/>
      <c r="I12627" s="31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31"/>
      <c r="I12628" s="31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31"/>
      <c r="I12629" s="31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31"/>
      <c r="I12630" s="31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31"/>
      <c r="I12631" s="31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31"/>
      <c r="I12632" s="31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31"/>
      <c r="I12633" s="31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31"/>
      <c r="I12634" s="31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31"/>
      <c r="I12635" s="31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31"/>
      <c r="I12636" s="31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31"/>
      <c r="I12637" s="31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31"/>
      <c r="I12638" s="31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31"/>
      <c r="I12639" s="31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31"/>
      <c r="I12640" s="31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31"/>
      <c r="I12641" s="31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31"/>
      <c r="I12642" s="31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31"/>
      <c r="I12643" s="31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31"/>
      <c r="I12644" s="31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31"/>
      <c r="I12645" s="31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31"/>
      <c r="I12646" s="31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31"/>
      <c r="I12647" s="31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31"/>
      <c r="I12648" s="31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31"/>
      <c r="I12649" s="31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31"/>
      <c r="I12650" s="31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31"/>
      <c r="I12651" s="31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31"/>
      <c r="I12652" s="31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31"/>
      <c r="I12653" s="31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31"/>
      <c r="I12654" s="31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31"/>
      <c r="I12655" s="31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31"/>
      <c r="I12656" s="31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31"/>
      <c r="I12657" s="31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31"/>
      <c r="I12658" s="31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31"/>
      <c r="I12659" s="31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31"/>
      <c r="I12660" s="31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31"/>
      <c r="I12661" s="31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31"/>
      <c r="I12662" s="31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31"/>
      <c r="I12663" s="31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31"/>
      <c r="I12664" s="31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31"/>
      <c r="I12665" s="31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31"/>
      <c r="I12666" s="31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31"/>
      <c r="I12667" s="31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31"/>
      <c r="I12668" s="31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31"/>
      <c r="I12669" s="31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31"/>
      <c r="I12670" s="31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31"/>
      <c r="I12671" s="31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31"/>
      <c r="I12672" s="31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31"/>
      <c r="I12673" s="31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31"/>
      <c r="I12674" s="31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31"/>
      <c r="I12675" s="31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31"/>
      <c r="I12676" s="31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31"/>
      <c r="I12677" s="31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31"/>
      <c r="I12678" s="31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31"/>
      <c r="I12679" s="31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31"/>
      <c r="I12680" s="31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31"/>
      <c r="I12681" s="31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31"/>
      <c r="I12682" s="31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31"/>
      <c r="I12683" s="31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31"/>
      <c r="I12684" s="31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31"/>
      <c r="I12685" s="31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31"/>
      <c r="I12686" s="31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31"/>
      <c r="I12687" s="31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31"/>
      <c r="I12688" s="31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31"/>
      <c r="I12689" s="31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31"/>
      <c r="I12690" s="31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31"/>
      <c r="I12691" s="31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31"/>
      <c r="I12692" s="31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31"/>
      <c r="I12693" s="31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31"/>
      <c r="I12694" s="31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31"/>
      <c r="I12695" s="31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31"/>
      <c r="I12696" s="31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31"/>
      <c r="I12697" s="31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31"/>
      <c r="I12698" s="31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31"/>
      <c r="I12699" s="31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31"/>
      <c r="I12700" s="31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31"/>
      <c r="I12701" s="31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31"/>
      <c r="I12702" s="31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31"/>
      <c r="I12703" s="31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31"/>
      <c r="I12704" s="31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31"/>
      <c r="I12705" s="31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31"/>
      <c r="I12706" s="31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31"/>
      <c r="I12707" s="31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31"/>
      <c r="I12708" s="31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31"/>
      <c r="I12709" s="31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31"/>
      <c r="I12710" s="31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31"/>
      <c r="I12711" s="31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31"/>
      <c r="I12712" s="31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31"/>
      <c r="I12713" s="31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31"/>
      <c r="I12714" s="31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31"/>
      <c r="I12715" s="31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31"/>
      <c r="I12716" s="31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31"/>
      <c r="I12717" s="31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31"/>
      <c r="I12718" s="31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31"/>
      <c r="I12719" s="31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31"/>
      <c r="I12720" s="31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31"/>
      <c r="I12721" s="31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31"/>
      <c r="I12722" s="31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31"/>
      <c r="I12723" s="31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31"/>
      <c r="I12724" s="31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31"/>
      <c r="I12725" s="31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31"/>
      <c r="I12726" s="31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31"/>
      <c r="I12727" s="31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31"/>
      <c r="I12728" s="31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31"/>
      <c r="I12729" s="31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31"/>
      <c r="I12730" s="31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31"/>
      <c r="I12731" s="31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31"/>
      <c r="I12732" s="31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31"/>
      <c r="I12733" s="31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31"/>
      <c r="I12734" s="31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31"/>
      <c r="I12735" s="31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31"/>
      <c r="I12736" s="31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31"/>
      <c r="I12737" s="31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31"/>
      <c r="I12738" s="31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31"/>
      <c r="I12739" s="31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31"/>
      <c r="I12740" s="31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31"/>
      <c r="I12741" s="31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31"/>
      <c r="I12742" s="31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31"/>
      <c r="I12743" s="31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31"/>
      <c r="I12744" s="31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31"/>
      <c r="I12745" s="31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31"/>
      <c r="I12746" s="31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31"/>
      <c r="I12747" s="31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31"/>
      <c r="I12748" s="31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31"/>
      <c r="I12749" s="31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31"/>
      <c r="I12750" s="31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31"/>
      <c r="I12751" s="31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31"/>
      <c r="I12752" s="31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31"/>
      <c r="I12753" s="31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31"/>
      <c r="I12754" s="31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31"/>
      <c r="I12755" s="31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31"/>
      <c r="I12756" s="31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31"/>
      <c r="I12757" s="31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31"/>
      <c r="I12758" s="31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31"/>
      <c r="I12759" s="31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31"/>
      <c r="I12760" s="31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31"/>
      <c r="I12761" s="31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31"/>
      <c r="I12762" s="31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31"/>
      <c r="I12763" s="31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31"/>
      <c r="I12764" s="31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31"/>
      <c r="I12765" s="31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31"/>
      <c r="I12766" s="31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31"/>
      <c r="I12767" s="31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31"/>
      <c r="I12768" s="31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31"/>
      <c r="I12769" s="31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31"/>
      <c r="I12770" s="31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31"/>
      <c r="I12771" s="31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31"/>
      <c r="I12772" s="31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31"/>
      <c r="I12773" s="31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31"/>
      <c r="I12774" s="31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31"/>
      <c r="I12775" s="31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31"/>
      <c r="I12776" s="31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31"/>
      <c r="I12777" s="31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31"/>
      <c r="I12778" s="31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31"/>
      <c r="I12779" s="31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31"/>
      <c r="I12780" s="31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31"/>
      <c r="I12781" s="31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31"/>
      <c r="I12782" s="31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31"/>
      <c r="I12783" s="31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31"/>
      <c r="I12784" s="31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31"/>
      <c r="I12785" s="31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31"/>
      <c r="I12786" s="31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31"/>
      <c r="I12787" s="31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31"/>
      <c r="I12788" s="31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31"/>
      <c r="I12789" s="31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31"/>
      <c r="I12790" s="31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31"/>
      <c r="I12791" s="31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31"/>
      <c r="I12792" s="31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31"/>
      <c r="I12793" s="31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31"/>
      <c r="I12794" s="31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31"/>
      <c r="I12795" s="31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31"/>
      <c r="I12796" s="31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31"/>
      <c r="I12797" s="31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31"/>
      <c r="I12798" s="31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31"/>
      <c r="I12799" s="31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31"/>
      <c r="I12800" s="31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31"/>
      <c r="I12801" s="31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31"/>
      <c r="I12802" s="31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31"/>
      <c r="I12803" s="31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31"/>
      <c r="I12804" s="31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31"/>
      <c r="I12805" s="31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31"/>
      <c r="I12806" s="31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31"/>
      <c r="I12807" s="31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31"/>
      <c r="I12808" s="31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31"/>
      <c r="I12809" s="31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31"/>
      <c r="I12810" s="31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31"/>
      <c r="I12811" s="31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31"/>
      <c r="I12812" s="31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31"/>
      <c r="I12813" s="31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31"/>
      <c r="I12814" s="31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31"/>
      <c r="I12815" s="31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31"/>
      <c r="I12816" s="31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31"/>
      <c r="I12817" s="31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31"/>
      <c r="I12818" s="31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31"/>
      <c r="I12819" s="31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31"/>
      <c r="I12820" s="31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31"/>
      <c r="I12821" s="31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31"/>
      <c r="I12822" s="31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31"/>
      <c r="I12823" s="31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31"/>
      <c r="I12824" s="31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31"/>
      <c r="I12825" s="31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31"/>
      <c r="I12826" s="31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31"/>
      <c r="I12827" s="31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31"/>
      <c r="I12828" s="31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31"/>
      <c r="I12829" s="31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31"/>
      <c r="I12830" s="31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31"/>
      <c r="I12831" s="31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31"/>
      <c r="I12832" s="31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31"/>
      <c r="I12833" s="31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31"/>
      <c r="I12834" s="31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31"/>
      <c r="I12835" s="31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31"/>
      <c r="I12836" s="31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31"/>
      <c r="I12837" s="31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31"/>
      <c r="I12838" s="31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31"/>
      <c r="I12839" s="31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31"/>
      <c r="I12840" s="31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31"/>
      <c r="I12841" s="31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31"/>
      <c r="I12842" s="31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31"/>
      <c r="I12843" s="31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31"/>
      <c r="I12844" s="31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31"/>
      <c r="I12845" s="31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31"/>
      <c r="I12846" s="31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31"/>
      <c r="I12847" s="31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31"/>
      <c r="I12848" s="31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31"/>
      <c r="I12849" s="31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31"/>
      <c r="I12850" s="31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31"/>
      <c r="I12851" s="31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31"/>
      <c r="I12852" s="31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31"/>
      <c r="I12853" s="31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31"/>
      <c r="I12854" s="31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31"/>
      <c r="I12855" s="31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31"/>
      <c r="I12856" s="31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31"/>
      <c r="I12857" s="31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31"/>
      <c r="I12858" s="31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31"/>
      <c r="I12859" s="31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31"/>
      <c r="I12860" s="31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31"/>
      <c r="I12861" s="31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31"/>
      <c r="I12862" s="31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31"/>
      <c r="I12863" s="31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31"/>
      <c r="I12864" s="31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31"/>
      <c r="I12865" s="31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31"/>
      <c r="I12866" s="31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31"/>
      <c r="I12867" s="31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31"/>
      <c r="I12868" s="31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31"/>
      <c r="I12869" s="31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31"/>
      <c r="I12870" s="31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31"/>
      <c r="I12871" s="31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31"/>
      <c r="I12872" s="31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31"/>
      <c r="I12873" s="31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31"/>
      <c r="I12874" s="31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31"/>
      <c r="I12875" s="31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31"/>
      <c r="I12876" s="31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31"/>
      <c r="I12877" s="31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31"/>
      <c r="I12878" s="31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31"/>
      <c r="I12879" s="31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31"/>
      <c r="I12880" s="31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31"/>
      <c r="I12881" s="31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31"/>
      <c r="I12882" s="31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31"/>
      <c r="I12883" s="31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31"/>
      <c r="I12884" s="31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31"/>
      <c r="I12885" s="31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31"/>
      <c r="I12886" s="31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31"/>
      <c r="I12887" s="31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31"/>
      <c r="I12888" s="31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31"/>
      <c r="I12889" s="31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31"/>
      <c r="I12890" s="31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31"/>
      <c r="I12891" s="31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31"/>
      <c r="I12892" s="31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31"/>
      <c r="I12893" s="31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31"/>
      <c r="I12894" s="31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31"/>
      <c r="I12895" s="31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31"/>
      <c r="I12896" s="31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31"/>
      <c r="I12897" s="31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31"/>
      <c r="I12898" s="31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31"/>
      <c r="I12899" s="31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31"/>
      <c r="I12900" s="31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31"/>
      <c r="I12901" s="31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31"/>
      <c r="I12902" s="31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31"/>
      <c r="I12903" s="31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31"/>
      <c r="I12904" s="31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31"/>
      <c r="I12905" s="31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31"/>
      <c r="I12906" s="31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31"/>
      <c r="I12907" s="31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31"/>
      <c r="I12908" s="31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31"/>
      <c r="I12909" s="31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31"/>
      <c r="I12910" s="31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31"/>
      <c r="I12911" s="31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31"/>
      <c r="I12912" s="31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31"/>
      <c r="I12913" s="31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31"/>
      <c r="I12914" s="31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31"/>
      <c r="I12915" s="31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31"/>
      <c r="I12916" s="31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31"/>
      <c r="I12917" s="31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31"/>
      <c r="I12918" s="31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31"/>
      <c r="I12919" s="31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31"/>
      <c r="I12920" s="31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31"/>
      <c r="I12921" s="31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31"/>
      <c r="I12922" s="31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31"/>
      <c r="I12923" s="31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31"/>
      <c r="I12924" s="31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31"/>
      <c r="I12925" s="31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31"/>
      <c r="I12926" s="31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31"/>
      <c r="I12927" s="31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31"/>
      <c r="I12928" s="31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31"/>
      <c r="I12929" s="31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31"/>
      <c r="I12930" s="31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31"/>
      <c r="I12931" s="31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31"/>
      <c r="I12932" s="31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31"/>
      <c r="I12933" s="31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31"/>
      <c r="I12934" s="31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31"/>
      <c r="I12935" s="31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31"/>
      <c r="I12936" s="31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31"/>
      <c r="I12937" s="31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31"/>
      <c r="I12938" s="31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31"/>
      <c r="I12939" s="31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31"/>
      <c r="I12940" s="31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31"/>
      <c r="I12941" s="31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31"/>
      <c r="I12942" s="31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31"/>
      <c r="I12943" s="31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31"/>
      <c r="I12944" s="31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31"/>
      <c r="I12945" s="31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31"/>
      <c r="I12946" s="31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31"/>
      <c r="I12947" s="31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31"/>
      <c r="I12948" s="31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31"/>
      <c r="I12949" s="31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31"/>
      <c r="I12950" s="31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31"/>
      <c r="I12951" s="31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31"/>
      <c r="I12952" s="31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31"/>
      <c r="I12953" s="31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31"/>
      <c r="I12954" s="31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31"/>
      <c r="I12955" s="31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31"/>
      <c r="I12956" s="31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31"/>
      <c r="I12957" s="31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31"/>
      <c r="I12958" s="31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31"/>
      <c r="I12959" s="31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31"/>
      <c r="I12960" s="31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31"/>
      <c r="I12961" s="31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31"/>
      <c r="I12962" s="31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31"/>
      <c r="I12963" s="31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31"/>
      <c r="I12964" s="31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31"/>
      <c r="I12965" s="31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31"/>
      <c r="I12966" s="31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31"/>
      <c r="I12967" s="31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31"/>
      <c r="I12968" s="31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31"/>
      <c r="I12969" s="31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31"/>
      <c r="I12970" s="31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31"/>
      <c r="I12971" s="31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31"/>
      <c r="I12972" s="31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31"/>
      <c r="I12973" s="31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31"/>
      <c r="I12974" s="31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31"/>
      <c r="I12975" s="31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31"/>
      <c r="I12976" s="31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31"/>
      <c r="I12977" s="31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31"/>
      <c r="I12978" s="31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31"/>
      <c r="I12979" s="31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31"/>
      <c r="I12980" s="31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31"/>
      <c r="I12981" s="31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31"/>
      <c r="I12982" s="31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31"/>
      <c r="I12983" s="31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31"/>
      <c r="I12984" s="31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31"/>
      <c r="I12985" s="31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31"/>
      <c r="I12986" s="31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31"/>
      <c r="I12987" s="31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31"/>
      <c r="I12988" s="31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31"/>
      <c r="I12989" s="31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31"/>
      <c r="I12990" s="31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31"/>
      <c r="I12991" s="31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31"/>
      <c r="I12992" s="31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31"/>
      <c r="I12993" s="31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31"/>
      <c r="I12994" s="31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31"/>
      <c r="I12995" s="31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31"/>
      <c r="I12996" s="31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31"/>
      <c r="I12997" s="31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31"/>
      <c r="I12998" s="31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31"/>
      <c r="I12999" s="31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31"/>
      <c r="I13000" s="31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31"/>
      <c r="I13001" s="31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31"/>
      <c r="I13002" s="31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31"/>
      <c r="I13003" s="31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31"/>
      <c r="I13004" s="31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31"/>
      <c r="I13005" s="31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31"/>
      <c r="I13006" s="31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31"/>
      <c r="I13007" s="31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31"/>
      <c r="I13008" s="31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31"/>
      <c r="I13009" s="31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31"/>
      <c r="I13010" s="31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31"/>
      <c r="I13011" s="31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31"/>
      <c r="I13012" s="31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31"/>
      <c r="I13013" s="31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31"/>
      <c r="I13014" s="31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31"/>
      <c r="I13015" s="31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31"/>
      <c r="I13016" s="31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31"/>
      <c r="I13017" s="31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31"/>
      <c r="I13018" s="31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31"/>
      <c r="I13019" s="31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31"/>
      <c r="I13020" s="31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31"/>
      <c r="I13021" s="31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31"/>
      <c r="I13022" s="31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31"/>
      <c r="I13023" s="31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31"/>
      <c r="I13024" s="31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31"/>
      <c r="I13025" s="31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31"/>
      <c r="I13026" s="31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31"/>
      <c r="I13027" s="31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31"/>
      <c r="I13028" s="31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31"/>
      <c r="I13029" s="31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31"/>
      <c r="I13030" s="31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31"/>
      <c r="I13031" s="31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31"/>
      <c r="I13032" s="31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31"/>
      <c r="I13033" s="31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31"/>
      <c r="I13034" s="31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31"/>
      <c r="I13035" s="31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31"/>
      <c r="I13036" s="31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31"/>
      <c r="I13037" s="31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31"/>
      <c r="I13038" s="31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31"/>
      <c r="I13039" s="31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31"/>
      <c r="I13040" s="31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31"/>
      <c r="I13041" s="31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31"/>
      <c r="I13042" s="31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31"/>
      <c r="I13043" s="31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31"/>
      <c r="I13044" s="31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31"/>
      <c r="I13045" s="31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31"/>
      <c r="I13046" s="31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31"/>
      <c r="I13047" s="31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31"/>
      <c r="I13048" s="31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31"/>
      <c r="I13049" s="31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31"/>
      <c r="I13050" s="31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31"/>
      <c r="I13051" s="31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31"/>
      <c r="I13052" s="31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31"/>
      <c r="I13053" s="31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31"/>
      <c r="I13054" s="31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31"/>
      <c r="I13055" s="31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31"/>
      <c r="I13056" s="31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31"/>
      <c r="I13057" s="31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31"/>
      <c r="I13058" s="31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31"/>
      <c r="I13059" s="31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31"/>
      <c r="I13060" s="31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31"/>
      <c r="I13061" s="31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31"/>
      <c r="I13062" s="31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31"/>
      <c r="I13063" s="31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31"/>
      <c r="I13064" s="31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31"/>
      <c r="I13065" s="31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31"/>
      <c r="I13066" s="31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31"/>
      <c r="I13067" s="31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31"/>
      <c r="I13068" s="31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31"/>
      <c r="I13069" s="31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31"/>
      <c r="I13070" s="31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31"/>
      <c r="I13071" s="31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31"/>
      <c r="I13072" s="31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31"/>
      <c r="I13073" s="31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31"/>
      <c r="I13074" s="31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31"/>
      <c r="I13075" s="31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31"/>
      <c r="I13076" s="31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31"/>
      <c r="I13077" s="31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31"/>
      <c r="I13078" s="31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31"/>
      <c r="I13079" s="31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31"/>
      <c r="I13080" s="31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31"/>
      <c r="I13081" s="31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31"/>
      <c r="I13082" s="31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31"/>
      <c r="I13083" s="31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31"/>
      <c r="I13084" s="31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31"/>
      <c r="I13085" s="31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31"/>
      <c r="I13086" s="31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31"/>
      <c r="I13087" s="31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31"/>
      <c r="I13088" s="31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31"/>
      <c r="I13089" s="31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31"/>
      <c r="I13090" s="31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31"/>
      <c r="I13091" s="31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31"/>
      <c r="I13092" s="31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31"/>
      <c r="I13093" s="31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31"/>
      <c r="I13094" s="31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31"/>
      <c r="I13095" s="31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31"/>
      <c r="I13096" s="31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31"/>
      <c r="I13097" s="31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31"/>
      <c r="I13098" s="31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31"/>
      <c r="I13099" s="31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31"/>
      <c r="I13100" s="31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31"/>
      <c r="I13101" s="31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31"/>
      <c r="I13102" s="31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31"/>
      <c r="I13103" s="31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31"/>
      <c r="I13104" s="31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31"/>
      <c r="I13105" s="31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31"/>
      <c r="I13106" s="31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31"/>
      <c r="I13107" s="31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31"/>
      <c r="I13108" s="31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31"/>
      <c r="I13109" s="31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31"/>
      <c r="I13110" s="31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31"/>
      <c r="I13111" s="31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31"/>
      <c r="I13112" s="31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31"/>
      <c r="I13113" s="31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31"/>
      <c r="I13114" s="31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31"/>
      <c r="I13115" s="31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31"/>
      <c r="I13116" s="31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31"/>
      <c r="I13117" s="31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31"/>
      <c r="I13118" s="31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31"/>
      <c r="I13119" s="31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31"/>
      <c r="I13120" s="31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31"/>
      <c r="I13121" s="31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31"/>
      <c r="I13122" s="31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31"/>
      <c r="I13123" s="31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31"/>
      <c r="I13124" s="31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31"/>
      <c r="I13125" s="31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31"/>
      <c r="I13126" s="31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31"/>
      <c r="I13127" s="31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31"/>
      <c r="I13128" s="31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31"/>
      <c r="I13129" s="31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31"/>
      <c r="I13130" s="31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31"/>
      <c r="I13131" s="31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31"/>
      <c r="I13132" s="31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31"/>
      <c r="I13133" s="31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31"/>
      <c r="I13134" s="31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31"/>
      <c r="I13135" s="31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31"/>
      <c r="I13136" s="31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31"/>
      <c r="I13137" s="31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31"/>
      <c r="I13138" s="31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31"/>
      <c r="I13139" s="31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31"/>
      <c r="I13140" s="31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31"/>
      <c r="I13141" s="31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31"/>
      <c r="I13142" s="31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31"/>
      <c r="I13143" s="31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31"/>
      <c r="I13144" s="31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31"/>
      <c r="I13145" s="31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31"/>
      <c r="I13146" s="31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31"/>
      <c r="I13147" s="31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31"/>
      <c r="I13148" s="31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31"/>
      <c r="I13149" s="31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31"/>
      <c r="I13150" s="31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31"/>
      <c r="I13151" s="31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31"/>
      <c r="I13152" s="31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31"/>
      <c r="I13153" s="31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31"/>
      <c r="I13154" s="31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31"/>
      <c r="I13155" s="31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31"/>
      <c r="I13156" s="31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31"/>
      <c r="I13157" s="31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31"/>
      <c r="I13158" s="31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31"/>
      <c r="I13159" s="31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31"/>
      <c r="I13160" s="31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31"/>
      <c r="I13161" s="31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31"/>
      <c r="I13162" s="31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31"/>
      <c r="I13163" s="31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31"/>
      <c r="I13164" s="31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31"/>
      <c r="I13165" s="31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31"/>
      <c r="I13166" s="31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31"/>
      <c r="I13167" s="31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31"/>
      <c r="I13168" s="31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31"/>
      <c r="I13169" s="31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31"/>
      <c r="I13170" s="31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31"/>
      <c r="I13171" s="31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31"/>
      <c r="I13172" s="31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31"/>
      <c r="I13173" s="31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31"/>
      <c r="I13174" s="31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31"/>
      <c r="I13175" s="31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31"/>
      <c r="I13176" s="31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31"/>
      <c r="I13177" s="31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31"/>
      <c r="I13178" s="31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31"/>
      <c r="I13179" s="31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31"/>
      <c r="I13180" s="31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31"/>
      <c r="I13181" s="31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31"/>
      <c r="I13182" s="31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31"/>
      <c r="I13183" s="31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31"/>
      <c r="I13184" s="31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31"/>
      <c r="I13185" s="31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31"/>
      <c r="I13186" s="31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31"/>
      <c r="I13187" s="31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31"/>
      <c r="I13188" s="31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31"/>
      <c r="I13189" s="31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31"/>
      <c r="I13190" s="31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31"/>
      <c r="I13191" s="31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31"/>
      <c r="I13192" s="31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31"/>
      <c r="I13193" s="31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31"/>
      <c r="I13194" s="31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31"/>
      <c r="I13195" s="31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31"/>
      <c r="I13196" s="31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31"/>
      <c r="I13197" s="31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31"/>
      <c r="I13198" s="31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31"/>
      <c r="I13199" s="31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31"/>
      <c r="I13200" s="31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31"/>
      <c r="I13201" s="31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31"/>
      <c r="I13202" s="31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31"/>
      <c r="I13203" s="31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31"/>
      <c r="I13204" s="31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31"/>
      <c r="I13205" s="31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31"/>
      <c r="I13206" s="31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31"/>
      <c r="I13207" s="31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31"/>
      <c r="I13208" s="31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31"/>
      <c r="I13209" s="31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31"/>
      <c r="I13210" s="31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31"/>
      <c r="I13211" s="31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31"/>
      <c r="I13212" s="31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31"/>
      <c r="I13213" s="31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31"/>
      <c r="I13214" s="31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31"/>
      <c r="I13215" s="31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31"/>
      <c r="I13216" s="31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31"/>
      <c r="I13217" s="31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31"/>
      <c r="I13218" s="31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31"/>
      <c r="I13219" s="31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31"/>
      <c r="I13220" s="31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31"/>
      <c r="I13221" s="31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31"/>
      <c r="I13222" s="31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31"/>
      <c r="I13223" s="31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31"/>
      <c r="I13224" s="31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31"/>
      <c r="I13225" s="31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31"/>
      <c r="I13226" s="31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31"/>
      <c r="I13227" s="31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31"/>
      <c r="I13228" s="31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31"/>
      <c r="I13229" s="31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31"/>
      <c r="I13230" s="31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31"/>
      <c r="I13231" s="31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31"/>
      <c r="I13232" s="31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31"/>
      <c r="I13233" s="31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31"/>
      <c r="I13234" s="31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31"/>
      <c r="I13235" s="31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31"/>
      <c r="I13236" s="31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31"/>
      <c r="I13237" s="31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31"/>
      <c r="I13238" s="31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31"/>
      <c r="I13239" s="31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31"/>
      <c r="I13240" s="31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31"/>
      <c r="I13241" s="31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31"/>
      <c r="I13242" s="31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31"/>
      <c r="I13243" s="31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31"/>
      <c r="I13244" s="31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31"/>
      <c r="I13245" s="31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31"/>
      <c r="I13246" s="31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31"/>
      <c r="I13247" s="31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31"/>
      <c r="I13248" s="31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31"/>
      <c r="I13249" s="31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31"/>
      <c r="I13250" s="31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31"/>
      <c r="I13251" s="31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31"/>
      <c r="I13252" s="31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31"/>
      <c r="I13253" s="31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31"/>
      <c r="I13254" s="31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31"/>
      <c r="I13255" s="31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31"/>
      <c r="I13256" s="31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31"/>
      <c r="I13257" s="31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31"/>
      <c r="I13258" s="31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31"/>
      <c r="I13259" s="31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31"/>
      <c r="I13260" s="31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31"/>
      <c r="I13261" s="31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31"/>
      <c r="I13262" s="31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31"/>
      <c r="I13263" s="31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31"/>
      <c r="I13264" s="31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31"/>
      <c r="I13265" s="31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31"/>
      <c r="I13266" s="31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31"/>
      <c r="I13267" s="31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31"/>
      <c r="I13268" s="31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31"/>
      <c r="I13269" s="31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31"/>
      <c r="I13270" s="31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31"/>
      <c r="I13271" s="31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31"/>
      <c r="I13272" s="31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31"/>
      <c r="I13273" s="31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31"/>
      <c r="I13274" s="31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31"/>
      <c r="I13275" s="31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31"/>
      <c r="I13276" s="31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31"/>
      <c r="I13277" s="31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31"/>
      <c r="I13278" s="31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31"/>
      <c r="I13279" s="31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31"/>
      <c r="I13280" s="31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31"/>
      <c r="I13281" s="31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31"/>
      <c r="I13282" s="31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31"/>
      <c r="I13283" s="31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31"/>
      <c r="I13284" s="31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31"/>
      <c r="I13285" s="31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31"/>
      <c r="I13286" s="31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31"/>
      <c r="I13287" s="31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31"/>
      <c r="I13288" s="31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31"/>
      <c r="I13289" s="31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31"/>
      <c r="I13290" s="31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31"/>
      <c r="I13291" s="31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31"/>
      <c r="I13292" s="31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31"/>
      <c r="I13293" s="31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31"/>
      <c r="I13294" s="31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31"/>
      <c r="I13295" s="31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31"/>
      <c r="I13296" s="31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31"/>
      <c r="I13297" s="31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31"/>
      <c r="I13298" s="31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31"/>
      <c r="I13299" s="31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31"/>
      <c r="I13300" s="31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31"/>
      <c r="I13301" s="31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31"/>
      <c r="I13302" s="31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31"/>
      <c r="I13303" s="31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31"/>
      <c r="I13304" s="31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31"/>
      <c r="I13305" s="31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31"/>
      <c r="I13306" s="31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31"/>
      <c r="I13307" s="31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31"/>
      <c r="I13308" s="31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31"/>
      <c r="I13309" s="31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31"/>
      <c r="I13310" s="31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31"/>
      <c r="I13311" s="31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31"/>
      <c r="I13312" s="31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31"/>
      <c r="I13313" s="31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31"/>
      <c r="I13314" s="31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31"/>
      <c r="I13315" s="31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31"/>
      <c r="I13316" s="31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31"/>
      <c r="I13317" s="31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31"/>
      <c r="I13318" s="31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31"/>
      <c r="I13319" s="31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31"/>
      <c r="I13320" s="31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31"/>
      <c r="I13321" s="31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31"/>
      <c r="I13322" s="31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31"/>
      <c r="I13323" s="31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31"/>
      <c r="I13324" s="31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31"/>
      <c r="I13325" s="31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31"/>
      <c r="I13326" s="31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31"/>
      <c r="I13327" s="31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31"/>
      <c r="I13328" s="31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31"/>
      <c r="I13329" s="31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31"/>
      <c r="I13330" s="31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31"/>
      <c r="I13331" s="31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31"/>
      <c r="I13332" s="31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31"/>
      <c r="I13333" s="31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31"/>
      <c r="I13334" s="31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31"/>
      <c r="I13335" s="31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31"/>
      <c r="I13336" s="31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31"/>
      <c r="I13337" s="31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31"/>
      <c r="I13338" s="31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31"/>
      <c r="I13339" s="31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31"/>
      <c r="I13340" s="31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31"/>
      <c r="I13341" s="31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31"/>
      <c r="I13342" s="31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31"/>
      <c r="I13343" s="31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31"/>
      <c r="I13344" s="31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31"/>
      <c r="I13345" s="31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31"/>
      <c r="I13346" s="31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31"/>
      <c r="I13347" s="31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31"/>
      <c r="I13348" s="31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31"/>
      <c r="I13349" s="31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31"/>
      <c r="I13350" s="31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31"/>
      <c r="I13351" s="31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31"/>
      <c r="I13352" s="31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31"/>
      <c r="I13353" s="31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31"/>
      <c r="I13354" s="31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31"/>
      <c r="I13355" s="31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31"/>
      <c r="I13356" s="31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31"/>
      <c r="I13357" s="31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31"/>
      <c r="I13358" s="31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31"/>
      <c r="I13359" s="31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31"/>
      <c r="I13360" s="31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31"/>
      <c r="I13361" s="31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31"/>
      <c r="I13362" s="31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31"/>
      <c r="I13363" s="31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31"/>
      <c r="I13364" s="31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31"/>
      <c r="I13365" s="31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31"/>
      <c r="I13366" s="31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31"/>
      <c r="I13367" s="31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31"/>
      <c r="I13368" s="31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31"/>
      <c r="I13369" s="31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31"/>
      <c r="I13370" s="31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31"/>
      <c r="I13371" s="31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31"/>
      <c r="I13372" s="31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31"/>
      <c r="I13373" s="31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31"/>
      <c r="I13374" s="31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31"/>
      <c r="I13375" s="31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31"/>
      <c r="I13376" s="31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31"/>
      <c r="I13377" s="31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31"/>
      <c r="I13378" s="31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31"/>
      <c r="I13379" s="31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31"/>
      <c r="I13380" s="31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31"/>
      <c r="I13381" s="31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31"/>
      <c r="I13382" s="31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31"/>
      <c r="I13383" s="31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31"/>
      <c r="I13384" s="31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31"/>
      <c r="I13385" s="31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31"/>
      <c r="I13386" s="31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31"/>
      <c r="I13387" s="31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31"/>
      <c r="I13388" s="31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31"/>
      <c r="I13389" s="31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31"/>
      <c r="I13390" s="31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31"/>
      <c r="I13391" s="31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31"/>
      <c r="I13392" s="31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31"/>
      <c r="I13393" s="31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31"/>
      <c r="I13394" s="31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31"/>
      <c r="I13395" s="31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31"/>
      <c r="I13396" s="31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31"/>
      <c r="I13397" s="31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31"/>
      <c r="I13398" s="31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31"/>
      <c r="I13399" s="31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31"/>
      <c r="I13400" s="31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31"/>
      <c r="I13401" s="31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31"/>
      <c r="I13402" s="31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31"/>
      <c r="I13403" s="31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31"/>
      <c r="I13404" s="31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31"/>
      <c r="I13405" s="31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31"/>
      <c r="I13406" s="31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31"/>
      <c r="I13407" s="31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31"/>
      <c r="I13408" s="31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31"/>
      <c r="I13409" s="31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31"/>
      <c r="I13410" s="31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31"/>
      <c r="I13411" s="31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31"/>
      <c r="I13412" s="31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31"/>
      <c r="I13413" s="31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31"/>
      <c r="I13414" s="31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31"/>
      <c r="I13415" s="31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31"/>
      <c r="I13416" s="31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31"/>
      <c r="I13417" s="31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31"/>
      <c r="I13418" s="31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31"/>
      <c r="I13419" s="31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31"/>
      <c r="I13420" s="31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31"/>
      <c r="I13421" s="31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31"/>
      <c r="I13422" s="31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31"/>
      <c r="I13423" s="31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31"/>
      <c r="I13424" s="31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31"/>
      <c r="I13425" s="31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31"/>
      <c r="I13426" s="31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31"/>
      <c r="I13427" s="31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31"/>
      <c r="I13428" s="31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31"/>
      <c r="I13429" s="31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31"/>
      <c r="I13430" s="31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31"/>
      <c r="I13431" s="31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31"/>
      <c r="I13432" s="31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31"/>
      <c r="I13433" s="31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31"/>
      <c r="I13434" s="31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31"/>
      <c r="I13435" s="31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31"/>
      <c r="I13436" s="31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31"/>
      <c r="I13437" s="31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31"/>
      <c r="I13438" s="31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31"/>
      <c r="I13439" s="31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31"/>
      <c r="I13440" s="31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31"/>
      <c r="I13441" s="31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31"/>
      <c r="I13442" s="31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31"/>
      <c r="I13443" s="31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31"/>
      <c r="I13444" s="31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31"/>
      <c r="I13445" s="31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31"/>
      <c r="I13446" s="31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31"/>
      <c r="I13447" s="31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31"/>
      <c r="I13448" s="31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31"/>
      <c r="I13449" s="31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31"/>
      <c r="I13450" s="31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31"/>
      <c r="I13451" s="31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31"/>
      <c r="I13452" s="31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31"/>
      <c r="I13453" s="31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31"/>
      <c r="I13454" s="31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31"/>
      <c r="I13455" s="31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31"/>
      <c r="I13456" s="31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31"/>
      <c r="I13457" s="31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31"/>
      <c r="I13458" s="31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31"/>
      <c r="I13459" s="31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31"/>
      <c r="I13460" s="31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31"/>
      <c r="I13461" s="31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31"/>
      <c r="I13462" s="31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31"/>
      <c r="I13463" s="31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31"/>
      <c r="I13464" s="31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31"/>
      <c r="I13465" s="31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31"/>
      <c r="I13466" s="31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31"/>
      <c r="I13467" s="31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31"/>
      <c r="I13468" s="31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31"/>
      <c r="I13469" s="31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31"/>
      <c r="I13470" s="31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31"/>
      <c r="I13471" s="31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31"/>
      <c r="I13472" s="31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31"/>
      <c r="I13473" s="31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31"/>
      <c r="I13474" s="31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31"/>
      <c r="I13475" s="31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31"/>
      <c r="I13476" s="31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31"/>
      <c r="I13477" s="31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31"/>
      <c r="I13478" s="31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31"/>
      <c r="I13479" s="31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31"/>
      <c r="I13480" s="31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31"/>
      <c r="I13481" s="31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31"/>
      <c r="I13482" s="31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31"/>
      <c r="I13483" s="31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31"/>
      <c r="I13484" s="31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31"/>
      <c r="I13485" s="31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31"/>
      <c r="I13486" s="31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31"/>
      <c r="I13487" s="31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31"/>
      <c r="I13488" s="31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31"/>
      <c r="I13489" s="31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31"/>
      <c r="I13490" s="31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31"/>
      <c r="I13491" s="31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31"/>
      <c r="I13492" s="31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31"/>
      <c r="I13493" s="31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31"/>
      <c r="I13494" s="31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31"/>
      <c r="I13495" s="31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31"/>
      <c r="I13496" s="31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31"/>
      <c r="I13497" s="31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31"/>
      <c r="I13498" s="31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31"/>
      <c r="I13499" s="31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31"/>
      <c r="I13500" s="31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31"/>
      <c r="I13501" s="31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31"/>
      <c r="I13502" s="31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31"/>
      <c r="I13503" s="31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31"/>
      <c r="I13504" s="31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31"/>
      <c r="I13505" s="31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31"/>
      <c r="I13506" s="31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31"/>
      <c r="I13507" s="31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31"/>
      <c r="I13508" s="31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31"/>
      <c r="I13509" s="31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31"/>
      <c r="I13510" s="31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31"/>
      <c r="I13511" s="31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31"/>
      <c r="I13512" s="31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31"/>
      <c r="I13513" s="31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31"/>
      <c r="I13514" s="31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31"/>
      <c r="I13515" s="31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31"/>
      <c r="I13516" s="31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31"/>
      <c r="I13517" s="31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31"/>
      <c r="I13518" s="31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31"/>
      <c r="I13519" s="31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31"/>
      <c r="I13520" s="31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31"/>
      <c r="I13521" s="31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31"/>
      <c r="I13522" s="31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31"/>
      <c r="I13523" s="31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31"/>
      <c r="I13524" s="31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31"/>
      <c r="I13525" s="31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31"/>
      <c r="I13526" s="31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31"/>
      <c r="I13527" s="31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31"/>
      <c r="I13528" s="31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31"/>
      <c r="I13529" s="31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31"/>
      <c r="I13530" s="31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31"/>
      <c r="I13531" s="31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31"/>
      <c r="I13532" s="31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31"/>
      <c r="I13533" s="31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31"/>
      <c r="I13534" s="31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31"/>
      <c r="I13535" s="31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31"/>
      <c r="I13536" s="31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31"/>
      <c r="I13537" s="31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31"/>
      <c r="I13538" s="31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31"/>
      <c r="I13539" s="31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31"/>
      <c r="I13540" s="31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31"/>
      <c r="I13541" s="31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31"/>
      <c r="I13542" s="31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31"/>
      <c r="I13543" s="31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31"/>
      <c r="I13544" s="31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31"/>
      <c r="I13545" s="31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31"/>
      <c r="I13546" s="31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31"/>
      <c r="I13547" s="31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31"/>
      <c r="I13548" s="31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31"/>
      <c r="I13549" s="31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31"/>
      <c r="I13550" s="31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31"/>
      <c r="I13551" s="31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31"/>
      <c r="I13552" s="31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31"/>
      <c r="I13553" s="31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31"/>
      <c r="I13554" s="31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31"/>
      <c r="I13555" s="31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31"/>
      <c r="I13556" s="31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31"/>
      <c r="I13557" s="31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31"/>
      <c r="I13558" s="31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31"/>
      <c r="I13559" s="31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31"/>
      <c r="I13560" s="31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31"/>
      <c r="I13561" s="31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31"/>
      <c r="I13562" s="31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31"/>
      <c r="I13563" s="31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31"/>
      <c r="I13564" s="31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31"/>
      <c r="I13565" s="31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31"/>
      <c r="I13566" s="31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31"/>
      <c r="I13567" s="31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31"/>
      <c r="I13568" s="31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31"/>
      <c r="I13569" s="31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31"/>
      <c r="I13570" s="31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31"/>
      <c r="I13571" s="31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31"/>
      <c r="I13572" s="31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31"/>
      <c r="I13573" s="31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31"/>
      <c r="I13574" s="31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31"/>
      <c r="I13575" s="31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31"/>
      <c r="I13576" s="31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31"/>
      <c r="I13577" s="31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31"/>
      <c r="I13578" s="31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31"/>
      <c r="I13579" s="31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31"/>
      <c r="I13580" s="31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31"/>
      <c r="I13581" s="31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31"/>
      <c r="I13582" s="31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31"/>
      <c r="I13583" s="31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31"/>
      <c r="I13584" s="31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31"/>
      <c r="I13585" s="31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31"/>
      <c r="I13586" s="31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31"/>
      <c r="I13587" s="31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31"/>
      <c r="I13588" s="31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31"/>
      <c r="I13589" s="31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31"/>
      <c r="I13590" s="31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31"/>
      <c r="I13591" s="31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31"/>
      <c r="I13592" s="31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31"/>
      <c r="I13593" s="31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31"/>
      <c r="I13594" s="31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31"/>
      <c r="I13595" s="31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31"/>
      <c r="I13596" s="31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31"/>
      <c r="I13597" s="31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31"/>
      <c r="I13598" s="31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31"/>
      <c r="I13599" s="31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31"/>
      <c r="I13600" s="31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31"/>
      <c r="I13601" s="31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31"/>
      <c r="I13602" s="31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31"/>
      <c r="I13603" s="31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31"/>
      <c r="I13604" s="31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31"/>
      <c r="I13605" s="31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31"/>
      <c r="I13606" s="31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31"/>
      <c r="I13607" s="31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31"/>
      <c r="I13608" s="31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31"/>
      <c r="I13609" s="31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31"/>
      <c r="I13610" s="31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31"/>
      <c r="I13611" s="31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31"/>
      <c r="I13612" s="31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31"/>
      <c r="I13613" s="31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31"/>
      <c r="I13614" s="31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31"/>
      <c r="I13615" s="31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31"/>
      <c r="I13616" s="31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31"/>
      <c r="I13617" s="31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31"/>
      <c r="I13618" s="31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31"/>
      <c r="I13619" s="31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31"/>
      <c r="I13620" s="31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31"/>
      <c r="I13621" s="31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31"/>
      <c r="I13622" s="31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31"/>
      <c r="I13623" s="31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31"/>
      <c r="I13624" s="31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31"/>
      <c r="I13625" s="31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31"/>
      <c r="I13626" s="31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31"/>
      <c r="I13627" s="31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31"/>
      <c r="I13628" s="31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31"/>
      <c r="I13629" s="31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31"/>
      <c r="I13630" s="31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31"/>
      <c r="I13631" s="31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31"/>
      <c r="I13632" s="31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31"/>
      <c r="I13633" s="31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31"/>
      <c r="I13634" s="31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31"/>
      <c r="I13635" s="31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31"/>
      <c r="I13636" s="31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31"/>
      <c r="I13637" s="31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31"/>
      <c r="I13638" s="31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31"/>
      <c r="I13639" s="31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31"/>
      <c r="I13640" s="31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31"/>
      <c r="I13641" s="31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31"/>
      <c r="I13642" s="31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31"/>
      <c r="I13643" s="31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31"/>
      <c r="I13644" s="31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31"/>
      <c r="I13645" s="31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31"/>
      <c r="I13646" s="31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31"/>
      <c r="I13647" s="31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31"/>
      <c r="I13648" s="31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31"/>
      <c r="I13649" s="31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31"/>
      <c r="I13650" s="31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31"/>
      <c r="I13651" s="31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31"/>
      <c r="I13652" s="31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31"/>
      <c r="I13653" s="31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31"/>
      <c r="I13654" s="31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31"/>
      <c r="I13655" s="31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31"/>
      <c r="I13656" s="31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31"/>
      <c r="I13657" s="31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31"/>
      <c r="I13658" s="31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31"/>
      <c r="I13659" s="31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31"/>
      <c r="I13660" s="31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31"/>
      <c r="I13661" s="31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31"/>
      <c r="I13662" s="31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31"/>
      <c r="I13663" s="31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31"/>
      <c r="I13664" s="31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31"/>
      <c r="I13665" s="31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31"/>
      <c r="I13666" s="31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31"/>
      <c r="I13667" s="31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31"/>
      <c r="I13668" s="31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31"/>
      <c r="I13669" s="31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31"/>
      <c r="I13670" s="31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31"/>
      <c r="I13671" s="31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31"/>
      <c r="I13672" s="31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31"/>
      <c r="I13673" s="31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31"/>
      <c r="I13674" s="31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31"/>
      <c r="I13675" s="31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31"/>
      <c r="I13676" s="31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31"/>
      <c r="I13677" s="31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31"/>
      <c r="I13678" s="31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31"/>
      <c r="I13679" s="31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31"/>
      <c r="I13680" s="31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31"/>
      <c r="I13681" s="31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31"/>
      <c r="I13682" s="31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31"/>
      <c r="I13683" s="31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31"/>
      <c r="I13684" s="31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31"/>
      <c r="I13685" s="31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31"/>
      <c r="I13686" s="31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31"/>
      <c r="I13687" s="31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31"/>
      <c r="I13688" s="31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31"/>
      <c r="I13689" s="31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31"/>
      <c r="I13690" s="31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31"/>
      <c r="I13691" s="31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31"/>
      <c r="I13692" s="31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31"/>
      <c r="I13693" s="31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31"/>
      <c r="I13694" s="31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31"/>
      <c r="I13695" s="31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31"/>
      <c r="I13696" s="31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31"/>
      <c r="I13697" s="31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31"/>
      <c r="I13698" s="31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31"/>
      <c r="I13699" s="31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31"/>
      <c r="I13700" s="31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31"/>
      <c r="I13701" s="31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31"/>
      <c r="I13702" s="31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31"/>
      <c r="I13703" s="31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31"/>
      <c r="I13704" s="31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31"/>
      <c r="I13705" s="31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31"/>
      <c r="I13706" s="31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31"/>
      <c r="I13707" s="31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31"/>
      <c r="I13708" s="31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31"/>
      <c r="I13709" s="31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31"/>
      <c r="I13710" s="31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31"/>
      <c r="I13711" s="31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31"/>
      <c r="I13712" s="31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31"/>
      <c r="I13713" s="31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31"/>
      <c r="I13714" s="31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31"/>
      <c r="I13715" s="31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31"/>
      <c r="I13716" s="31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31"/>
      <c r="I13717" s="31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31"/>
      <c r="I13718" s="31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31"/>
      <c r="I13719" s="31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31"/>
      <c r="I13720" s="31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31"/>
      <c r="I13721" s="31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31"/>
      <c r="I13722" s="31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31"/>
      <c r="I13723" s="31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31"/>
      <c r="I13724" s="31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31"/>
      <c r="I13725" s="31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31"/>
      <c r="I13726" s="31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31"/>
      <c r="I13727" s="31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31"/>
      <c r="I13728" s="31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31"/>
      <c r="I13729" s="31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31"/>
      <c r="I13730" s="31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31"/>
      <c r="I13731" s="31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31"/>
      <c r="I13732" s="31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31"/>
      <c r="I13733" s="31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31"/>
      <c r="I13734" s="31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31"/>
      <c r="I13735" s="31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31"/>
      <c r="I13736" s="31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31"/>
      <c r="I13737" s="31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31"/>
      <c r="I13738" s="31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31"/>
      <c r="I13739" s="31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31"/>
      <c r="I13740" s="31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31"/>
      <c r="I13741" s="31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31"/>
      <c r="I13742" s="31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31"/>
      <c r="I13743" s="31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31"/>
      <c r="I13744" s="31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31"/>
      <c r="I13745" s="31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31"/>
      <c r="I13746" s="31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31"/>
      <c r="I13747" s="31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31"/>
      <c r="I13748" s="31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31"/>
      <c r="I13749" s="31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31"/>
      <c r="I13750" s="31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31"/>
      <c r="I13751" s="31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31"/>
      <c r="I13752" s="31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31"/>
      <c r="I13753" s="31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31"/>
      <c r="I13754" s="31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31"/>
      <c r="I13755" s="31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31"/>
      <c r="I13756" s="31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31"/>
      <c r="I13757" s="31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31"/>
      <c r="I13758" s="31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31"/>
      <c r="I13759" s="31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31"/>
      <c r="I13760" s="31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31"/>
      <c r="I13761" s="31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31"/>
      <c r="I13762" s="31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31"/>
      <c r="I13763" s="31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31"/>
      <c r="I13764" s="31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31"/>
      <c r="I13765" s="31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31"/>
      <c r="I13766" s="31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31"/>
      <c r="I13767" s="31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31"/>
      <c r="I13768" s="31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31"/>
      <c r="I13769" s="31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31"/>
      <c r="I13770" s="31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31"/>
      <c r="I13771" s="31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31"/>
      <c r="I13772" s="31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31"/>
      <c r="I13773" s="31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31"/>
      <c r="I13774" s="31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31"/>
      <c r="I13775" s="31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31"/>
      <c r="I13776" s="31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31"/>
      <c r="I13777" s="31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31"/>
      <c r="I13778" s="31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31"/>
      <c r="I13779" s="31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31"/>
      <c r="I13780" s="31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31"/>
      <c r="I13781" s="31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31"/>
      <c r="I13782" s="31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31"/>
      <c r="I13783" s="31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31"/>
      <c r="I13784" s="31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31"/>
      <c r="I13785" s="31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31"/>
      <c r="I13786" s="31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31"/>
      <c r="I13787" s="31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31"/>
      <c r="I13788" s="31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31"/>
      <c r="I13789" s="31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31"/>
      <c r="I13790" s="31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31"/>
      <c r="I13791" s="31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31"/>
      <c r="I13792" s="31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31"/>
      <c r="I13793" s="31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31"/>
      <c r="I13794" s="31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31"/>
      <c r="I13795" s="31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31"/>
      <c r="I13796" s="31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31"/>
      <c r="I13797" s="31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31"/>
      <c r="I13798" s="31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31"/>
      <c r="I13799" s="31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31"/>
      <c r="I13800" s="31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31"/>
      <c r="I13801" s="31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31"/>
      <c r="I13802" s="31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31"/>
      <c r="I13803" s="31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31"/>
      <c r="I13804" s="31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31"/>
      <c r="I13805" s="31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31"/>
      <c r="I13806" s="31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31"/>
      <c r="I13807" s="31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31"/>
      <c r="I13808" s="31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31"/>
      <c r="I13809" s="31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31"/>
      <c r="I13810" s="31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31"/>
      <c r="I13811" s="31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31"/>
      <c r="I13812" s="31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31"/>
      <c r="I13813" s="31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31"/>
      <c r="I13814" s="31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31"/>
      <c r="I13815" s="31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31"/>
      <c r="I13816" s="31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31"/>
      <c r="I13817" s="31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31"/>
      <c r="I13818" s="31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31"/>
      <c r="I13819" s="31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31"/>
      <c r="I13820" s="31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31"/>
      <c r="I13821" s="31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31"/>
      <c r="I13822" s="31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31"/>
      <c r="I13823" s="31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31"/>
      <c r="I13824" s="31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31"/>
      <c r="I13825" s="31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31"/>
      <c r="I13826" s="31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31"/>
      <c r="I13827" s="31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31"/>
      <c r="I13828" s="31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31"/>
      <c r="I13829" s="31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31"/>
      <c r="I13830" s="31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31"/>
      <c r="I13831" s="31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31"/>
      <c r="I13832" s="31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31"/>
      <c r="I13833" s="31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31"/>
      <c r="I13834" s="31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31"/>
      <c r="I13835" s="31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31"/>
      <c r="I13836" s="31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31"/>
      <c r="I13837" s="31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31"/>
      <c r="I13838" s="31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31"/>
      <c r="I13839" s="31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31"/>
      <c r="I13840" s="31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31"/>
      <c r="I13841" s="31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31"/>
      <c r="I13842" s="31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31"/>
      <c r="I13843" s="31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31"/>
      <c r="I13844" s="31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31"/>
      <c r="I13845" s="31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31"/>
      <c r="I13846" s="31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31"/>
      <c r="I13847" s="31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31"/>
      <c r="I13848" s="31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31"/>
      <c r="I13849" s="31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31"/>
      <c r="I13850" s="31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31"/>
      <c r="I13851" s="31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31"/>
      <c r="I13852" s="31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31"/>
      <c r="I13853" s="31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31"/>
      <c r="I13854" s="31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31"/>
      <c r="I13855" s="31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31"/>
      <c r="I13856" s="31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31"/>
      <c r="I13857" s="31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31"/>
      <c r="I13858" s="31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31"/>
      <c r="I13859" s="31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31"/>
      <c r="I13860" s="31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31"/>
      <c r="I13861" s="31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31"/>
      <c r="I13862" s="31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31"/>
      <c r="I13863" s="31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31"/>
      <c r="I13864" s="31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31"/>
      <c r="I13865" s="31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31"/>
      <c r="I13866" s="31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31"/>
      <c r="I13867" s="31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31"/>
      <c r="I13868" s="31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31"/>
      <c r="I13869" s="31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31"/>
      <c r="I13870" s="31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31"/>
      <c r="I13871" s="31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31"/>
      <c r="I13872" s="31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31"/>
      <c r="I13873" s="31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31"/>
      <c r="I13874" s="31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31"/>
      <c r="I13875" s="31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31"/>
      <c r="I13876" s="31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31"/>
      <c r="I13877" s="31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31"/>
      <c r="I13878" s="31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31"/>
      <c r="I13879" s="31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31"/>
      <c r="I13880" s="31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31"/>
      <c r="I13881" s="31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31"/>
      <c r="I13882" s="31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31"/>
      <c r="I13883" s="31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31"/>
      <c r="I13884" s="31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31"/>
      <c r="I13885" s="31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31"/>
      <c r="I13886" s="31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31"/>
      <c r="I13887" s="31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31"/>
      <c r="I13888" s="31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31"/>
      <c r="I13889" s="31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31"/>
      <c r="I13890" s="31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31"/>
      <c r="I13891" s="31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31"/>
      <c r="I13892" s="31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31"/>
      <c r="I13893" s="31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31"/>
      <c r="I13894" s="31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31"/>
      <c r="I13895" s="31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31"/>
      <c r="I13896" s="31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31"/>
      <c r="I13897" s="31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31"/>
      <c r="I13898" s="31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31"/>
      <c r="I13899" s="31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31"/>
      <c r="I13900" s="31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31"/>
      <c r="I13901" s="31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31"/>
      <c r="I13902" s="31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31"/>
      <c r="I13903" s="31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31"/>
      <c r="I13904" s="31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31"/>
      <c r="I13905" s="31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31"/>
      <c r="I13906" s="31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31"/>
      <c r="I13907" s="31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31"/>
      <c r="I13908" s="31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31"/>
      <c r="I13909" s="31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31"/>
      <c r="I13910" s="31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31"/>
      <c r="I13911" s="31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31"/>
      <c r="I13912" s="31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31"/>
      <c r="I13913" s="31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31"/>
      <c r="I13914" s="31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31"/>
      <c r="I13915" s="31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31"/>
      <c r="I13916" s="31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31"/>
      <c r="I13917" s="31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31"/>
      <c r="I13918" s="31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31"/>
      <c r="I13919" s="31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31"/>
      <c r="I13920" s="31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31"/>
      <c r="I13921" s="31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31"/>
      <c r="I13922" s="31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31"/>
      <c r="I13923" s="31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31"/>
      <c r="I13924" s="31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31"/>
      <c r="I13925" s="31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31"/>
      <c r="I13926" s="31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31"/>
      <c r="I13927" s="31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31"/>
      <c r="I13928" s="31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31"/>
      <c r="I13929" s="31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31"/>
      <c r="I13930" s="31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31"/>
      <c r="I13931" s="31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31"/>
      <c r="I13932" s="31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31"/>
      <c r="I13933" s="31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31"/>
      <c r="I13934" s="31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31"/>
      <c r="I13935" s="31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31"/>
      <c r="I13936" s="31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31"/>
      <c r="I13937" s="31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31"/>
      <c r="I13938" s="31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31"/>
      <c r="I13939" s="31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31"/>
      <c r="I13940" s="31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31"/>
      <c r="I13941" s="31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31"/>
      <c r="I13942" s="31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31"/>
      <c r="I13943" s="31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31"/>
      <c r="I13944" s="31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31"/>
      <c r="I13945" s="31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31"/>
      <c r="I13946" s="31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31"/>
      <c r="I13947" s="31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31"/>
      <c r="I13948" s="31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31"/>
      <c r="I13949" s="31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31"/>
      <c r="I13950" s="31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31"/>
      <c r="I13951" s="31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31"/>
      <c r="I13952" s="31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31"/>
      <c r="I13953" s="31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31"/>
      <c r="I13954" s="31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31"/>
      <c r="I13955" s="31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31"/>
      <c r="I13956" s="31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31"/>
      <c r="I13957" s="31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31"/>
      <c r="I13958" s="31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31"/>
      <c r="I13959" s="31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31"/>
      <c r="I13960" s="31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31"/>
      <c r="I13961" s="31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31"/>
      <c r="I13962" s="31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31"/>
      <c r="I13963" s="31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31"/>
      <c r="I13964" s="31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31"/>
      <c r="I13965" s="31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31"/>
      <c r="I13966" s="31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31"/>
      <c r="I13967" s="31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31"/>
      <c r="I13968" s="31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31"/>
      <c r="I13969" s="31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31"/>
      <c r="I13970" s="31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31"/>
      <c r="I13971" s="31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31"/>
      <c r="I13972" s="31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31"/>
      <c r="I13973" s="31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31"/>
      <c r="I13974" s="31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31"/>
      <c r="I13975" s="31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31"/>
      <c r="I13976" s="31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31"/>
      <c r="I13977" s="31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31"/>
      <c r="I13978" s="31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31"/>
      <c r="I13979" s="31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31"/>
      <c r="I13980" s="31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31"/>
      <c r="I13981" s="31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31"/>
      <c r="I13982" s="31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31"/>
      <c r="I13983" s="31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31"/>
      <c r="I13984" s="31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31"/>
      <c r="I13985" s="31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31"/>
      <c r="I13986" s="31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31"/>
      <c r="I13987" s="31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31"/>
      <c r="I13988" s="31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31"/>
      <c r="I13989" s="31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31"/>
      <c r="I13990" s="31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31"/>
      <c r="I13991" s="31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31"/>
      <c r="I13992" s="31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31"/>
      <c r="I13993" s="31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31"/>
      <c r="I13994" s="31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31"/>
      <c r="I13995" s="31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31"/>
      <c r="I13996" s="31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31"/>
      <c r="I13997" s="31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31"/>
      <c r="I13998" s="31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31"/>
      <c r="I13999" s="31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31"/>
      <c r="I14000" s="31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31"/>
      <c r="I14001" s="31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31"/>
      <c r="I14002" s="31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31"/>
      <c r="I14003" s="31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31"/>
      <c r="I14004" s="31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31"/>
      <c r="I14005" s="31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31"/>
      <c r="I14006" s="31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31"/>
      <c r="I14007" s="31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31"/>
      <c r="I14008" s="31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31"/>
      <c r="I14009" s="31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31"/>
      <c r="I14010" s="31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31"/>
      <c r="I14011" s="31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31"/>
      <c r="I14012" s="31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31"/>
      <c r="I14013" s="31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31"/>
      <c r="I14014" s="31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31"/>
      <c r="I14015" s="31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31"/>
      <c r="I14016" s="31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31"/>
      <c r="I14017" s="31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31"/>
      <c r="I14018" s="31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31"/>
      <c r="I14019" s="31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31"/>
      <c r="I14020" s="31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31"/>
      <c r="I14021" s="31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31"/>
      <c r="I14022" s="31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31"/>
      <c r="I14023" s="31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31"/>
      <c r="I14024" s="31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31"/>
      <c r="I14025" s="31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31"/>
      <c r="I14026" s="31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31"/>
      <c r="I14027" s="31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31"/>
      <c r="I14028" s="31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31"/>
      <c r="I14029" s="31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31"/>
      <c r="I14030" s="31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31"/>
      <c r="I14031" s="31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31"/>
      <c r="I14032" s="31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31"/>
      <c r="I14033" s="31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31"/>
      <c r="I14034" s="31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31"/>
      <c r="I14035" s="31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31"/>
      <c r="I14036" s="31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31"/>
      <c r="I14037" s="31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31"/>
      <c r="I14038" s="31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31"/>
      <c r="I14039" s="31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31"/>
      <c r="I14040" s="31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31"/>
      <c r="I14041" s="31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31"/>
      <c r="I14042" s="31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31"/>
      <c r="I14043" s="31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31"/>
      <c r="I14044" s="31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31"/>
      <c r="I14045" s="31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31"/>
      <c r="I14046" s="31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31"/>
      <c r="I14047" s="31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31"/>
      <c r="I14048" s="31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31"/>
      <c r="I14049" s="31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31"/>
      <c r="I14050" s="31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31"/>
      <c r="I14051" s="31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31"/>
      <c r="I14052" s="31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31"/>
      <c r="I14053" s="31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31"/>
      <c r="I14054" s="31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31"/>
      <c r="I14055" s="31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31"/>
      <c r="I14056" s="31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31"/>
      <c r="I14057" s="31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31"/>
      <c r="I14058" s="31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31"/>
      <c r="I14059" s="31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31"/>
      <c r="I14060" s="31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31"/>
      <c r="I14061" s="31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31"/>
      <c r="I14062" s="31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31"/>
      <c r="I14063" s="31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31"/>
      <c r="I14064" s="31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31"/>
      <c r="I14065" s="31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31"/>
      <c r="I14066" s="31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31"/>
      <c r="I14067" s="31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31"/>
      <c r="I14068" s="31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31"/>
      <c r="I14069" s="31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31"/>
      <c r="I14070" s="31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31"/>
      <c r="I14071" s="31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31"/>
      <c r="I14072" s="31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31"/>
      <c r="I14073" s="31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31"/>
      <c r="I14074" s="31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31"/>
      <c r="I14075" s="31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31"/>
      <c r="I14076" s="31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31"/>
      <c r="I14077" s="31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31"/>
      <c r="I14078" s="31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31"/>
      <c r="I14079" s="31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31"/>
      <c r="I14080" s="31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31"/>
      <c r="I14081" s="31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31"/>
      <c r="I14082" s="31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31"/>
      <c r="I14083" s="31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31"/>
      <c r="I14084" s="31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31"/>
      <c r="I14085" s="31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31"/>
      <c r="I14086" s="31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31"/>
      <c r="I14087" s="31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31"/>
      <c r="I14088" s="31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31"/>
      <c r="I14089" s="31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31"/>
      <c r="I14090" s="31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31"/>
      <c r="I14091" s="31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31"/>
      <c r="I14092" s="31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31"/>
      <c r="I14093" s="31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31"/>
      <c r="I14094" s="31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31"/>
      <c r="I14095" s="31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31"/>
      <c r="I14096" s="31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31"/>
      <c r="I14097" s="31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31"/>
      <c r="I14098" s="31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31"/>
      <c r="I14099" s="31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31"/>
      <c r="I14100" s="31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31"/>
      <c r="I14101" s="31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31"/>
      <c r="I14102" s="31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31"/>
      <c r="I14103" s="31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31"/>
      <c r="I14104" s="31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31"/>
      <c r="I14105" s="31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31"/>
      <c r="I14106" s="31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31"/>
      <c r="I14107" s="31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31"/>
      <c r="I14108" s="31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31"/>
      <c r="I14109" s="31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31"/>
      <c r="I14110" s="31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31"/>
      <c r="I14111" s="31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31"/>
      <c r="I14112" s="31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31"/>
      <c r="I14113" s="31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31"/>
      <c r="I14114" s="31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31"/>
      <c r="I14115" s="31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31"/>
      <c r="I14116" s="31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31"/>
      <c r="I14117" s="31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31"/>
      <c r="I14118" s="31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31"/>
      <c r="I14119" s="31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31"/>
      <c r="I14120" s="31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31"/>
      <c r="I14121" s="31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31"/>
      <c r="I14122" s="31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31"/>
      <c r="I14123" s="31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31"/>
      <c r="I14124" s="31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31"/>
      <c r="I14125" s="31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31"/>
      <c r="I14126" s="31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31"/>
      <c r="I14127" s="31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31"/>
      <c r="I14128" s="31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31"/>
      <c r="I14129" s="31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31"/>
      <c r="I14130" s="31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31"/>
      <c r="I14131" s="31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31"/>
      <c r="I14132" s="31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31"/>
      <c r="I14133" s="31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31"/>
      <c r="I14134" s="31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31"/>
      <c r="I14135" s="31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31"/>
      <c r="I14136" s="31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31"/>
      <c r="I14137" s="31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31"/>
      <c r="I14138" s="31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31"/>
      <c r="I14139" s="31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31"/>
      <c r="I14140" s="31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31"/>
      <c r="I14141" s="31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31"/>
      <c r="I14142" s="31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31"/>
      <c r="I14143" s="31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31"/>
      <c r="I14144" s="31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31"/>
      <c r="I14145" s="31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31"/>
      <c r="I14146" s="31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31"/>
      <c r="I14147" s="31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31"/>
      <c r="I14148" s="31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31"/>
      <c r="I14149" s="31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31"/>
      <c r="I14150" s="31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31"/>
      <c r="I14151" s="31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31"/>
      <c r="I14152" s="31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31"/>
      <c r="I14153" s="31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31"/>
      <c r="I14154" s="31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31"/>
      <c r="I14155" s="31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31"/>
      <c r="I14156" s="31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31"/>
      <c r="I14157" s="31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31"/>
      <c r="I14158" s="31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31"/>
      <c r="I14159" s="31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31"/>
      <c r="I14160" s="31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31"/>
      <c r="I14161" s="31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31"/>
      <c r="I14162" s="31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31"/>
      <c r="I14163" s="31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31"/>
      <c r="I14164" s="31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31"/>
      <c r="I14165" s="31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31"/>
      <c r="I14166" s="31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31"/>
      <c r="I14167" s="31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31"/>
      <c r="I14168" s="31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31"/>
      <c r="I14169" s="31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31"/>
      <c r="I14170" s="31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31"/>
      <c r="I14171" s="31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31"/>
      <c r="I14172" s="31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31"/>
      <c r="I14173" s="31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31"/>
      <c r="I14174" s="31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31"/>
      <c r="I14175" s="31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31"/>
      <c r="I14176" s="31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31"/>
      <c r="I14177" s="31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31"/>
      <c r="I14178" s="31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31"/>
      <c r="I14179" s="31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31"/>
      <c r="I14180" s="31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31"/>
      <c r="I14181" s="31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31"/>
      <c r="I14182" s="31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31"/>
      <c r="I14183" s="31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31"/>
      <c r="I14184" s="31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31"/>
      <c r="I14185" s="31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31"/>
      <c r="I14186" s="31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31"/>
      <c r="I14187" s="31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31"/>
      <c r="I14188" s="31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31"/>
      <c r="I14189" s="31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31"/>
      <c r="I14190" s="31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31"/>
      <c r="I14191" s="31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31"/>
      <c r="I14192" s="31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31"/>
      <c r="I14193" s="31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31"/>
      <c r="I14194" s="31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31"/>
      <c r="I14195" s="31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31"/>
      <c r="I14196" s="31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31"/>
      <c r="I14197" s="31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31"/>
      <c r="I14198" s="31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31"/>
      <c r="I14199" s="31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31"/>
      <c r="I14200" s="31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31"/>
      <c r="I14201" s="31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31"/>
      <c r="I14202" s="31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31"/>
      <c r="I14203" s="31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31"/>
      <c r="I14204" s="31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31"/>
      <c r="I14205" s="31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31"/>
      <c r="I14206" s="31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31"/>
      <c r="I14207" s="31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31"/>
      <c r="I14208" s="31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31"/>
      <c r="I14209" s="31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31"/>
      <c r="I14210" s="31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31"/>
      <c r="I14211" s="31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31"/>
      <c r="I14212" s="31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31"/>
      <c r="I14213" s="31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31"/>
      <c r="I14214" s="31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31"/>
      <c r="I14215" s="31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31"/>
      <c r="I14216" s="31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31"/>
      <c r="I14217" s="31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31"/>
      <c r="I14218" s="31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31"/>
      <c r="I14219" s="31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31"/>
      <c r="I14220" s="31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31"/>
      <c r="I14221" s="31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31"/>
      <c r="I14222" s="31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31"/>
      <c r="I14223" s="31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31"/>
      <c r="I14224" s="31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31"/>
      <c r="I14225" s="31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31"/>
      <c r="I14226" s="31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31"/>
      <c r="I14227" s="31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31"/>
      <c r="I14228" s="31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31"/>
      <c r="I14229" s="31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31"/>
      <c r="I14230" s="31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31"/>
      <c r="I14231" s="31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31"/>
      <c r="I14232" s="31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31"/>
      <c r="I14233" s="31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31"/>
      <c r="I14234" s="31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31"/>
      <c r="I14235" s="31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31"/>
      <c r="I14236" s="31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31"/>
      <c r="I14237" s="31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31"/>
      <c r="I14238" s="31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31"/>
      <c r="I14239" s="31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31"/>
      <c r="I14240" s="31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31"/>
      <c r="I14241" s="31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31"/>
      <c r="I14242" s="31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31"/>
      <c r="I14243" s="31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31"/>
      <c r="I14244" s="31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31"/>
      <c r="I14245" s="31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31"/>
      <c r="I14246" s="31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31"/>
      <c r="I14247" s="31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31"/>
      <c r="I14248" s="31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31"/>
      <c r="I14249" s="31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31"/>
      <c r="I14250" s="31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31"/>
      <c r="I14251" s="31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31"/>
      <c r="I14252" s="31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31"/>
      <c r="I14253" s="31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31"/>
      <c r="I14254" s="31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31"/>
      <c r="I14255" s="31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31"/>
      <c r="I14256" s="31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31"/>
      <c r="I14257" s="31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31"/>
      <c r="I14258" s="31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31"/>
      <c r="I14259" s="31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31"/>
      <c r="I14260" s="31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31"/>
      <c r="I14261" s="31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31"/>
      <c r="I14262" s="31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31"/>
      <c r="I14263" s="31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31"/>
      <c r="I14264" s="31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31"/>
      <c r="I14265" s="31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31"/>
      <c r="I14266" s="31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31"/>
      <c r="I14267" s="31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31"/>
      <c r="I14268" s="31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31"/>
      <c r="I14269" s="31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31"/>
      <c r="I14270" s="31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31"/>
      <c r="I14271" s="31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31"/>
      <c r="I14272" s="31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31"/>
      <c r="I14273" s="31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31"/>
      <c r="I14274" s="31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31"/>
      <c r="I14275" s="31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31"/>
      <c r="I14276" s="31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31"/>
      <c r="I14277" s="31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31"/>
      <c r="I14278" s="31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31"/>
      <c r="I14279" s="31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31"/>
      <c r="I14280" s="31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31"/>
      <c r="I14281" s="31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31"/>
      <c r="I14282" s="31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31"/>
      <c r="I14283" s="31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31"/>
      <c r="I14284" s="31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31"/>
      <c r="I14285" s="31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31"/>
      <c r="I14286" s="31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31"/>
      <c r="I14287" s="31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31"/>
      <c r="I14288" s="31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31"/>
      <c r="I14289" s="31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31"/>
      <c r="I14290" s="31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31"/>
      <c r="I14291" s="31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31"/>
      <c r="I14292" s="31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31"/>
      <c r="I14293" s="31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31"/>
      <c r="I14294" s="31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31"/>
      <c r="I14295" s="31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31"/>
      <c r="I14296" s="31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31"/>
      <c r="I14297" s="31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31"/>
      <c r="I14298" s="31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31"/>
      <c r="I14299" s="31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31"/>
      <c r="I14300" s="31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31"/>
      <c r="I14301" s="31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31"/>
      <c r="I14302" s="31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31"/>
      <c r="I14303" s="31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31"/>
      <c r="I14304" s="31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31"/>
      <c r="I14305" s="31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31"/>
      <c r="I14306" s="31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31"/>
      <c r="I14307" s="31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31"/>
      <c r="I14308" s="31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31"/>
      <c r="I14309" s="31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31"/>
      <c r="I14310" s="31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31"/>
      <c r="I14311" s="31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31"/>
      <c r="I14312" s="31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31"/>
      <c r="I14313" s="31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31"/>
      <c r="I14314" s="31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31"/>
      <c r="I14315" s="31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31"/>
      <c r="I14316" s="31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31"/>
      <c r="I14317" s="31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31"/>
      <c r="I14318" s="31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31"/>
      <c r="I14319" s="31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31"/>
      <c r="I14320" s="31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31"/>
      <c r="I14321" s="31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31"/>
      <c r="I14322" s="31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31"/>
      <c r="I14323" s="31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31"/>
      <c r="I14324" s="31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31"/>
      <c r="I14325" s="31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31"/>
      <c r="I14326" s="31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31"/>
      <c r="I14327" s="31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31"/>
      <c r="I14328" s="31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31"/>
      <c r="I14329" s="31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31"/>
      <c r="I14330" s="31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31"/>
      <c r="I14331" s="31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31"/>
      <c r="I14332" s="31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31"/>
      <c r="I14333" s="31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31"/>
      <c r="I14334" s="31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31"/>
      <c r="I14335" s="31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31"/>
      <c r="I14336" s="31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31"/>
      <c r="I14337" s="31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31"/>
      <c r="I14338" s="31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31"/>
      <c r="I14339" s="31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31"/>
      <c r="I14340" s="31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31"/>
      <c r="I14341" s="31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31"/>
      <c r="I14342" s="31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31"/>
      <c r="I14343" s="31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31"/>
      <c r="I14344" s="31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31"/>
      <c r="I14345" s="31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31"/>
      <c r="I14346" s="31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31"/>
      <c r="I14347" s="31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31"/>
      <c r="I14348" s="31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31"/>
      <c r="I14349" s="31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31"/>
      <c r="I14350" s="31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31"/>
      <c r="I14351" s="31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31"/>
      <c r="I14352" s="31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31"/>
      <c r="I14353" s="31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31"/>
      <c r="I14354" s="31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31"/>
      <c r="I14355" s="31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31"/>
      <c r="I14356" s="31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31"/>
      <c r="I14357" s="31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31"/>
      <c r="I14358" s="31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31"/>
      <c r="I14359" s="31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31"/>
      <c r="I14360" s="31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31"/>
      <c r="I14361" s="31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31"/>
      <c r="I14362" s="31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31"/>
      <c r="I14363" s="31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31"/>
      <c r="I14364" s="31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31"/>
      <c r="I14365" s="31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31"/>
      <c r="I14366" s="31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31"/>
      <c r="I14367" s="31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31"/>
      <c r="I14368" s="31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31"/>
      <c r="I14369" s="31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31"/>
      <c r="I14370" s="31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31"/>
      <c r="I14371" s="31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31"/>
      <c r="I14372" s="31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31"/>
      <c r="I14373" s="31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31"/>
      <c r="I14374" s="31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31"/>
      <c r="I14375" s="31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31"/>
      <c r="I14376" s="31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31"/>
      <c r="I14377" s="31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31"/>
      <c r="I14378" s="31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31"/>
      <c r="I14379" s="31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31"/>
      <c r="I14380" s="31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31"/>
      <c r="I14381" s="31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31"/>
      <c r="I14382" s="31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31"/>
      <c r="I14383" s="31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31"/>
      <c r="I14384" s="31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31"/>
      <c r="I14385" s="31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31"/>
      <c r="I14386" s="31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31"/>
      <c r="I14387" s="31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31"/>
      <c r="I14388" s="31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31"/>
      <c r="I14389" s="31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31"/>
      <c r="I14390" s="31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31"/>
      <c r="I14391" s="31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31"/>
      <c r="I14392" s="31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31"/>
      <c r="I14393" s="31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31"/>
      <c r="I14394" s="31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31"/>
      <c r="I14395" s="31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31"/>
      <c r="I14396" s="31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31"/>
      <c r="I14397" s="31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31"/>
      <c r="I14398" s="31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31"/>
      <c r="I14399" s="31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31"/>
      <c r="I14400" s="31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31"/>
      <c r="I14401" s="31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31"/>
      <c r="I14402" s="31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31"/>
      <c r="I14403" s="31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31"/>
      <c r="I14404" s="31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31"/>
      <c r="I14405" s="31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31"/>
      <c r="I14406" s="31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31"/>
      <c r="I14407" s="31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31"/>
      <c r="I14408" s="31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31"/>
      <c r="I14409" s="31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31"/>
      <c r="I14410" s="31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31"/>
      <c r="I14411" s="31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31"/>
      <c r="I14412" s="31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31"/>
      <c r="I14413" s="31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31"/>
      <c r="I14414" s="31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31"/>
      <c r="I14415" s="31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31"/>
      <c r="I14416" s="31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31"/>
      <c r="I14417" s="31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31"/>
      <c r="I14418" s="31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31"/>
      <c r="I14419" s="31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31"/>
      <c r="I14420" s="31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31"/>
      <c r="I14421" s="31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31"/>
      <c r="I14422" s="31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31"/>
      <c r="I14423" s="31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31"/>
      <c r="I14424" s="31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31"/>
      <c r="I14425" s="31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31"/>
      <c r="I14426" s="31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31"/>
      <c r="I14427" s="31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31"/>
      <c r="I14428" s="31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31"/>
      <c r="I14429" s="31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31"/>
      <c r="I14430" s="31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31"/>
      <c r="I14431" s="31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31"/>
      <c r="I14432" s="31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31"/>
      <c r="I14433" s="31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31"/>
      <c r="I14434" s="31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31"/>
      <c r="I14435" s="31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31"/>
      <c r="I14436" s="31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31"/>
      <c r="I14437" s="31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31"/>
      <c r="I14438" s="31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31"/>
      <c r="I14439" s="31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31"/>
      <c r="I14440" s="31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31"/>
      <c r="I14441" s="31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31"/>
      <c r="I14442" s="31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31"/>
      <c r="I14443" s="31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31"/>
      <c r="I14444" s="31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31"/>
      <c r="I14445" s="31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31"/>
      <c r="I14446" s="31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31"/>
      <c r="I14447" s="31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31"/>
      <c r="I14448" s="31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31"/>
      <c r="I14449" s="31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31"/>
      <c r="I14450" s="31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31"/>
      <c r="I14451" s="31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31"/>
      <c r="I14452" s="31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31"/>
      <c r="I14453" s="31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31"/>
      <c r="I14454" s="31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31"/>
      <c r="I14455" s="31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31"/>
      <c r="I14456" s="31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31"/>
      <c r="I14457" s="31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31"/>
      <c r="I14458" s="31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31"/>
      <c r="I14459" s="31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31"/>
      <c r="I14460" s="31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31"/>
      <c r="I14461" s="31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31"/>
      <c r="I14462" s="31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31"/>
      <c r="I14463" s="31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31"/>
      <c r="I14464" s="31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31"/>
      <c r="I14465" s="31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31"/>
      <c r="I14466" s="31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31"/>
      <c r="I14467" s="31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31"/>
      <c r="I14468" s="31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31"/>
      <c r="I14469" s="31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31"/>
      <c r="I14470" s="31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31"/>
      <c r="I14471" s="31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31"/>
      <c r="I14472" s="31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31"/>
      <c r="I14473" s="31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31"/>
      <c r="I14474" s="31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31"/>
      <c r="I14475" s="31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31"/>
      <c r="I14476" s="31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31"/>
      <c r="I14477" s="31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31"/>
      <c r="I14478" s="31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31"/>
      <c r="I14479" s="31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31"/>
      <c r="I14480" s="31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31"/>
      <c r="I14481" s="31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31"/>
      <c r="I14482" s="31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31"/>
      <c r="I14483" s="31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31"/>
      <c r="I14484" s="31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31"/>
      <c r="I14485" s="31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31"/>
      <c r="I14486" s="31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31"/>
      <c r="I14487" s="31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31"/>
      <c r="I14488" s="31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31"/>
      <c r="I14489" s="31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31"/>
      <c r="I14490" s="31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31"/>
      <c r="I14491" s="31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31"/>
      <c r="I14492" s="31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31"/>
      <c r="I14493" s="31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31"/>
      <c r="I14494" s="31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31"/>
      <c r="I14495" s="31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31"/>
      <c r="I14496" s="31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31"/>
      <c r="I14497" s="31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31"/>
      <c r="I14498" s="31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31"/>
      <c r="I14499" s="31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31"/>
      <c r="I14500" s="31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31"/>
      <c r="I14501" s="31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31"/>
      <c r="I14502" s="31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31"/>
      <c r="I14503" s="31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31"/>
      <c r="I14504" s="31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31"/>
      <c r="I14505" s="31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31"/>
      <c r="I14506" s="31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31"/>
      <c r="I14507" s="31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31"/>
      <c r="I14508" s="31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31"/>
      <c r="I14509" s="31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31"/>
      <c r="I14510" s="31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31"/>
      <c r="I14511" s="31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31"/>
      <c r="I14512" s="31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31"/>
      <c r="I14513" s="31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31"/>
      <c r="I14514" s="31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31"/>
      <c r="I14515" s="31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31"/>
      <c r="I14516" s="31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31"/>
      <c r="I14517" s="31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31"/>
      <c r="I14518" s="31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31"/>
      <c r="I14519" s="31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31"/>
      <c r="I14520" s="31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31"/>
      <c r="I14521" s="31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31"/>
      <c r="I14522" s="31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31"/>
      <c r="I14523" s="31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31"/>
      <c r="I14524" s="31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31"/>
      <c r="I14525" s="31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31"/>
      <c r="I14526" s="31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31"/>
      <c r="I14527" s="31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31"/>
      <c r="I14528" s="31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31"/>
      <c r="I14529" s="31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31"/>
      <c r="I14530" s="31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31"/>
      <c r="I14531" s="31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31"/>
      <c r="I14532" s="31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31"/>
      <c r="I14533" s="31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31"/>
      <c r="I14534" s="31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31"/>
      <c r="I14535" s="31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31"/>
      <c r="I14536" s="31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31"/>
      <c r="I14537" s="31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31"/>
      <c r="I14538" s="31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31"/>
      <c r="I14539" s="31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31"/>
      <c r="I14540" s="31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31"/>
      <c r="I14541" s="31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31"/>
      <c r="I14542" s="31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31"/>
      <c r="I14543" s="31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31"/>
      <c r="I14544" s="31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31"/>
      <c r="I14545" s="31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31"/>
      <c r="I14546" s="31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31"/>
      <c r="I14547" s="31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31"/>
      <c r="I14548" s="31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31"/>
      <c r="I14549" s="31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31"/>
      <c r="I14550" s="31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31"/>
      <c r="I14551" s="31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31"/>
      <c r="I14552" s="31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31"/>
      <c r="I14553" s="31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31"/>
      <c r="I14554" s="31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31"/>
      <c r="I14555" s="31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31"/>
      <c r="I14556" s="31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31"/>
      <c r="I14557" s="31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31"/>
      <c r="I14558" s="31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31"/>
      <c r="I14559" s="31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31"/>
      <c r="I14560" s="31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31"/>
      <c r="I14561" s="31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31"/>
      <c r="I14562" s="31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31"/>
      <c r="I14563" s="31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31"/>
      <c r="I14564" s="31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31"/>
      <c r="I14565" s="31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31"/>
      <c r="I14566" s="31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31"/>
      <c r="I14567" s="31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31"/>
      <c r="I14568" s="31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31"/>
      <c r="I14569" s="31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31"/>
      <c r="I14570" s="31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31"/>
      <c r="I14571" s="31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31"/>
      <c r="I14572" s="31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31"/>
      <c r="I14573" s="31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31"/>
      <c r="I14574" s="31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31"/>
      <c r="I14575" s="31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31"/>
      <c r="I14576" s="31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31"/>
      <c r="I14577" s="31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31"/>
      <c r="I14578" s="31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31"/>
      <c r="I14579" s="31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31"/>
      <c r="I14580" s="31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31"/>
      <c r="I14581" s="31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31"/>
      <c r="I14582" s="31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31"/>
      <c r="I14583" s="31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31"/>
      <c r="I14584" s="31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31"/>
      <c r="I14585" s="31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31"/>
      <c r="I14586" s="31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31"/>
      <c r="I14587" s="31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31"/>
      <c r="I14588" s="31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31"/>
      <c r="I14589" s="31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31"/>
      <c r="I14590" s="31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31"/>
      <c r="I14591" s="31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31"/>
      <c r="I14592" s="31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31"/>
      <c r="I14593" s="31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31"/>
      <c r="I14594" s="31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31"/>
      <c r="I14595" s="31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31"/>
      <c r="I14596" s="31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31"/>
      <c r="I14597" s="31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31"/>
      <c r="I14598" s="31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31"/>
      <c r="I14599" s="31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31"/>
      <c r="I14600" s="31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31"/>
      <c r="I14601" s="31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31"/>
      <c r="I14602" s="31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31"/>
      <c r="I14603" s="31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31"/>
      <c r="I14604" s="31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31"/>
      <c r="I14605" s="31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31"/>
      <c r="I14606" s="31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31"/>
      <c r="I14607" s="31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31"/>
      <c r="I14608" s="31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31"/>
      <c r="I14609" s="31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31"/>
      <c r="I14610" s="31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31"/>
      <c r="I14611" s="31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31"/>
      <c r="I14612" s="31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31"/>
      <c r="I14613" s="31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31"/>
      <c r="I14614" s="31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31"/>
      <c r="I14615" s="31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31"/>
      <c r="I14616" s="31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31"/>
      <c r="I14617" s="31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31"/>
      <c r="I14618" s="31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31"/>
      <c r="I14619" s="31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31"/>
      <c r="I14620" s="31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31"/>
      <c r="I14621" s="31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31"/>
      <c r="I14622" s="31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31"/>
      <c r="I14623" s="31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31"/>
      <c r="I14624" s="31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31"/>
      <c r="I14625" s="31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31"/>
      <c r="I14626" s="31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31"/>
      <c r="I14627" s="31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31"/>
      <c r="I14628" s="31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31"/>
      <c r="I14629" s="31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31"/>
      <c r="I14630" s="31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31"/>
      <c r="I14631" s="31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31"/>
      <c r="I14632" s="31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31"/>
      <c r="I14633" s="31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31"/>
      <c r="I14634" s="31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31"/>
      <c r="I14635" s="31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31"/>
      <c r="I14636" s="31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31"/>
      <c r="I14637" s="31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31"/>
      <c r="I14638" s="31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31"/>
      <c r="I14639" s="31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31"/>
      <c r="I14640" s="31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31"/>
      <c r="I14641" s="31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31"/>
      <c r="I14642" s="31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31"/>
      <c r="I14643" s="31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31"/>
      <c r="I14644" s="31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31"/>
      <c r="I14645" s="31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31"/>
      <c r="I14646" s="31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31"/>
      <c r="I14647" s="31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31"/>
      <c r="I14648" s="31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31"/>
      <c r="I14649" s="31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31"/>
      <c r="I14650" s="31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31"/>
      <c r="I14651" s="31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31"/>
      <c r="I14652" s="31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31"/>
      <c r="I14653" s="31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31"/>
      <c r="I14654" s="31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31"/>
      <c r="I14655" s="31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31"/>
      <c r="I14656" s="31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31"/>
      <c r="I14657" s="31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31"/>
      <c r="I14658" s="31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31"/>
      <c r="I14659" s="31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31"/>
      <c r="I14660" s="31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31"/>
      <c r="I14661" s="31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31"/>
      <c r="I14662" s="31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31"/>
      <c r="I14663" s="31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31"/>
      <c r="I14664" s="31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31"/>
      <c r="I14665" s="31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31"/>
      <c r="I14666" s="31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31"/>
      <c r="I14667" s="31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31"/>
      <c r="I14668" s="31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31"/>
      <c r="I14669" s="31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31"/>
      <c r="I14670" s="31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31"/>
      <c r="I14671" s="31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31"/>
      <c r="I14672" s="31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31"/>
      <c r="I14673" s="31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31"/>
      <c r="I14674" s="31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31"/>
      <c r="I14675" s="31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31"/>
      <c r="I14676" s="31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31"/>
      <c r="I14677" s="31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31"/>
      <c r="I14678" s="31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31"/>
      <c r="I14679" s="31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31"/>
      <c r="I14680" s="31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31"/>
      <c r="I14681" s="31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31"/>
      <c r="I14682" s="31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31"/>
      <c r="I14683" s="31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31"/>
      <c r="I14684" s="31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31"/>
      <c r="I14685" s="31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31"/>
      <c r="I14686" s="31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31"/>
      <c r="I14687" s="31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31"/>
      <c r="I14688" s="31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31"/>
      <c r="I14689" s="31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31"/>
      <c r="I14690" s="31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31"/>
      <c r="I14691" s="31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31"/>
      <c r="I14692" s="31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31"/>
      <c r="I14693" s="31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31"/>
      <c r="I14694" s="31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31"/>
      <c r="I14695" s="31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31"/>
      <c r="I14696" s="31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31"/>
      <c r="I14697" s="31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31"/>
      <c r="I14698" s="31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31"/>
      <c r="I14699" s="31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31"/>
      <c r="I14700" s="31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31"/>
      <c r="I14701" s="31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31"/>
      <c r="I14702" s="31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31"/>
      <c r="I14703" s="31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31"/>
      <c r="I14704" s="31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31"/>
      <c r="I14705" s="31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31"/>
      <c r="I14706" s="31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31"/>
      <c r="I14707" s="31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31"/>
      <c r="I14708" s="31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31"/>
      <c r="I14709" s="31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31"/>
      <c r="I14710" s="31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31"/>
      <c r="I14711" s="31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31"/>
      <c r="I14712" s="31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31"/>
      <c r="I14713" s="31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31"/>
      <c r="I14714" s="31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31"/>
      <c r="I14715" s="31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31"/>
      <c r="I14716" s="31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31"/>
      <c r="I14717" s="31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31"/>
      <c r="I14718" s="31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31"/>
      <c r="I14719" s="31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31"/>
      <c r="I14720" s="31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31"/>
      <c r="I14721" s="31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31"/>
      <c r="I14722" s="31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31"/>
      <c r="I14723" s="31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31"/>
      <c r="I14724" s="31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31"/>
      <c r="I14725" s="31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31"/>
      <c r="I14726" s="31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31"/>
      <c r="I14727" s="31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31"/>
      <c r="I14728" s="31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31"/>
      <c r="I14729" s="31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31"/>
      <c r="I14730" s="31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31"/>
      <c r="I14731" s="31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31"/>
      <c r="I14732" s="31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31"/>
      <c r="I14733" s="31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31"/>
      <c r="I14734" s="31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31"/>
      <c r="I14735" s="31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31"/>
      <c r="I14736" s="31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31"/>
      <c r="I14737" s="31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31"/>
      <c r="I14738" s="31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31"/>
      <c r="I14739" s="31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31"/>
      <c r="I14740" s="31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31"/>
      <c r="I14741" s="31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31"/>
      <c r="I14742" s="31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31"/>
      <c r="I14743" s="31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31"/>
      <c r="I14744" s="31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31"/>
      <c r="I14745" s="31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31"/>
      <c r="I14746" s="31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31"/>
      <c r="I14747" s="31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31"/>
      <c r="I14748" s="31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31"/>
      <c r="I14749" s="31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31"/>
      <c r="I14750" s="31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31"/>
      <c r="I14751" s="31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31"/>
      <c r="I14752" s="31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31"/>
      <c r="I14753" s="31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31"/>
      <c r="I14754" s="31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31"/>
      <c r="I14755" s="31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31"/>
      <c r="I14756" s="31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31"/>
      <c r="I14757" s="31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31"/>
      <c r="I14758" s="31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31"/>
      <c r="I14759" s="31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31"/>
      <c r="I14760" s="31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31"/>
      <c r="I14761" s="31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31"/>
      <c r="I14762" s="31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31"/>
      <c r="I14763" s="31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31"/>
      <c r="I14764" s="31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31"/>
      <c r="I14765" s="31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31"/>
      <c r="I14766" s="31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31"/>
      <c r="I14767" s="31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31"/>
      <c r="I14768" s="31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31"/>
      <c r="I14769" s="31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31"/>
      <c r="I14770" s="31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31"/>
      <c r="I14771" s="31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31"/>
      <c r="I14772" s="31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31"/>
      <c r="I14773" s="31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31"/>
      <c r="I14774" s="31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31"/>
      <c r="I14775" s="31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31"/>
      <c r="I14776" s="31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31"/>
      <c r="I14777" s="31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31"/>
      <c r="I14778" s="31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31"/>
      <c r="I14779" s="31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31"/>
      <c r="I14780" s="31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31"/>
      <c r="I14781" s="31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31"/>
      <c r="I14782" s="31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31"/>
      <c r="I14783" s="31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31"/>
      <c r="I14784" s="31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31"/>
      <c r="I14785" s="31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31"/>
      <c r="I14786" s="31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31"/>
      <c r="I14787" s="31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31"/>
      <c r="I14788" s="31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31"/>
      <c r="I14789" s="31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31"/>
      <c r="I14790" s="31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31"/>
      <c r="I14791" s="31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31"/>
      <c r="I14792" s="31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31"/>
      <c r="I14793" s="31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31"/>
      <c r="I14794" s="31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31"/>
      <c r="I14795" s="31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31"/>
      <c r="I14796" s="31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31"/>
      <c r="I14797" s="31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31"/>
      <c r="I14798" s="31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31"/>
      <c r="I14799" s="31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31"/>
      <c r="I14800" s="31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31"/>
      <c r="I14801" s="31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31"/>
      <c r="I14802" s="31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31"/>
      <c r="I14803" s="31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31"/>
      <c r="I14804" s="31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31"/>
      <c r="I14805" s="31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31"/>
      <c r="I14806" s="31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31"/>
      <c r="I14807" s="31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31"/>
      <c r="I14808" s="31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31"/>
      <c r="I14809" s="31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31"/>
      <c r="I14810" s="31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31"/>
      <c r="I14811" s="31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31"/>
      <c r="I14812" s="31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31"/>
      <c r="I14813" s="31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31"/>
      <c r="I14814" s="31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31"/>
      <c r="I14815" s="31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31"/>
      <c r="I14816" s="31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31"/>
      <c r="I14817" s="31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31"/>
      <c r="I14818" s="31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31"/>
      <c r="I14819" s="31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31"/>
      <c r="I14820" s="31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31"/>
      <c r="I14821" s="31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31"/>
      <c r="I14822" s="31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31"/>
      <c r="I14823" s="31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31"/>
      <c r="I14824" s="31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31"/>
      <c r="I14825" s="31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31"/>
      <c r="I14826" s="31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31"/>
      <c r="I14827" s="31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31"/>
      <c r="I14828" s="31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31"/>
      <c r="I14829" s="31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31"/>
      <c r="I14830" s="31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31"/>
      <c r="I14831" s="31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31"/>
      <c r="I14832" s="31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31"/>
      <c r="I14833" s="31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31"/>
      <c r="I14834" s="31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31"/>
      <c r="I14835" s="31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31"/>
      <c r="I14836" s="31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31"/>
      <c r="I14837" s="31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31"/>
      <c r="I14838" s="31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31"/>
      <c r="I14839" s="31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31"/>
      <c r="I14840" s="31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31"/>
      <c r="I14841" s="31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31"/>
      <c r="I14842" s="31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31"/>
      <c r="I14843" s="31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31"/>
      <c r="I14844" s="31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31"/>
      <c r="I14845" s="31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31"/>
      <c r="I14846" s="31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31"/>
      <c r="I14847" s="31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31"/>
      <c r="I14848" s="31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31"/>
      <c r="I14849" s="31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31"/>
      <c r="I14850" s="31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31"/>
      <c r="I14851" s="31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31"/>
      <c r="I14852" s="31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31"/>
      <c r="I14853" s="31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31"/>
      <c r="I14854" s="31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31"/>
      <c r="I14855" s="31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31"/>
      <c r="I14856" s="31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31"/>
      <c r="I14857" s="31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31"/>
      <c r="I14858" s="31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31"/>
      <c r="I14859" s="31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31"/>
      <c r="I14860" s="31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31"/>
      <c r="I14861" s="31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31"/>
      <c r="I14862" s="31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31"/>
      <c r="I14863" s="31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31"/>
      <c r="I14864" s="31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31"/>
      <c r="I14865" s="31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31"/>
      <c r="I14866" s="31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31"/>
      <c r="I14867" s="31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31"/>
      <c r="I14868" s="31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31"/>
      <c r="I14869" s="31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31"/>
      <c r="I14870" s="31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31"/>
      <c r="I14871" s="31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31"/>
      <c r="I14872" s="31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31"/>
      <c r="I14873" s="31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31"/>
      <c r="I14874" s="31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31"/>
      <c r="I14875" s="31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31"/>
      <c r="I14876" s="31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31"/>
      <c r="I14877" s="31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31"/>
      <c r="I14878" s="31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31"/>
      <c r="I14879" s="31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31"/>
      <c r="I14880" s="31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31"/>
      <c r="I14881" s="31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31"/>
      <c r="I14882" s="31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31"/>
      <c r="I14883" s="31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31"/>
      <c r="I14884" s="31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31"/>
      <c r="I14885" s="31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31"/>
      <c r="I14886" s="31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31"/>
      <c r="I14887" s="31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31"/>
      <c r="I14888" s="31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31"/>
      <c r="I14889" s="31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31"/>
      <c r="I14890" s="31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31"/>
      <c r="I14891" s="31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31"/>
      <c r="I14892" s="31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31"/>
      <c r="I14893" s="31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31"/>
      <c r="I14894" s="31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31"/>
      <c r="I14895" s="31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31"/>
      <c r="I14896" s="31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31"/>
      <c r="I14897" s="31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31"/>
      <c r="I14898" s="31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31"/>
      <c r="I14899" s="31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31"/>
      <c r="I14900" s="31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31"/>
      <c r="I14901" s="31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31"/>
      <c r="I14902" s="31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31"/>
      <c r="I14903" s="31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31"/>
      <c r="I14904" s="31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31"/>
      <c r="I14905" s="31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31"/>
      <c r="I14906" s="31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31"/>
      <c r="I14907" s="31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31"/>
      <c r="I14908" s="31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31"/>
      <c r="I14909" s="31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31"/>
      <c r="I14910" s="31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31"/>
      <c r="I14911" s="31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31"/>
      <c r="I14912" s="31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31"/>
      <c r="I14913" s="31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31"/>
      <c r="I14914" s="31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31"/>
      <c r="I14915" s="31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31"/>
      <c r="I14916" s="31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31"/>
      <c r="I14917" s="31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31"/>
      <c r="I14918" s="31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31"/>
      <c r="I14919" s="31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31"/>
      <c r="I14920" s="31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31"/>
      <c r="I14921" s="31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31"/>
      <c r="I14922" s="31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31"/>
      <c r="I14923" s="31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31"/>
      <c r="I14924" s="31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31"/>
      <c r="I14925" s="31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31"/>
      <c r="I14926" s="31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31"/>
      <c r="I14927" s="31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31"/>
      <c r="I14928" s="31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31"/>
      <c r="I14929" s="31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31"/>
      <c r="I14930" s="31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31"/>
      <c r="I14931" s="31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31"/>
      <c r="I14932" s="31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31"/>
      <c r="I14933" s="31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31"/>
      <c r="I14934" s="31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31"/>
      <c r="I14935" s="31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31"/>
      <c r="I14936" s="31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31"/>
      <c r="I14937" s="31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31"/>
      <c r="I14938" s="31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31"/>
      <c r="I14939" s="31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31"/>
      <c r="I14940" s="31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31"/>
      <c r="I14941" s="31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31"/>
      <c r="I14942" s="31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31"/>
      <c r="I14943" s="31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31"/>
      <c r="I14944" s="31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31"/>
      <c r="I14945" s="31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31"/>
      <c r="I14946" s="31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31"/>
      <c r="I14947" s="31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31"/>
      <c r="I14948" s="31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31"/>
      <c r="I14949" s="31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31"/>
      <c r="I14950" s="31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31"/>
      <c r="I14951" s="31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31"/>
      <c r="I14952" s="31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31"/>
      <c r="I14953" s="31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31"/>
      <c r="I14954" s="31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31"/>
      <c r="I14955" s="31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31"/>
      <c r="I14956" s="31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31"/>
      <c r="I14957" s="31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31"/>
      <c r="I14958" s="31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31"/>
      <c r="I14959" s="31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31"/>
      <c r="I14960" s="31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31"/>
      <c r="I14961" s="31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31"/>
      <c r="I14962" s="31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31"/>
      <c r="I14963" s="31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31"/>
      <c r="I14964" s="31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31"/>
      <c r="I14965" s="31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31"/>
      <c r="I14966" s="31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31"/>
      <c r="I14967" s="31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31"/>
      <c r="I14968" s="31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31"/>
      <c r="I14969" s="31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31"/>
      <c r="I14970" s="31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31"/>
      <c r="I14971" s="31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31"/>
      <c r="I14972" s="31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31"/>
      <c r="I14973" s="31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31"/>
      <c r="I14974" s="31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31"/>
      <c r="I14975" s="31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31"/>
      <c r="I14976" s="31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31"/>
      <c r="I14977" s="31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31"/>
      <c r="I14978" s="31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31"/>
      <c r="I14979" s="31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31"/>
      <c r="I14980" s="31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31"/>
      <c r="I14981" s="31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31"/>
      <c r="I14982" s="31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31"/>
      <c r="I14983" s="31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31"/>
      <c r="I14984" s="31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31"/>
      <c r="I14985" s="31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31"/>
      <c r="I14986" s="31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31"/>
      <c r="I14987" s="31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31"/>
      <c r="I14988" s="31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31"/>
      <c r="I14989" s="31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31"/>
      <c r="I14990" s="31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31"/>
      <c r="I14991" s="31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31"/>
      <c r="I14992" s="31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31"/>
      <c r="I14993" s="31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31"/>
      <c r="I14994" s="31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31"/>
      <c r="I14995" s="31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31"/>
      <c r="I14996" s="31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31"/>
      <c r="I14997" s="31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31"/>
      <c r="I14998" s="31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31"/>
      <c r="I14999" s="31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31"/>
      <c r="I15000" s="31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31"/>
      <c r="I15001" s="31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31"/>
      <c r="I15002" s="31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31"/>
      <c r="I15003" s="31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31"/>
      <c r="I15004" s="31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31"/>
      <c r="I15005" s="31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31"/>
      <c r="I15006" s="31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31"/>
      <c r="I15007" s="31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31"/>
      <c r="I15008" s="31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31"/>
      <c r="I15009" s="31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31"/>
      <c r="I15010" s="31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31"/>
      <c r="I15011" s="31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31"/>
      <c r="I15012" s="31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31"/>
      <c r="I15013" s="31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31"/>
      <c r="I15014" s="31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31"/>
      <c r="I15015" s="31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31"/>
      <c r="I15016" s="31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31"/>
      <c r="I15017" s="31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31"/>
      <c r="I15018" s="31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31"/>
      <c r="I15019" s="31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31"/>
      <c r="I15020" s="31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31"/>
      <c r="I15021" s="31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31"/>
      <c r="I15022" s="31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31"/>
      <c r="I15023" s="31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31"/>
      <c r="I15024" s="31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31"/>
      <c r="I15025" s="31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31"/>
      <c r="I15026" s="31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31"/>
      <c r="I15027" s="31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31"/>
      <c r="I15028" s="31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31"/>
      <c r="I15029" s="31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31"/>
      <c r="I15030" s="31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31"/>
      <c r="I15031" s="31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31"/>
      <c r="I15032" s="31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31"/>
      <c r="I15033" s="31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31"/>
      <c r="I15034" s="31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31"/>
      <c r="I15035" s="31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31"/>
      <c r="I15036" s="31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31"/>
      <c r="I15037" s="31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31"/>
      <c r="I15038" s="31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31"/>
      <c r="I15039" s="31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31"/>
      <c r="I15040" s="31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31"/>
      <c r="I15041" s="31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31"/>
      <c r="I15042" s="31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31"/>
      <c r="I15043" s="31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31"/>
      <c r="I15044" s="31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31"/>
      <c r="I15045" s="31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31"/>
      <c r="I15046" s="31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31"/>
      <c r="I15047" s="31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31"/>
      <c r="I15048" s="31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31"/>
      <c r="I15049" s="31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31"/>
      <c r="I15050" s="31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31"/>
      <c r="I15051" s="31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31"/>
      <c r="I15052" s="31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31"/>
      <c r="I15053" s="31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31"/>
      <c r="I15054" s="31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31"/>
      <c r="I15055" s="31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31"/>
      <c r="I15056" s="31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31"/>
      <c r="I15057" s="31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31"/>
      <c r="I15058" s="31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31"/>
      <c r="I15059" s="31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31"/>
      <c r="I15060" s="31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31"/>
      <c r="I15061" s="31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31"/>
      <c r="I15062" s="31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31"/>
      <c r="I15063" s="31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31"/>
      <c r="I15064" s="31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31"/>
      <c r="I15065" s="31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31"/>
      <c r="I15066" s="31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31"/>
      <c r="I15067" s="31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31"/>
      <c r="I15068" s="31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31"/>
      <c r="I15069" s="31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31"/>
      <c r="I15070" s="31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31"/>
      <c r="I15071" s="31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31"/>
      <c r="I15072" s="31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31"/>
      <c r="I15073" s="31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31"/>
      <c r="I15074" s="31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31"/>
      <c r="I15075" s="31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31"/>
      <c r="I15076" s="31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31"/>
      <c r="I15077" s="31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31"/>
      <c r="I15078" s="31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31"/>
      <c r="I15079" s="31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31"/>
      <c r="I15080" s="31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31"/>
      <c r="I15081" s="31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31"/>
      <c r="I15082" s="31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31"/>
      <c r="I15083" s="31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31"/>
      <c r="I15084" s="31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31"/>
      <c r="I15085" s="31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31"/>
      <c r="I15086" s="31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31"/>
      <c r="I15087" s="31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31"/>
      <c r="I15088" s="31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31"/>
      <c r="I15089" s="31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31"/>
      <c r="I15090" s="31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31"/>
      <c r="I15091" s="31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31"/>
      <c r="I15092" s="31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31"/>
      <c r="I15093" s="31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31"/>
      <c r="I15094" s="31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31"/>
      <c r="I15095" s="31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31"/>
      <c r="I15096" s="31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31"/>
      <c r="I15097" s="31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31"/>
      <c r="I15098" s="31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31"/>
      <c r="I15099" s="31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31"/>
      <c r="I15100" s="31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31"/>
      <c r="I15101" s="31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31"/>
      <c r="I15102" s="31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31"/>
      <c r="I15103" s="31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31"/>
      <c r="I15104" s="31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31"/>
      <c r="I15105" s="31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31"/>
      <c r="I15106" s="31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31"/>
      <c r="I15107" s="31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31"/>
      <c r="I15108" s="31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31"/>
      <c r="I15109" s="31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31"/>
      <c r="I15110" s="31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31"/>
      <c r="I15111" s="31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31"/>
      <c r="I15112" s="31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31"/>
      <c r="I15113" s="31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31"/>
      <c r="I15114" s="31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31"/>
      <c r="I15115" s="31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31"/>
      <c r="I15116" s="31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31"/>
      <c r="I15117" s="31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31"/>
      <c r="I15118" s="31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31"/>
      <c r="I15119" s="31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31"/>
      <c r="I15120" s="31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31"/>
      <c r="I15121" s="31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31"/>
      <c r="I15122" s="31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31"/>
      <c r="I15123" s="31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31"/>
      <c r="I15124" s="31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31"/>
      <c r="I15125" s="31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31"/>
      <c r="I15126" s="31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31"/>
      <c r="I15127" s="31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31"/>
      <c r="I15128" s="31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31"/>
      <c r="I15129" s="31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31"/>
      <c r="I15130" s="31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31"/>
      <c r="I15131" s="31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31"/>
      <c r="I15132" s="31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31"/>
      <c r="I15133" s="31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31"/>
      <c r="I15134" s="31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31"/>
      <c r="I15135" s="31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31"/>
      <c r="I15136" s="31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31"/>
      <c r="I15137" s="31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31"/>
      <c r="I15138" s="31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31"/>
      <c r="I15139" s="31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31"/>
      <c r="I15140" s="31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31"/>
      <c r="I15141" s="31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31"/>
      <c r="I15142" s="31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31"/>
      <c r="I15143" s="31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31"/>
      <c r="I15144" s="31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31"/>
      <c r="I15145" s="31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31"/>
      <c r="I15146" s="31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31"/>
      <c r="I15147" s="31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31"/>
      <c r="I15148" s="31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31"/>
      <c r="I15149" s="31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31"/>
      <c r="I15150" s="31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31"/>
      <c r="I15151" s="31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31"/>
      <c r="I15152" s="31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31"/>
      <c r="I15153" s="31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31"/>
      <c r="I15154" s="31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31"/>
      <c r="I15155" s="31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31"/>
      <c r="I15156" s="31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31"/>
      <c r="I15157" s="31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31"/>
      <c r="I15158" s="31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31"/>
      <c r="I15159" s="31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31"/>
      <c r="I15160" s="31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31"/>
      <c r="I15161" s="31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31"/>
      <c r="I15162" s="31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31"/>
      <c r="I15163" s="31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31"/>
      <c r="I15164" s="31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31"/>
      <c r="I15165" s="31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31"/>
      <c r="I15166" s="31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31"/>
      <c r="I15167" s="31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31"/>
      <c r="I15168" s="31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31"/>
      <c r="I15169" s="31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31"/>
      <c r="I15170" s="31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31"/>
      <c r="I15171" s="31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31"/>
      <c r="I15172" s="31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31"/>
      <c r="I15173" s="31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31"/>
      <c r="I15174" s="31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31"/>
      <c r="I15175" s="31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31"/>
      <c r="I15176" s="31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31"/>
      <c r="I15177" s="31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31"/>
      <c r="I15178" s="31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31"/>
      <c r="I15179" s="31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31"/>
      <c r="I15180" s="31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31"/>
      <c r="I15181" s="31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31"/>
      <c r="I15182" s="31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31"/>
      <c r="I15183" s="31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31"/>
      <c r="I15184" s="31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31"/>
      <c r="I15185" s="31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31"/>
      <c r="I15186" s="31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31"/>
      <c r="I15187" s="31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31"/>
      <c r="I15188" s="31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31"/>
      <c r="I15189" s="31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31"/>
      <c r="I15190" s="31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31"/>
      <c r="I15191" s="31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31"/>
      <c r="I15192" s="31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31"/>
      <c r="I15193" s="31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31"/>
      <c r="I15194" s="31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31"/>
      <c r="I15195" s="31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31"/>
      <c r="I15196" s="31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31"/>
      <c r="I15197" s="31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31"/>
      <c r="I15198" s="31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31"/>
      <c r="I15199" s="31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31"/>
      <c r="I15200" s="31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31"/>
      <c r="I15201" s="31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31"/>
      <c r="I15202" s="31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31"/>
      <c r="I15203" s="31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31"/>
      <c r="I15204" s="31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31"/>
      <c r="I15205" s="31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31"/>
      <c r="I15206" s="31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31"/>
      <c r="I15207" s="31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31"/>
      <c r="I15208" s="31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31"/>
      <c r="I15209" s="31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31"/>
      <c r="I15210" s="31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31"/>
      <c r="I15211" s="31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31"/>
      <c r="I15212" s="31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31"/>
      <c r="I15213" s="31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31"/>
      <c r="I15214" s="31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31"/>
      <c r="I15215" s="31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31"/>
      <c r="I15216" s="31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31"/>
      <c r="I15217" s="31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31"/>
      <c r="I15218" s="31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31"/>
      <c r="I15219" s="31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31"/>
      <c r="I15220" s="31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31"/>
      <c r="I15221" s="31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31"/>
      <c r="I15222" s="31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31"/>
      <c r="I15223" s="31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31"/>
      <c r="I15224" s="31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31"/>
      <c r="I15225" s="31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31"/>
      <c r="I15226" s="31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31"/>
      <c r="I15227" s="31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31"/>
      <c r="I15228" s="31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31"/>
      <c r="I15229" s="31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31"/>
      <c r="I15230" s="31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31"/>
      <c r="I15231" s="31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31"/>
      <c r="I15232" s="31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31"/>
      <c r="I15233" s="31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31"/>
      <c r="I15234" s="31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31"/>
      <c r="I15235" s="31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31"/>
      <c r="I15236" s="31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31"/>
      <c r="I15237" s="31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31"/>
      <c r="I15238" s="31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31"/>
      <c r="I15239" s="31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31"/>
      <c r="I15240" s="31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31"/>
      <c r="I15241" s="31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31"/>
      <c r="I15242" s="31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31"/>
      <c r="I15243" s="31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31"/>
      <c r="I15244" s="31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31"/>
      <c r="I15245" s="31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31"/>
      <c r="I15246" s="31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31"/>
      <c r="I15247" s="31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31"/>
      <c r="I15248" s="31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31"/>
      <c r="I15249" s="31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31"/>
      <c r="I15250" s="31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31"/>
      <c r="I15251" s="31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31"/>
      <c r="I15252" s="31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31"/>
      <c r="I15253" s="31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31"/>
      <c r="I15254" s="31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31"/>
      <c r="I15255" s="31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31"/>
      <c r="I15256" s="31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31"/>
      <c r="I15257" s="31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31"/>
      <c r="I15258" s="31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31"/>
      <c r="I15259" s="31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31"/>
      <c r="I15260" s="31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31"/>
      <c r="I15261" s="31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31"/>
      <c r="I15262" s="31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31"/>
      <c r="I15263" s="31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31"/>
      <c r="I15264" s="31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31"/>
      <c r="I15265" s="31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31"/>
      <c r="I15266" s="31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31"/>
      <c r="I15267" s="31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31"/>
      <c r="I15268" s="31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31"/>
      <c r="I15269" s="31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31"/>
      <c r="I15270" s="31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31"/>
      <c r="I15271" s="31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31"/>
      <c r="I15272" s="31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31"/>
      <c r="I15273" s="31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31"/>
      <c r="I15274" s="31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31"/>
      <c r="I15275" s="31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31"/>
      <c r="I15276" s="31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31"/>
      <c r="I15277" s="31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31"/>
      <c r="I15278" s="31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31"/>
      <c r="I15279" s="31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31"/>
      <c r="I15280" s="31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31"/>
      <c r="I15281" s="31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31"/>
      <c r="I15282" s="31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31"/>
      <c r="I15283" s="31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31"/>
      <c r="I15284" s="31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31"/>
      <c r="I15285" s="31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31"/>
      <c r="I15286" s="31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31"/>
      <c r="I15287" s="31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31"/>
      <c r="I15288" s="31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31"/>
      <c r="I15289" s="31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31"/>
      <c r="I15290" s="31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31"/>
      <c r="I15291" s="31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31"/>
      <c r="I15292" s="31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31"/>
      <c r="I15293" s="31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31"/>
      <c r="I15294" s="31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31"/>
      <c r="I15295" s="31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31"/>
      <c r="I15296" s="31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31"/>
      <c r="I15297" s="31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31"/>
      <c r="I15298" s="31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31"/>
      <c r="I15299" s="31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31"/>
      <c r="I15300" s="31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31"/>
      <c r="I15301" s="31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31"/>
      <c r="I15302" s="31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31"/>
      <c r="I15303" s="31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31"/>
      <c r="I15304" s="31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31"/>
      <c r="I15305" s="31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31"/>
      <c r="I15306" s="31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31"/>
      <c r="I15307" s="31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31"/>
      <c r="I15308" s="31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31"/>
      <c r="I15309" s="31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31"/>
      <c r="I15310" s="31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31"/>
      <c r="I15311" s="31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31"/>
      <c r="I15312" s="31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31"/>
      <c r="I15313" s="31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31"/>
      <c r="I15314" s="31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31"/>
      <c r="I15315" s="31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31"/>
      <c r="I15316" s="31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31"/>
      <c r="I15317" s="31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31"/>
      <c r="I15318" s="31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31"/>
      <c r="I15319" s="31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31"/>
      <c r="I15320" s="31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31"/>
      <c r="I15321" s="31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31"/>
      <c r="I15322" s="31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31"/>
      <c r="I15323" s="31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31"/>
      <c r="I15324" s="31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31"/>
      <c r="I15325" s="31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31"/>
      <c r="I15326" s="31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31"/>
      <c r="I15327" s="31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31"/>
      <c r="I15328" s="31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31"/>
      <c r="I15329" s="31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31"/>
      <c r="I15330" s="31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31"/>
      <c r="I15331" s="31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31"/>
      <c r="I15332" s="31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31"/>
      <c r="I15333" s="31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31"/>
      <c r="I15334" s="31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31"/>
      <c r="I15335" s="31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31"/>
      <c r="I15336" s="31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31"/>
      <c r="I15337" s="31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31"/>
      <c r="I15338" s="31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31"/>
      <c r="I15339" s="31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31"/>
      <c r="I15340" s="31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31"/>
      <c r="I15341" s="31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31"/>
      <c r="I15342" s="31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31"/>
      <c r="I15343" s="31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31"/>
      <c r="I15344" s="31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31"/>
      <c r="I15345" s="31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31"/>
      <c r="I15346" s="31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31"/>
      <c r="I15347" s="31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31"/>
      <c r="I15348" s="31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31"/>
      <c r="I15349" s="31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31"/>
      <c r="I15350" s="31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31"/>
      <c r="I15351" s="31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31"/>
      <c r="I15352" s="31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31"/>
      <c r="I15353" s="31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31"/>
      <c r="I15354" s="31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31"/>
      <c r="I15355" s="31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31"/>
      <c r="I15356" s="31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31"/>
      <c r="I15357" s="31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31"/>
      <c r="I15358" s="31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31"/>
      <c r="I15359" s="31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31"/>
      <c r="I15360" s="31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31"/>
      <c r="I15361" s="31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31"/>
      <c r="I15362" s="31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31"/>
      <c r="I15363" s="31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31"/>
      <c r="I15364" s="31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31"/>
      <c r="I15365" s="31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31"/>
      <c r="I15366" s="31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31"/>
      <c r="I15367" s="31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31"/>
      <c r="I15368" s="31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31"/>
      <c r="I15369" s="31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31"/>
      <c r="I15370" s="31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31"/>
      <c r="I15371" s="31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31"/>
      <c r="I15372" s="31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31"/>
      <c r="I15373" s="31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31"/>
      <c r="I15374" s="31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31"/>
      <c r="I15375" s="31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31"/>
      <c r="I15376" s="31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31"/>
      <c r="I15377" s="31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31"/>
      <c r="I15378" s="31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31"/>
      <c r="I15379" s="31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31"/>
      <c r="I15380" s="31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31"/>
      <c r="I15381" s="31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31"/>
      <c r="I15382" s="31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31"/>
      <c r="I15383" s="31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31"/>
      <c r="I15384" s="31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31"/>
      <c r="I15385" s="31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31"/>
      <c r="I15386" s="31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31"/>
      <c r="I15387" s="31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31"/>
      <c r="I15388" s="31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31"/>
      <c r="I15389" s="31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31"/>
      <c r="I15390" s="31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31"/>
      <c r="I15391" s="31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31"/>
      <c r="I15392" s="31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31"/>
      <c r="I15393" s="31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31"/>
      <c r="I15394" s="31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31"/>
      <c r="I15395" s="31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31"/>
      <c r="I15396" s="31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31"/>
      <c r="I15397" s="31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31"/>
      <c r="I15398" s="31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31"/>
      <c r="I15399" s="31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31"/>
      <c r="I15400" s="31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31"/>
      <c r="I15401" s="31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31"/>
      <c r="I15402" s="31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31"/>
      <c r="I15403" s="31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31"/>
      <c r="I15404" s="31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31"/>
      <c r="I15405" s="31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31"/>
      <c r="I15406" s="31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31"/>
      <c r="I15407" s="31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31"/>
      <c r="I15408" s="31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31"/>
      <c r="I15409" s="31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31"/>
      <c r="I15410" s="31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31"/>
      <c r="I15411" s="31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31"/>
      <c r="I15412" s="31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31"/>
      <c r="I15413" s="31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31"/>
      <c r="I15414" s="31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31"/>
      <c r="I15415" s="31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31"/>
      <c r="I15416" s="31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31"/>
      <c r="I15417" s="31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31"/>
      <c r="I15418" s="31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31"/>
      <c r="I15419" s="31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31"/>
      <c r="I15420" s="31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31"/>
      <c r="I15421" s="31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31"/>
      <c r="I15422" s="31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31"/>
      <c r="I15423" s="31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31"/>
      <c r="I15424" s="31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31"/>
      <c r="I15425" s="31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31"/>
      <c r="I15426" s="31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31"/>
      <c r="I15427" s="31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31"/>
      <c r="I15428" s="31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31"/>
      <c r="I15429" s="31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31"/>
      <c r="I15430" s="31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31"/>
      <c r="I15431" s="31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31"/>
      <c r="I15432" s="31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31"/>
      <c r="I15433" s="31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31"/>
      <c r="I15434" s="31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31"/>
      <c r="I15435" s="31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31"/>
      <c r="I15436" s="31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31"/>
      <c r="I15437" s="31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31"/>
      <c r="I15438" s="31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31"/>
      <c r="I15439" s="31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31"/>
      <c r="I15440" s="31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31"/>
      <c r="I15441" s="31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31"/>
      <c r="I15442" s="31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31"/>
      <c r="I15443" s="31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31"/>
      <c r="I15444" s="31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31"/>
      <c r="I15445" s="31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31"/>
      <c r="I15446" s="31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31"/>
      <c r="I15447" s="31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31"/>
      <c r="I15448" s="31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31"/>
      <c r="I15449" s="31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31"/>
      <c r="I15450" s="31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31"/>
      <c r="I15451" s="31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31"/>
      <c r="I15452" s="31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31"/>
      <c r="I15453" s="31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31"/>
      <c r="I15454" s="31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31"/>
      <c r="I15455" s="31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31"/>
      <c r="I15456" s="31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31"/>
      <c r="I15457" s="31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31"/>
      <c r="I15458" s="31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31"/>
      <c r="I15459" s="31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31"/>
      <c r="I15460" s="31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31"/>
      <c r="I15461" s="31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31"/>
      <c r="I15462" s="31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31"/>
      <c r="I15463" s="31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31"/>
      <c r="I15464" s="31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31"/>
      <c r="I15465" s="31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31"/>
      <c r="I15466" s="31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31"/>
      <c r="I15467" s="31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31"/>
      <c r="I15468" s="31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31"/>
      <c r="I15469" s="31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31"/>
      <c r="I15470" s="31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31"/>
      <c r="I15471" s="31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31"/>
      <c r="I15472" s="31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31"/>
      <c r="I15473" s="31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31"/>
      <c r="I15474" s="31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31"/>
      <c r="I15475" s="31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31"/>
      <c r="I15476" s="31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31"/>
      <c r="I15477" s="31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31"/>
      <c r="I15478" s="31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31"/>
      <c r="I15479" s="31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31"/>
      <c r="I15480" s="31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31"/>
      <c r="I15481" s="31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31"/>
      <c r="I15482" s="31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31"/>
      <c r="I15483" s="31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31"/>
      <c r="I15484" s="31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31"/>
      <c r="I15485" s="31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31"/>
      <c r="I15486" s="31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31"/>
      <c r="I15487" s="31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31"/>
      <c r="I15488" s="31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31"/>
      <c r="I15489" s="31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31"/>
      <c r="I15490" s="31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31"/>
      <c r="I15491" s="31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31"/>
      <c r="I15492" s="31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31"/>
      <c r="I15493" s="31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31"/>
      <c r="I15494" s="31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31"/>
      <c r="I15495" s="31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31"/>
      <c r="I15496" s="31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31"/>
      <c r="I15497" s="31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31"/>
      <c r="I15498" s="31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31"/>
      <c r="I15499" s="31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31"/>
      <c r="I15500" s="31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31"/>
      <c r="I15501" s="31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31"/>
      <c r="I15502" s="31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31"/>
      <c r="I15503" s="31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31"/>
      <c r="I15504" s="31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31"/>
      <c r="I15505" s="31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31"/>
      <c r="I15506" s="31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31"/>
      <c r="I15507" s="31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31"/>
      <c r="I15508" s="31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31"/>
      <c r="I15509" s="31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31"/>
      <c r="I15510" s="31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31"/>
      <c r="I15511" s="31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31"/>
      <c r="I15512" s="31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31"/>
      <c r="I15513" s="31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31"/>
      <c r="I15514" s="31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31"/>
      <c r="I15515" s="31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31"/>
      <c r="I15516" s="31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31"/>
      <c r="I15517" s="31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31"/>
      <c r="I15518" s="31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31"/>
      <c r="I15519" s="31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31"/>
      <c r="I15520" s="31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31"/>
      <c r="I15521" s="31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31"/>
      <c r="I15522" s="31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31"/>
      <c r="I15523" s="31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31"/>
      <c r="I15524" s="31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31"/>
      <c r="I15525" s="31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31"/>
      <c r="I15526" s="31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31"/>
      <c r="I15527" s="31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31"/>
      <c r="I15528" s="31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31"/>
      <c r="I15529" s="31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31"/>
      <c r="I15530" s="31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31"/>
      <c r="I15531" s="31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31"/>
      <c r="I15532" s="31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31"/>
      <c r="I15533" s="31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31"/>
      <c r="I15534" s="31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31"/>
      <c r="I15535" s="31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31"/>
      <c r="I15536" s="31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31"/>
      <c r="I15537" s="31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31"/>
      <c r="I15538" s="31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31"/>
      <c r="I15539" s="31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31"/>
      <c r="I15540" s="31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31"/>
      <c r="I15541" s="31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31"/>
      <c r="I15542" s="31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31"/>
      <c r="I15543" s="31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31"/>
      <c r="I15544" s="31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31"/>
      <c r="I15545" s="31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31"/>
      <c r="I15546" s="31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31"/>
      <c r="I15547" s="31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31"/>
      <c r="I15548" s="31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31"/>
      <c r="I15549" s="31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31"/>
      <c r="I15550" s="31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31"/>
      <c r="I15551" s="31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31"/>
      <c r="I15552" s="31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31"/>
      <c r="I15553" s="31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31"/>
      <c r="I15554" s="31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31"/>
      <c r="I15555" s="31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31"/>
      <c r="I15556" s="31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31"/>
      <c r="I15557" s="31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31"/>
      <c r="I15558" s="31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31"/>
      <c r="I15559" s="31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31"/>
      <c r="I15560" s="31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31"/>
      <c r="I15561" s="31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31"/>
      <c r="I15562" s="31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31"/>
      <c r="I15563" s="31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31"/>
      <c r="I15564" s="31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31"/>
      <c r="I15565" s="31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31"/>
      <c r="I15566" s="31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31"/>
      <c r="I15567" s="31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31"/>
      <c r="I15568" s="31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31"/>
      <c r="I15569" s="31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31"/>
      <c r="I15570" s="31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31"/>
      <c r="I15571" s="31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31"/>
      <c r="I15572" s="31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31"/>
      <c r="I15573" s="31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31"/>
      <c r="I15574" s="31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31"/>
      <c r="I15575" s="31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31"/>
      <c r="I15576" s="31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31"/>
      <c r="I15577" s="31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31"/>
      <c r="I15578" s="31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31"/>
      <c r="I15579" s="31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31"/>
      <c r="I15580" s="31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31"/>
      <c r="I15581" s="31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31"/>
      <c r="I15582" s="31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31"/>
      <c r="I15583" s="31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31"/>
      <c r="I15584" s="31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31"/>
      <c r="I15585" s="31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31"/>
      <c r="I15586" s="31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31"/>
      <c r="I15587" s="31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31"/>
      <c r="I15588" s="31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31"/>
      <c r="I15589" s="31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31"/>
      <c r="I15590" s="31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31"/>
      <c r="I15591" s="31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31"/>
      <c r="I15592" s="31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31"/>
      <c r="I15593" s="31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31"/>
      <c r="I15594" s="31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31"/>
      <c r="I15595" s="31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31"/>
      <c r="I15596" s="31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31"/>
      <c r="I15597" s="31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31"/>
      <c r="I15598" s="31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31"/>
      <c r="I15599" s="31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31"/>
      <c r="I15600" s="31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31"/>
      <c r="I15601" s="31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31"/>
      <c r="I15602" s="31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31"/>
      <c r="I15603" s="31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31"/>
      <c r="I15604" s="31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31"/>
      <c r="I15605" s="31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31"/>
      <c r="I15606" s="31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31"/>
      <c r="I15607" s="31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31"/>
      <c r="I15608" s="31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31"/>
      <c r="I15609" s="31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31"/>
      <c r="I15610" s="31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31"/>
      <c r="I15611" s="31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31"/>
      <c r="I15612" s="31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31"/>
      <c r="I15613" s="31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31"/>
      <c r="I15614" s="31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31"/>
      <c r="I15615" s="31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31"/>
      <c r="I15616" s="31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31"/>
      <c r="I15617" s="31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31"/>
      <c r="I15618" s="31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31"/>
      <c r="I15619" s="31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31"/>
      <c r="I15620" s="31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31"/>
      <c r="I15621" s="31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31"/>
      <c r="I15622" s="31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31"/>
      <c r="I15623" s="31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31"/>
      <c r="I15624" s="31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31"/>
      <c r="I15625" s="31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31"/>
      <c r="I15626" s="31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31"/>
      <c r="I15627" s="31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31"/>
      <c r="I15628" s="31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31"/>
      <c r="I15629" s="31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31"/>
      <c r="I15630" s="31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31"/>
      <c r="I15631" s="31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31"/>
      <c r="I15632" s="31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31"/>
      <c r="I15633" s="31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31"/>
      <c r="I15634" s="31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31"/>
      <c r="I15635" s="31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31"/>
      <c r="I15636" s="31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31"/>
      <c r="I15637" s="31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31"/>
      <c r="I15638" s="31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31"/>
      <c r="I15639" s="31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31"/>
      <c r="I15640" s="31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31"/>
      <c r="I15641" s="31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31"/>
      <c r="I15642" s="31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31"/>
      <c r="I15643" s="31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31"/>
      <c r="I15644" s="31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31"/>
      <c r="I15645" s="31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31"/>
      <c r="I15646" s="31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31"/>
      <c r="I15647" s="31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31"/>
      <c r="I15648" s="31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31"/>
      <c r="I15649" s="31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31"/>
      <c r="I15650" s="31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31"/>
      <c r="I15651" s="31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31"/>
      <c r="I15652" s="31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31"/>
      <c r="I15653" s="31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31"/>
      <c r="I15654" s="31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31"/>
      <c r="I15655" s="31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31"/>
      <c r="I15656" s="31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31"/>
      <c r="I15657" s="31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31"/>
      <c r="I15658" s="31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31"/>
      <c r="I15659" s="31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31"/>
      <c r="I15660" s="31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31"/>
      <c r="I15661" s="31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31"/>
      <c r="I15662" s="31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31"/>
      <c r="I15663" s="31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31"/>
      <c r="I15664" s="31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31"/>
      <c r="I15665" s="31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31"/>
      <c r="I15666" s="31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31"/>
      <c r="I15667" s="31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31"/>
      <c r="I15668" s="31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31"/>
      <c r="I15669" s="31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31"/>
      <c r="I15670" s="31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31"/>
      <c r="I15671" s="31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31"/>
      <c r="I15672" s="31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31"/>
      <c r="I15673" s="31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31"/>
      <c r="I15674" s="31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31"/>
      <c r="I15675" s="31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31"/>
      <c r="I15676" s="31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31"/>
      <c r="I15677" s="31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31"/>
      <c r="I15678" s="31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31"/>
      <c r="I15679" s="31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31"/>
      <c r="I15680" s="31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31"/>
      <c r="I15681" s="31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31"/>
      <c r="I15682" s="31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31"/>
      <c r="I15683" s="31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31"/>
      <c r="I15684" s="31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31"/>
      <c r="I15685" s="31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31"/>
      <c r="I15686" s="31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31"/>
      <c r="I15687" s="31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31"/>
      <c r="I15688" s="31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31"/>
      <c r="I15689" s="31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31"/>
      <c r="I15690" s="31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31"/>
      <c r="I15691" s="31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31"/>
      <c r="I15692" s="31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31"/>
      <c r="I15693" s="31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31"/>
      <c r="I15694" s="31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31"/>
      <c r="I15695" s="31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31"/>
      <c r="I15696" s="31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31"/>
      <c r="I15697" s="31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31"/>
      <c r="I15698" s="31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31"/>
      <c r="I15699" s="31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31"/>
      <c r="I15700" s="31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31"/>
      <c r="I15701" s="31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31"/>
      <c r="I15702" s="31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31"/>
      <c r="I15703" s="31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31"/>
      <c r="I15704" s="31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31"/>
      <c r="I15705" s="31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31"/>
      <c r="I15706" s="31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31"/>
      <c r="I15707" s="31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31"/>
      <c r="I15708" s="31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31"/>
      <c r="I15709" s="31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31"/>
      <c r="I15710" s="31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31"/>
      <c r="I15711" s="31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31"/>
      <c r="I15712" s="31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31"/>
      <c r="I15713" s="31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31"/>
      <c r="I15714" s="31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31"/>
      <c r="I15715" s="31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31"/>
      <c r="I15716" s="31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31"/>
      <c r="I15717" s="31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31"/>
      <c r="I15718" s="31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31"/>
      <c r="I15719" s="31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31"/>
      <c r="I15720" s="31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31"/>
      <c r="I15721" s="31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31"/>
      <c r="I15722" s="31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31"/>
      <c r="I15723" s="31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31"/>
      <c r="I15724" s="31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31"/>
      <c r="I15725" s="31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31"/>
      <c r="I15726" s="31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31"/>
      <c r="I15727" s="31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31"/>
      <c r="I15728" s="31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31"/>
      <c r="I15729" s="31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31"/>
      <c r="I15730" s="31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31"/>
      <c r="I15731" s="31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31"/>
      <c r="I15732" s="31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31"/>
      <c r="I15733" s="31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31"/>
      <c r="I15734" s="31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31"/>
      <c r="I15735" s="31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31"/>
      <c r="I15736" s="31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31"/>
      <c r="I15737" s="31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31"/>
      <c r="I15738" s="31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31"/>
      <c r="I15739" s="31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31"/>
      <c r="I15740" s="31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31"/>
      <c r="I15741" s="31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31"/>
      <c r="I15742" s="31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31"/>
      <c r="I15743" s="31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31"/>
      <c r="I15744" s="31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31"/>
      <c r="I15745" s="31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31"/>
      <c r="I15746" s="31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31"/>
      <c r="I15747" s="31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31"/>
      <c r="I15748" s="31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31"/>
      <c r="I15749" s="31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31"/>
      <c r="I15750" s="31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31"/>
      <c r="I15751" s="31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31"/>
      <c r="I15752" s="31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31"/>
      <c r="I15753" s="31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31"/>
      <c r="I15754" s="31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31"/>
      <c r="I15755" s="31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31"/>
      <c r="I15756" s="31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31"/>
      <c r="I15757" s="31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31"/>
      <c r="I15758" s="31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31"/>
      <c r="I15759" s="31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31"/>
      <c r="I15760" s="31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31"/>
      <c r="I15761" s="31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31"/>
      <c r="I15762" s="31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31"/>
      <c r="I15763" s="31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31"/>
      <c r="I15764" s="31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31"/>
      <c r="I15765" s="31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31"/>
      <c r="I15766" s="31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31"/>
      <c r="I15767" s="31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31"/>
      <c r="I15768" s="31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31"/>
      <c r="I15769" s="31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31"/>
      <c r="I15770" s="31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31"/>
      <c r="I15771" s="31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31"/>
      <c r="I15772" s="31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31"/>
      <c r="I15773" s="31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31"/>
      <c r="I15774" s="31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31"/>
      <c r="I15775" s="31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31"/>
      <c r="I15776" s="31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31"/>
      <c r="I15777" s="31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31"/>
      <c r="I15778" s="31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31"/>
      <c r="I15779" s="31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31"/>
      <c r="I15780" s="31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31"/>
      <c r="I15781" s="31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31"/>
      <c r="I15782" s="31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31"/>
      <c r="I15783" s="31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31"/>
      <c r="I15784" s="31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31"/>
      <c r="I15785" s="31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31"/>
      <c r="I15786" s="31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31"/>
      <c r="I15787" s="31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31"/>
      <c r="I15788" s="31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31"/>
      <c r="I15789" s="31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31"/>
      <c r="I15790" s="31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31"/>
      <c r="I15791" s="31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31"/>
      <c r="I15792" s="31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31"/>
      <c r="I15793" s="31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31"/>
      <c r="I15794" s="31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31"/>
      <c r="I15795" s="31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31"/>
      <c r="I15796" s="31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31"/>
      <c r="I15797" s="31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31"/>
      <c r="I15798" s="31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31"/>
      <c r="I15799" s="31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31"/>
      <c r="I15800" s="31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31"/>
      <c r="I15801" s="31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31"/>
      <c r="I15802" s="31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31"/>
      <c r="I15803" s="31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31"/>
      <c r="I15804" s="31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31"/>
      <c r="I15805" s="31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31"/>
      <c r="I15806" s="31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31"/>
      <c r="I15807" s="31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31"/>
      <c r="I15808" s="31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31"/>
      <c r="I15809" s="31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31"/>
      <c r="I15810" s="31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31"/>
      <c r="I15811" s="31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31"/>
      <c r="I15812" s="31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31"/>
      <c r="I15813" s="31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31"/>
      <c r="I15814" s="31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31"/>
      <c r="I15815" s="31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31"/>
      <c r="I15816" s="31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31"/>
      <c r="I15817" s="31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31"/>
      <c r="I15818" s="31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31"/>
      <c r="I15819" s="31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31"/>
      <c r="I15820" s="31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31"/>
      <c r="I15821" s="31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31"/>
      <c r="I15822" s="31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31"/>
      <c r="I15823" s="31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31"/>
      <c r="I15824" s="31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31"/>
      <c r="I15825" s="31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31"/>
      <c r="I15826" s="31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31"/>
      <c r="I15827" s="31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31"/>
      <c r="I15828" s="31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31"/>
      <c r="I15829" s="31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31"/>
      <c r="I15830" s="31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31"/>
      <c r="I15831" s="31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31"/>
      <c r="I15832" s="31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31"/>
      <c r="I15833" s="31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31"/>
      <c r="I15834" s="31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31"/>
      <c r="I15835" s="31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31"/>
      <c r="I15836" s="31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31"/>
      <c r="I15837" s="31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31"/>
      <c r="I15838" s="31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31"/>
      <c r="I15839" s="31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31"/>
      <c r="I15840" s="31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31"/>
      <c r="I15841" s="31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31"/>
      <c r="I15842" s="31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31"/>
      <c r="I15843" s="31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31"/>
      <c r="I15844" s="31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31"/>
      <c r="I15845" s="31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31"/>
      <c r="I15846" s="31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31"/>
      <c r="I15847" s="31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31"/>
      <c r="I15848" s="31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31"/>
      <c r="I15849" s="31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31"/>
      <c r="I15850" s="31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31"/>
      <c r="I15851" s="31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31"/>
      <c r="I15852" s="31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31"/>
      <c r="I15853" s="31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31"/>
      <c r="I15854" s="31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31"/>
      <c r="I15855" s="31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31"/>
      <c r="I15856" s="31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31"/>
      <c r="I15857" s="31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31"/>
      <c r="I15858" s="31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31"/>
      <c r="I15859" s="31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31"/>
      <c r="I15860" s="31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31"/>
      <c r="I15861" s="31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31"/>
      <c r="I15862" s="31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31"/>
      <c r="I15863" s="31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31"/>
      <c r="I15864" s="31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31"/>
      <c r="I15865" s="31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31"/>
      <c r="I15866" s="31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31"/>
      <c r="I15867" s="31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31"/>
      <c r="I15868" s="31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31"/>
      <c r="I15869" s="31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31"/>
      <c r="I15870" s="31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31"/>
      <c r="I15871" s="31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31"/>
      <c r="I15872" s="31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31"/>
      <c r="I15873" s="31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31"/>
      <c r="I15874" s="31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31"/>
      <c r="I15875" s="31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31"/>
      <c r="I15876" s="31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31"/>
      <c r="I15877" s="31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31"/>
      <c r="I15878" s="31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31"/>
      <c r="I15879" s="31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31"/>
      <c r="I15880" s="31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31"/>
      <c r="I15881" s="31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31"/>
      <c r="I15882" s="31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31"/>
      <c r="I15883" s="31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31"/>
      <c r="I15884" s="31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31"/>
      <c r="I15885" s="31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31"/>
      <c r="I15886" s="31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31"/>
      <c r="I15887" s="31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31"/>
      <c r="I15888" s="31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31"/>
      <c r="I15889" s="31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31"/>
      <c r="I15890" s="31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31"/>
      <c r="I15891" s="31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31"/>
      <c r="I15892" s="31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31"/>
      <c r="I15893" s="31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31"/>
      <c r="I15894" s="31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31"/>
      <c r="I15895" s="31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31"/>
      <c r="I15896" s="31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31"/>
      <c r="I15897" s="31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31"/>
      <c r="I15898" s="31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31"/>
      <c r="I15899" s="31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31"/>
      <c r="I15900" s="31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31"/>
      <c r="I15901" s="31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31"/>
      <c r="I15902" s="31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31"/>
      <c r="I15903" s="31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31"/>
      <c r="I15904" s="31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31"/>
      <c r="I15905" s="31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31"/>
      <c r="I15906" s="31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31"/>
      <c r="I15907" s="31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31"/>
      <c r="I15908" s="31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31"/>
      <c r="I15909" s="31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31"/>
      <c r="I15910" s="31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31"/>
      <c r="I15911" s="31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31"/>
      <c r="I15912" s="31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31"/>
      <c r="I15913" s="31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31"/>
      <c r="I15914" s="31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31"/>
      <c r="I15915" s="31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31"/>
      <c r="I15916" s="31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31"/>
      <c r="I15917" s="31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31"/>
      <c r="I15918" s="31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31"/>
      <c r="I15919" s="31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31"/>
      <c r="I15920" s="31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31"/>
      <c r="I15921" s="31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31"/>
      <c r="I15922" s="31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31"/>
      <c r="I15923" s="31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31"/>
      <c r="I15924" s="31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31"/>
      <c r="I15925" s="31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31"/>
      <c r="I15926" s="31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31"/>
      <c r="I15927" s="31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31"/>
      <c r="I15928" s="31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31"/>
      <c r="I15929" s="31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31"/>
      <c r="I15930" s="31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31"/>
      <c r="I15931" s="31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31"/>
      <c r="I15932" s="31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31"/>
      <c r="I15933" s="31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31"/>
      <c r="I15934" s="31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31"/>
      <c r="I15935" s="31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31"/>
      <c r="I15936" s="31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31"/>
      <c r="I15937" s="31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31"/>
      <c r="I15938" s="31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31"/>
      <c r="I15939" s="31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31"/>
      <c r="I15940" s="31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31"/>
      <c r="I15941" s="31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31"/>
      <c r="I15942" s="31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31"/>
      <c r="I15943" s="31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31"/>
      <c r="I15944" s="31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31"/>
      <c r="I15945" s="31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31"/>
      <c r="I15946" s="31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31"/>
      <c r="I15947" s="31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31"/>
      <c r="I15948" s="31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31"/>
      <c r="I15949" s="31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31"/>
      <c r="I15950" s="31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31"/>
      <c r="I15951" s="31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31"/>
      <c r="I15952" s="31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31"/>
      <c r="I15953" s="31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31"/>
      <c r="I15954" s="31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31"/>
      <c r="I15955" s="31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31"/>
      <c r="I15956" s="31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31"/>
      <c r="I15957" s="31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31"/>
      <c r="I15958" s="31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31"/>
      <c r="I15959" s="31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31"/>
      <c r="I15960" s="31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31"/>
      <c r="I15961" s="31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31"/>
      <c r="I15962" s="31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31"/>
      <c r="I15963" s="31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31"/>
      <c r="I15964" s="31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31"/>
      <c r="I15965" s="31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31"/>
      <c r="I15966" s="31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31"/>
      <c r="I15967" s="31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31"/>
      <c r="I15968" s="31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31"/>
      <c r="I15969" s="31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31"/>
      <c r="I15970" s="31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31"/>
      <c r="I15971" s="31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31"/>
      <c r="I15972" s="31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31"/>
      <c r="I15973" s="31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31"/>
      <c r="I15974" s="31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31"/>
      <c r="I15975" s="31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31"/>
      <c r="I15976" s="31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31"/>
      <c r="I15977" s="31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31"/>
      <c r="I15978" s="31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31"/>
      <c r="I15979" s="31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31"/>
      <c r="I15980" s="31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31"/>
      <c r="I15981" s="31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31"/>
      <c r="I15982" s="31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31"/>
      <c r="I15983" s="31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31"/>
      <c r="I15984" s="31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31"/>
      <c r="I15985" s="31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31"/>
      <c r="I15986" s="31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31"/>
      <c r="I15987" s="31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31"/>
      <c r="I15988" s="31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31"/>
      <c r="I15989" s="31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31"/>
      <c r="I15990" s="31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31"/>
      <c r="I15991" s="31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31"/>
      <c r="I15992" s="31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31"/>
      <c r="I15993" s="31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31"/>
      <c r="I15994" s="31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31"/>
      <c r="I15995" s="31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31"/>
      <c r="I15996" s="31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31"/>
      <c r="I15997" s="31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31"/>
      <c r="I15998" s="31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31"/>
      <c r="I15999" s="31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31"/>
      <c r="I16000" s="31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31"/>
      <c r="I16001" s="31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31"/>
      <c r="I16002" s="31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31"/>
      <c r="I16003" s="31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31"/>
      <c r="I16004" s="31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31"/>
      <c r="I16005" s="31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31"/>
      <c r="I16006" s="31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31"/>
      <c r="I16007" s="31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31"/>
      <c r="I16008" s="31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31"/>
      <c r="I16009" s="31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31"/>
      <c r="I16010" s="31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31"/>
      <c r="I16011" s="31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31"/>
      <c r="I16012" s="31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31"/>
      <c r="I16013" s="31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31"/>
      <c r="I16014" s="31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31"/>
      <c r="I16015" s="31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31"/>
      <c r="I16016" s="31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31"/>
      <c r="I16017" s="31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31"/>
      <c r="I16018" s="31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31"/>
      <c r="I16019" s="31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31"/>
      <c r="I16020" s="31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31"/>
      <c r="I16021" s="31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31"/>
      <c r="I16022" s="31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31"/>
      <c r="I16023" s="31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31"/>
      <c r="I16024" s="31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31"/>
      <c r="I16025" s="31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31"/>
      <c r="I16026" s="31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31"/>
      <c r="I16027" s="31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31"/>
      <c r="I16028" s="31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31"/>
      <c r="I16029" s="31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31"/>
      <c r="I16030" s="31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31"/>
      <c r="I16031" s="31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31"/>
      <c r="I16032" s="31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31"/>
      <c r="I16033" s="31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31"/>
      <c r="I16034" s="31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31"/>
      <c r="I16035" s="31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31"/>
      <c r="I16036" s="31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31"/>
      <c r="I16037" s="31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31"/>
      <c r="I16038" s="31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31"/>
      <c r="I16039" s="31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31"/>
      <c r="I16040" s="31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31"/>
      <c r="I16041" s="31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31"/>
      <c r="I16042" s="31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31"/>
      <c r="I16043" s="31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31"/>
      <c r="I16044" s="31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31"/>
      <c r="I16045" s="31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31"/>
      <c r="I16046" s="31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31"/>
      <c r="I16047" s="31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31"/>
      <c r="I16048" s="31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31"/>
      <c r="I16049" s="31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31"/>
      <c r="I16050" s="31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31"/>
      <c r="I16051" s="31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31"/>
      <c r="I16052" s="31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31"/>
      <c r="I16053" s="31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31"/>
      <c r="I16054" s="31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31"/>
      <c r="I16055" s="31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31"/>
      <c r="I16056" s="31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31"/>
      <c r="I16057" s="31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31"/>
      <c r="I16058" s="31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31"/>
      <c r="I16059" s="31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31"/>
      <c r="I16060" s="31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31"/>
      <c r="I16061" s="31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31"/>
      <c r="I16062" s="31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31"/>
      <c r="I16063" s="31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31"/>
      <c r="I16064" s="31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31"/>
      <c r="I16065" s="31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31"/>
      <c r="I16066" s="31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31"/>
      <c r="I16067" s="31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31"/>
      <c r="I16068" s="31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31"/>
      <c r="I16069" s="31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31"/>
      <c r="I16070" s="31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31"/>
      <c r="I16071" s="31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31"/>
      <c r="I16072" s="31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31"/>
      <c r="I16073" s="31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31"/>
      <c r="I16074" s="31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31"/>
      <c r="I16075" s="31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31"/>
      <c r="I16076" s="31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31"/>
      <c r="I16077" s="31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31"/>
      <c r="I16078" s="31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31"/>
      <c r="I16079" s="31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31"/>
      <c r="I16080" s="31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31"/>
      <c r="I16081" s="31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31"/>
      <c r="I16082" s="31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31"/>
      <c r="I16083" s="31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31"/>
      <c r="I16084" s="31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31"/>
      <c r="I16085" s="31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31"/>
      <c r="I16086" s="31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31"/>
      <c r="I16087" s="31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31"/>
      <c r="I16088" s="31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31"/>
      <c r="I16089" s="31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31"/>
      <c r="I16090" s="31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31"/>
      <c r="I16091" s="31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31"/>
      <c r="I16092" s="31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31"/>
      <c r="I16093" s="31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31"/>
      <c r="I16094" s="31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31"/>
      <c r="I16095" s="31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31"/>
      <c r="I16096" s="31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31"/>
      <c r="I16097" s="31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31"/>
      <c r="I16098" s="31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31"/>
      <c r="I16099" s="31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31"/>
      <c r="I16100" s="31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31"/>
      <c r="I16101" s="31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31"/>
      <c r="I16102" s="31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31"/>
      <c r="I16103" s="31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31"/>
      <c r="I16104" s="31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31"/>
      <c r="I16105" s="31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31"/>
      <c r="I16106" s="31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31"/>
      <c r="I16107" s="31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31"/>
      <c r="I16108" s="31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31"/>
      <c r="I16109" s="31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31"/>
      <c r="I16110" s="31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31"/>
      <c r="I16111" s="31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31"/>
      <c r="I16112" s="31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31"/>
      <c r="I16113" s="31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31"/>
      <c r="I16114" s="31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31"/>
      <c r="I16115" s="31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31"/>
      <c r="I16116" s="31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31"/>
      <c r="I16117" s="31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31"/>
      <c r="I16118" s="31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31"/>
      <c r="I16119" s="31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31"/>
      <c r="I16120" s="31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31"/>
      <c r="I16121" s="31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31"/>
      <c r="I16122" s="31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31"/>
      <c r="I16123" s="31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31"/>
      <c r="I16124" s="31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31"/>
      <c r="I16125" s="31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31"/>
      <c r="I16126" s="31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31"/>
      <c r="I16127" s="31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31"/>
      <c r="I16128" s="31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31"/>
      <c r="I16129" s="31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31"/>
      <c r="I16130" s="31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31"/>
      <c r="I16131" s="31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31"/>
      <c r="I16132" s="31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31"/>
      <c r="I16133" s="31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31"/>
      <c r="I16134" s="31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31"/>
      <c r="I16135" s="31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31"/>
      <c r="I16136" s="31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31"/>
      <c r="I16137" s="31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31"/>
      <c r="I16138" s="31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31"/>
      <c r="I16139" s="31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31"/>
      <c r="I16140" s="31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31"/>
      <c r="I16141" s="31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31"/>
      <c r="I16142" s="31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31"/>
      <c r="I16143" s="31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31"/>
      <c r="I16144" s="31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31"/>
      <c r="I16145" s="31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31"/>
      <c r="I16146" s="31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31"/>
      <c r="I16147" s="31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31"/>
      <c r="I16148" s="31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31"/>
      <c r="I16149" s="31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31"/>
      <c r="I16150" s="31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31"/>
      <c r="I16151" s="31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31"/>
      <c r="I16152" s="31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31"/>
      <c r="I16153" s="31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31"/>
      <c r="I16154" s="31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31"/>
      <c r="I16155" s="31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31"/>
      <c r="I16156" s="31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31"/>
      <c r="I16157" s="31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31"/>
      <c r="I16158" s="31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31"/>
      <c r="I16159" s="31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31"/>
      <c r="I16160" s="31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31"/>
      <c r="I16161" s="31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31"/>
      <c r="I16162" s="31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31"/>
      <c r="I16163" s="31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31"/>
      <c r="I16164" s="31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31"/>
      <c r="I16165" s="31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31"/>
      <c r="I16166" s="31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31"/>
      <c r="I16167" s="31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31"/>
      <c r="I16168" s="31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31"/>
      <c r="I16169" s="31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31"/>
      <c r="I16170" s="31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31"/>
      <c r="I16171" s="31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31"/>
      <c r="I16172" s="31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31"/>
      <c r="I16173" s="31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31"/>
      <c r="I16174" s="31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31"/>
      <c r="I16175" s="31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31"/>
      <c r="I16176" s="31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31"/>
      <c r="I16177" s="31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31"/>
      <c r="I16178" s="31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31"/>
      <c r="I16179" s="31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31"/>
      <c r="I16180" s="31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31"/>
      <c r="I16181" s="31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31"/>
      <c r="I16182" s="31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31"/>
      <c r="I16183" s="31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31"/>
      <c r="I16184" s="31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31"/>
      <c r="I16185" s="31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31"/>
      <c r="I16186" s="31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31"/>
      <c r="I16187" s="31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31"/>
      <c r="I16188" s="31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31"/>
      <c r="I16189" s="31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31"/>
      <c r="I16190" s="31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31"/>
      <c r="I16191" s="31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31"/>
      <c r="I16192" s="31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31"/>
      <c r="I16193" s="31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31"/>
      <c r="I16194" s="31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31"/>
      <c r="I16195" s="31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31"/>
      <c r="I16196" s="31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31"/>
      <c r="I16197" s="31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31"/>
      <c r="I16198" s="31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31"/>
      <c r="I16199" s="31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31"/>
      <c r="I16200" s="31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31"/>
      <c r="I16201" s="31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31"/>
      <c r="I16202" s="31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31"/>
      <c r="I16203" s="31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31"/>
      <c r="I16204" s="31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31"/>
      <c r="I16205" s="31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31"/>
      <c r="I16206" s="31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31"/>
      <c r="I16207" s="31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31"/>
      <c r="I16208" s="31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31"/>
      <c r="I16209" s="31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31"/>
      <c r="I16210" s="31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31"/>
      <c r="I16211" s="31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31"/>
      <c r="I16212" s="31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31"/>
      <c r="I16213" s="31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31"/>
      <c r="I16214" s="31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31"/>
      <c r="I16215" s="31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31"/>
      <c r="I16216" s="31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31"/>
      <c r="I16217" s="31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31"/>
      <c r="I16218" s="31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31"/>
      <c r="I16219" s="31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31"/>
      <c r="I16220" s="31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31"/>
      <c r="I16221" s="31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31"/>
      <c r="I16222" s="31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31"/>
      <c r="I16223" s="31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31"/>
      <c r="I16224" s="31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31"/>
      <c r="I16225" s="31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31"/>
      <c r="I16226" s="31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31"/>
      <c r="I16227" s="31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31"/>
      <c r="I16228" s="31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31"/>
      <c r="I16229" s="31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31"/>
      <c r="I16230" s="31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31"/>
      <c r="I16231" s="31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31"/>
      <c r="I16232" s="31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31"/>
      <c r="I16233" s="31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31"/>
      <c r="I16234" s="31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31"/>
      <c r="I16235" s="31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31"/>
      <c r="I16236" s="31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31"/>
      <c r="I16237" s="31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31"/>
      <c r="I16238" s="31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31"/>
      <c r="I16239" s="31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31"/>
      <c r="I16240" s="31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31"/>
      <c r="I16241" s="31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31"/>
      <c r="I16242" s="31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31"/>
      <c r="I16243" s="31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31"/>
      <c r="I16244" s="31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31"/>
      <c r="I16245" s="31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31"/>
      <c r="I16246" s="31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31"/>
      <c r="I16247" s="31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31"/>
      <c r="I16248" s="31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31"/>
      <c r="I16249" s="31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31"/>
      <c r="I16250" s="31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31"/>
      <c r="I16251" s="31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31"/>
      <c r="I16252" s="31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31"/>
      <c r="I16253" s="31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31"/>
      <c r="I16254" s="31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31"/>
      <c r="I16255" s="31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31"/>
      <c r="I16256" s="31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31"/>
      <c r="I16257" s="31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31"/>
      <c r="I16258" s="31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31"/>
      <c r="I16259" s="31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31"/>
      <c r="I16260" s="31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31"/>
      <c r="I16261" s="31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31"/>
      <c r="I16262" s="31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31"/>
      <c r="I16263" s="31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31"/>
      <c r="I16264" s="31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31"/>
      <c r="I16265" s="31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31"/>
      <c r="I16266" s="31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31"/>
      <c r="I16267" s="31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31"/>
      <c r="I16268" s="31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31"/>
      <c r="I16269" s="31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31"/>
      <c r="I16270" s="31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31"/>
      <c r="I16271" s="31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31"/>
      <c r="I16272" s="31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31"/>
      <c r="I16273" s="31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31"/>
      <c r="I16274" s="31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31"/>
      <c r="I16275" s="31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31"/>
      <c r="I16276" s="31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31"/>
      <c r="I16277" s="31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31"/>
      <c r="I16278" s="31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31"/>
      <c r="I16279" s="31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31"/>
      <c r="I16280" s="31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31"/>
      <c r="I16281" s="31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31"/>
      <c r="I16282" s="31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31"/>
      <c r="I16283" s="31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31"/>
      <c r="I16284" s="31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31"/>
      <c r="I16285" s="31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31"/>
      <c r="I16286" s="31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31"/>
      <c r="I16287" s="31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31"/>
      <c r="I16288" s="31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31"/>
      <c r="I16289" s="31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31"/>
      <c r="I16290" s="31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31"/>
      <c r="I16291" s="31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31"/>
      <c r="I16292" s="31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31"/>
      <c r="I16293" s="31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31"/>
      <c r="I16294" s="31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31"/>
      <c r="I16295" s="31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31"/>
      <c r="I16296" s="31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31"/>
      <c r="I16297" s="31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31"/>
      <c r="I16298" s="31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31"/>
      <c r="I16299" s="31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31"/>
      <c r="I16300" s="31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31"/>
      <c r="I16301" s="31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31"/>
      <c r="I16302" s="31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31"/>
      <c r="I16303" s="31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31"/>
      <c r="I16304" s="31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31"/>
      <c r="I16305" s="31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31"/>
      <c r="I16306" s="31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31"/>
      <c r="I16307" s="31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31"/>
      <c r="I16308" s="31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31"/>
      <c r="I16309" s="31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31"/>
      <c r="I16310" s="31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31"/>
      <c r="I16311" s="31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31"/>
      <c r="I16312" s="31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31"/>
      <c r="I16313" s="31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31"/>
      <c r="I16314" s="31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31"/>
      <c r="I16315" s="31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31"/>
      <c r="I16316" s="31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31"/>
      <c r="I16317" s="31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31"/>
      <c r="I16318" s="31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31"/>
      <c r="I16319" s="31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31"/>
      <c r="I16320" s="31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31"/>
      <c r="I16321" s="31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31"/>
      <c r="I16322" s="31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31"/>
      <c r="I16323" s="31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31"/>
      <c r="I16324" s="31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31"/>
      <c r="I16325" s="31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31"/>
      <c r="I16326" s="31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31"/>
      <c r="I16327" s="31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31"/>
      <c r="I16328" s="31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31"/>
      <c r="I16329" s="31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31"/>
      <c r="I16330" s="31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31"/>
      <c r="I16331" s="31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31"/>
      <c r="I16332" s="31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31"/>
      <c r="I16333" s="31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31"/>
      <c r="I16334" s="31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31"/>
      <c r="I16335" s="31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31"/>
      <c r="I16336" s="31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31"/>
      <c r="I16337" s="31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31"/>
      <c r="I16338" s="31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31"/>
      <c r="I16339" s="31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31"/>
      <c r="I16340" s="31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31"/>
      <c r="I16341" s="31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31"/>
      <c r="I16342" s="31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31"/>
      <c r="I16343" s="31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31"/>
      <c r="I16344" s="31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31"/>
      <c r="I16345" s="31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31"/>
      <c r="I16346" s="31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31"/>
      <c r="I16347" s="31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31"/>
      <c r="I16348" s="31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31"/>
      <c r="I16349" s="31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31"/>
      <c r="I16350" s="31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31"/>
      <c r="I16351" s="31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31"/>
      <c r="I16352" s="31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31"/>
      <c r="I16353" s="31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31"/>
      <c r="I16354" s="31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31"/>
      <c r="I16355" s="31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31"/>
      <c r="I16356" s="31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31"/>
      <c r="I16357" s="31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31"/>
      <c r="I16358" s="31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31"/>
      <c r="I16359" s="31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31"/>
      <c r="I16360" s="31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31"/>
      <c r="I16361" s="31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31"/>
      <c r="I16362" s="31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31"/>
      <c r="I16363" s="31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31"/>
      <c r="I16364" s="31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31"/>
      <c r="I16365" s="31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31"/>
      <c r="I16366" s="31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31"/>
      <c r="I16367" s="31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31"/>
      <c r="I16368" s="31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31"/>
      <c r="I16369" s="31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31"/>
      <c r="I16370" s="31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31"/>
      <c r="I16371" s="31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31"/>
      <c r="I16372" s="31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31"/>
      <c r="I16373" s="31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31"/>
      <c r="I16374" s="31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31"/>
      <c r="I16375" s="31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31"/>
      <c r="I16376" s="31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31"/>
      <c r="I16377" s="31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31"/>
      <c r="I16378" s="31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31"/>
      <c r="I16379" s="31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31"/>
      <c r="I16380" s="31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31"/>
      <c r="I16381" s="31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31"/>
      <c r="I16382" s="31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31"/>
      <c r="I16383" s="31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31"/>
      <c r="I16384" s="31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31"/>
      <c r="I16385" s="31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31"/>
      <c r="I16386" s="31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31"/>
      <c r="I16387" s="31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31"/>
      <c r="I16388" s="31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31"/>
      <c r="I16389" s="31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31"/>
      <c r="I16390" s="31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31"/>
      <c r="I16391" s="31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31"/>
      <c r="I16392" s="31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31"/>
      <c r="I16393" s="31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31"/>
      <c r="I16394" s="31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31"/>
      <c r="I16395" s="31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31"/>
      <c r="I16396" s="31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31"/>
      <c r="I16397" s="31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31"/>
      <c r="I16398" s="31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31"/>
      <c r="I16399" s="31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31"/>
      <c r="I16400" s="31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31"/>
      <c r="I16401" s="31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31"/>
      <c r="I16402" s="31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31"/>
      <c r="I16403" s="31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31"/>
      <c r="I16404" s="31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31"/>
      <c r="I16405" s="31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31"/>
      <c r="I16406" s="31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31"/>
      <c r="I16407" s="31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31"/>
      <c r="I16408" s="31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31"/>
      <c r="I16409" s="31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31"/>
      <c r="I16410" s="31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31"/>
      <c r="I16411" s="31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31"/>
      <c r="I16412" s="31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31"/>
      <c r="I16413" s="31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31"/>
      <c r="I16414" s="31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31"/>
      <c r="I16415" s="31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31"/>
      <c r="I16416" s="31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31"/>
      <c r="I16417" s="31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31"/>
      <c r="I16418" s="31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31"/>
      <c r="I16419" s="31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31"/>
      <c r="I16420" s="31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31"/>
      <c r="I16421" s="31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31"/>
      <c r="I16422" s="31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31"/>
      <c r="I16423" s="31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31"/>
      <c r="I16424" s="31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31"/>
      <c r="I16425" s="31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31"/>
      <c r="I16426" s="31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31"/>
      <c r="I16427" s="31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31"/>
      <c r="I16428" s="31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31"/>
      <c r="I16429" s="31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31"/>
      <c r="I16430" s="31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31"/>
      <c r="I16431" s="31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31"/>
      <c r="I16432" s="31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31"/>
      <c r="I16433" s="31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31"/>
      <c r="I16434" s="31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31"/>
      <c r="I16435" s="31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31"/>
      <c r="I16436" s="31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31"/>
      <c r="I16437" s="31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31"/>
      <c r="I16438" s="31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31"/>
      <c r="I16439" s="31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31"/>
      <c r="I16440" s="31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31"/>
      <c r="I16441" s="31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31"/>
      <c r="I16442" s="31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31"/>
      <c r="I16443" s="31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31"/>
      <c r="I16444" s="31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31"/>
      <c r="I16445" s="31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31"/>
      <c r="I16446" s="31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31"/>
      <c r="I16447" s="31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31"/>
      <c r="I16448" s="31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31"/>
      <c r="I16449" s="31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31"/>
      <c r="I16450" s="31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31"/>
      <c r="I16451" s="31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31"/>
      <c r="I16452" s="31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31"/>
      <c r="I16453" s="31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31"/>
      <c r="I16454" s="31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31"/>
      <c r="I16455" s="31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31"/>
      <c r="I16456" s="31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31"/>
      <c r="I16457" s="31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31"/>
      <c r="I16458" s="31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31"/>
      <c r="I16459" s="31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31"/>
      <c r="I16460" s="31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31"/>
      <c r="I16461" s="31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31"/>
      <c r="I16462" s="31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31"/>
      <c r="I16463" s="31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31"/>
      <c r="I16464" s="31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31"/>
      <c r="I16465" s="31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31"/>
      <c r="I16466" s="31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31"/>
      <c r="I16467" s="31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31"/>
      <c r="I16468" s="31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31"/>
      <c r="I16469" s="31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31"/>
      <c r="I16470" s="31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31"/>
      <c r="I16471" s="31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31"/>
      <c r="I16472" s="31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31"/>
      <c r="I16473" s="31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31"/>
      <c r="I16474" s="31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31"/>
      <c r="I16475" s="31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31"/>
      <c r="I16476" s="31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31"/>
      <c r="I16477" s="31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31"/>
      <c r="I16478" s="31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31"/>
      <c r="I16479" s="31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31"/>
      <c r="I16480" s="31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31"/>
      <c r="I16481" s="31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31"/>
      <c r="I16482" s="31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31"/>
      <c r="I16483" s="31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31"/>
      <c r="I16484" s="31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31"/>
      <c r="I16485" s="31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31"/>
      <c r="I16486" s="31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31"/>
      <c r="I16487" s="31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31"/>
      <c r="I16488" s="31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31"/>
      <c r="I16489" s="31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31"/>
      <c r="I16490" s="31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31"/>
      <c r="I16491" s="31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31"/>
      <c r="I16492" s="31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31"/>
      <c r="I16493" s="31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31"/>
      <c r="I16494" s="31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31"/>
      <c r="I16495" s="31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31"/>
      <c r="I16496" s="31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31"/>
      <c r="I16497" s="31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31"/>
      <c r="I16498" s="31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31"/>
      <c r="I16499" s="31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31"/>
      <c r="I16500" s="31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31"/>
      <c r="I16501" s="31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31"/>
      <c r="I16502" s="31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31"/>
      <c r="I16503" s="31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31"/>
      <c r="I16504" s="31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31"/>
      <c r="I16505" s="31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31"/>
      <c r="I16506" s="31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31"/>
      <c r="I16507" s="31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31"/>
      <c r="I16508" s="31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31"/>
      <c r="I16509" s="31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31"/>
      <c r="I16510" s="31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31"/>
      <c r="I16511" s="31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31"/>
      <c r="I16512" s="31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31"/>
      <c r="I16513" s="31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31"/>
      <c r="I16514" s="31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31"/>
      <c r="I16515" s="31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31"/>
      <c r="I16516" s="31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31"/>
      <c r="I16517" s="31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31"/>
      <c r="I16518" s="31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31"/>
      <c r="I16519" s="31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31"/>
      <c r="I16520" s="31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31"/>
      <c r="I16521" s="31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31"/>
      <c r="I16522" s="31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31"/>
      <c r="I16523" s="31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31"/>
      <c r="I16524" s="31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31"/>
      <c r="I16525" s="31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31"/>
      <c r="I16526" s="31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31"/>
      <c r="I16527" s="31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31"/>
      <c r="I16528" s="31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31"/>
      <c r="I16529" s="31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31"/>
      <c r="I16530" s="31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31"/>
      <c r="I16531" s="31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31"/>
      <c r="I16532" s="31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31"/>
      <c r="I16533" s="31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31"/>
      <c r="I16534" s="31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31"/>
      <c r="I16535" s="31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31"/>
      <c r="I16536" s="31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31"/>
      <c r="I16537" s="31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31"/>
      <c r="I16538" s="31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31"/>
      <c r="I16539" s="31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31"/>
      <c r="I16540" s="31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31"/>
      <c r="I16541" s="31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31"/>
      <c r="I16542" s="31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31"/>
      <c r="I16543" s="31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31"/>
      <c r="I16544" s="31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31"/>
      <c r="I16545" s="31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31"/>
      <c r="I16546" s="31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31"/>
      <c r="I16547" s="31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31"/>
      <c r="I16548" s="31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31"/>
      <c r="I16549" s="31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31"/>
      <c r="I16550" s="31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31"/>
      <c r="I16551" s="31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31"/>
      <c r="I16552" s="31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31"/>
      <c r="I16553" s="31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31"/>
      <c r="I16554" s="31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31"/>
      <c r="I16555" s="31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31"/>
      <c r="I16556" s="31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31"/>
      <c r="I16557" s="31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31"/>
      <c r="I16558" s="31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31"/>
      <c r="I16559" s="31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31"/>
      <c r="I16560" s="31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31"/>
      <c r="I16561" s="31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31"/>
      <c r="I16562" s="31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31"/>
      <c r="I16563" s="31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31"/>
      <c r="I16564" s="31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31"/>
      <c r="I16565" s="31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31"/>
      <c r="I16566" s="31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31"/>
      <c r="I16567" s="31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31"/>
      <c r="I16568" s="31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31"/>
      <c r="I16569" s="31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31"/>
      <c r="I16570" s="31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31"/>
      <c r="I16571" s="31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31"/>
      <c r="I16572" s="31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31"/>
      <c r="I16573" s="31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31"/>
      <c r="I16574" s="31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31"/>
      <c r="I16575" s="31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31"/>
      <c r="I16576" s="31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31"/>
      <c r="I16577" s="31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31"/>
      <c r="I16578" s="31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31"/>
      <c r="I16579" s="31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31"/>
      <c r="I16580" s="31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31"/>
      <c r="I16581" s="31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31"/>
      <c r="I16582" s="31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31"/>
      <c r="I16583" s="31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31"/>
      <c r="I16584" s="31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31"/>
      <c r="I16585" s="31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31"/>
      <c r="I16586" s="31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31"/>
      <c r="I16587" s="31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31"/>
      <c r="I16588" s="31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31"/>
      <c r="I16589" s="31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31"/>
      <c r="I16590" s="31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31"/>
      <c r="I16591" s="31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31"/>
      <c r="I16592" s="31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31"/>
      <c r="I16593" s="31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31"/>
      <c r="I16594" s="31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31"/>
      <c r="I16595" s="31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31"/>
      <c r="I16596" s="31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31"/>
      <c r="I16597" s="31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31"/>
      <c r="I16598" s="31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31"/>
      <c r="I16599" s="31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31"/>
      <c r="I16600" s="31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31"/>
      <c r="I16601" s="31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31"/>
      <c r="I16602" s="31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31"/>
      <c r="I16603" s="31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31"/>
      <c r="I16604" s="31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31"/>
      <c r="I16605" s="31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31"/>
      <c r="I16606" s="31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31"/>
      <c r="I16607" s="31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31"/>
      <c r="I16608" s="31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31"/>
      <c r="I16609" s="31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31"/>
      <c r="I16610" s="31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31"/>
      <c r="I16611" s="31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31"/>
      <c r="I16612" s="31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31"/>
      <c r="I16613" s="31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31"/>
      <c r="I16614" s="31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31"/>
      <c r="I16615" s="31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31"/>
      <c r="I16616" s="31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31"/>
      <c r="I16617" s="31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31"/>
      <c r="I16618" s="31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31"/>
      <c r="I16619" s="31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31"/>
      <c r="I16620" s="31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31"/>
      <c r="I16621" s="31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31"/>
      <c r="I16622" s="31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31"/>
      <c r="I16623" s="31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31"/>
      <c r="I16624" s="31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31"/>
      <c r="I16625" s="31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31"/>
      <c r="I16626" s="31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31"/>
      <c r="I16627" s="31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31"/>
      <c r="I16628" s="31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31"/>
      <c r="I16629" s="31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31"/>
      <c r="I16630" s="31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31"/>
      <c r="I16631" s="31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31"/>
      <c r="I16632" s="31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31"/>
      <c r="I16633" s="31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31"/>
      <c r="I16634" s="31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31"/>
      <c r="I16635" s="31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31"/>
      <c r="I16636" s="31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31"/>
      <c r="I16637" s="31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31"/>
      <c r="I16638" s="31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31"/>
      <c r="I16639" s="31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31"/>
      <c r="I16640" s="31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31"/>
      <c r="I16641" s="31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31"/>
      <c r="I16642" s="31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31"/>
      <c r="I16643" s="31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31"/>
      <c r="I16644" s="31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31"/>
      <c r="I16645" s="31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31"/>
      <c r="I16646" s="31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31"/>
      <c r="I16647" s="31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31"/>
      <c r="I16648" s="31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31"/>
      <c r="I16649" s="31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31"/>
      <c r="I16650" s="31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31"/>
      <c r="I16651" s="31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31"/>
      <c r="I16652" s="31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31"/>
      <c r="I16653" s="31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31"/>
      <c r="I16654" s="31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31"/>
      <c r="I16655" s="31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31"/>
      <c r="I16656" s="31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31"/>
      <c r="I16657" s="31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31"/>
      <c r="I16658" s="31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31"/>
      <c r="I16659" s="31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31"/>
      <c r="I16660" s="31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31"/>
      <c r="I16661" s="31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31"/>
      <c r="I16662" s="31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31"/>
      <c r="I16663" s="31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31"/>
      <c r="I16664" s="31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31"/>
      <c r="I16665" s="31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31"/>
      <c r="I16666" s="31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31"/>
      <c r="I16667" s="31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31"/>
      <c r="I16668" s="31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31"/>
      <c r="I16669" s="31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31"/>
      <c r="I16670" s="31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31"/>
      <c r="I16671" s="31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31"/>
      <c r="I16672" s="31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31"/>
      <c r="I16673" s="31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31"/>
      <c r="I16674" s="31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31"/>
      <c r="I16675" s="31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31"/>
      <c r="I16676" s="31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31"/>
      <c r="I16677" s="31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31"/>
      <c r="I16678" s="31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31"/>
      <c r="I16679" s="31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31"/>
      <c r="I16680" s="31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31"/>
      <c r="I16681" s="31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31"/>
      <c r="I16682" s="31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31"/>
      <c r="I16683" s="31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31"/>
      <c r="I16684" s="31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31"/>
      <c r="I16685" s="31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31"/>
      <c r="I16686" s="31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31"/>
      <c r="I16687" s="31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31"/>
      <c r="I16688" s="31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31"/>
      <c r="I16689" s="31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31"/>
      <c r="I16690" s="31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31"/>
      <c r="I16691" s="31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31"/>
      <c r="I16692" s="31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31"/>
      <c r="I16693" s="31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31"/>
      <c r="I16694" s="31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31"/>
      <c r="I16695" s="31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31"/>
      <c r="I16696" s="31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31"/>
      <c r="I16697" s="31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31"/>
      <c r="I16698" s="31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31"/>
      <c r="I16699" s="31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31"/>
      <c r="I16700" s="31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31"/>
      <c r="I16701" s="31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31"/>
      <c r="I16702" s="31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31"/>
      <c r="I16703" s="31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31"/>
      <c r="I16704" s="31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31"/>
      <c r="I16705" s="31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31"/>
      <c r="I16706" s="31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31"/>
      <c r="I16707" s="31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31"/>
      <c r="I16708" s="31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31"/>
      <c r="I16709" s="31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31"/>
      <c r="I16710" s="31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31"/>
      <c r="I16711" s="31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31"/>
      <c r="I16712" s="31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31"/>
      <c r="I16713" s="31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31"/>
      <c r="I16714" s="31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31"/>
      <c r="I16715" s="31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31"/>
      <c r="I16716" s="31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31"/>
      <c r="I16717" s="31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31"/>
      <c r="I16718" s="31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31"/>
      <c r="I16719" s="31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31"/>
      <c r="I16720" s="31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31"/>
      <c r="I16721" s="31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31"/>
      <c r="I16722" s="31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31"/>
      <c r="I16723" s="31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31"/>
      <c r="I16724" s="31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31"/>
      <c r="I16725" s="31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31"/>
      <c r="I16726" s="31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31"/>
      <c r="I16727" s="31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31"/>
      <c r="I16728" s="31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31"/>
      <c r="I16729" s="31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31"/>
      <c r="I16730" s="31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31"/>
      <c r="I16731" s="31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31"/>
      <c r="I16732" s="31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31"/>
      <c r="I16733" s="31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31"/>
      <c r="I16734" s="31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31"/>
      <c r="I16735" s="31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31"/>
      <c r="I16736" s="31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31"/>
      <c r="I16737" s="31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31"/>
      <c r="I16738" s="31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31"/>
      <c r="I16739" s="31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31"/>
      <c r="I16740" s="31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31"/>
      <c r="I16741" s="31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31"/>
      <c r="I16742" s="31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31"/>
      <c r="I16743" s="31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31"/>
      <c r="I16744" s="31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31"/>
      <c r="I16745" s="31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31"/>
      <c r="I16746" s="31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31"/>
      <c r="I16747" s="31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31"/>
      <c r="I16748" s="31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31"/>
      <c r="I16749" s="31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31"/>
      <c r="I16750" s="31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31"/>
      <c r="I16751" s="31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31"/>
      <c r="I16752" s="31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31"/>
      <c r="I16753" s="31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31"/>
      <c r="I16754" s="31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31"/>
      <c r="I16755" s="31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31"/>
      <c r="I16756" s="31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31"/>
      <c r="I16757" s="31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31"/>
      <c r="I16758" s="31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31"/>
      <c r="I16759" s="31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31"/>
      <c r="I16760" s="31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31"/>
      <c r="I16761" s="31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31"/>
      <c r="I16762" s="31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31"/>
      <c r="I16763" s="31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31"/>
      <c r="I16764" s="31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31"/>
      <c r="I16765" s="31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31"/>
      <c r="I16766" s="31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31"/>
      <c r="I16767" s="31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31"/>
      <c r="I16768" s="31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31"/>
      <c r="I16769" s="31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31"/>
      <c r="I16770" s="31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31"/>
      <c r="I16771" s="31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31"/>
      <c r="I16772" s="31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31"/>
      <c r="I16773" s="31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31"/>
      <c r="I16774" s="31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31"/>
      <c r="I16775" s="31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31"/>
      <c r="I16776" s="31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31"/>
      <c r="I16777" s="31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31"/>
      <c r="I16778" s="31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31"/>
      <c r="I16779" s="31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31"/>
      <c r="I16780" s="31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31"/>
      <c r="I16781" s="31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31"/>
      <c r="I16782" s="31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31"/>
      <c r="I16783" s="31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31"/>
      <c r="I16784" s="31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31"/>
      <c r="I16785" s="31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31"/>
      <c r="I16786" s="31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31"/>
      <c r="I16787" s="31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31"/>
      <c r="I16788" s="31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31"/>
      <c r="I16789" s="31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31"/>
      <c r="I16790" s="31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31"/>
      <c r="I16791" s="31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31"/>
      <c r="I16792" s="31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31"/>
      <c r="I16793" s="31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31"/>
      <c r="I16794" s="31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31"/>
      <c r="I16795" s="31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31"/>
      <c r="I16796" s="31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31"/>
      <c r="I16797" s="31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31"/>
      <c r="I16798" s="31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31"/>
      <c r="I16799" s="31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31"/>
      <c r="I16800" s="31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31"/>
      <c r="I16801" s="31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31"/>
      <c r="I16802" s="31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31"/>
      <c r="I16803" s="31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31"/>
      <c r="I16804" s="31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31"/>
      <c r="I16805" s="31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31"/>
      <c r="I16806" s="31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31"/>
      <c r="I16807" s="31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31"/>
      <c r="I16808" s="31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31"/>
      <c r="I16809" s="31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31"/>
      <c r="I16810" s="31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31"/>
      <c r="I16811" s="31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31"/>
      <c r="I16812" s="31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31"/>
      <c r="I16813" s="31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31"/>
      <c r="I16814" s="31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31"/>
      <c r="I16815" s="31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31"/>
      <c r="I16816" s="31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31"/>
      <c r="I16817" s="31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31"/>
      <c r="I16818" s="31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31"/>
      <c r="I16819" s="31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31"/>
      <c r="I16820" s="31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31"/>
      <c r="I16821" s="31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31"/>
      <c r="I16822" s="31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31"/>
      <c r="I16823" s="31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31"/>
      <c r="I16824" s="31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31"/>
      <c r="I16825" s="31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31"/>
      <c r="I16826" s="31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31"/>
      <c r="I16827" s="31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31"/>
      <c r="I16828" s="31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31"/>
      <c r="I16829" s="31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31"/>
      <c r="I16830" s="31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31"/>
      <c r="I16831" s="31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31"/>
      <c r="I16832" s="31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31"/>
      <c r="I16833" s="31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31"/>
      <c r="I16834" s="31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31"/>
      <c r="I16835" s="31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31"/>
      <c r="I16836" s="31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31"/>
      <c r="I16837" s="31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31"/>
      <c r="I16838" s="31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31"/>
      <c r="I16839" s="31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31"/>
      <c r="I16840" s="31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31"/>
      <c r="I16841" s="31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31"/>
      <c r="I16842" s="31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31"/>
      <c r="I16843" s="31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31"/>
      <c r="I16844" s="31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31"/>
      <c r="I16845" s="31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31"/>
      <c r="I16846" s="31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31"/>
      <c r="I16847" s="31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31"/>
      <c r="I16848" s="31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31"/>
      <c r="I16849" s="31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31"/>
      <c r="I16850" s="31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31"/>
      <c r="I16851" s="31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31"/>
      <c r="I16852" s="31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31"/>
      <c r="I16853" s="31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31"/>
      <c r="I16854" s="31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31"/>
      <c r="I16855" s="31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31"/>
      <c r="I16856" s="31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31"/>
      <c r="I16857" s="31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31"/>
      <c r="I16858" s="31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31"/>
      <c r="I16859" s="31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31"/>
      <c r="I16860" s="31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31"/>
      <c r="I16861" s="31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31"/>
      <c r="I16862" s="31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31"/>
      <c r="I16863" s="31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31"/>
      <c r="I16864" s="31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31"/>
      <c r="I16865" s="31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31"/>
      <c r="I16866" s="31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31"/>
      <c r="I16867" s="31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31"/>
      <c r="I16868" s="31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31"/>
      <c r="I16869" s="31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31"/>
      <c r="I16870" s="31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31"/>
      <c r="I16871" s="31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31"/>
      <c r="I16872" s="31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31"/>
      <c r="I16873" s="31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31"/>
      <c r="I16874" s="31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31"/>
      <c r="I16875" s="31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31"/>
      <c r="I16876" s="31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31"/>
      <c r="I16877" s="31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31"/>
      <c r="I16878" s="31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31"/>
      <c r="I16879" s="31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31"/>
      <c r="I16880" s="31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31"/>
      <c r="I16881" s="31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31"/>
      <c r="I16882" s="31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31"/>
      <c r="I16883" s="31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31"/>
      <c r="I16884" s="31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31"/>
      <c r="I16885" s="31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31"/>
      <c r="I16886" s="31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31"/>
      <c r="I16887" s="31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31"/>
      <c r="I16888" s="31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31"/>
      <c r="I16889" s="31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31"/>
      <c r="I16890" s="31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31"/>
      <c r="I16891" s="31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31"/>
      <c r="I16892" s="31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31"/>
      <c r="I16893" s="31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31"/>
      <c r="I16894" s="31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31"/>
      <c r="I16895" s="31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31"/>
      <c r="I16896" s="31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31"/>
      <c r="I16897" s="31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31"/>
      <c r="I16898" s="31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31"/>
      <c r="I16899" s="31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31"/>
      <c r="I16900" s="31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31"/>
      <c r="I16901" s="31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31"/>
      <c r="I16902" s="31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31"/>
      <c r="I16903" s="31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31"/>
      <c r="I16904" s="31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31"/>
      <c r="I16905" s="31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31"/>
      <c r="I16906" s="31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31"/>
      <c r="I16907" s="31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31"/>
      <c r="I16908" s="31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31"/>
      <c r="I16909" s="31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31"/>
      <c r="I16910" s="31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31"/>
      <c r="I16911" s="31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31"/>
      <c r="I16912" s="31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31"/>
      <c r="I16913" s="31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31"/>
      <c r="I16914" s="31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31"/>
      <c r="I16915" s="31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31"/>
      <c r="I16916" s="31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31"/>
      <c r="I16917" s="31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31"/>
      <c r="I16918" s="31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31"/>
      <c r="I16919" s="31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31"/>
      <c r="I16920" s="31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31"/>
      <c r="I16921" s="31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31"/>
      <c r="I16922" s="31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31"/>
      <c r="I16923" s="31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31"/>
      <c r="I16924" s="31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31"/>
      <c r="I16925" s="31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31"/>
      <c r="I16926" s="31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31"/>
      <c r="I16927" s="31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31"/>
      <c r="I16928" s="31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31"/>
      <c r="I16929" s="31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31"/>
      <c r="I16930" s="31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31"/>
      <c r="I16931" s="31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31"/>
      <c r="I16932" s="31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31"/>
      <c r="I16933" s="31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31"/>
      <c r="I16934" s="31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31"/>
      <c r="I16935" s="31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31"/>
      <c r="I16936" s="31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31"/>
      <c r="I16937" s="31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31"/>
      <c r="I16938" s="31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31"/>
      <c r="I16939" s="31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31"/>
      <c r="I16940" s="31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31"/>
      <c r="I16941" s="31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31"/>
      <c r="I16942" s="31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31"/>
      <c r="I16943" s="31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31"/>
      <c r="I16944" s="31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31"/>
      <c r="I16945" s="31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31"/>
      <c r="I16946" s="31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31"/>
      <c r="I16947" s="31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31"/>
      <c r="I16948" s="31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31"/>
      <c r="I16949" s="31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31"/>
      <c r="I16950" s="31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31"/>
      <c r="I16951" s="31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31"/>
      <c r="I16952" s="31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31"/>
      <c r="I16953" s="31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31"/>
      <c r="I16954" s="31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31"/>
      <c r="I16955" s="31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31"/>
      <c r="I16956" s="31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31"/>
      <c r="I16957" s="31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31"/>
      <c r="I16958" s="31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31"/>
      <c r="I16959" s="31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31"/>
      <c r="I16960" s="31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31"/>
      <c r="I16961" s="31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31"/>
      <c r="I16962" s="31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31"/>
      <c r="I16963" s="31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31"/>
      <c r="I16964" s="31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31"/>
      <c r="I16965" s="31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31"/>
      <c r="I16966" s="31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31"/>
      <c r="I16967" s="31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31"/>
      <c r="I16968" s="31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31"/>
      <c r="I16969" s="31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31"/>
      <c r="I16970" s="31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31"/>
      <c r="I16971" s="31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31"/>
      <c r="I16972" s="31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31"/>
      <c r="I16973" s="31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31"/>
      <c r="I16974" s="31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31"/>
      <c r="I16975" s="31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31"/>
      <c r="I16976" s="31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31"/>
      <c r="I16977" s="31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31"/>
      <c r="I16978" s="31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31"/>
      <c r="I16979" s="31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31"/>
      <c r="I16980" s="31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31"/>
      <c r="I16981" s="31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31"/>
      <c r="I16982" s="31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31"/>
      <c r="I16983" s="31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31"/>
      <c r="I16984" s="31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31"/>
      <c r="I16985" s="31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31"/>
      <c r="I16986" s="31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31"/>
      <c r="I16987" s="31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31"/>
      <c r="I16988" s="31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31"/>
      <c r="I16989" s="31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31"/>
      <c r="I16990" s="31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31"/>
      <c r="I16991" s="31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31"/>
      <c r="I16992" s="31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31"/>
      <c r="I16993" s="31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31"/>
      <c r="I16994" s="31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31"/>
      <c r="I16995" s="31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31"/>
      <c r="I16996" s="31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31"/>
      <c r="I16997" s="31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31"/>
      <c r="I16998" s="31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31"/>
      <c r="I16999" s="31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31"/>
      <c r="I17000" s="31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31"/>
      <c r="I17001" s="31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31"/>
      <c r="I17002" s="31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31"/>
      <c r="I17003" s="31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31"/>
      <c r="I17004" s="31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31"/>
      <c r="I17005" s="31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31"/>
      <c r="I17006" s="31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31"/>
      <c r="I17007" s="31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31"/>
      <c r="I17008" s="31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31"/>
      <c r="I17009" s="31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31"/>
      <c r="I17010" s="31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31"/>
      <c r="I17011" s="31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31"/>
      <c r="I17012" s="31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31"/>
      <c r="I17013" s="31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31"/>
      <c r="I17014" s="31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31"/>
      <c r="I17015" s="31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31"/>
      <c r="I17016" s="31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31"/>
      <c r="I17017" s="31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31"/>
      <c r="I17018" s="31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31"/>
      <c r="I17019" s="31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31"/>
      <c r="I17020" s="31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31"/>
      <c r="I17021" s="31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31"/>
      <c r="I17022" s="31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31"/>
      <c r="I17023" s="31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31"/>
      <c r="I17024" s="31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31"/>
      <c r="I17025" s="31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31"/>
      <c r="I17026" s="31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31"/>
      <c r="I17027" s="31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31"/>
      <c r="I17028" s="31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31"/>
      <c r="I17029" s="31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31"/>
      <c r="I17030" s="31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31"/>
      <c r="I17031" s="31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31"/>
      <c r="I17032" s="31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31"/>
      <c r="I17033" s="31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31"/>
      <c r="I17034" s="31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31"/>
      <c r="I17035" s="31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31"/>
      <c r="I17036" s="31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31"/>
      <c r="I17037" s="31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31"/>
      <c r="I17038" s="31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31"/>
      <c r="I17039" s="31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31"/>
      <c r="I17040" s="31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31"/>
      <c r="I17041" s="31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31"/>
      <c r="I17042" s="31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31"/>
      <c r="I17043" s="31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31"/>
      <c r="I17044" s="31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31"/>
      <c r="I17045" s="31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31"/>
      <c r="I17046" s="31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31"/>
      <c r="I17047" s="31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31"/>
      <c r="I17048" s="31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31"/>
      <c r="I17049" s="31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31"/>
      <c r="I17050" s="31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31"/>
      <c r="I17051" s="31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31"/>
      <c r="I17052" s="31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31"/>
      <c r="I17053" s="31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31"/>
      <c r="I17054" s="31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31"/>
      <c r="I17055" s="31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31"/>
      <c r="I17056" s="31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31"/>
      <c r="I17057" s="31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31"/>
      <c r="I17058" s="31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31"/>
      <c r="I17059" s="31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31"/>
      <c r="I17060" s="31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31"/>
      <c r="I17061" s="31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31"/>
      <c r="I17062" s="31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31"/>
      <c r="I17063" s="31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31"/>
      <c r="I17064" s="31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31"/>
      <c r="I17065" s="31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31"/>
      <c r="I17066" s="31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31"/>
      <c r="I17067" s="31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31"/>
      <c r="I17068" s="31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31"/>
      <c r="I17069" s="31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31"/>
      <c r="I17070" s="31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31"/>
      <c r="I17071" s="31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31"/>
      <c r="I17072" s="31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31"/>
      <c r="I17073" s="31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31"/>
      <c r="I17074" s="31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31"/>
      <c r="I17075" s="31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31"/>
      <c r="I17076" s="31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31"/>
      <c r="I17077" s="31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31"/>
      <c r="I17078" s="31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31"/>
      <c r="I17079" s="31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31"/>
      <c r="I17080" s="31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31"/>
      <c r="I17081" s="31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31"/>
      <c r="I17082" s="31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31"/>
      <c r="I17083" s="31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31"/>
      <c r="I17084" s="31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31"/>
      <c r="I17085" s="31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31"/>
      <c r="I17086" s="31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31"/>
      <c r="I17087" s="31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31"/>
      <c r="I17088" s="31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31"/>
      <c r="I17089" s="31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31"/>
      <c r="I17090" s="31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31"/>
      <c r="I17091" s="31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31"/>
      <c r="I17092" s="31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31"/>
      <c r="I17093" s="31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31"/>
      <c r="I17094" s="31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31"/>
      <c r="I17095" s="31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31"/>
      <c r="I17096" s="31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31"/>
      <c r="I17097" s="31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31"/>
      <c r="I17098" s="31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31"/>
      <c r="I17099" s="31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31"/>
      <c r="I17100" s="31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31"/>
      <c r="I17101" s="31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31"/>
      <c r="I17102" s="31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31"/>
      <c r="I17103" s="31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31"/>
      <c r="I17104" s="31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31"/>
      <c r="I17105" s="31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31"/>
      <c r="I17106" s="31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31"/>
      <c r="I17107" s="31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31"/>
      <c r="I17108" s="31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31"/>
      <c r="I17109" s="31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31"/>
      <c r="I17110" s="31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31"/>
      <c r="I17111" s="31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31"/>
      <c r="I17112" s="31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31"/>
      <c r="I17113" s="31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31"/>
      <c r="I17114" s="31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31"/>
      <c r="I17115" s="31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31"/>
      <c r="I17116" s="31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31"/>
      <c r="I17117" s="31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31"/>
      <c r="I17118" s="31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31"/>
      <c r="I17119" s="31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31"/>
      <c r="I17120" s="31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31"/>
      <c r="I17121" s="31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31"/>
      <c r="I17122" s="31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31"/>
      <c r="I17123" s="31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31"/>
      <c r="I17124" s="31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31"/>
      <c r="I17125" s="31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31"/>
      <c r="I17126" s="31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31"/>
      <c r="I17127" s="31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31"/>
      <c r="I17128" s="31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31"/>
      <c r="I17129" s="31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31"/>
      <c r="I17130" s="31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31"/>
      <c r="I17131" s="31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31"/>
      <c r="I17132" s="31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31"/>
      <c r="I17133" s="31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31"/>
      <c r="I17134" s="31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31"/>
      <c r="I17135" s="31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31"/>
      <c r="I17136" s="31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31"/>
      <c r="I17137" s="31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31"/>
      <c r="I17138" s="31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31"/>
      <c r="I17139" s="31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31"/>
      <c r="I17140" s="31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31"/>
      <c r="I17141" s="31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31"/>
      <c r="I17142" s="31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31"/>
      <c r="I17143" s="31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31"/>
      <c r="I17144" s="31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31"/>
      <c r="I17145" s="31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31"/>
      <c r="I17146" s="31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31"/>
      <c r="I17147" s="31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31"/>
      <c r="I17148" s="31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31"/>
      <c r="I17149" s="31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31"/>
      <c r="I17150" s="31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31"/>
      <c r="I17151" s="31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31"/>
      <c r="I17152" s="31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31"/>
      <c r="I17153" s="31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31"/>
      <c r="I17154" s="31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31"/>
      <c r="I17155" s="31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31"/>
      <c r="I17156" s="31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31"/>
      <c r="I17157" s="31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31"/>
      <c r="I17158" s="31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31"/>
      <c r="I17159" s="31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31"/>
      <c r="I17160" s="31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31"/>
      <c r="I17161" s="31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31"/>
      <c r="I17162" s="31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31"/>
      <c r="I17163" s="31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31"/>
      <c r="I17164" s="31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31"/>
      <c r="I17165" s="31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31"/>
      <c r="I17166" s="31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31"/>
      <c r="I17167" s="31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31"/>
      <c r="I17168" s="31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31"/>
      <c r="I17169" s="31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31"/>
      <c r="I17170" s="31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31"/>
      <c r="I17171" s="31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31"/>
      <c r="I17172" s="31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31"/>
      <c r="I17173" s="31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31"/>
      <c r="I17174" s="31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31"/>
      <c r="I17175" s="31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31"/>
      <c r="I17176" s="31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31"/>
      <c r="I17177" s="31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31"/>
      <c r="I17178" s="31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31"/>
      <c r="I17179" s="31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31"/>
      <c r="I17180" s="31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31"/>
      <c r="I17181" s="31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31"/>
      <c r="I17182" s="31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31"/>
      <c r="I17183" s="31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31"/>
      <c r="I17184" s="31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31"/>
      <c r="I17185" s="31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31"/>
      <c r="I17186" s="31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31"/>
      <c r="I17187" s="31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31"/>
      <c r="I17188" s="31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31"/>
      <c r="I17189" s="31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31"/>
      <c r="I17190" s="31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31"/>
      <c r="I17191" s="31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31"/>
      <c r="I17192" s="31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31"/>
      <c r="I17193" s="31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31"/>
      <c r="I17194" s="31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31"/>
      <c r="I17195" s="31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31"/>
      <c r="I17196" s="31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31"/>
      <c r="I17197" s="31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31"/>
      <c r="I17198" s="31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31"/>
      <c r="I17199" s="31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31"/>
      <c r="I17200" s="31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31"/>
      <c r="I17201" s="31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31"/>
      <c r="I17202" s="31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31"/>
      <c r="I17203" s="31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31"/>
      <c r="I17204" s="31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31"/>
      <c r="I17205" s="31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31"/>
      <c r="I17206" s="31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31"/>
      <c r="I17207" s="31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31"/>
      <c r="I17208" s="31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31"/>
      <c r="I17209" s="31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31"/>
      <c r="I17210" s="31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31"/>
      <c r="I17211" s="31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31"/>
      <c r="I17212" s="31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31"/>
      <c r="I17213" s="31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31"/>
      <c r="I17214" s="31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31"/>
      <c r="I17215" s="31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31"/>
      <c r="I17216" s="31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31"/>
      <c r="I17217" s="31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31"/>
      <c r="I17218" s="31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31"/>
      <c r="I17219" s="31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31"/>
      <c r="I17220" s="31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31"/>
      <c r="I17221" s="31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31"/>
      <c r="I17222" s="31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31"/>
      <c r="I17223" s="31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31"/>
      <c r="I17224" s="31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31"/>
      <c r="I17225" s="31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31"/>
      <c r="I17226" s="31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31"/>
      <c r="I17227" s="31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31"/>
      <c r="I17228" s="31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31"/>
      <c r="I17229" s="31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31"/>
      <c r="I17230" s="31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31"/>
      <c r="I17231" s="31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31"/>
      <c r="I17232" s="31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31"/>
      <c r="I17233" s="31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31"/>
      <c r="I17234" s="31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31"/>
      <c r="I17235" s="31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31"/>
      <c r="I17236" s="31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31"/>
      <c r="I17237" s="31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31"/>
      <c r="I17238" s="31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31"/>
      <c r="I17239" s="31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31"/>
      <c r="I17240" s="31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31"/>
      <c r="I17241" s="31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31"/>
      <c r="I17242" s="31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31"/>
      <c r="I17243" s="31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31"/>
      <c r="I17244" s="31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31"/>
      <c r="I17245" s="31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31"/>
      <c r="I17246" s="31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31"/>
      <c r="I17247" s="31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31"/>
      <c r="I17248" s="31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31"/>
      <c r="I17249" s="31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31"/>
      <c r="I17250" s="31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31"/>
      <c r="I17251" s="31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31"/>
      <c r="I17252" s="31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31"/>
      <c r="I17253" s="31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31"/>
      <c r="I17254" s="31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31"/>
      <c r="I17255" s="31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31"/>
      <c r="I17256" s="31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31"/>
      <c r="I17257" s="31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31"/>
      <c r="I17258" s="31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31"/>
      <c r="I17259" s="31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31"/>
      <c r="I17260" s="31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31"/>
      <c r="I17261" s="31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31"/>
      <c r="I17262" s="31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31"/>
      <c r="I17263" s="31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31"/>
      <c r="I17264" s="31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31"/>
      <c r="I17265" s="31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31"/>
      <c r="I17266" s="31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31"/>
      <c r="I17267" s="31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31"/>
      <c r="I17268" s="31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31"/>
      <c r="I17269" s="31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31"/>
      <c r="I17270" s="31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31"/>
      <c r="I17271" s="31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31"/>
      <c r="I17272" s="31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31"/>
      <c r="I17273" s="31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31"/>
      <c r="I17274" s="31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31"/>
      <c r="I17275" s="31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31"/>
      <c r="I17276" s="31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31"/>
      <c r="I17277" s="31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31"/>
      <c r="I17278" s="31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31"/>
      <c r="I17279" s="31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31"/>
      <c r="I17280" s="31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31"/>
      <c r="I17281" s="31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31"/>
      <c r="I17282" s="31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31"/>
      <c r="I17283" s="31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31"/>
      <c r="I17284" s="31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31"/>
      <c r="I17285" s="31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31"/>
      <c r="I17286" s="31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31"/>
      <c r="I17287" s="31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31"/>
      <c r="I17288" s="31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31"/>
      <c r="I17289" s="31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31"/>
      <c r="I17290" s="31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31"/>
      <c r="I17291" s="31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31"/>
      <c r="I17292" s="31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31"/>
      <c r="I17293" s="31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31"/>
      <c r="I17294" s="31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31"/>
      <c r="I17295" s="31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31"/>
      <c r="I17296" s="31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31"/>
      <c r="I17297" s="31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31"/>
      <c r="I17298" s="31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31"/>
      <c r="I17299" s="31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31"/>
      <c r="I17300" s="31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31"/>
      <c r="I17301" s="31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31"/>
      <c r="I17302" s="31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31"/>
      <c r="I17303" s="31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31"/>
      <c r="I17304" s="31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31"/>
      <c r="I17305" s="31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31"/>
      <c r="I17306" s="31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31"/>
      <c r="I17307" s="31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31"/>
      <c r="I17308" s="31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31"/>
      <c r="I17309" s="31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31"/>
      <c r="I17310" s="31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31"/>
      <c r="I17311" s="31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31"/>
      <c r="I17312" s="31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31"/>
      <c r="I17313" s="31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31"/>
      <c r="I17314" s="31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31"/>
      <c r="I17315" s="31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31"/>
      <c r="I17316" s="31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31"/>
      <c r="I17317" s="31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31"/>
      <c r="I17318" s="31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31"/>
      <c r="I17319" s="31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31"/>
      <c r="I17320" s="31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31"/>
      <c r="I17321" s="31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31"/>
      <c r="I17322" s="31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31"/>
      <c r="I17323" s="31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31"/>
      <c r="I17324" s="31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31"/>
      <c r="I17325" s="31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31"/>
      <c r="I17326" s="31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31"/>
      <c r="I17327" s="31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31"/>
      <c r="I17328" s="31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31"/>
      <c r="I17329" s="31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31"/>
      <c r="I17330" s="31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31"/>
      <c r="I17331" s="31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31"/>
      <c r="I17332" s="31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31"/>
      <c r="I17333" s="31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31"/>
      <c r="I17334" s="31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31"/>
      <c r="I17335" s="31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31"/>
      <c r="I17336" s="31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31"/>
      <c r="I17337" s="31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31"/>
      <c r="I17338" s="31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31"/>
      <c r="I17339" s="31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31"/>
      <c r="I17340" s="31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31"/>
      <c r="I17341" s="31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31"/>
      <c r="I17342" s="31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31"/>
      <c r="I17343" s="31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31"/>
      <c r="I17344" s="31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31"/>
      <c r="I17345" s="31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31"/>
      <c r="I17346" s="31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31"/>
      <c r="I17347" s="31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31"/>
      <c r="I17348" s="31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31"/>
      <c r="I17349" s="31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31"/>
      <c r="I17350" s="31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31"/>
      <c r="I17351" s="31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31"/>
      <c r="I17352" s="31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31"/>
      <c r="I17353" s="31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31"/>
      <c r="I17354" s="31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31"/>
      <c r="I17355" s="31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31"/>
      <c r="I17356" s="31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31"/>
      <c r="I17357" s="31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31"/>
      <c r="I17358" s="31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31"/>
      <c r="I17359" s="31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31"/>
      <c r="I17360" s="31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31"/>
      <c r="I17361" s="31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31"/>
      <c r="I17362" s="31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31"/>
      <c r="I17363" s="31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31"/>
      <c r="I17364" s="31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31"/>
      <c r="I17365" s="31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31"/>
      <c r="I17366" s="31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31"/>
      <c r="I17367" s="31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31"/>
      <c r="I17368" s="31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31"/>
      <c r="I17369" s="31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31"/>
      <c r="I17370" s="31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31"/>
      <c r="I17371" s="31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31"/>
      <c r="I17372" s="31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31"/>
      <c r="I17373" s="31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31"/>
      <c r="I17374" s="31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31"/>
      <c r="I17375" s="31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31"/>
      <c r="I17376" s="31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31"/>
      <c r="I17377" s="31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31"/>
      <c r="I17378" s="31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31"/>
      <c r="I17379" s="31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31"/>
      <c r="I17380" s="31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31"/>
      <c r="I17381" s="31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31"/>
      <c r="I17382" s="31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31"/>
      <c r="I17383" s="31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31"/>
      <c r="I17384" s="31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31"/>
      <c r="I17385" s="31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31"/>
      <c r="I17386" s="31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31"/>
      <c r="I17387" s="31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31"/>
      <c r="I17388" s="31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31"/>
      <c r="I17389" s="31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31"/>
      <c r="I17390" s="31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31"/>
      <c r="I17391" s="31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31"/>
      <c r="I17392" s="31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31"/>
      <c r="I17393" s="31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31"/>
      <c r="I17394" s="31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31"/>
      <c r="I17395" s="31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31"/>
      <c r="I17396" s="31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31"/>
      <c r="I17397" s="31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31"/>
      <c r="I17398" s="31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31"/>
      <c r="I17399" s="31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31"/>
      <c r="I17400" s="31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31"/>
      <c r="I17401" s="31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31"/>
      <c r="I17402" s="31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31"/>
      <c r="I17403" s="31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31"/>
      <c r="I17404" s="31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31"/>
      <c r="I17405" s="31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31"/>
      <c r="I17406" s="31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31"/>
      <c r="I17407" s="31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31"/>
      <c r="I17408" s="31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31"/>
      <c r="I17409" s="31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31"/>
      <c r="I17410" s="31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31"/>
      <c r="I17411" s="31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31"/>
      <c r="I17412" s="31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31"/>
      <c r="I17413" s="31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31"/>
      <c r="I17414" s="31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31"/>
      <c r="I17415" s="31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31"/>
      <c r="I17416" s="31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31"/>
      <c r="I17417" s="31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31"/>
      <c r="I17418" s="31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31"/>
      <c r="I17419" s="31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31"/>
      <c r="I17420" s="31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31"/>
      <c r="I17421" s="31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31"/>
      <c r="I17422" s="31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31"/>
      <c r="I17423" s="31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31"/>
      <c r="I17424" s="31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31"/>
      <c r="I17425" s="31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31"/>
      <c r="I17426" s="31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31"/>
      <c r="I17427" s="31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31"/>
      <c r="I17428" s="31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31"/>
      <c r="I17429" s="31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31"/>
      <c r="I17430" s="31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31"/>
      <c r="I17431" s="31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31"/>
      <c r="I17432" s="31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31"/>
      <c r="I17433" s="31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31"/>
      <c r="I17434" s="31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31"/>
      <c r="I17435" s="31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31"/>
      <c r="I17436" s="31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31"/>
      <c r="I17437" s="31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31"/>
      <c r="I17438" s="31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31"/>
      <c r="I17439" s="31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31"/>
      <c r="I17440" s="31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31"/>
      <c r="I17441" s="31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31"/>
      <c r="I17442" s="31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31"/>
      <c r="I17443" s="31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31"/>
      <c r="I17444" s="31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31"/>
      <c r="I17445" s="31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31"/>
      <c r="I17446" s="31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31"/>
      <c r="I17447" s="31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31"/>
      <c r="I17448" s="31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31"/>
      <c r="I17449" s="31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31"/>
      <c r="I17450" s="31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31"/>
      <c r="I17451" s="31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31"/>
      <c r="I17452" s="31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31"/>
      <c r="I17453" s="31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31"/>
      <c r="I17454" s="31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31"/>
      <c r="I17455" s="31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31"/>
      <c r="I17456" s="31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31"/>
      <c r="I17457" s="31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31"/>
      <c r="I17458" s="31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31"/>
      <c r="I17459" s="31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31"/>
      <c r="I17460" s="31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31"/>
      <c r="I17461" s="31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31"/>
      <c r="I17462" s="31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31"/>
      <c r="I17463" s="31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31"/>
      <c r="I17464" s="31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31"/>
      <c r="I17465" s="31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31"/>
      <c r="I17466" s="31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31"/>
      <c r="I17467" s="31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31"/>
      <c r="I17468" s="31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31"/>
      <c r="I17469" s="31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31"/>
      <c r="I17470" s="31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31"/>
      <c r="I17471" s="31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31"/>
      <c r="I17472" s="31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31"/>
      <c r="I17473" s="31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31"/>
      <c r="I17474" s="31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31"/>
      <c r="I17475" s="31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31"/>
      <c r="I17476" s="31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31"/>
      <c r="I17477" s="31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31"/>
      <c r="I17478" s="31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31"/>
      <c r="I17479" s="31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31"/>
      <c r="I17480" s="31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31"/>
      <c r="I17481" s="31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31"/>
      <c r="I17482" s="31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31"/>
      <c r="I17483" s="31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31"/>
      <c r="I17484" s="31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31"/>
      <c r="I17485" s="31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31"/>
      <c r="I17486" s="31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31"/>
      <c r="I17487" s="31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31"/>
      <c r="I17488" s="31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31"/>
      <c r="I17489" s="31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31"/>
      <c r="I17490" s="31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31"/>
      <c r="I17491" s="31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31"/>
      <c r="I17492" s="31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31"/>
      <c r="I17493" s="31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31"/>
      <c r="I17494" s="31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31"/>
      <c r="I17495" s="31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31"/>
      <c r="I17496" s="31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31"/>
      <c r="I17497" s="31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31"/>
      <c r="I17498" s="31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31"/>
      <c r="I17499" s="31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31"/>
      <c r="I17500" s="31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31"/>
      <c r="I17501" s="31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31"/>
      <c r="I17502" s="31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31"/>
      <c r="I17503" s="31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31"/>
      <c r="I17504" s="31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31"/>
      <c r="I17505" s="31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31"/>
      <c r="I17506" s="31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31"/>
      <c r="I17507" s="31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31"/>
      <c r="I17508" s="31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31"/>
      <c r="I17509" s="31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31"/>
      <c r="I17510" s="31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31"/>
      <c r="I17511" s="31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31"/>
      <c r="I17512" s="31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31"/>
      <c r="I17513" s="31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31"/>
      <c r="I17514" s="31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31"/>
      <c r="I17515" s="31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31"/>
      <c r="I17516" s="31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31"/>
      <c r="I17517" s="31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31"/>
      <c r="I17518" s="31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31"/>
      <c r="I17519" s="31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31"/>
      <c r="I17520" s="31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31"/>
      <c r="I17521" s="31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31"/>
      <c r="I17522" s="31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31"/>
      <c r="I17523" s="31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31"/>
      <c r="I17524" s="31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31"/>
      <c r="I17525" s="31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31"/>
      <c r="I17526" s="31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31"/>
      <c r="I17527" s="31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31"/>
      <c r="I17528" s="31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31"/>
      <c r="I17529" s="31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31"/>
      <c r="I17530" s="31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31"/>
      <c r="I17531" s="31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31"/>
      <c r="I17532" s="31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31"/>
      <c r="I17533" s="31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31"/>
      <c r="I17534" s="31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31"/>
      <c r="I17535" s="31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31"/>
      <c r="I17536" s="31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31"/>
      <c r="I17537" s="31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31"/>
      <c r="I17538" s="31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31"/>
      <c r="I17539" s="31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31"/>
      <c r="I17540" s="31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31"/>
      <c r="I17541" s="31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31"/>
      <c r="I17542" s="31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31"/>
      <c r="I17543" s="31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31"/>
      <c r="I17544" s="31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31"/>
      <c r="I17545" s="31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31"/>
      <c r="I17546" s="31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31"/>
      <c r="I17547" s="31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31"/>
      <c r="I17548" s="31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31"/>
      <c r="I17549" s="31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31"/>
      <c r="I17550" s="31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31"/>
      <c r="I17551" s="31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31"/>
      <c r="I17552" s="31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31"/>
      <c r="I17553" s="31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31"/>
      <c r="I17554" s="31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31"/>
      <c r="I17555" s="31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31"/>
      <c r="I17556" s="31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31"/>
      <c r="I17557" s="31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31"/>
      <c r="I17558" s="31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31"/>
      <c r="I17559" s="31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31"/>
      <c r="I17560" s="31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31"/>
      <c r="I17561" s="31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31"/>
      <c r="I17562" s="31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31"/>
      <c r="I17563" s="31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31"/>
      <c r="I17564" s="31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31"/>
      <c r="I17565" s="31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31"/>
      <c r="I17566" s="31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31"/>
      <c r="I17567" s="31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31"/>
      <c r="I17568" s="31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31"/>
      <c r="I17569" s="31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31"/>
      <c r="I17570" s="31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31"/>
      <c r="I17571" s="31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31"/>
      <c r="I17572" s="31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31"/>
      <c r="I17573" s="31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31"/>
      <c r="I17574" s="31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31"/>
      <c r="I17575" s="31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31"/>
      <c r="I17576" s="31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31"/>
      <c r="I17577" s="31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31"/>
      <c r="I17578" s="31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31"/>
      <c r="I17579" s="31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31"/>
      <c r="I17580" s="31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31"/>
      <c r="I17581" s="31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31"/>
      <c r="I17582" s="31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31"/>
      <c r="I17583" s="31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31"/>
      <c r="I17584" s="31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31"/>
      <c r="I17585" s="31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31"/>
      <c r="I17586" s="31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31"/>
      <c r="I17587" s="31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31"/>
      <c r="I17588" s="31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31"/>
      <c r="I17589" s="31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31"/>
      <c r="I17590" s="31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31"/>
      <c r="I17591" s="31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31"/>
      <c r="I17592" s="31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31"/>
      <c r="I17593" s="31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31"/>
      <c r="I17594" s="31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31"/>
      <c r="I17595" s="31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31"/>
      <c r="I17596" s="31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31"/>
      <c r="I17597" s="31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31"/>
      <c r="I17598" s="31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31"/>
      <c r="I17599" s="31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31"/>
      <c r="I17600" s="31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31"/>
      <c r="I17601" s="31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31"/>
      <c r="I17602" s="31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31"/>
      <c r="I17603" s="31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31"/>
      <c r="I17604" s="31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31"/>
      <c r="I17605" s="31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31"/>
      <c r="I17606" s="31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31"/>
      <c r="I17607" s="31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31"/>
      <c r="I17608" s="31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31"/>
      <c r="I17609" s="31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31"/>
      <c r="I17610" s="31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31"/>
      <c r="I17611" s="31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31"/>
      <c r="I17612" s="31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31"/>
      <c r="I17613" s="31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31"/>
      <c r="I17614" s="31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31"/>
      <c r="I17615" s="31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31"/>
      <c r="I17616" s="31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31"/>
      <c r="I17617" s="31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31"/>
      <c r="I17618" s="31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31"/>
      <c r="I17619" s="31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31"/>
      <c r="I17620" s="31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31"/>
      <c r="I17621" s="31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31"/>
      <c r="I17622" s="31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31"/>
      <c r="I17623" s="31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31"/>
      <c r="I17624" s="31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31"/>
      <c r="I17625" s="31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31"/>
      <c r="I17626" s="31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31"/>
      <c r="I17627" s="31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31"/>
      <c r="I17628" s="31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31"/>
      <c r="I17629" s="31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31"/>
      <c r="I17630" s="31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31"/>
      <c r="I17631" s="31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31"/>
      <c r="I17632" s="31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31"/>
      <c r="I17633" s="31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31"/>
      <c r="I17634" s="31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31"/>
      <c r="I17635" s="31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31"/>
      <c r="I17636" s="31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31"/>
      <c r="I17637" s="31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31"/>
      <c r="I17638" s="31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31"/>
      <c r="I17639" s="31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31"/>
      <c r="I17640" s="31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31"/>
      <c r="I17641" s="31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31"/>
      <c r="I17642" s="31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31"/>
      <c r="I17643" s="31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31"/>
      <c r="I17644" s="31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31"/>
      <c r="I17645" s="31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31"/>
      <c r="I17646" s="31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31"/>
      <c r="I17647" s="31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31"/>
      <c r="I17648" s="31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31"/>
      <c r="I17649" s="31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31"/>
      <c r="I17650" s="31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31"/>
      <c r="I17651" s="31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31"/>
      <c r="I17652" s="31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31"/>
      <c r="I17653" s="31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31"/>
      <c r="I17654" s="31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31"/>
      <c r="I17655" s="31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31"/>
      <c r="I17656" s="31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31"/>
      <c r="I17657" s="31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31"/>
      <c r="I17658" s="31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31"/>
      <c r="I17659" s="31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31"/>
      <c r="I17660" s="31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31"/>
      <c r="I17661" s="31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31"/>
      <c r="I17662" s="31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31"/>
      <c r="I17663" s="31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31"/>
      <c r="I17664" s="31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31"/>
      <c r="I17665" s="31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31"/>
      <c r="I17666" s="31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31"/>
      <c r="I17667" s="31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31"/>
      <c r="I17668" s="31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31"/>
      <c r="I17669" s="31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31"/>
      <c r="I17670" s="31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31"/>
      <c r="I17671" s="31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31"/>
      <c r="I17672" s="31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31"/>
      <c r="I17673" s="31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31"/>
      <c r="I17674" s="31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31"/>
      <c r="I17675" s="31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31"/>
      <c r="I17676" s="31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31"/>
      <c r="I17677" s="31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31"/>
      <c r="I17678" s="31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31"/>
      <c r="I17679" s="31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31"/>
      <c r="I17680" s="31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31"/>
      <c r="I17681" s="31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31"/>
      <c r="I17682" s="31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31"/>
      <c r="I17683" s="31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31"/>
      <c r="I17684" s="31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31"/>
      <c r="I17685" s="31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31"/>
      <c r="I17686" s="31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31"/>
      <c r="I17687" s="31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31"/>
      <c r="I17688" s="31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31"/>
      <c r="I17689" s="31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31"/>
      <c r="I17690" s="31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31"/>
      <c r="I17691" s="31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31"/>
      <c r="I17692" s="31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31"/>
      <c r="I17693" s="31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31"/>
      <c r="I17694" s="31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31"/>
      <c r="I17695" s="31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31"/>
      <c r="I17696" s="31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31"/>
      <c r="I17697" s="31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31"/>
      <c r="I17698" s="31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31"/>
      <c r="I17699" s="31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31"/>
      <c r="I17700" s="31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31"/>
      <c r="I17701" s="31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31"/>
      <c r="I17702" s="31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31"/>
      <c r="I17703" s="31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31"/>
      <c r="I17704" s="31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31"/>
      <c r="I17705" s="31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31"/>
      <c r="I17706" s="31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31"/>
      <c r="I17707" s="31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31"/>
      <c r="I17708" s="31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31"/>
      <c r="I17709" s="31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31"/>
      <c r="I17710" s="31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31"/>
      <c r="I17711" s="31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31"/>
      <c r="I17712" s="31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31"/>
      <c r="I17713" s="31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31"/>
      <c r="I17714" s="31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31"/>
      <c r="I17715" s="31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31"/>
      <c r="I17716" s="31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31"/>
      <c r="I17717" s="31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31"/>
      <c r="I17718" s="31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31"/>
      <c r="I17719" s="31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31"/>
      <c r="I17720" s="31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31"/>
      <c r="I17721" s="31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31"/>
      <c r="I17722" s="31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31"/>
      <c r="I17723" s="31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31"/>
      <c r="I17724" s="31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31"/>
      <c r="I17725" s="31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31"/>
      <c r="I17726" s="31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31"/>
      <c r="I17727" s="31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31"/>
      <c r="I17728" s="31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31"/>
      <c r="I17729" s="31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31"/>
      <c r="I17730" s="31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31"/>
      <c r="I17731" s="31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31"/>
      <c r="I17732" s="31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31"/>
      <c r="I17733" s="31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31"/>
      <c r="I17734" s="31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31"/>
      <c r="I17735" s="31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31"/>
      <c r="I17736" s="31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31"/>
      <c r="I17737" s="31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31"/>
      <c r="I17738" s="31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31"/>
      <c r="I17739" s="31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31"/>
      <c r="I17740" s="31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31"/>
      <c r="I17741" s="31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31"/>
      <c r="I17742" s="31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31"/>
      <c r="I17743" s="31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31"/>
      <c r="I17744" s="31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31"/>
      <c r="I17745" s="31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31"/>
      <c r="I17746" s="31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31"/>
      <c r="I17747" s="31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31"/>
      <c r="I17748" s="31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31"/>
      <c r="I17749" s="31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31"/>
      <c r="I17750" s="31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31"/>
      <c r="I17751" s="31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31"/>
      <c r="I17752" s="31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31"/>
      <c r="I17753" s="31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31"/>
      <c r="I17754" s="31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31"/>
      <c r="I17755" s="31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31"/>
      <c r="I17756" s="31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31"/>
      <c r="I17757" s="31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31"/>
      <c r="I17758" s="31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31"/>
      <c r="I17759" s="31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31"/>
      <c r="I17760" s="31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31"/>
      <c r="I17761" s="31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31"/>
      <c r="I17762" s="31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31"/>
      <c r="I17763" s="31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31"/>
      <c r="I17764" s="31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31"/>
      <c r="I17765" s="31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31"/>
      <c r="I17766" s="31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31"/>
      <c r="I17767" s="31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31"/>
      <c r="I17768" s="31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31"/>
      <c r="I17769" s="31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31"/>
      <c r="I17770" s="31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31"/>
      <c r="I17771" s="31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31"/>
      <c r="I17772" s="31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31"/>
      <c r="I17773" s="31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31"/>
      <c r="I17774" s="31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31"/>
      <c r="I17775" s="31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31"/>
      <c r="I17776" s="31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31"/>
      <c r="I17777" s="31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31"/>
      <c r="I17778" s="31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31"/>
      <c r="I17779" s="31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31"/>
      <c r="I17780" s="31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31"/>
      <c r="I17781" s="31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31"/>
      <c r="I17782" s="31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31"/>
      <c r="I17783" s="31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31"/>
      <c r="I17784" s="31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31"/>
      <c r="I17785" s="31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31"/>
      <c r="I17786" s="31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31"/>
      <c r="I17787" s="31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31"/>
      <c r="I17788" s="31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31"/>
      <c r="I17789" s="31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31"/>
      <c r="I17790" s="31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31"/>
      <c r="I17791" s="31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31"/>
      <c r="I17792" s="31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31"/>
      <c r="I17793" s="31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31"/>
      <c r="I17794" s="31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31"/>
      <c r="I17795" s="31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31"/>
      <c r="I17796" s="31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31"/>
      <c r="I17797" s="31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31"/>
      <c r="I17798" s="31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31"/>
      <c r="I17799" s="31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31"/>
      <c r="I17800" s="31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31"/>
      <c r="I17801" s="31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31"/>
      <c r="I17802" s="31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31"/>
      <c r="I17803" s="31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31"/>
      <c r="I17804" s="31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31"/>
      <c r="I17805" s="31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31"/>
      <c r="I17806" s="31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31"/>
      <c r="I17807" s="31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31"/>
      <c r="I17808" s="31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31"/>
      <c r="I17809" s="31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31"/>
      <c r="I17810" s="31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31"/>
      <c r="I17811" s="31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31"/>
      <c r="I17812" s="31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31"/>
      <c r="I17813" s="31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31"/>
      <c r="I17814" s="31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31"/>
      <c r="I17815" s="31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31"/>
      <c r="I17816" s="31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31"/>
      <c r="I17817" s="31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31"/>
      <c r="I17818" s="31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31"/>
      <c r="I17819" s="31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31"/>
      <c r="I17820" s="31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31"/>
      <c r="I17821" s="31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31"/>
      <c r="I17822" s="31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31"/>
      <c r="I17823" s="31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31"/>
      <c r="I17824" s="31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31"/>
      <c r="I17825" s="31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31"/>
      <c r="I17826" s="31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31"/>
      <c r="I17827" s="31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31"/>
      <c r="I17828" s="31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31"/>
      <c r="I17829" s="31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31"/>
      <c r="I17830" s="31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31"/>
      <c r="I17831" s="31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31"/>
      <c r="I17832" s="31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31"/>
      <c r="I17833" s="31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31"/>
      <c r="I17834" s="31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31"/>
      <c r="I17835" s="31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31"/>
      <c r="I17836" s="31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31"/>
      <c r="I17837" s="31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31"/>
      <c r="I17838" s="31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31"/>
      <c r="I17839" s="31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31"/>
      <c r="I17840" s="31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31"/>
      <c r="I17841" s="31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31"/>
      <c r="I17842" s="31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31"/>
      <c r="I17843" s="31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31"/>
      <c r="I17844" s="31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31"/>
      <c r="I17845" s="31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31"/>
      <c r="I17846" s="31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31"/>
      <c r="I17847" s="31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31"/>
      <c r="I17848" s="31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31"/>
      <c r="I17849" s="31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31"/>
      <c r="I17850" s="31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31"/>
      <c r="I17851" s="31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31"/>
      <c r="I17852" s="31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31"/>
      <c r="I17853" s="31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31"/>
      <c r="I17854" s="31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31"/>
      <c r="I17855" s="31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31"/>
      <c r="I17856" s="31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31"/>
      <c r="I17857" s="31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31"/>
      <c r="I17858" s="31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31"/>
      <c r="I17859" s="31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31"/>
      <c r="I17860" s="31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31"/>
      <c r="I17861" s="31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31"/>
      <c r="I17862" s="31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31"/>
      <c r="I17863" s="31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31"/>
      <c r="I17864" s="31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31"/>
      <c r="I17865" s="31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31"/>
      <c r="I17866" s="31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31"/>
      <c r="I17867" s="31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31"/>
      <c r="I17868" s="31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31"/>
      <c r="I17869" s="31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31"/>
      <c r="I17870" s="31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31"/>
      <c r="I17871" s="31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31"/>
      <c r="I17872" s="31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31"/>
      <c r="I17873" s="31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31"/>
      <c r="I17874" s="31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31"/>
      <c r="I17875" s="31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31"/>
      <c r="I17876" s="31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31"/>
      <c r="I17877" s="31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31"/>
      <c r="I17878" s="31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31"/>
      <c r="I17879" s="31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31"/>
      <c r="I17880" s="31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31"/>
      <c r="I17881" s="31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31"/>
      <c r="I17882" s="31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31"/>
      <c r="I17883" s="31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31"/>
      <c r="I17884" s="31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31"/>
      <c r="I17885" s="31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31"/>
      <c r="I17886" s="31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31"/>
      <c r="I17887" s="31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31"/>
      <c r="I17888" s="31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31"/>
      <c r="I17889" s="31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31"/>
      <c r="I17890" s="31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31"/>
      <c r="I17891" s="31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31"/>
      <c r="I17892" s="31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31"/>
      <c r="I17893" s="31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31"/>
      <c r="I17894" s="31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31"/>
      <c r="I17895" s="31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31"/>
      <c r="I17896" s="31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31"/>
      <c r="I17897" s="31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31"/>
      <c r="I17898" s="31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31"/>
      <c r="I17899" s="31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31"/>
      <c r="I17900" s="31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31"/>
      <c r="I17901" s="31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31"/>
      <c r="I17902" s="31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31"/>
      <c r="I17903" s="31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31"/>
      <c r="I17904" s="31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31"/>
      <c r="I17905" s="31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31"/>
      <c r="I17906" s="31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31"/>
      <c r="I17907" s="31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31"/>
      <c r="I17908" s="31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31"/>
      <c r="I17909" s="31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31"/>
      <c r="I17910" s="31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31"/>
      <c r="I17911" s="31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31"/>
      <c r="I17912" s="31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31"/>
      <c r="I17913" s="31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31"/>
      <c r="I17914" s="31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31"/>
      <c r="I17915" s="31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31"/>
      <c r="I17916" s="31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31"/>
      <c r="I17917" s="31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31"/>
      <c r="I17918" s="31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31"/>
      <c r="I17919" s="31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31"/>
      <c r="I17920" s="31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31"/>
      <c r="I17921" s="31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31"/>
      <c r="I17922" s="31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31"/>
      <c r="I17923" s="31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31"/>
      <c r="I17924" s="31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31"/>
      <c r="I17925" s="31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31"/>
      <c r="I17926" s="31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31"/>
      <c r="I17927" s="31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31"/>
      <c r="I17928" s="31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31"/>
      <c r="I17929" s="31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31"/>
      <c r="I17930" s="31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31"/>
      <c r="I17931" s="31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31"/>
      <c r="I17932" s="31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31"/>
      <c r="I17933" s="31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31"/>
      <c r="I17934" s="31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31"/>
      <c r="I17935" s="31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31"/>
      <c r="I17936" s="31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31"/>
      <c r="I17937" s="31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31"/>
      <c r="I17938" s="31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31"/>
      <c r="I17939" s="31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31"/>
      <c r="I17940" s="31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31"/>
      <c r="I17941" s="31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31"/>
      <c r="I17942" s="31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31"/>
      <c r="I17943" s="31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31"/>
      <c r="I17944" s="31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31"/>
      <c r="I17945" s="31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31"/>
      <c r="I17946" s="31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31"/>
      <c r="I17947" s="31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31"/>
      <c r="I17948" s="31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31"/>
      <c r="I17949" s="31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31"/>
      <c r="I17950" s="31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31"/>
      <c r="I17951" s="31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31"/>
      <c r="I17952" s="31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31"/>
      <c r="I17953" s="31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31"/>
      <c r="I17954" s="31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31"/>
      <c r="I17955" s="31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31"/>
      <c r="I17956" s="31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31"/>
      <c r="I17957" s="31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31"/>
      <c r="I17958" s="31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31"/>
      <c r="I17959" s="31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31"/>
      <c r="I17960" s="31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31"/>
      <c r="I17961" s="31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31"/>
      <c r="I17962" s="31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31"/>
      <c r="I17963" s="31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31"/>
      <c r="I17964" s="31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31"/>
      <c r="I17965" s="31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31"/>
      <c r="I17966" s="31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31"/>
      <c r="I17967" s="31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31"/>
      <c r="I17968" s="31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31"/>
      <c r="I17969" s="31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31"/>
      <c r="I17970" s="31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31"/>
      <c r="I17971" s="31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31"/>
      <c r="I17972" s="31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31"/>
      <c r="I17973" s="31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31"/>
      <c r="I17974" s="31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31"/>
      <c r="I17975" s="31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31"/>
      <c r="I17976" s="31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31"/>
      <c r="I17977" s="31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31"/>
      <c r="I17978" s="31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31"/>
      <c r="I17979" s="31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31"/>
      <c r="I17980" s="31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31"/>
      <c r="I17981" s="31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31"/>
      <c r="I17982" s="31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31"/>
      <c r="I17983" s="31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31"/>
      <c r="I17984" s="31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31"/>
      <c r="I17985" s="31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31"/>
      <c r="I17986" s="31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31"/>
      <c r="I17987" s="31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31"/>
      <c r="I17988" s="31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31"/>
      <c r="I17989" s="31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31"/>
      <c r="I17990" s="31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31"/>
      <c r="I17991" s="31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31"/>
      <c r="I17992" s="31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31"/>
      <c r="I17993" s="31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31"/>
      <c r="I17994" s="31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31"/>
      <c r="I17995" s="31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31"/>
      <c r="I17996" s="31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31"/>
      <c r="I17997" s="31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31"/>
      <c r="I17998" s="31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31"/>
      <c r="I17999" s="31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31"/>
      <c r="I18000" s="31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31"/>
      <c r="I18001" s="31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31"/>
      <c r="I18002" s="31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31"/>
      <c r="I18003" s="31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31"/>
      <c r="I18004" s="31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31"/>
      <c r="I18005" s="31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31"/>
      <c r="I18006" s="31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31"/>
      <c r="I18007" s="31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31"/>
      <c r="I18008" s="31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31"/>
      <c r="I18009" s="31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31"/>
      <c r="I18010" s="31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31"/>
      <c r="I18011" s="31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31"/>
      <c r="I18012" s="31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31"/>
      <c r="I18013" s="31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31"/>
      <c r="I18014" s="31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31"/>
      <c r="I18015" s="31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31"/>
      <c r="I18016" s="31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31"/>
      <c r="I18017" s="31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31"/>
      <c r="I18018" s="31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31"/>
      <c r="I18019" s="31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31"/>
      <c r="I18020" s="31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31"/>
      <c r="I18021" s="31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31"/>
      <c r="I18022" s="31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31"/>
      <c r="I18023" s="31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31"/>
      <c r="I18024" s="31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31"/>
      <c r="I18025" s="31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31"/>
      <c r="I18026" s="31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31"/>
      <c r="I18027" s="31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31"/>
      <c r="I18028" s="31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31"/>
      <c r="I18029" s="31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31"/>
      <c r="I18030" s="31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31"/>
      <c r="I18031" s="31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31"/>
      <c r="I18032" s="31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31"/>
      <c r="I18033" s="31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31"/>
      <c r="I18034" s="31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31"/>
      <c r="I18035" s="31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31"/>
      <c r="I18036" s="31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31"/>
      <c r="I18037" s="31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31"/>
      <c r="I18038" s="31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31"/>
      <c r="I18039" s="31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31"/>
      <c r="I18040" s="31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31"/>
      <c r="I18041" s="31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31"/>
      <c r="I18042" s="31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31"/>
      <c r="I18043" s="31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31"/>
      <c r="I18044" s="31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31"/>
      <c r="I18045" s="31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31"/>
      <c r="I18046" s="31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31"/>
      <c r="I18047" s="31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31"/>
      <c r="I18048" s="31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31"/>
      <c r="I18049" s="31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31"/>
      <c r="I18050" s="31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31"/>
      <c r="I18051" s="31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31"/>
      <c r="I18052" s="31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31"/>
      <c r="I18053" s="31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31"/>
      <c r="I18054" s="31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31"/>
      <c r="I18055" s="31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31"/>
      <c r="I18056" s="31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31"/>
      <c r="I18057" s="31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31"/>
      <c r="I18058" s="31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31"/>
      <c r="I18059" s="31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31"/>
      <c r="I18060" s="31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31"/>
      <c r="I18061" s="31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31"/>
      <c r="I18062" s="31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31"/>
      <c r="I18063" s="31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31"/>
      <c r="I18064" s="31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31"/>
      <c r="I18065" s="31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31"/>
      <c r="I18066" s="31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31"/>
      <c r="I18067" s="31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31"/>
      <c r="I18068" s="31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31"/>
      <c r="I18069" s="31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31"/>
      <c r="I18070" s="31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31"/>
      <c r="I18071" s="31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31"/>
      <c r="I18072" s="31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31"/>
      <c r="I18073" s="31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31"/>
      <c r="I18074" s="31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31"/>
      <c r="I18075" s="31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31"/>
      <c r="I18076" s="31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31"/>
      <c r="I18077" s="31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31"/>
      <c r="I18078" s="31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31"/>
      <c r="I18079" s="31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31"/>
      <c r="I18080" s="31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31"/>
      <c r="I18081" s="31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31"/>
      <c r="I18082" s="31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31"/>
      <c r="I18083" s="31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31"/>
      <c r="I18084" s="31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31"/>
      <c r="I18085" s="31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31"/>
      <c r="I18086" s="31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31"/>
      <c r="I18087" s="31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31"/>
      <c r="I18088" s="31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31"/>
      <c r="I18089" s="31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31"/>
      <c r="I18090" s="31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31"/>
      <c r="I18091" s="31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31"/>
      <c r="I18092" s="31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31"/>
      <c r="I18093" s="31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31"/>
      <c r="I18094" s="31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31"/>
      <c r="I18095" s="31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31"/>
      <c r="I18096" s="31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31"/>
      <c r="I18097" s="31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31"/>
      <c r="I18098" s="31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31"/>
      <c r="I18099" s="31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31"/>
      <c r="I18100" s="31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31"/>
      <c r="I18101" s="31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31"/>
      <c r="I18102" s="31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31"/>
      <c r="I18103" s="31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31"/>
      <c r="I18104" s="31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31"/>
      <c r="I18105" s="31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31"/>
      <c r="I18106" s="31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31"/>
      <c r="I18107" s="31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31"/>
      <c r="I18108" s="31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31"/>
      <c r="I18109" s="31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31"/>
      <c r="I18110" s="31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31"/>
      <c r="I18111" s="31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31"/>
      <c r="I18112" s="31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31"/>
      <c r="I18113" s="31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31"/>
      <c r="I18114" s="31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31"/>
      <c r="I18115" s="31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31"/>
      <c r="I18116" s="31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31"/>
      <c r="I18117" s="31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31"/>
      <c r="I18118" s="31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31"/>
      <c r="I18119" s="31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31"/>
      <c r="I18120" s="31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31"/>
      <c r="I18121" s="31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31"/>
      <c r="I18122" s="31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31"/>
      <c r="I18123" s="31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31"/>
      <c r="I18124" s="31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31"/>
      <c r="I18125" s="31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31"/>
      <c r="I18126" s="31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31"/>
      <c r="I18127" s="31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31"/>
      <c r="I18128" s="31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31"/>
      <c r="I18129" s="31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31"/>
      <c r="I18130" s="31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31"/>
      <c r="I18131" s="31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31"/>
      <c r="I18132" s="31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31"/>
      <c r="I18133" s="31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31"/>
      <c r="I18134" s="31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31"/>
      <c r="I18135" s="31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31"/>
      <c r="I18136" s="31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31"/>
      <c r="I18137" s="31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31"/>
      <c r="I18138" s="31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31"/>
      <c r="I18139" s="31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31"/>
      <c r="I18140" s="31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31"/>
      <c r="I18141" s="31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31"/>
      <c r="I18142" s="31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31"/>
      <c r="I18143" s="31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31"/>
      <c r="I18144" s="31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31"/>
      <c r="I18145" s="31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31"/>
      <c r="I18146" s="31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31"/>
      <c r="I18147" s="31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31"/>
      <c r="I18148" s="31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31"/>
      <c r="I18149" s="31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31"/>
      <c r="I18150" s="31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31"/>
      <c r="I18151" s="31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31"/>
      <c r="I18152" s="31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31"/>
      <c r="I18153" s="31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31"/>
      <c r="I18154" s="31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31"/>
      <c r="I18155" s="31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31"/>
      <c r="I18156" s="31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31"/>
      <c r="I18157" s="31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31"/>
      <c r="I18158" s="31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31"/>
      <c r="I18159" s="31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31"/>
      <c r="I18160" s="31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31"/>
      <c r="I18161" s="31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31"/>
      <c r="I18162" s="31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31"/>
      <c r="I18163" s="31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31"/>
      <c r="I18164" s="31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31"/>
      <c r="I18165" s="31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31"/>
      <c r="I18166" s="31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31"/>
      <c r="I18167" s="31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31"/>
      <c r="I18168" s="31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31"/>
      <c r="I18169" s="31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31"/>
      <c r="I18170" s="31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31"/>
      <c r="I18171" s="31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31"/>
      <c r="I18172" s="31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31"/>
      <c r="I18173" s="31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31"/>
      <c r="I18174" s="31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31"/>
      <c r="I18175" s="31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31"/>
      <c r="I18176" s="31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31"/>
      <c r="I18177" s="31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31"/>
      <c r="I18178" s="31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31"/>
      <c r="I18179" s="31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31"/>
      <c r="I18180" s="31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31"/>
      <c r="I18181" s="31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31"/>
      <c r="I18182" s="31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31"/>
      <c r="I18183" s="31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31"/>
      <c r="I18184" s="31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31"/>
      <c r="I18185" s="31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31"/>
      <c r="I18186" s="31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31"/>
      <c r="I18187" s="31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31"/>
      <c r="I18188" s="31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31"/>
      <c r="I18189" s="31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31"/>
      <c r="I18190" s="31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31"/>
      <c r="I18191" s="31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31"/>
      <c r="I18192" s="31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31"/>
      <c r="I18193" s="31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31"/>
      <c r="I18194" s="31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31"/>
      <c r="I18195" s="31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31"/>
      <c r="I18196" s="31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31"/>
      <c r="I18197" s="31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31"/>
      <c r="I18198" s="31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31"/>
      <c r="I18199" s="31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31"/>
      <c r="I18200" s="31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31"/>
      <c r="I18201" s="31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31"/>
      <c r="I18202" s="31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31"/>
      <c r="I18203" s="31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31"/>
      <c r="I18204" s="31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31"/>
      <c r="I18205" s="31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31"/>
      <c r="I18206" s="31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31"/>
      <c r="I18207" s="31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31"/>
      <c r="I18208" s="31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31"/>
      <c r="I18209" s="31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31"/>
      <c r="I18210" s="31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31"/>
      <c r="I18211" s="31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31"/>
      <c r="I18212" s="31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31"/>
      <c r="I18213" s="31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31"/>
      <c r="I18214" s="31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31"/>
      <c r="I18215" s="31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31"/>
      <c r="I18216" s="31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31"/>
      <c r="I18217" s="31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31"/>
      <c r="I18218" s="31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31"/>
      <c r="I18219" s="31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31"/>
      <c r="I18220" s="31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31"/>
      <c r="I18221" s="31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31"/>
      <c r="I18222" s="31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31"/>
      <c r="I18223" s="31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31"/>
      <c r="I18224" s="31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31"/>
      <c r="I18225" s="31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31"/>
      <c r="I18226" s="31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31"/>
      <c r="I18227" s="31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31"/>
      <c r="I18228" s="31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31"/>
      <c r="I18229" s="31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31"/>
      <c r="I18230" s="31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31"/>
      <c r="I18231" s="31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31"/>
      <c r="I18232" s="31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31"/>
      <c r="I18233" s="31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31"/>
      <c r="I18234" s="31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31"/>
      <c r="I18235" s="31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31"/>
      <c r="I18236" s="31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31"/>
      <c r="I18237" s="31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31"/>
      <c r="I18238" s="31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31"/>
      <c r="I18239" s="31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31"/>
      <c r="I18240" s="31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31"/>
      <c r="I18241" s="31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31"/>
      <c r="I18242" s="31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31"/>
      <c r="I18243" s="31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31"/>
      <c r="I18244" s="31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31"/>
      <c r="I18245" s="31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31"/>
      <c r="I18246" s="31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31"/>
      <c r="I18247" s="31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31"/>
      <c r="I18248" s="31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31"/>
      <c r="I18249" s="31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31"/>
      <c r="I18250" s="31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31"/>
      <c r="I18251" s="31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31"/>
      <c r="I18252" s="31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31"/>
      <c r="I18253" s="31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31"/>
      <c r="I18254" s="31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31"/>
      <c r="I18255" s="31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31"/>
      <c r="I18256" s="31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31"/>
      <c r="I18257" s="31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31"/>
      <c r="I18258" s="31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31"/>
      <c r="I18259" s="31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31"/>
      <c r="I18260" s="31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31"/>
      <c r="I18261" s="31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31"/>
      <c r="I18262" s="31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31"/>
      <c r="I18263" s="31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31"/>
      <c r="I18264" s="31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31"/>
      <c r="I18265" s="31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31"/>
      <c r="I18266" s="31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31"/>
      <c r="I18267" s="31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31"/>
      <c r="I18268" s="31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31"/>
      <c r="I18269" s="31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31"/>
      <c r="I18270" s="31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31"/>
      <c r="I18271" s="31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31"/>
      <c r="I18272" s="31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31"/>
      <c r="I18273" s="31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31"/>
      <c r="I18274" s="31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31"/>
      <c r="I18275" s="31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31"/>
      <c r="I18276" s="31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31"/>
      <c r="I18277" s="31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31"/>
      <c r="I18278" s="31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31"/>
      <c r="I18279" s="31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31"/>
      <c r="I18280" s="31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31"/>
      <c r="I18281" s="31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31"/>
      <c r="I18282" s="31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31"/>
      <c r="I18283" s="31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31"/>
      <c r="I18284" s="31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31"/>
      <c r="I18285" s="31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31"/>
      <c r="I18286" s="31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31"/>
      <c r="I18287" s="31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31"/>
      <c r="I18288" s="31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31"/>
      <c r="I18289" s="31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31"/>
      <c r="I18290" s="31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31"/>
      <c r="I18291" s="31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31"/>
      <c r="I18292" s="31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31"/>
      <c r="I18293" s="31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31"/>
      <c r="I18294" s="31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31"/>
      <c r="I18295" s="31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31"/>
      <c r="I18296" s="31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31"/>
      <c r="I18297" s="31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31"/>
      <c r="I18298" s="31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31"/>
      <c r="I18299" s="31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31"/>
      <c r="I18300" s="31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31"/>
      <c r="I18301" s="31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31"/>
      <c r="I18302" s="31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31"/>
      <c r="I18303" s="31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31"/>
      <c r="I18304" s="31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31"/>
      <c r="I18305" s="31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31"/>
      <c r="I18306" s="31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31"/>
      <c r="I18307" s="31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31"/>
      <c r="I18308" s="31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31"/>
      <c r="I18309" s="31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31"/>
      <c r="I18310" s="31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31"/>
      <c r="I18311" s="31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31"/>
      <c r="I18312" s="31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31"/>
      <c r="I18313" s="31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31"/>
      <c r="I18314" s="31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31"/>
      <c r="I18315" s="31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31"/>
      <c r="I18316" s="31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31"/>
      <c r="I18317" s="31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31"/>
      <c r="I18318" s="31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31"/>
      <c r="I18319" s="31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31"/>
      <c r="I18320" s="31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31"/>
      <c r="I18321" s="31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31"/>
      <c r="I18322" s="31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31"/>
      <c r="I18323" s="31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31"/>
      <c r="I18324" s="31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31"/>
      <c r="I18325" s="31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31"/>
      <c r="I18326" s="31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31"/>
      <c r="I18327" s="31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31"/>
      <c r="I18328" s="31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31"/>
      <c r="I18329" s="31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31"/>
      <c r="I18330" s="31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31"/>
      <c r="I18331" s="31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31"/>
      <c r="I18332" s="31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31"/>
      <c r="I18333" s="31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31"/>
      <c r="I18334" s="31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31"/>
      <c r="I18335" s="31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31"/>
      <c r="I18336" s="31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31"/>
      <c r="I18337" s="31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31"/>
      <c r="I18338" s="31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31"/>
      <c r="I18339" s="31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31"/>
      <c r="I18340" s="31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31"/>
      <c r="I18341" s="31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31"/>
      <c r="I18342" s="31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31"/>
      <c r="I18343" s="31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31"/>
      <c r="I18344" s="31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31"/>
      <c r="I18345" s="31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31"/>
      <c r="I18346" s="31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31"/>
      <c r="I18347" s="31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31"/>
      <c r="I18348" s="31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31"/>
      <c r="I18349" s="31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31"/>
      <c r="I18350" s="31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31"/>
      <c r="I18351" s="31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31"/>
      <c r="I18352" s="31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31"/>
      <c r="I18353" s="31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31"/>
      <c r="I18354" s="31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31"/>
      <c r="I18355" s="31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31"/>
      <c r="I18356" s="31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31"/>
      <c r="I18357" s="31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31"/>
      <c r="I18358" s="31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31"/>
      <c r="I18359" s="31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31"/>
      <c r="I18360" s="31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31"/>
      <c r="I18361" s="31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31"/>
      <c r="I18362" s="31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31"/>
      <c r="I18363" s="31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31"/>
      <c r="I18364" s="31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31"/>
      <c r="I18365" s="31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31"/>
      <c r="I18366" s="31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31"/>
      <c r="I18367" s="31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31"/>
      <c r="I18368" s="31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31"/>
      <c r="I18369" s="31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31"/>
      <c r="I18370" s="31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31"/>
      <c r="I18371" s="31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31"/>
      <c r="I18372" s="31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31"/>
      <c r="I18373" s="31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31"/>
      <c r="I18374" s="31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31"/>
      <c r="I18375" s="31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31"/>
      <c r="I18376" s="31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31"/>
      <c r="I18377" s="31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31"/>
      <c r="I18378" s="31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31"/>
      <c r="I18379" s="31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31"/>
      <c r="I18380" s="31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31"/>
      <c r="I18381" s="31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31"/>
      <c r="I18382" s="31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31"/>
      <c r="I18383" s="31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31"/>
      <c r="I18384" s="31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31"/>
      <c r="I18385" s="31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31"/>
      <c r="I18386" s="31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31"/>
      <c r="I18387" s="31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31"/>
      <c r="I18388" s="31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31"/>
      <c r="I18389" s="31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31"/>
      <c r="I18390" s="31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31"/>
      <c r="I18391" s="31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31"/>
      <c r="I18392" s="31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31"/>
      <c r="I18393" s="31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31"/>
      <c r="I18394" s="31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31"/>
      <c r="I18395" s="31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31"/>
      <c r="I18396" s="31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31"/>
      <c r="I18397" s="31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31"/>
      <c r="I18398" s="31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31"/>
      <c r="I18399" s="31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31"/>
      <c r="I18400" s="31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31"/>
      <c r="I18401" s="31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31"/>
      <c r="I18402" s="31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31"/>
      <c r="I18403" s="31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31"/>
      <c r="I18404" s="31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31"/>
      <c r="I18405" s="31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31"/>
      <c r="I18406" s="31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31"/>
      <c r="I18407" s="31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31"/>
      <c r="I18408" s="31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31"/>
      <c r="I18409" s="31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31"/>
      <c r="I18410" s="31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31"/>
      <c r="I18411" s="31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31"/>
      <c r="I18412" s="31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31"/>
      <c r="I18413" s="31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31"/>
      <c r="I18414" s="31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31"/>
      <c r="I18415" s="31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31"/>
      <c r="I18416" s="31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31"/>
      <c r="I18417" s="31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31"/>
      <c r="I18418" s="31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31"/>
      <c r="I18419" s="31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31"/>
      <c r="I18420" s="31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31"/>
      <c r="I18421" s="31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31"/>
      <c r="I18422" s="31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31"/>
      <c r="I18423" s="31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31"/>
      <c r="I18424" s="31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31"/>
      <c r="I18425" s="31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31"/>
      <c r="I18426" s="31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31"/>
      <c r="I18427" s="31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31"/>
      <c r="I18428" s="31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31"/>
      <c r="I18429" s="31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31"/>
      <c r="I18430" s="31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31"/>
      <c r="I18431" s="31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31"/>
      <c r="I18432" s="31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31"/>
      <c r="I18433" s="31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31"/>
      <c r="I18434" s="31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31"/>
      <c r="I18435" s="31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31"/>
      <c r="I18436" s="31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31"/>
      <c r="I18437" s="31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31"/>
      <c r="I18438" s="31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31"/>
      <c r="I18439" s="31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31"/>
      <c r="I18440" s="31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31"/>
      <c r="I18441" s="31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31"/>
      <c r="I18442" s="31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31"/>
      <c r="I18443" s="31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31"/>
      <c r="I18444" s="31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31"/>
      <c r="I18445" s="31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31"/>
      <c r="I18446" s="31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31"/>
      <c r="I18447" s="31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31"/>
      <c r="I18448" s="31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31"/>
      <c r="I18449" s="31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31"/>
      <c r="I18450" s="31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31"/>
      <c r="I18451" s="31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31"/>
      <c r="I18452" s="31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31"/>
      <c r="I18453" s="31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31"/>
      <c r="I18454" s="31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31"/>
      <c r="I18455" s="31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31"/>
      <c r="I18456" s="31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31"/>
      <c r="I18457" s="31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31"/>
      <c r="I18458" s="31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31"/>
      <c r="I18459" s="31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31"/>
      <c r="I18460" s="31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31"/>
      <c r="I18461" s="31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31"/>
      <c r="I18462" s="31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31"/>
      <c r="I18463" s="31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31"/>
      <c r="I18464" s="31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31"/>
      <c r="I18465" s="31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31"/>
      <c r="I18466" s="31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31"/>
      <c r="I18467" s="31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31"/>
      <c r="I18468" s="31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31"/>
      <c r="I18469" s="31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31"/>
      <c r="I18470" s="31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31"/>
      <c r="I18471" s="31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31"/>
      <c r="I18472" s="31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31"/>
      <c r="I18473" s="31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31"/>
      <c r="I18474" s="31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31"/>
      <c r="I18475" s="31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31"/>
      <c r="I18476" s="31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31"/>
      <c r="I18477" s="31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31"/>
      <c r="I18478" s="31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31"/>
      <c r="I18479" s="31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31"/>
      <c r="I18480" s="31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31"/>
      <c r="I18481" s="31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31"/>
      <c r="I18482" s="31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31"/>
      <c r="I18483" s="31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31"/>
      <c r="I18484" s="31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31"/>
      <c r="I18485" s="31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31"/>
      <c r="I18486" s="31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31"/>
      <c r="I18487" s="31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31"/>
      <c r="I18488" s="31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31"/>
      <c r="I18489" s="31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31"/>
      <c r="I18490" s="31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31"/>
      <c r="I18491" s="31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31"/>
      <c r="I18492" s="31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31"/>
      <c r="I18493" s="31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31"/>
      <c r="I18494" s="31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31"/>
      <c r="I18495" s="31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31"/>
      <c r="I18496" s="31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31"/>
      <c r="I18497" s="31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31"/>
      <c r="I18498" s="31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31"/>
      <c r="I18499" s="31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31"/>
      <c r="I18500" s="31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31"/>
      <c r="I18501" s="31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31"/>
      <c r="I18502" s="31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31"/>
      <c r="I18503" s="31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31"/>
      <c r="I18504" s="31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31"/>
      <c r="I18505" s="31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31"/>
      <c r="I18506" s="31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31"/>
      <c r="I18507" s="31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31"/>
      <c r="I18508" s="31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31"/>
      <c r="I18509" s="31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31"/>
      <c r="I18510" s="31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31"/>
      <c r="I18511" s="31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31"/>
      <c r="I18512" s="31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31"/>
      <c r="I18513" s="31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31"/>
      <c r="I18514" s="31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31"/>
      <c r="I18515" s="31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31"/>
      <c r="I18516" s="31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31"/>
      <c r="I18517" s="31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31"/>
      <c r="I18518" s="31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31"/>
      <c r="I18519" s="31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31"/>
      <c r="I18520" s="31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31"/>
      <c r="I18521" s="31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31"/>
      <c r="I18522" s="31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31"/>
      <c r="I18523" s="31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31"/>
      <c r="I18524" s="31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31"/>
      <c r="I18525" s="31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31"/>
      <c r="I18526" s="31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31"/>
      <c r="I18527" s="31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31"/>
      <c r="I18528" s="31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31"/>
      <c r="I18529" s="31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31"/>
      <c r="I18530" s="31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31"/>
      <c r="I18531" s="31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31"/>
      <c r="I18532" s="31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31"/>
      <c r="I18533" s="31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31"/>
      <c r="I18534" s="31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31"/>
      <c r="I18535" s="31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31"/>
      <c r="I18536" s="31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31"/>
      <c r="I18537" s="31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31"/>
      <c r="I18538" s="31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31"/>
      <c r="I18539" s="31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31"/>
      <c r="I18540" s="31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31"/>
      <c r="I18541" s="31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31"/>
      <c r="I18542" s="31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31"/>
      <c r="I18543" s="31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31"/>
      <c r="I18544" s="31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31"/>
      <c r="I18545" s="31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31"/>
      <c r="I18546" s="31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31"/>
      <c r="I18547" s="31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31"/>
      <c r="I18548" s="31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31"/>
      <c r="I18549" s="31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31"/>
      <c r="I18550" s="31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31"/>
      <c r="I18551" s="31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31"/>
      <c r="I18552" s="31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31"/>
      <c r="I18553" s="31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31"/>
      <c r="I18554" s="31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31"/>
      <c r="I18555" s="31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31"/>
      <c r="I18556" s="31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31"/>
      <c r="I18557" s="31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31"/>
      <c r="I18558" s="31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31"/>
      <c r="I18559" s="31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31"/>
      <c r="I18560" s="31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31"/>
      <c r="I18561" s="31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31"/>
      <c r="I18562" s="31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31"/>
      <c r="I18563" s="31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31"/>
      <c r="I18564" s="31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31"/>
      <c r="I18565" s="31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31"/>
      <c r="I18566" s="31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31"/>
      <c r="I18567" s="31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31"/>
      <c r="I18568" s="31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31"/>
      <c r="I18569" s="31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31"/>
      <c r="I18570" s="31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31"/>
      <c r="I18571" s="31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31"/>
      <c r="I18572" s="31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31"/>
      <c r="I18573" s="31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31"/>
      <c r="I18574" s="31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31"/>
      <c r="I18575" s="31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31"/>
      <c r="I18576" s="31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31"/>
      <c r="I18577" s="31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31"/>
      <c r="I18578" s="31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31"/>
      <c r="I18579" s="31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31"/>
      <c r="I18580" s="31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31"/>
      <c r="I18581" s="31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31"/>
      <c r="I18582" s="31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31"/>
      <c r="I18583" s="31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31"/>
      <c r="I18584" s="31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31"/>
      <c r="I18585" s="31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31"/>
      <c r="I18586" s="31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31"/>
      <c r="I18587" s="31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31"/>
      <c r="I18588" s="31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31"/>
      <c r="I18589" s="31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31"/>
      <c r="I18590" s="31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31"/>
      <c r="I18591" s="31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31"/>
      <c r="I18592" s="31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31"/>
      <c r="I18593" s="31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31"/>
      <c r="I18594" s="31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31"/>
      <c r="I18595" s="31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31"/>
      <c r="I18596" s="31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31"/>
      <c r="I18597" s="31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31"/>
      <c r="I18598" s="31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31"/>
      <c r="I18599" s="31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31"/>
      <c r="I18600" s="31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31"/>
      <c r="I18601" s="31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31"/>
      <c r="I18602" s="31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31"/>
      <c r="I18603" s="31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31"/>
      <c r="I18604" s="31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31"/>
      <c r="I18605" s="31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31"/>
      <c r="I18606" s="31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31"/>
      <c r="I18607" s="31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31"/>
      <c r="I18608" s="31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31"/>
      <c r="I18609" s="31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31"/>
      <c r="I18610" s="31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31"/>
      <c r="I18611" s="31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31"/>
      <c r="I18612" s="31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31"/>
      <c r="I18613" s="31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31"/>
      <c r="I18614" s="31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31"/>
      <c r="I18615" s="31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31"/>
      <c r="I18616" s="31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31"/>
      <c r="I18617" s="31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31"/>
      <c r="I18618" s="31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31"/>
      <c r="I18619" s="31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31"/>
      <c r="I18620" s="31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31"/>
      <c r="I18621" s="31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31"/>
      <c r="I18622" s="31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31"/>
      <c r="I18623" s="31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31"/>
      <c r="I18624" s="31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31"/>
      <c r="I18625" s="31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31"/>
      <c r="I18626" s="31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31"/>
      <c r="I18627" s="31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31"/>
      <c r="I18628" s="31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31"/>
      <c r="I18629" s="31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31"/>
      <c r="I18630" s="31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31"/>
      <c r="I18631" s="31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31"/>
      <c r="I18632" s="31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31"/>
      <c r="I18633" s="31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31"/>
      <c r="I18634" s="31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31"/>
      <c r="I18635" s="31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31"/>
      <c r="I18636" s="31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31"/>
      <c r="I18637" s="31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31"/>
      <c r="I18638" s="31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31"/>
      <c r="I18639" s="31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31"/>
      <c r="I18640" s="31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31"/>
      <c r="I18641" s="31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31"/>
      <c r="I18642" s="31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31"/>
      <c r="I18643" s="31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31"/>
      <c r="I18644" s="31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31"/>
      <c r="I18645" s="31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31"/>
      <c r="I18646" s="31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31"/>
      <c r="I18647" s="31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31"/>
      <c r="I18648" s="31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31"/>
      <c r="I18649" s="31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31"/>
      <c r="I18650" s="31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31"/>
      <c r="I18651" s="31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31"/>
      <c r="I18652" s="31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31"/>
      <c r="I18653" s="31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31"/>
      <c r="I18654" s="31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31"/>
      <c r="I18655" s="31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31"/>
      <c r="I18656" s="31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31"/>
      <c r="I18657" s="31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31"/>
      <c r="I18658" s="31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31"/>
      <c r="I18659" s="31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31"/>
      <c r="I18660" s="31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31"/>
      <c r="I18661" s="31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31"/>
      <c r="I18662" s="31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31"/>
      <c r="I18663" s="31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31"/>
      <c r="I18664" s="31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31"/>
      <c r="I18665" s="31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31"/>
      <c r="I18666" s="31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31"/>
      <c r="I18667" s="31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31"/>
      <c r="I18668" s="31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31"/>
      <c r="I18669" s="31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31"/>
      <c r="I18670" s="31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31"/>
      <c r="I18671" s="31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31"/>
      <c r="I18672" s="31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31"/>
      <c r="I18673" s="31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31"/>
      <c r="I18674" s="31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31"/>
      <c r="I18675" s="31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31"/>
      <c r="I18676" s="31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31"/>
      <c r="I18677" s="31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31"/>
      <c r="I18678" s="31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31"/>
      <c r="I18679" s="31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31"/>
      <c r="I18680" s="31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31"/>
      <c r="I18681" s="31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31"/>
      <c r="I18682" s="31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31"/>
      <c r="I18683" s="31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31"/>
      <c r="I18684" s="31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31"/>
      <c r="I18685" s="31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31"/>
      <c r="I18686" s="31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31"/>
      <c r="I18687" s="31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31"/>
      <c r="I18688" s="31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31"/>
      <c r="I18689" s="31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31"/>
      <c r="I18690" s="31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31"/>
      <c r="I18691" s="31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31"/>
      <c r="I18692" s="31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31"/>
      <c r="I18693" s="31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31"/>
      <c r="I18694" s="31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31"/>
      <c r="I18695" s="31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31"/>
      <c r="I18696" s="31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31"/>
      <c r="I18697" s="31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31"/>
      <c r="I18698" s="31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31"/>
      <c r="I18699" s="31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31"/>
      <c r="I18700" s="31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31"/>
      <c r="I18701" s="31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31"/>
      <c r="I18702" s="31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31"/>
      <c r="I18703" s="31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31"/>
      <c r="I18704" s="31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31"/>
      <c r="I18705" s="31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31"/>
      <c r="I18706" s="31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31"/>
      <c r="I18707" s="31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31"/>
      <c r="I18708" s="31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31"/>
      <c r="I18709" s="31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31"/>
      <c r="I18710" s="31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31"/>
      <c r="I18711" s="31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31"/>
      <c r="I18712" s="31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31"/>
      <c r="I18713" s="31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31"/>
      <c r="I18714" s="31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31"/>
      <c r="I18715" s="31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31"/>
      <c r="I18716" s="31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31"/>
      <c r="I18717" s="31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31"/>
      <c r="I18718" s="31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31"/>
      <c r="I18719" s="31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31"/>
      <c r="I18720" s="31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31"/>
      <c r="I18721" s="31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31"/>
      <c r="I18722" s="31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31"/>
      <c r="I18723" s="31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31"/>
      <c r="I18724" s="31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31"/>
      <c r="I18725" s="31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31"/>
      <c r="I18726" s="31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31"/>
      <c r="I18727" s="31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31"/>
      <c r="I18728" s="31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31"/>
      <c r="I18729" s="31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31"/>
      <c r="I18730" s="31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31"/>
      <c r="I18731" s="31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31"/>
      <c r="I18732" s="31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31"/>
      <c r="I18733" s="31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31"/>
      <c r="I18734" s="31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31"/>
      <c r="I18735" s="31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31"/>
      <c r="I18736" s="31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31"/>
      <c r="I18737" s="31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31"/>
      <c r="I18738" s="31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31"/>
      <c r="I18739" s="31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31"/>
      <c r="I18740" s="31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31"/>
      <c r="I18741" s="31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31"/>
      <c r="I18742" s="31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31"/>
      <c r="I18743" s="31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31"/>
      <c r="I18744" s="31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31"/>
      <c r="I18745" s="31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31"/>
      <c r="I18746" s="31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31"/>
      <c r="I18747" s="31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31"/>
      <c r="I18748" s="31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31"/>
      <c r="I18749" s="31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31"/>
      <c r="I18750" s="31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31"/>
      <c r="I18751" s="31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31"/>
      <c r="I18752" s="31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31"/>
      <c r="I18753" s="31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31"/>
      <c r="I18754" s="31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31"/>
      <c r="I18755" s="31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31"/>
      <c r="I18756" s="31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31"/>
      <c r="I18757" s="31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31"/>
      <c r="I18758" s="31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31"/>
      <c r="I18759" s="31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31"/>
      <c r="I18760" s="31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31"/>
      <c r="I18761" s="31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31"/>
      <c r="I18762" s="31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31"/>
      <c r="I18763" s="31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31"/>
      <c r="I18764" s="31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31"/>
      <c r="I18765" s="31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31"/>
      <c r="I18766" s="31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31"/>
      <c r="I18767" s="31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31"/>
      <c r="I18768" s="31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31"/>
      <c r="I18769" s="31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31"/>
      <c r="I18770" s="31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31"/>
      <c r="I18771" s="31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31"/>
      <c r="I18772" s="31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31"/>
      <c r="I18773" s="31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31"/>
      <c r="I18774" s="31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31"/>
      <c r="I18775" s="31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31"/>
      <c r="I18776" s="31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31"/>
      <c r="I18777" s="31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31"/>
      <c r="I18778" s="31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31"/>
      <c r="I18779" s="31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31"/>
      <c r="I18780" s="31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31"/>
      <c r="I18781" s="31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31"/>
      <c r="I18782" s="31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31"/>
      <c r="I18783" s="31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31"/>
      <c r="I18784" s="31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31"/>
      <c r="I18785" s="31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31"/>
      <c r="I18786" s="31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31"/>
      <c r="I18787" s="31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31"/>
      <c r="I18788" s="31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31"/>
      <c r="I18789" s="31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31"/>
      <c r="I18790" s="31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31"/>
      <c r="I18791" s="31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31"/>
      <c r="I18792" s="31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31"/>
      <c r="I18793" s="31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31"/>
      <c r="I18794" s="31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31"/>
      <c r="I18795" s="31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31"/>
      <c r="I18796" s="31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31"/>
      <c r="I18797" s="31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31"/>
      <c r="I18798" s="31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31"/>
      <c r="I18799" s="31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31"/>
      <c r="I18800" s="31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31"/>
      <c r="I18801" s="31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31"/>
      <c r="I18802" s="31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31"/>
      <c r="I18803" s="31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31"/>
      <c r="I18804" s="31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31"/>
      <c r="I18805" s="31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31"/>
      <c r="I18806" s="31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31"/>
      <c r="I18807" s="31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31"/>
      <c r="I18808" s="31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31"/>
      <c r="I18809" s="31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31"/>
      <c r="I18810" s="31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31"/>
      <c r="I18811" s="31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31"/>
      <c r="I18812" s="31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31"/>
      <c r="I18813" s="31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31"/>
      <c r="I18814" s="31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31"/>
      <c r="I18815" s="31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31"/>
      <c r="I18816" s="31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31"/>
      <c r="I18817" s="31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31"/>
      <c r="I18818" s="31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31"/>
      <c r="I18819" s="31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31"/>
      <c r="I18820" s="31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31"/>
      <c r="I18821" s="31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31"/>
      <c r="I18822" s="31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31"/>
      <c r="I18823" s="31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31"/>
      <c r="I18824" s="31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31"/>
      <c r="I18825" s="31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31"/>
      <c r="I18826" s="31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31"/>
      <c r="I18827" s="31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31"/>
      <c r="I18828" s="31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31"/>
      <c r="I18829" s="31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31"/>
      <c r="I18830" s="31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31"/>
      <c r="I18831" s="31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31"/>
      <c r="I18832" s="31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31"/>
      <c r="I18833" s="31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31"/>
      <c r="I18834" s="31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31"/>
      <c r="I18835" s="31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31"/>
      <c r="I18836" s="31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31"/>
      <c r="I18837" s="31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31"/>
      <c r="I18838" s="31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31"/>
      <c r="I18839" s="31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31"/>
      <c r="I18840" s="31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31"/>
      <c r="I18841" s="31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31"/>
      <c r="I18842" s="31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31"/>
      <c r="I18843" s="31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31"/>
      <c r="I18844" s="31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31"/>
      <c r="I18845" s="31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31"/>
      <c r="I18846" s="31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31"/>
      <c r="I18847" s="31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31"/>
      <c r="I18848" s="31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31"/>
      <c r="I18849" s="31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31"/>
      <c r="I18850" s="31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31"/>
      <c r="I18851" s="31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31"/>
      <c r="I18852" s="31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31"/>
      <c r="I18853" s="31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31"/>
      <c r="I18854" s="31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31"/>
      <c r="I18855" s="31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31"/>
      <c r="I18856" s="31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31"/>
      <c r="I18857" s="31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31"/>
      <c r="I18858" s="31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31"/>
      <c r="I18859" s="31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31"/>
      <c r="I18860" s="31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31"/>
      <c r="I18861" s="31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31"/>
      <c r="I18862" s="31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31"/>
      <c r="I18863" s="31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31"/>
      <c r="I18864" s="31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31"/>
      <c r="I18865" s="31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31"/>
      <c r="I18866" s="31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31"/>
      <c r="I18867" s="31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31"/>
      <c r="I18868" s="31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31"/>
      <c r="I18869" s="31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31"/>
      <c r="I18870" s="31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31"/>
      <c r="I18871" s="31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31"/>
      <c r="I18872" s="31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31"/>
      <c r="I18873" s="31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31"/>
      <c r="I18874" s="31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31"/>
      <c r="I18875" s="31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31"/>
      <c r="I18876" s="31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31"/>
      <c r="I18877" s="31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31"/>
      <c r="I18878" s="31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31"/>
      <c r="I18879" s="31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31"/>
      <c r="I18880" s="31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31"/>
      <c r="I18881" s="31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31"/>
      <c r="I18882" s="31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31"/>
      <c r="I18883" s="31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31"/>
      <c r="I18884" s="31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31"/>
      <c r="I18885" s="31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31"/>
      <c r="I18886" s="31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31"/>
      <c r="I18887" s="31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31"/>
      <c r="I18888" s="31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31"/>
      <c r="I18889" s="31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31"/>
      <c r="I18890" s="31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31"/>
      <c r="I18891" s="31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31"/>
      <c r="I18892" s="31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31"/>
      <c r="I18893" s="31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31"/>
      <c r="I18894" s="31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31"/>
      <c r="I18895" s="31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31"/>
      <c r="I18896" s="31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31"/>
      <c r="I18897" s="31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31"/>
      <c r="I18898" s="31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31"/>
      <c r="I18899" s="31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31"/>
      <c r="I18900" s="31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31"/>
      <c r="I18901" s="31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31"/>
      <c r="I18902" s="31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31"/>
      <c r="I18903" s="31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31"/>
      <c r="I18904" s="31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31"/>
      <c r="I18905" s="31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31"/>
      <c r="I18906" s="31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31"/>
      <c r="I18907" s="31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31"/>
      <c r="I18908" s="31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31"/>
      <c r="I18909" s="31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31"/>
      <c r="I18910" s="31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31"/>
      <c r="I18911" s="31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31"/>
      <c r="I18912" s="31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31"/>
      <c r="I18913" s="31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31"/>
      <c r="I18914" s="31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31"/>
      <c r="I18915" s="31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31"/>
      <c r="I18916" s="31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31"/>
      <c r="I18917" s="31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31"/>
      <c r="I18918" s="31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31"/>
      <c r="I18919" s="31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31"/>
      <c r="I18920" s="31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31"/>
      <c r="I18921" s="31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31"/>
      <c r="I18922" s="31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31"/>
      <c r="I18923" s="31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31"/>
      <c r="I18924" s="31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31"/>
      <c r="I18925" s="31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31"/>
      <c r="I18926" s="31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31"/>
      <c r="I18927" s="31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31"/>
      <c r="I18928" s="31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31"/>
      <c r="I18929" s="31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31"/>
      <c r="I18930" s="31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31"/>
      <c r="I18931" s="31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31"/>
      <c r="I18932" s="31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31"/>
      <c r="I18933" s="31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31"/>
      <c r="I18934" s="31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31"/>
      <c r="I18935" s="31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31"/>
      <c r="I18936" s="31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31"/>
      <c r="I18937" s="31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31"/>
      <c r="I18938" s="31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31"/>
      <c r="I18939" s="31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31"/>
      <c r="I18940" s="31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31"/>
      <c r="I18941" s="31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31"/>
      <c r="I18942" s="31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31"/>
      <c r="I18943" s="31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31"/>
      <c r="I18944" s="31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31"/>
      <c r="I18945" s="31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31"/>
      <c r="I18946" s="31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31"/>
      <c r="I18947" s="31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31"/>
      <c r="I18948" s="31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31"/>
      <c r="I18949" s="31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31"/>
      <c r="I18950" s="31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31"/>
      <c r="I18951" s="31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31"/>
      <c r="I18952" s="31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31"/>
      <c r="I18953" s="31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31"/>
      <c r="I18954" s="31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31"/>
      <c r="I18955" s="31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31"/>
      <c r="I18956" s="31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31"/>
      <c r="I18957" s="31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31"/>
      <c r="I18958" s="31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31"/>
      <c r="I18959" s="31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31"/>
      <c r="I18960" s="31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31"/>
      <c r="I18961" s="31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31"/>
      <c r="I18962" s="31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31"/>
      <c r="I18963" s="31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31"/>
      <c r="I18964" s="31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31"/>
      <c r="I18965" s="31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31"/>
      <c r="I18966" s="31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31"/>
      <c r="I18967" s="31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31"/>
      <c r="I18968" s="31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31"/>
      <c r="I18969" s="31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31"/>
      <c r="I18970" s="31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31"/>
      <c r="I18971" s="31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31"/>
      <c r="I18972" s="31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31"/>
      <c r="I18973" s="31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31"/>
      <c r="I18974" s="31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31"/>
      <c r="I18975" s="31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31"/>
      <c r="I18976" s="31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31"/>
      <c r="I18977" s="31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31"/>
      <c r="I18978" s="31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31"/>
      <c r="I18979" s="31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31"/>
      <c r="I18980" s="31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31"/>
      <c r="I18981" s="31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31"/>
      <c r="I18982" s="31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31"/>
      <c r="I18983" s="31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31"/>
      <c r="I18984" s="31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31"/>
      <c r="I18985" s="31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31"/>
      <c r="I18986" s="31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31"/>
      <c r="I18987" s="31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31"/>
      <c r="I18988" s="31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31"/>
      <c r="I18989" s="31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31"/>
      <c r="I18990" s="31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31"/>
      <c r="I18991" s="31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31"/>
      <c r="I18992" s="31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31"/>
      <c r="I18993" s="31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31"/>
      <c r="I18994" s="31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31"/>
      <c r="I18995" s="31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31"/>
      <c r="I18996" s="31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31"/>
      <c r="I18997" s="31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31"/>
      <c r="I18998" s="31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31"/>
      <c r="I18999" s="31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31"/>
      <c r="I19000" s="31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31"/>
      <c r="I19001" s="31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31"/>
      <c r="I19002" s="31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31"/>
      <c r="I19003" s="31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31"/>
      <c r="I19004" s="31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31"/>
      <c r="I19005" s="31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31"/>
      <c r="I19006" s="31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31"/>
      <c r="I19007" s="31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31"/>
      <c r="I19008" s="31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31"/>
      <c r="I19009" s="31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31"/>
      <c r="I19010" s="31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31"/>
      <c r="I19011" s="31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31"/>
      <c r="I19012" s="31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31"/>
      <c r="I19013" s="31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31"/>
      <c r="I19014" s="31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31"/>
      <c r="I19015" s="31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31"/>
      <c r="I19016" s="31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31"/>
      <c r="I19017" s="31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31"/>
      <c r="I19018" s="31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31"/>
      <c r="I19019" s="31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31"/>
      <c r="I19020" s="31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31"/>
      <c r="I19021" s="31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31"/>
      <c r="I19022" s="31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31"/>
      <c r="I19023" s="31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31"/>
      <c r="I19024" s="31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31"/>
      <c r="I19025" s="31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31"/>
      <c r="I19026" s="31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31"/>
      <c r="I19027" s="31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31"/>
      <c r="I19028" s="31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31"/>
      <c r="I19029" s="31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31"/>
      <c r="I19030" s="31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31"/>
      <c r="I19031" s="31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31"/>
      <c r="I19032" s="31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31"/>
      <c r="I19033" s="31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31"/>
      <c r="I19034" s="31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31"/>
      <c r="I19035" s="31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31"/>
      <c r="I19036" s="31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31"/>
      <c r="I19037" s="31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31"/>
      <c r="I19038" s="31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31"/>
      <c r="I19039" s="31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31"/>
      <c r="I19040" s="31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31"/>
      <c r="I19041" s="31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31"/>
      <c r="I19042" s="31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31"/>
      <c r="I19043" s="31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31"/>
      <c r="I19044" s="31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31"/>
      <c r="I19045" s="31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31"/>
      <c r="I19046" s="31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31"/>
      <c r="I19047" s="31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31"/>
      <c r="I19048" s="31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31"/>
      <c r="I19049" s="31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31"/>
      <c r="I19050" s="31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31"/>
      <c r="I19051" s="31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31"/>
      <c r="I19052" s="31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31"/>
      <c r="I19053" s="31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31"/>
      <c r="I19054" s="31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31"/>
      <c r="I19055" s="31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31"/>
      <c r="I19056" s="31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31"/>
      <c r="I19057" s="31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31"/>
      <c r="I19058" s="31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31"/>
      <c r="I19059" s="31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31"/>
      <c r="I19060" s="31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31"/>
      <c r="I19061" s="31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31"/>
      <c r="I19062" s="31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31"/>
      <c r="I19063" s="31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31"/>
      <c r="I19064" s="31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31"/>
      <c r="I19065" s="31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31"/>
      <c r="I19066" s="31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31"/>
      <c r="I19067" s="31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31"/>
      <c r="I19068" s="31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31"/>
      <c r="I19069" s="31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31"/>
      <c r="I19070" s="31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31"/>
      <c r="I19071" s="31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31"/>
      <c r="I19072" s="31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31"/>
      <c r="I19073" s="31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31"/>
      <c r="I19074" s="31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31"/>
      <c r="I19075" s="31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31"/>
      <c r="I19076" s="31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31"/>
      <c r="I19077" s="31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31"/>
      <c r="I19078" s="31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31"/>
      <c r="I19079" s="31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31"/>
      <c r="I19080" s="31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31"/>
      <c r="I19081" s="31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31"/>
      <c r="I19082" s="31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31"/>
      <c r="I19083" s="31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31"/>
      <c r="I19084" s="31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31"/>
      <c r="I19085" s="31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31"/>
      <c r="I19086" s="31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31"/>
      <c r="I19087" s="31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31"/>
      <c r="I19088" s="31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31"/>
      <c r="I19089" s="31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31"/>
      <c r="I19090" s="31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31"/>
      <c r="I19091" s="31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31"/>
      <c r="I19092" s="31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31"/>
      <c r="I19093" s="31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31"/>
      <c r="I19094" s="31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31"/>
      <c r="I19095" s="31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31"/>
      <c r="I19096" s="31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31"/>
      <c r="I19097" s="31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31"/>
      <c r="I19098" s="31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31"/>
      <c r="I19099" s="31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31"/>
      <c r="I19100" s="31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31"/>
      <c r="I19101" s="31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31"/>
      <c r="I19102" s="31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31"/>
      <c r="I19103" s="31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31"/>
      <c r="I19104" s="31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31"/>
      <c r="I19105" s="31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31"/>
      <c r="I19106" s="31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31"/>
      <c r="I19107" s="31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31"/>
      <c r="I19108" s="31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31"/>
      <c r="I19109" s="31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31"/>
      <c r="I19110" s="31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31"/>
      <c r="I19111" s="31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31"/>
      <c r="I19112" s="31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31"/>
      <c r="I19113" s="31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31"/>
      <c r="I19114" s="31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31"/>
      <c r="I19115" s="31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31"/>
      <c r="I19116" s="31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31"/>
      <c r="I19117" s="31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31"/>
      <c r="I19118" s="31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31"/>
      <c r="I19119" s="31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31"/>
      <c r="I19120" s="31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31"/>
      <c r="I19121" s="31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31"/>
      <c r="I19122" s="31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31"/>
      <c r="I19123" s="31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31"/>
      <c r="I19124" s="31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31"/>
      <c r="I19125" s="31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31"/>
      <c r="I19126" s="31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31"/>
      <c r="I19127" s="31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31"/>
      <c r="I19128" s="31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31"/>
      <c r="I19129" s="31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31"/>
      <c r="I19130" s="31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31"/>
      <c r="I19131" s="31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31"/>
      <c r="I19132" s="31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31"/>
      <c r="I19133" s="31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31"/>
      <c r="I19134" s="31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31"/>
      <c r="I19135" s="31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31"/>
      <c r="I19136" s="31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31"/>
      <c r="I19137" s="31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31"/>
      <c r="I19138" s="31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31"/>
      <c r="I19139" s="31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31"/>
      <c r="I19140" s="31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31"/>
      <c r="I19141" s="31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31"/>
      <c r="I19142" s="31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31"/>
      <c r="I19143" s="31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31"/>
      <c r="I19144" s="31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31"/>
      <c r="I19145" s="31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31"/>
      <c r="I19146" s="31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31"/>
      <c r="I19147" s="31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31"/>
      <c r="I19148" s="31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31"/>
      <c r="I19149" s="31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31"/>
      <c r="I19150" s="31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31"/>
      <c r="I19151" s="31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31"/>
      <c r="I19152" s="31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31"/>
      <c r="I19153" s="31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31"/>
      <c r="I19154" s="31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31"/>
      <c r="I19155" s="31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31"/>
      <c r="I19156" s="31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31"/>
      <c r="I19157" s="31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31"/>
      <c r="I19158" s="31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31"/>
      <c r="I19159" s="31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31"/>
      <c r="I19160" s="31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31"/>
      <c r="I19161" s="31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31"/>
      <c r="I19162" s="31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31"/>
      <c r="I19163" s="31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31"/>
      <c r="I19164" s="31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31"/>
      <c r="I19165" s="31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31"/>
      <c r="I19166" s="31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31"/>
      <c r="I19167" s="31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31"/>
      <c r="I19168" s="31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31"/>
      <c r="I19169" s="31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31"/>
      <c r="I19170" s="31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31"/>
      <c r="I19171" s="31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31"/>
      <c r="I19172" s="31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31"/>
      <c r="I19173" s="31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31"/>
      <c r="I19174" s="31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31"/>
      <c r="I19175" s="31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31"/>
      <c r="I19176" s="31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31"/>
      <c r="I19177" s="31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31"/>
      <c r="I19178" s="31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31"/>
      <c r="I19179" s="31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31"/>
      <c r="I19180" s="31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31"/>
      <c r="I19181" s="31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31"/>
      <c r="I19182" s="31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31"/>
      <c r="I19183" s="31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31"/>
      <c r="I19184" s="31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31"/>
      <c r="I19185" s="31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31"/>
      <c r="I19186" s="31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31"/>
      <c r="I19187" s="31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31"/>
      <c r="I19188" s="31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31"/>
      <c r="I19189" s="31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31"/>
      <c r="I19190" s="31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31"/>
      <c r="I19191" s="31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31"/>
      <c r="I19192" s="31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31"/>
      <c r="I19193" s="31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31"/>
      <c r="I19194" s="31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31"/>
      <c r="I19195" s="31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31"/>
      <c r="I19196" s="31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31"/>
      <c r="I19197" s="31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31"/>
      <c r="I19198" s="31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31"/>
      <c r="I19199" s="31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31"/>
      <c r="I19200" s="31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31"/>
      <c r="I19201" s="31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31"/>
      <c r="I19202" s="31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31"/>
      <c r="I19203" s="31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31"/>
      <c r="I19204" s="31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31"/>
      <c r="I19205" s="31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31"/>
      <c r="I19206" s="31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31"/>
      <c r="I19207" s="31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31"/>
      <c r="I19208" s="31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31"/>
      <c r="I19209" s="31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31"/>
      <c r="I19210" s="31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31"/>
      <c r="I19211" s="31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31"/>
      <c r="I19212" s="31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31"/>
      <c r="I19213" s="31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31"/>
      <c r="I19214" s="31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31"/>
      <c r="I19215" s="31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31"/>
      <c r="I19216" s="31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31"/>
      <c r="I19217" s="31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31"/>
      <c r="I19218" s="31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31"/>
      <c r="I19219" s="31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31"/>
      <c r="I19220" s="31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31"/>
      <c r="I19221" s="31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31"/>
      <c r="I19222" s="31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31"/>
      <c r="I19223" s="31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31"/>
      <c r="I19224" s="31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31"/>
      <c r="I19225" s="31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31"/>
      <c r="I19226" s="31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31"/>
      <c r="I19227" s="31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31"/>
      <c r="I19228" s="31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31"/>
      <c r="I19229" s="31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31"/>
      <c r="I19230" s="31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31"/>
      <c r="I19231" s="31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31"/>
      <c r="I19232" s="31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31"/>
      <c r="I19233" s="31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31"/>
      <c r="I19234" s="31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31"/>
      <c r="I19235" s="31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31"/>
      <c r="I19236" s="31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31"/>
      <c r="I19237" s="31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31"/>
      <c r="I19238" s="31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31"/>
      <c r="I19239" s="31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31"/>
      <c r="I19240" s="31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31"/>
      <c r="I19241" s="31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31"/>
      <c r="I19242" s="31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31"/>
      <c r="I19243" s="31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31"/>
      <c r="I19244" s="31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31"/>
      <c r="I19245" s="31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31"/>
      <c r="I19246" s="31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31"/>
      <c r="I19247" s="31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31"/>
      <c r="I19248" s="31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31"/>
      <c r="I19249" s="31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31"/>
      <c r="I19250" s="31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31"/>
      <c r="I19251" s="31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31"/>
      <c r="I19252" s="31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31"/>
      <c r="I19253" s="31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31"/>
      <c r="I19254" s="31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31"/>
      <c r="I19255" s="31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31"/>
      <c r="I19256" s="31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31"/>
      <c r="I19257" s="31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31"/>
      <c r="I19258" s="31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31"/>
      <c r="I19259" s="31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31"/>
      <c r="I19260" s="31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31"/>
      <c r="I19261" s="31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31"/>
      <c r="I19262" s="31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31"/>
      <c r="I19263" s="31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31"/>
      <c r="I19264" s="31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31"/>
      <c r="I19265" s="31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31"/>
      <c r="I19266" s="31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31"/>
      <c r="I19267" s="31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31"/>
      <c r="I19268" s="31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31"/>
      <c r="I19269" s="31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31"/>
      <c r="I19270" s="31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31"/>
      <c r="I19271" s="31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31"/>
      <c r="I19272" s="31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31"/>
      <c r="I19273" s="31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31"/>
      <c r="I19274" s="31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31"/>
      <c r="I19275" s="31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31"/>
      <c r="I19276" s="31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31"/>
      <c r="I19277" s="31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31"/>
      <c r="I19278" s="31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31"/>
      <c r="I19279" s="31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31"/>
      <c r="I19280" s="31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31"/>
      <c r="I19281" s="31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31"/>
      <c r="I19282" s="31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31"/>
      <c r="I19283" s="31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31"/>
      <c r="I19284" s="31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31"/>
      <c r="I19285" s="31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31"/>
      <c r="I19286" s="31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31"/>
      <c r="I19287" s="31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31"/>
      <c r="I19288" s="31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31"/>
      <c r="I19289" s="31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31"/>
      <c r="I19290" s="31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31"/>
      <c r="I19291" s="31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31"/>
      <c r="I19292" s="31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31"/>
      <c r="I19293" s="31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31"/>
      <c r="I19294" s="31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31"/>
      <c r="I19295" s="31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31"/>
      <c r="I19296" s="31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31"/>
      <c r="I19297" s="31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31"/>
      <c r="I19298" s="31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31"/>
      <c r="I19299" s="31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31"/>
      <c r="I19300" s="31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31"/>
      <c r="I19301" s="31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31"/>
      <c r="I19302" s="31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31"/>
      <c r="I19303" s="31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31"/>
      <c r="I19304" s="31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31"/>
      <c r="I19305" s="31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31"/>
      <c r="I19306" s="31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31"/>
      <c r="I19307" s="31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31"/>
      <c r="I19308" s="31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31"/>
      <c r="I19309" s="31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31"/>
      <c r="I19310" s="31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31"/>
      <c r="I19311" s="31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31"/>
      <c r="I19312" s="31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31"/>
      <c r="I19313" s="31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31"/>
      <c r="I19314" s="31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31"/>
      <c r="I19315" s="31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31"/>
      <c r="I19316" s="31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31"/>
      <c r="I19317" s="31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31"/>
      <c r="I19318" s="31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31"/>
      <c r="I19319" s="31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31"/>
      <c r="I19320" s="31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31"/>
      <c r="I19321" s="31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31"/>
      <c r="I19322" s="31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31"/>
      <c r="I19323" s="31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31"/>
      <c r="I19324" s="31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31"/>
      <c r="I19325" s="31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31"/>
      <c r="I19326" s="31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31"/>
      <c r="I19327" s="31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31"/>
      <c r="I19328" s="31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31"/>
      <c r="I19329" s="31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31"/>
      <c r="I19330" s="31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31"/>
      <c r="I19331" s="31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31"/>
      <c r="I19332" s="31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31"/>
      <c r="I19333" s="31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31"/>
      <c r="I19334" s="31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31"/>
      <c r="I19335" s="31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31"/>
      <c r="I19336" s="31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31"/>
      <c r="I19337" s="31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31"/>
      <c r="I19338" s="31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31"/>
      <c r="I19339" s="31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31"/>
      <c r="I19340" s="31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31"/>
      <c r="I19341" s="31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31"/>
      <c r="I19342" s="31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31"/>
      <c r="I19343" s="31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31"/>
      <c r="I19344" s="31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31"/>
      <c r="I19345" s="31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31"/>
      <c r="I19346" s="31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31"/>
      <c r="I19347" s="31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31"/>
      <c r="I19348" s="31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31"/>
      <c r="I19349" s="31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31"/>
      <c r="I19350" s="31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31"/>
      <c r="I19351" s="31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31"/>
      <c r="I19352" s="31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31"/>
      <c r="I19353" s="31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31"/>
      <c r="I19354" s="31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31"/>
      <c r="I19355" s="31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31"/>
      <c r="I19356" s="31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31"/>
      <c r="I19357" s="31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31"/>
      <c r="I19358" s="31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31"/>
      <c r="I19359" s="31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31"/>
      <c r="I19360" s="31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31"/>
      <c r="I19361" s="31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31"/>
      <c r="I19362" s="31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31"/>
      <c r="I19363" s="31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31"/>
      <c r="I19364" s="31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31"/>
      <c r="I19365" s="31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31"/>
      <c r="I19366" s="31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31"/>
      <c r="I19367" s="31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31"/>
      <c r="I19368" s="31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31"/>
      <c r="I19369" s="31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31"/>
      <c r="I19370" s="31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31"/>
      <c r="I19371" s="31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31"/>
      <c r="I19372" s="31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31"/>
      <c r="I19373" s="31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31"/>
      <c r="I19374" s="31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31"/>
      <c r="I19375" s="31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31"/>
      <c r="I19376" s="31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31"/>
      <c r="I19377" s="31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31"/>
      <c r="I19378" s="31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31"/>
      <c r="I19379" s="31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31"/>
      <c r="I19380" s="31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31"/>
      <c r="I19381" s="31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31"/>
      <c r="I19382" s="31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31"/>
      <c r="I19383" s="31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31"/>
      <c r="I19384" s="31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31"/>
      <c r="I19385" s="31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31"/>
      <c r="I19386" s="31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31"/>
      <c r="I19387" s="31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31"/>
      <c r="I19388" s="31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31"/>
      <c r="I19389" s="31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31"/>
      <c r="I19390" s="31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31"/>
      <c r="I19391" s="31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31"/>
      <c r="I19392" s="31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31"/>
      <c r="I19393" s="31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31"/>
      <c r="I19394" s="31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31"/>
      <c r="I19395" s="31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31"/>
      <c r="I19396" s="31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31"/>
      <c r="I19397" s="31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31"/>
      <c r="I19398" s="31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31"/>
      <c r="I19399" s="31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31"/>
      <c r="I19400" s="31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31"/>
      <c r="I19401" s="31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31"/>
      <c r="I19402" s="31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31"/>
      <c r="I19403" s="31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31"/>
      <c r="I19404" s="31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31"/>
      <c r="I19405" s="31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31"/>
      <c r="I19406" s="31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31"/>
      <c r="I19407" s="31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31"/>
      <c r="I19408" s="31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31"/>
      <c r="I19409" s="31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31"/>
      <c r="I19410" s="31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31"/>
      <c r="I19411" s="31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31"/>
      <c r="I19412" s="31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31"/>
      <c r="I19413" s="31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31"/>
      <c r="I19414" s="31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31"/>
      <c r="I19415" s="31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31"/>
      <c r="I19416" s="31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31"/>
      <c r="I19417" s="31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31"/>
      <c r="I19418" s="31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31"/>
      <c r="I19419" s="31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31"/>
      <c r="I19420" s="31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31"/>
      <c r="I19421" s="31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31"/>
      <c r="I19422" s="31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31"/>
      <c r="I19423" s="31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31"/>
      <c r="I19424" s="31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31"/>
      <c r="I19425" s="31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31"/>
      <c r="I19426" s="31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31"/>
      <c r="I19427" s="31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31"/>
      <c r="I19428" s="31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31"/>
      <c r="I19429" s="31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31"/>
      <c r="I19430" s="31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31"/>
      <c r="I19431" s="31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31"/>
      <c r="I19432" s="31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31"/>
      <c r="I19433" s="31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31"/>
      <c r="I19434" s="31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31"/>
      <c r="I19435" s="31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31"/>
      <c r="I19436" s="31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31"/>
      <c r="I19437" s="31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31"/>
      <c r="I19438" s="31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31"/>
      <c r="I19439" s="31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31"/>
      <c r="I19440" s="31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31"/>
      <c r="I19441" s="31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31"/>
      <c r="I19442" s="31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31"/>
      <c r="I19443" s="31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31"/>
      <c r="I19444" s="31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31"/>
      <c r="I19445" s="31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31"/>
      <c r="I19446" s="31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31"/>
      <c r="I19447" s="31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31"/>
      <c r="I19448" s="31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31"/>
      <c r="I19449" s="31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31"/>
      <c r="I19450" s="31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31"/>
      <c r="I19451" s="31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31"/>
      <c r="I19452" s="31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31"/>
      <c r="I19453" s="31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31"/>
      <c r="I19454" s="31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31"/>
      <c r="I19455" s="31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31"/>
      <c r="I19456" s="31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31"/>
      <c r="I19457" s="31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31"/>
      <c r="I19458" s="31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31"/>
      <c r="I19459" s="31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31"/>
      <c r="I19460" s="31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31"/>
      <c r="I19461" s="31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31"/>
      <c r="I19462" s="31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31"/>
      <c r="I19463" s="31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31"/>
      <c r="I19464" s="31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31"/>
      <c r="I19465" s="31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31"/>
      <c r="I19466" s="31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31"/>
      <c r="I19467" s="31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31"/>
      <c r="I19468" s="31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31"/>
      <c r="I19469" s="31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31"/>
      <c r="I19470" s="31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31"/>
      <c r="I19471" s="31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31"/>
      <c r="I19472" s="31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31"/>
      <c r="I19473" s="31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31"/>
      <c r="I19474" s="31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31"/>
      <c r="I19475" s="31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31"/>
      <c r="I19476" s="31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31"/>
      <c r="I19477" s="31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31"/>
      <c r="I19478" s="31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31"/>
      <c r="I19479" s="31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31"/>
      <c r="I19480" s="31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31"/>
      <c r="I19481" s="31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31"/>
      <c r="I19482" s="31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31"/>
      <c r="I19483" s="31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31"/>
      <c r="I19484" s="31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31"/>
      <c r="I19485" s="31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31"/>
      <c r="I19486" s="31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31"/>
      <c r="I19487" s="31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31"/>
      <c r="I19488" s="31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31"/>
      <c r="I19489" s="31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31"/>
      <c r="I19490" s="31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31"/>
      <c r="I19491" s="31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31"/>
      <c r="I19492" s="31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31"/>
      <c r="I19493" s="31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31"/>
      <c r="I19494" s="31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31"/>
      <c r="I19495" s="31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31"/>
      <c r="I19496" s="31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31"/>
      <c r="I19497" s="31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31"/>
      <c r="I19498" s="31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31"/>
      <c r="I19499" s="31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31"/>
      <c r="I19500" s="31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31"/>
      <c r="I19501" s="31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31"/>
      <c r="I19502" s="31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31"/>
      <c r="I19503" s="31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31"/>
      <c r="I19504" s="31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31"/>
      <c r="I19505" s="31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31"/>
      <c r="I19506" s="31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31"/>
      <c r="I19507" s="31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31"/>
      <c r="I19508" s="31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31"/>
      <c r="I19509" s="31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31"/>
      <c r="I19510" s="31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31"/>
      <c r="I19511" s="31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31"/>
      <c r="I19512" s="31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31"/>
      <c r="I19513" s="31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31"/>
      <c r="I19514" s="31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31"/>
      <c r="I19515" s="31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31"/>
      <c r="I19516" s="31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31"/>
      <c r="I19517" s="31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31"/>
      <c r="I19518" s="31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31"/>
      <c r="I19519" s="31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31"/>
      <c r="I19520" s="31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31"/>
      <c r="I19521" s="31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31"/>
      <c r="I19522" s="31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31"/>
      <c r="I19523" s="31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31"/>
      <c r="I19524" s="31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31"/>
      <c r="I19525" s="31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31"/>
      <c r="I19526" s="31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31"/>
      <c r="I19527" s="31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31"/>
      <c r="I19528" s="31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31"/>
      <c r="I19529" s="31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31"/>
      <c r="I19530" s="31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31"/>
      <c r="I19531" s="31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31"/>
      <c r="I19532" s="31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31"/>
      <c r="I19533" s="31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31"/>
      <c r="I19534" s="31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31"/>
      <c r="I19535" s="31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31"/>
      <c r="I19536" s="31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31"/>
      <c r="I19537" s="31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31"/>
      <c r="I19538" s="31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31"/>
      <c r="I19539" s="31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31"/>
      <c r="I19540" s="31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31"/>
      <c r="I19541" s="31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31"/>
      <c r="I19542" s="31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31"/>
      <c r="I19543" s="31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31"/>
      <c r="I19544" s="31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31"/>
      <c r="I19545" s="31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31"/>
      <c r="I19546" s="31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31"/>
      <c r="I19547" s="31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31"/>
      <c r="I19548" s="31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31"/>
      <c r="I19549" s="31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31"/>
      <c r="I19550" s="31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31"/>
      <c r="I19551" s="31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31"/>
      <c r="I19552" s="31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31"/>
      <c r="I19553" s="31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31"/>
      <c r="I19554" s="31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31"/>
      <c r="I19555" s="31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31"/>
      <c r="I19556" s="31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31"/>
      <c r="I19557" s="31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31"/>
      <c r="I19558" s="31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31"/>
      <c r="I19559" s="31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31"/>
      <c r="I19560" s="31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31"/>
      <c r="I19561" s="31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31"/>
      <c r="I19562" s="31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31"/>
      <c r="I19563" s="31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31"/>
      <c r="I19564" s="31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31"/>
      <c r="I19565" s="31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31"/>
      <c r="I19566" s="31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31"/>
      <c r="I19567" s="31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31"/>
      <c r="I19568" s="31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31"/>
      <c r="I19569" s="31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31"/>
      <c r="I19570" s="31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31"/>
      <c r="I19571" s="31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31"/>
      <c r="I19572" s="31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31"/>
      <c r="I19573" s="31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31"/>
      <c r="I19574" s="31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31"/>
      <c r="I19575" s="31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31"/>
      <c r="I19576" s="31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31"/>
      <c r="I19577" s="31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31"/>
      <c r="I19578" s="31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31"/>
      <c r="I19579" s="31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31"/>
      <c r="I19580" s="31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31"/>
      <c r="I19581" s="31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31"/>
      <c r="I19582" s="31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31"/>
      <c r="I19583" s="31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31"/>
      <c r="I19584" s="31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31"/>
      <c r="I19585" s="31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31"/>
      <c r="I19586" s="31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31"/>
      <c r="I19587" s="31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31"/>
      <c r="I19588" s="31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31"/>
      <c r="I19589" s="31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31"/>
      <c r="I19590" s="31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31"/>
      <c r="I19591" s="31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31"/>
      <c r="I19592" s="31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31"/>
      <c r="I19593" s="31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31"/>
      <c r="I19594" s="31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31"/>
      <c r="I19595" s="31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31"/>
      <c r="I19596" s="31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31"/>
      <c r="I19597" s="31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31"/>
      <c r="I19598" s="31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31"/>
      <c r="I19599" s="31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31"/>
      <c r="I19600" s="31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31"/>
      <c r="I19601" s="31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31"/>
      <c r="I19602" s="31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31"/>
      <c r="I19603" s="31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31"/>
      <c r="I19604" s="31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31"/>
      <c r="I19605" s="31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31"/>
      <c r="I19606" s="31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31"/>
      <c r="I19607" s="31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31"/>
      <c r="I19608" s="31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31"/>
      <c r="I19609" s="31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31"/>
      <c r="I19610" s="31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31"/>
      <c r="I19611" s="31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31"/>
      <c r="I19612" s="31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31"/>
      <c r="I19613" s="31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31"/>
      <c r="I19614" s="31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31"/>
      <c r="I19615" s="31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31"/>
      <c r="I19616" s="31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31"/>
      <c r="I19617" s="31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31"/>
      <c r="I19618" s="31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31"/>
      <c r="I19619" s="31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31"/>
      <c r="I19620" s="31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31"/>
      <c r="I19621" s="31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31"/>
      <c r="I19622" s="31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31"/>
      <c r="I19623" s="31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31"/>
      <c r="I19624" s="31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31"/>
      <c r="I19625" s="31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31"/>
      <c r="I19626" s="31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31"/>
      <c r="I19627" s="31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31"/>
      <c r="I19628" s="31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31"/>
      <c r="I19629" s="31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31"/>
      <c r="I19630" s="31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31"/>
      <c r="I19631" s="31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31"/>
      <c r="I19632" s="31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31"/>
      <c r="I19633" s="31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31"/>
      <c r="I19634" s="31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31"/>
      <c r="I19635" s="31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31"/>
      <c r="I19636" s="31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31"/>
      <c r="I19637" s="31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31"/>
      <c r="I19638" s="31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31"/>
      <c r="I19639" s="31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31"/>
      <c r="I19640" s="31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31"/>
      <c r="I19641" s="31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31"/>
      <c r="I19642" s="31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31"/>
      <c r="I19643" s="31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31"/>
      <c r="I19644" s="31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31"/>
      <c r="I19645" s="31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31"/>
      <c r="I19646" s="31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31"/>
      <c r="I19647" s="31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31"/>
      <c r="I19648" s="31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31"/>
      <c r="I19649" s="31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31"/>
      <c r="I19650" s="31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31"/>
      <c r="I19651" s="31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31"/>
      <c r="I19652" s="31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31"/>
      <c r="I19653" s="31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31"/>
      <c r="I19654" s="31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31"/>
      <c r="I19655" s="31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31"/>
      <c r="I19656" s="31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31"/>
      <c r="I19657" s="31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31"/>
      <c r="I19658" s="31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31"/>
      <c r="I19659" s="31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31"/>
      <c r="I19660" s="31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31"/>
      <c r="I19661" s="31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31"/>
      <c r="I19662" s="31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31"/>
      <c r="I19663" s="31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31"/>
      <c r="I19664" s="31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31"/>
      <c r="I19665" s="31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31"/>
      <c r="I19666" s="31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31"/>
      <c r="I19667" s="31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31"/>
      <c r="I19668" s="31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31"/>
      <c r="I19669" s="31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31"/>
      <c r="I19670" s="31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31"/>
      <c r="I19671" s="31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31"/>
      <c r="I19672" s="31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31"/>
      <c r="I19673" s="31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31"/>
      <c r="I19674" s="31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31"/>
      <c r="I19675" s="31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31"/>
      <c r="I19676" s="31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31"/>
      <c r="I19677" s="31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31"/>
      <c r="I19678" s="31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31"/>
      <c r="I19679" s="31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31"/>
      <c r="I19680" s="31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31"/>
      <c r="I19681" s="31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31"/>
      <c r="I19682" s="31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31"/>
      <c r="I19683" s="31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31"/>
      <c r="I19684" s="31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31"/>
      <c r="I19685" s="31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31"/>
      <c r="I19686" s="31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31"/>
      <c r="I19687" s="31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31"/>
      <c r="I19688" s="31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31"/>
      <c r="I19689" s="31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31"/>
      <c r="I19690" s="31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31"/>
      <c r="I19691" s="31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31"/>
      <c r="I19692" s="31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31"/>
      <c r="I19693" s="31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31"/>
      <c r="I19694" s="31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31"/>
      <c r="I19695" s="31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31"/>
      <c r="I19696" s="31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31"/>
      <c r="I19697" s="31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31"/>
      <c r="I19698" s="31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31"/>
      <c r="I19699" s="31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31"/>
      <c r="I19700" s="31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31"/>
      <c r="I19701" s="31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31"/>
      <c r="I19702" s="31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31"/>
      <c r="I19703" s="31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31"/>
      <c r="I19704" s="31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31"/>
      <c r="I19705" s="31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31"/>
      <c r="I19706" s="31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31"/>
      <c r="I19707" s="31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31"/>
      <c r="I19708" s="31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31"/>
      <c r="I19709" s="31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31"/>
      <c r="I19710" s="31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31"/>
      <c r="I19711" s="31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31"/>
      <c r="I19712" s="31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31"/>
      <c r="I19713" s="31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31"/>
      <c r="I19714" s="31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31"/>
      <c r="I19715" s="31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31"/>
      <c r="I19716" s="31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31"/>
      <c r="I19717" s="31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31"/>
      <c r="I19718" s="31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31"/>
      <c r="I19719" s="31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31"/>
      <c r="I19720" s="31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31"/>
      <c r="I19721" s="31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31"/>
      <c r="I19722" s="31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31"/>
      <c r="I19723" s="31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31"/>
      <c r="I19724" s="31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31"/>
      <c r="I19725" s="31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31"/>
      <c r="I19726" s="31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31"/>
      <c r="I19727" s="31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31"/>
      <c r="I19728" s="31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31"/>
      <c r="I19729" s="31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31"/>
      <c r="I19730" s="31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31"/>
      <c r="I19731" s="31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31"/>
      <c r="I19732" s="31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31"/>
      <c r="I19733" s="31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31"/>
      <c r="I19734" s="31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31"/>
      <c r="I19735" s="31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31"/>
      <c r="I19736" s="31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31"/>
      <c r="I19737" s="31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31"/>
      <c r="I19738" s="31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31"/>
      <c r="I19739" s="31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31"/>
      <c r="I19740" s="31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31"/>
      <c r="I19741" s="31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31"/>
      <c r="I19742" s="31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31"/>
      <c r="I19743" s="31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31"/>
      <c r="I19744" s="31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31"/>
      <c r="I19745" s="31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31"/>
      <c r="I19746" s="31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31"/>
      <c r="I19747" s="31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31"/>
      <c r="I19748" s="31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31"/>
      <c r="I19749" s="31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31"/>
      <c r="I19750" s="31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31"/>
      <c r="I19751" s="31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31"/>
      <c r="I19752" s="31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31"/>
      <c r="I19753" s="31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31"/>
      <c r="I19754" s="31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31"/>
      <c r="I19755" s="31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31"/>
      <c r="I19756" s="31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31"/>
      <c r="I19757" s="31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31"/>
      <c r="I19758" s="31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31"/>
      <c r="I19759" s="31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31"/>
      <c r="I19760" s="31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31"/>
      <c r="I19761" s="31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31"/>
      <c r="I19762" s="31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31"/>
      <c r="I19763" s="31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31"/>
      <c r="I19764" s="31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31"/>
      <c r="I19765" s="31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31"/>
      <c r="I19766" s="31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31"/>
      <c r="I19767" s="31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31"/>
      <c r="I19768" s="31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31"/>
      <c r="I19769" s="31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31"/>
      <c r="I19770" s="31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31"/>
      <c r="I19771" s="31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31"/>
      <c r="I19772" s="31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31"/>
      <c r="I19773" s="31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31"/>
      <c r="I19774" s="31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31"/>
      <c r="I19775" s="31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31"/>
      <c r="I19776" s="31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31"/>
      <c r="I19777" s="31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31"/>
      <c r="I19778" s="31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31"/>
      <c r="I19779" s="31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31"/>
      <c r="I19780" s="31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31"/>
      <c r="I19781" s="31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31"/>
      <c r="I19782" s="31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31"/>
      <c r="I19783" s="31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31"/>
      <c r="I19784" s="31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31"/>
      <c r="I19785" s="31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31"/>
      <c r="I19786" s="31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31"/>
      <c r="I19787" s="31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31"/>
      <c r="I19788" s="31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31"/>
      <c r="I19789" s="31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31"/>
      <c r="I19790" s="31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31"/>
      <c r="I19791" s="31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31"/>
      <c r="I19792" s="31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31"/>
      <c r="I19793" s="31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31"/>
      <c r="I19794" s="31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31"/>
      <c r="I19795" s="31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31"/>
      <c r="I19796" s="31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31"/>
      <c r="I19797" s="31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31"/>
      <c r="I19798" s="31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31"/>
      <c r="I19799" s="31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31"/>
      <c r="I19800" s="31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31"/>
      <c r="I19801" s="31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31"/>
      <c r="I19802" s="31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31"/>
      <c r="I19803" s="31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31"/>
      <c r="I19804" s="31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31"/>
      <c r="I19805" s="31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31"/>
      <c r="I19806" s="31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31"/>
      <c r="I19807" s="31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31"/>
      <c r="I19808" s="31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31"/>
      <c r="I19809" s="31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31"/>
      <c r="I19810" s="31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31"/>
      <c r="I19811" s="31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31"/>
      <c r="I19812" s="31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31"/>
      <c r="I19813" s="31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31"/>
      <c r="I19814" s="31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31"/>
      <c r="I19815" s="31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31"/>
      <c r="I19816" s="31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31"/>
      <c r="I19817" s="31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31"/>
      <c r="I19818" s="31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31"/>
      <c r="I19819" s="31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31"/>
      <c r="I19820" s="31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31"/>
      <c r="I19821" s="31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31"/>
      <c r="I19822" s="31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31"/>
      <c r="I19823" s="31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31"/>
      <c r="I19824" s="31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31"/>
      <c r="I19825" s="31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31"/>
      <c r="I19826" s="31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31"/>
      <c r="I19827" s="31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31"/>
      <c r="I19828" s="31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31"/>
      <c r="I19829" s="31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31"/>
      <c r="I19830" s="31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31"/>
      <c r="I19831" s="31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31"/>
      <c r="I19832" s="31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31"/>
      <c r="I19833" s="31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31"/>
      <c r="I19834" s="31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31"/>
      <c r="I19835" s="31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31"/>
      <c r="I19836" s="31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31"/>
      <c r="I19837" s="31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31"/>
      <c r="I19838" s="31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31"/>
      <c r="I19839" s="31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31"/>
      <c r="I19840" s="31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31"/>
      <c r="I19841" s="31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31"/>
      <c r="I19842" s="31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31"/>
      <c r="I19843" s="31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31"/>
      <c r="I19844" s="31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31"/>
      <c r="I19845" s="31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31"/>
      <c r="I19846" s="31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31"/>
      <c r="I19847" s="31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31"/>
      <c r="I19848" s="31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31"/>
      <c r="I19849" s="31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31"/>
      <c r="I19850" s="31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31"/>
      <c r="I19851" s="31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31"/>
      <c r="I19852" s="31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31"/>
      <c r="I19853" s="31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31"/>
      <c r="I19854" s="31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31"/>
      <c r="I19855" s="31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31"/>
      <c r="I19856" s="31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31"/>
      <c r="I19857" s="31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31"/>
      <c r="I19858" s="31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31"/>
      <c r="I19859" s="31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31"/>
      <c r="I19860" s="31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31"/>
      <c r="I19861" s="31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31"/>
      <c r="I19862" s="31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31"/>
      <c r="I19863" s="31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31"/>
      <c r="I19864" s="31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31"/>
      <c r="I19865" s="31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31"/>
      <c r="I19866" s="31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31"/>
      <c r="I19867" s="31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31"/>
      <c r="I19868" s="31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31"/>
      <c r="I19869" s="31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31"/>
      <c r="I19870" s="31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31"/>
      <c r="I19871" s="31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31"/>
      <c r="I19872" s="31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31"/>
      <c r="I19873" s="31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31"/>
      <c r="I19874" s="31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31"/>
      <c r="I19875" s="31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31"/>
      <c r="I19876" s="31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31"/>
      <c r="I19877" s="31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31"/>
      <c r="I19878" s="31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31"/>
      <c r="I19879" s="31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31"/>
      <c r="I19880" s="31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31"/>
      <c r="I19881" s="31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31"/>
      <c r="I19882" s="31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31"/>
      <c r="I19883" s="31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31"/>
      <c r="I19884" s="31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31"/>
      <c r="I19885" s="31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31"/>
      <c r="I19886" s="31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31"/>
      <c r="I19887" s="31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31"/>
      <c r="I19888" s="31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31"/>
      <c r="I19889" s="31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31"/>
      <c r="I19890" s="31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31"/>
      <c r="I19891" s="31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31"/>
      <c r="I19892" s="31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31"/>
      <c r="I19893" s="31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31"/>
      <c r="I19894" s="31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31"/>
      <c r="I19895" s="31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31"/>
      <c r="I19896" s="31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31"/>
      <c r="I19897" s="31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31"/>
      <c r="I19898" s="31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31"/>
      <c r="I19899" s="31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31"/>
      <c r="I19900" s="31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31"/>
      <c r="I19901" s="31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31"/>
      <c r="I19902" s="31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31"/>
      <c r="I19903" s="31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31"/>
      <c r="I19904" s="31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31"/>
      <c r="I19905" s="31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31"/>
      <c r="I19906" s="31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31"/>
      <c r="I19907" s="31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31"/>
      <c r="I19908" s="31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31"/>
      <c r="I19909" s="31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31"/>
      <c r="I19910" s="31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31"/>
      <c r="I19911" s="31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31"/>
      <c r="I19912" s="31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31"/>
      <c r="I19913" s="31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31"/>
      <c r="I19914" s="31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31"/>
      <c r="I19915" s="31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31"/>
      <c r="I19916" s="31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31"/>
      <c r="I19917" s="31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31"/>
      <c r="I19918" s="31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31"/>
      <c r="I19919" s="31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31"/>
      <c r="I19920" s="31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31"/>
      <c r="I19921" s="31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31"/>
      <c r="I19922" s="31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31"/>
      <c r="I19923" s="31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31"/>
      <c r="I19924" s="31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31"/>
      <c r="I19925" s="31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31"/>
      <c r="I19926" s="31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31"/>
      <c r="I19927" s="31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31"/>
      <c r="I19928" s="31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31"/>
      <c r="I19929" s="31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31"/>
      <c r="I19930" s="31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31"/>
      <c r="I19931" s="31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31"/>
      <c r="I19932" s="31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31"/>
      <c r="I19933" s="31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31"/>
      <c r="I19934" s="31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31"/>
      <c r="I19935" s="31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31"/>
      <c r="I19936" s="31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31"/>
      <c r="I19937" s="31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31"/>
      <c r="I19938" s="31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31"/>
      <c r="I19939" s="31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31"/>
      <c r="I19940" s="31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31"/>
      <c r="I19941" s="31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31"/>
      <c r="I19942" s="31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31"/>
      <c r="I19943" s="31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31"/>
      <c r="I19944" s="31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31"/>
      <c r="I19945" s="31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31"/>
      <c r="I19946" s="31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31"/>
      <c r="I19947" s="31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31"/>
      <c r="I19948" s="31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31"/>
      <c r="I19949" s="31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31"/>
      <c r="I19950" s="31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31"/>
      <c r="I19951" s="31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31"/>
      <c r="I19952" s="31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31"/>
      <c r="I19953" s="31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31"/>
      <c r="I19954" s="31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31"/>
      <c r="I19955" s="31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31"/>
      <c r="I19956" s="31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31"/>
      <c r="I19957" s="31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31"/>
      <c r="I19958" s="31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31"/>
      <c r="I19959" s="31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31"/>
      <c r="I19960" s="31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31"/>
      <c r="I19961" s="31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31"/>
      <c r="I19962" s="31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31"/>
      <c r="I19963" s="31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31"/>
      <c r="I19964" s="31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31"/>
      <c r="I19965" s="31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31"/>
      <c r="I19966" s="31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31"/>
      <c r="I19967" s="31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31"/>
      <c r="I19968" s="31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31"/>
      <c r="I19969" s="31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31"/>
      <c r="I19970" s="31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31"/>
      <c r="I19971" s="31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31"/>
      <c r="I19972" s="31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31"/>
      <c r="I19973" s="31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31"/>
      <c r="I19974" s="31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31"/>
      <c r="I19975" s="31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31"/>
      <c r="I19976" s="31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31"/>
      <c r="I19977" s="31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31"/>
      <c r="I19978" s="31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31"/>
      <c r="I19979" s="31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31"/>
      <c r="I19980" s="31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31"/>
      <c r="I19981" s="31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31"/>
      <c r="I19982" s="31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31"/>
      <c r="I19983" s="31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31"/>
      <c r="I19984" s="31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31"/>
      <c r="I19985" s="31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31"/>
      <c r="I19986" s="31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31"/>
      <c r="I19987" s="31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31"/>
      <c r="I19988" s="31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31"/>
      <c r="I19989" s="31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31"/>
      <c r="I19990" s="31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31"/>
      <c r="I19991" s="31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31"/>
      <c r="I19992" s="31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31"/>
      <c r="I19993" s="31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31"/>
      <c r="I19994" s="31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31"/>
      <c r="I19995" s="31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31"/>
      <c r="I19996" s="31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31"/>
      <c r="I19997" s="31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31"/>
      <c r="I19998" s="31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31"/>
      <c r="I19999" s="31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31"/>
      <c r="I20000" s="31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31"/>
      <c r="I20001" s="31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31"/>
      <c r="I20002" s="31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31"/>
      <c r="I20003" s="31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31"/>
      <c r="I20004" s="31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31"/>
      <c r="I20005" s="31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31"/>
      <c r="I20006" s="31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31"/>
      <c r="I20007" s="31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31"/>
      <c r="I20008" s="31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31"/>
      <c r="I20009" s="31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31"/>
      <c r="I20010" s="31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31"/>
      <c r="I20011" s="31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31"/>
      <c r="I20012" s="31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31"/>
      <c r="I20013" s="31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31"/>
      <c r="I20014" s="31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31"/>
      <c r="I20015" s="31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31"/>
      <c r="I20016" s="31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31"/>
      <c r="I20017" s="31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31"/>
      <c r="I20018" s="31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31"/>
      <c r="I20019" s="31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31"/>
      <c r="I20020" s="31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31"/>
      <c r="I20021" s="31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31"/>
      <c r="I20022" s="31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31"/>
      <c r="I20023" s="31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31"/>
      <c r="I20024" s="31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31"/>
      <c r="I20025" s="31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31"/>
      <c r="I20026" s="31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31"/>
      <c r="I20027" s="31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31"/>
      <c r="I20028" s="31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31"/>
      <c r="I20029" s="31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31"/>
      <c r="I20030" s="31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31"/>
      <c r="I20031" s="31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31"/>
      <c r="I20032" s="31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31"/>
      <c r="I20033" s="31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31"/>
      <c r="I20034" s="31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31"/>
      <c r="I20035" s="31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31"/>
      <c r="I20036" s="31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31"/>
      <c r="I20037" s="31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31"/>
      <c r="I20038" s="31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31"/>
      <c r="I20039" s="31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31"/>
      <c r="I20040" s="31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31"/>
      <c r="I20041" s="31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31"/>
      <c r="I20042" s="31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31"/>
      <c r="I20043" s="31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31"/>
      <c r="I20044" s="31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31"/>
      <c r="I20045" s="31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31"/>
      <c r="I20046" s="31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31"/>
      <c r="I20047" s="31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31"/>
      <c r="I20048" s="31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31"/>
      <c r="I20049" s="31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31"/>
      <c r="I20050" s="31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31"/>
      <c r="I20051" s="31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31"/>
      <c r="I20052" s="31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31"/>
      <c r="I20053" s="31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31"/>
      <c r="I20054" s="31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31"/>
      <c r="I20055" s="31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31"/>
      <c r="I20056" s="31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31"/>
      <c r="I20057" s="31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31"/>
      <c r="I20058" s="31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31"/>
      <c r="I20059" s="31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31"/>
      <c r="I20060" s="31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31"/>
      <c r="I20061" s="31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31"/>
      <c r="I20062" s="31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31"/>
      <c r="I20063" s="31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31"/>
      <c r="I20064" s="31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31"/>
      <c r="I20065" s="31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31"/>
      <c r="I20066" s="31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31"/>
      <c r="I20067" s="31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31"/>
      <c r="I20068" s="31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31"/>
      <c r="I20069" s="31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31"/>
      <c r="I20070" s="31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31"/>
      <c r="I20071" s="31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31"/>
      <c r="I20072" s="31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31"/>
      <c r="I20073" s="31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31"/>
      <c r="I20074" s="31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31"/>
      <c r="I20075" s="31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31"/>
      <c r="I20076" s="31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31"/>
      <c r="I20077" s="31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31"/>
      <c r="I20078" s="31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31"/>
      <c r="I20079" s="31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31"/>
      <c r="I20080" s="31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31"/>
      <c r="I20081" s="31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31"/>
      <c r="I20082" s="31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31"/>
      <c r="I20083" s="31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31"/>
      <c r="I20084" s="31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31"/>
      <c r="I20085" s="31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31"/>
      <c r="I20086" s="31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31"/>
      <c r="I20087" s="31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31"/>
      <c r="I20088" s="31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31"/>
      <c r="I20089" s="31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31"/>
      <c r="I20090" s="31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31"/>
      <c r="I20091" s="31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31"/>
      <c r="I20092" s="31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31"/>
      <c r="I20093" s="31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31"/>
      <c r="I20094" s="31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31"/>
      <c r="I20095" s="31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31"/>
      <c r="I20096" s="31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31"/>
      <c r="I20097" s="31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31"/>
      <c r="I20098" s="31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31"/>
      <c r="I20099" s="31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31"/>
      <c r="I20100" s="31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31"/>
      <c r="I20101" s="31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31"/>
      <c r="I20102" s="31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31"/>
      <c r="I20103" s="31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31"/>
      <c r="I20104" s="31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31"/>
      <c r="I20105" s="31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31"/>
      <c r="I20106" s="31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31"/>
      <c r="I20107" s="31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31"/>
      <c r="I20108" s="31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31"/>
      <c r="I20109" s="31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31"/>
      <c r="I20110" s="31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31"/>
      <c r="I20111" s="31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31"/>
      <c r="I20112" s="31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31"/>
      <c r="I20113" s="31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31"/>
      <c r="I20114" s="31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31"/>
      <c r="I20115" s="31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31"/>
      <c r="I20116" s="31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31"/>
      <c r="I20117" s="31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31"/>
      <c r="I20118" s="31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31"/>
      <c r="I20119" s="31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31"/>
      <c r="I20120" s="31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31"/>
      <c r="I20121" s="31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31"/>
      <c r="I20122" s="31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31"/>
      <c r="I20123" s="31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31"/>
      <c r="I20124" s="31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31"/>
      <c r="I20125" s="31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31"/>
      <c r="I20126" s="31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31"/>
      <c r="I20127" s="31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31"/>
      <c r="I20128" s="31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31"/>
      <c r="I20129" s="31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31"/>
      <c r="I20130" s="31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31"/>
      <c r="I20131" s="31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31"/>
      <c r="I20132" s="31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31"/>
      <c r="I20133" s="31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31"/>
      <c r="I20134" s="31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31"/>
      <c r="I20135" s="31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31"/>
      <c r="I20136" s="31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31"/>
      <c r="I20137" s="31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31"/>
      <c r="I20138" s="31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31"/>
      <c r="I20139" s="31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31"/>
      <c r="I20140" s="31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31"/>
      <c r="I20141" s="31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31"/>
      <c r="I20142" s="31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31"/>
      <c r="I20143" s="31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31"/>
      <c r="I20144" s="31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31"/>
      <c r="I20145" s="31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31"/>
      <c r="I20146" s="31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31"/>
      <c r="I20147" s="31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31"/>
      <c r="I20148" s="31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31"/>
      <c r="I20149" s="31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31"/>
      <c r="I20150" s="31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31"/>
      <c r="I20151" s="31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31"/>
      <c r="I20152" s="31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31"/>
      <c r="I20153" s="31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31"/>
      <c r="I20154" s="31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31"/>
      <c r="I20155" s="31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31"/>
      <c r="I20156" s="31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31"/>
      <c r="I20157" s="31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31"/>
      <c r="I20158" s="31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31"/>
      <c r="I20159" s="31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31"/>
      <c r="I20160" s="31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31"/>
      <c r="I20161" s="31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31"/>
      <c r="I20162" s="31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31"/>
      <c r="I20163" s="31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31"/>
      <c r="I20164" s="31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31"/>
      <c r="I20165" s="31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31"/>
      <c r="I20166" s="31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31"/>
      <c r="I20167" s="31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31"/>
      <c r="I20168" s="31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31"/>
      <c r="I20169" s="31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31"/>
      <c r="I20170" s="31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31"/>
      <c r="I20171" s="31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31"/>
      <c r="I20172" s="31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31"/>
      <c r="I20173" s="31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31"/>
      <c r="I20174" s="31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31"/>
      <c r="I20175" s="31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31"/>
      <c r="I20176" s="31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31"/>
      <c r="I20177" s="31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31"/>
      <c r="I20178" s="31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31"/>
      <c r="I20179" s="31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31"/>
      <c r="I20180" s="31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31"/>
      <c r="I20181" s="31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31"/>
      <c r="I20182" s="31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31"/>
      <c r="I20183" s="31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31"/>
      <c r="I20184" s="31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31"/>
      <c r="I20185" s="31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31"/>
      <c r="I20186" s="31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31"/>
      <c r="I20187" s="31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31"/>
      <c r="I20188" s="31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31"/>
      <c r="I20189" s="31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31"/>
      <c r="I20190" s="31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31"/>
      <c r="I20191" s="31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31"/>
      <c r="I20192" s="31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31"/>
      <c r="I20193" s="31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31"/>
      <c r="I20194" s="31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31"/>
      <c r="I20195" s="31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31"/>
      <c r="I20196" s="31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31"/>
      <c r="I20197" s="31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31"/>
      <c r="I20198" s="31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31"/>
      <c r="I20199" s="31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31"/>
      <c r="I20200" s="31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31"/>
      <c r="I20201" s="31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31"/>
      <c r="I20202" s="31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31"/>
      <c r="I20203" s="31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31"/>
      <c r="I20204" s="31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31"/>
      <c r="I20205" s="31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31"/>
      <c r="I20206" s="31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31"/>
      <c r="I20207" s="31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31"/>
      <c r="I20208" s="31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31"/>
      <c r="I20209" s="31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31"/>
      <c r="I20210" s="31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31"/>
      <c r="I20211" s="31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31"/>
      <c r="I20212" s="31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31"/>
      <c r="I20213" s="31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31"/>
      <c r="I20214" s="31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31"/>
      <c r="I20215" s="31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31"/>
      <c r="I20216" s="31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31"/>
      <c r="I20217" s="31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31"/>
      <c r="I20218" s="31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31"/>
      <c r="I20219" s="31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31"/>
      <c r="I20220" s="31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31"/>
      <c r="I20221" s="31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31"/>
      <c r="I20222" s="31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31"/>
      <c r="I20223" s="31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31"/>
      <c r="I20224" s="31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31"/>
      <c r="I20225" s="31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31"/>
      <c r="I20226" s="31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31"/>
      <c r="I20227" s="31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31"/>
      <c r="I20228" s="31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31"/>
      <c r="I20229" s="31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31"/>
      <c r="I20230" s="31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31"/>
      <c r="I20231" s="31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31"/>
      <c r="I20232" s="31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31"/>
      <c r="I20233" s="31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31"/>
      <c r="I20234" s="31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31"/>
      <c r="I20235" s="31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31"/>
      <c r="I20236" s="31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31"/>
      <c r="I20237" s="31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31"/>
      <c r="I20238" s="31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31"/>
      <c r="I20239" s="31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31"/>
      <c r="I20240" s="31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31"/>
      <c r="I20241" s="31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31"/>
      <c r="I20242" s="31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31"/>
      <c r="I20243" s="31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31"/>
      <c r="I20244" s="31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31"/>
      <c r="I20245" s="31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31"/>
      <c r="I20246" s="31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31"/>
      <c r="I20247" s="31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31"/>
      <c r="I20248" s="31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31"/>
      <c r="I20249" s="31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31"/>
      <c r="I20250" s="31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31"/>
      <c r="I20251" s="31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31"/>
      <c r="I20252" s="31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31"/>
      <c r="I20253" s="31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31"/>
      <c r="I20254" s="31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31"/>
      <c r="I20255" s="31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31"/>
      <c r="I20256" s="31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31"/>
      <c r="I20257" s="31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31"/>
      <c r="I20258" s="31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31"/>
      <c r="I20259" s="31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31"/>
      <c r="I20260" s="31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31"/>
      <c r="I20261" s="31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31"/>
      <c r="I20262" s="31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31"/>
      <c r="I20263" s="31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31"/>
      <c r="I20264" s="31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31"/>
      <c r="I20265" s="31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31"/>
      <c r="I20266" s="31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31"/>
      <c r="I20267" s="31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31"/>
      <c r="I20268" s="31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31"/>
      <c r="I20269" s="31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31"/>
      <c r="I20270" s="31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31"/>
      <c r="I20271" s="31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31"/>
      <c r="I20272" s="31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31"/>
      <c r="I20273" s="31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31"/>
      <c r="I20274" s="31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31"/>
      <c r="I20275" s="31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31"/>
      <c r="I20276" s="31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31"/>
      <c r="I20277" s="31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31"/>
      <c r="I20278" s="31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31"/>
      <c r="I20279" s="31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31"/>
      <c r="I20280" s="31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31"/>
      <c r="I20281" s="31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31"/>
      <c r="I20282" s="31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31"/>
      <c r="I20283" s="31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31"/>
      <c r="I20284" s="31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31"/>
      <c r="I20285" s="31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31"/>
      <c r="I20286" s="31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31"/>
      <c r="I20287" s="31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31"/>
      <c r="I20288" s="31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31"/>
      <c r="I20289" s="31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31"/>
      <c r="I20290" s="31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31"/>
      <c r="I20291" s="31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31"/>
      <c r="I20292" s="31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31"/>
      <c r="I20293" s="31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31"/>
      <c r="I20294" s="31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31"/>
      <c r="I20295" s="31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31"/>
      <c r="I20296" s="31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31"/>
      <c r="I20297" s="31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31"/>
      <c r="I20298" s="31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31"/>
      <c r="I20299" s="31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31"/>
      <c r="I20300" s="31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31"/>
      <c r="I20301" s="31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31"/>
      <c r="I20302" s="31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31"/>
      <c r="I20303" s="31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31"/>
      <c r="I20304" s="31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31"/>
      <c r="I20305" s="31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31"/>
      <c r="I20306" s="31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31"/>
      <c r="I20307" s="31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31"/>
      <c r="I20308" s="31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31"/>
      <c r="I20309" s="31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31"/>
      <c r="I20310" s="31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31"/>
      <c r="I20311" s="31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31"/>
      <c r="I20312" s="31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31"/>
      <c r="I20313" s="31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31"/>
      <c r="I20314" s="31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31"/>
      <c r="I20315" s="31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31"/>
      <c r="I20316" s="31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31"/>
      <c r="I20317" s="31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31"/>
      <c r="I20318" s="31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31"/>
      <c r="I20319" s="31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31"/>
      <c r="I20320" s="31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31"/>
      <c r="I20321" s="31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31"/>
      <c r="I20322" s="31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31"/>
      <c r="I20323" s="31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31"/>
      <c r="I20324" s="31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31"/>
      <c r="I20325" s="31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31"/>
      <c r="I20326" s="31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31"/>
      <c r="I20327" s="31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31"/>
      <c r="I20328" s="31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31"/>
      <c r="I20329" s="31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31"/>
      <c r="I20330" s="31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31"/>
      <c r="I20331" s="31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31"/>
      <c r="I20332" s="31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31"/>
      <c r="I20333" s="31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31"/>
      <c r="I20334" s="31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31"/>
      <c r="I20335" s="31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31"/>
      <c r="I20336" s="31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31"/>
      <c r="I20337" s="31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31"/>
      <c r="I20338" s="31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31"/>
      <c r="I20339" s="31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31"/>
      <c r="I20340" s="31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31"/>
      <c r="I20341" s="31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31"/>
      <c r="I20342" s="31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31"/>
      <c r="I20343" s="31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31"/>
      <c r="I20344" s="31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31"/>
      <c r="I20345" s="31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31"/>
      <c r="I20346" s="31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31"/>
      <c r="I20347" s="31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31"/>
      <c r="I20348" s="31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31"/>
      <c r="I20349" s="31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31"/>
      <c r="I20350" s="31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31"/>
      <c r="I20351" s="31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31"/>
      <c r="I20352" s="31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31"/>
      <c r="I20353" s="31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31"/>
      <c r="I20354" s="31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31"/>
      <c r="I20355" s="31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31"/>
      <c r="I20356" s="31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31"/>
      <c r="I20357" s="31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31"/>
      <c r="I20358" s="31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31"/>
      <c r="I20359" s="31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31"/>
      <c r="I20360" s="31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31"/>
      <c r="I20361" s="31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31"/>
      <c r="I20362" s="31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31"/>
      <c r="I20363" s="31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31"/>
      <c r="I20364" s="31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31"/>
      <c r="I20365" s="31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31"/>
      <c r="I20366" s="31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31"/>
      <c r="I20367" s="31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31"/>
      <c r="I20368" s="31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31"/>
      <c r="I20369" s="31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31"/>
      <c r="I20370" s="31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31"/>
      <c r="I20371" s="31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31"/>
      <c r="I20372" s="31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31"/>
      <c r="I20373" s="31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31"/>
      <c r="I20374" s="31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31"/>
      <c r="I20375" s="31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31"/>
      <c r="I20376" s="31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31"/>
      <c r="I20377" s="31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31"/>
      <c r="I20378" s="31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31"/>
      <c r="I20379" s="31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31"/>
      <c r="I20380" s="31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31"/>
      <c r="I20381" s="31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31"/>
      <c r="I20382" s="31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31"/>
      <c r="I20383" s="31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31"/>
      <c r="I20384" s="31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31"/>
      <c r="I20385" s="31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31"/>
      <c r="I20386" s="31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31"/>
      <c r="I20387" s="31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31"/>
      <c r="I20388" s="31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31"/>
      <c r="I20389" s="31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31"/>
      <c r="I20390" s="31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31"/>
      <c r="I20391" s="31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31"/>
      <c r="I20392" s="31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31"/>
      <c r="I20393" s="31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31"/>
      <c r="I20394" s="31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31"/>
      <c r="I20395" s="31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31"/>
      <c r="I20396" s="31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31"/>
      <c r="I20397" s="31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31"/>
      <c r="I20398" s="31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31"/>
      <c r="I20399" s="31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31"/>
      <c r="I20400" s="31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31"/>
      <c r="I20401" s="31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31"/>
      <c r="I20402" s="31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31"/>
      <c r="I20403" s="31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31"/>
      <c r="I20404" s="31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31"/>
      <c r="I20405" s="31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31"/>
      <c r="I20406" s="31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31"/>
      <c r="I20407" s="31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31"/>
      <c r="I20408" s="31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31"/>
      <c r="I20409" s="31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31"/>
      <c r="I20410" s="31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31"/>
      <c r="I20411" s="31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31"/>
      <c r="I20412" s="31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31"/>
      <c r="I20413" s="31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31"/>
      <c r="I20414" s="31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31"/>
      <c r="I20415" s="31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31"/>
      <c r="I20416" s="31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31"/>
      <c r="I20417" s="31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31"/>
      <c r="I20418" s="31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31"/>
      <c r="I20419" s="31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31"/>
      <c r="I20420" s="31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31"/>
      <c r="I20421" s="31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31"/>
      <c r="I20422" s="31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31"/>
      <c r="I20423" s="31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31"/>
      <c r="I20424" s="31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31"/>
      <c r="I20425" s="31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31"/>
      <c r="I20426" s="31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31"/>
      <c r="I20427" s="31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31"/>
      <c r="I20428" s="31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31"/>
      <c r="I20429" s="31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31"/>
      <c r="I20430" s="31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31"/>
      <c r="I20431" s="31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31"/>
      <c r="I20432" s="31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31"/>
      <c r="I20433" s="31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31"/>
      <c r="I20434" s="31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31"/>
      <c r="I20435" s="31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31"/>
      <c r="I20436" s="31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31"/>
      <c r="I20437" s="31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31"/>
      <c r="I20438" s="31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31"/>
      <c r="I20439" s="31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31"/>
      <c r="I20440" s="31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31"/>
      <c r="I20441" s="31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31"/>
      <c r="I20442" s="31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31"/>
      <c r="I20443" s="31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31"/>
      <c r="I20444" s="31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31"/>
      <c r="I20445" s="31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31"/>
      <c r="I20446" s="31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31"/>
      <c r="I20447" s="31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31"/>
      <c r="I20448" s="31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31"/>
      <c r="I20449" s="31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31"/>
      <c r="I20450" s="31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31"/>
      <c r="I20451" s="31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31"/>
      <c r="I20452" s="31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31"/>
      <c r="I20453" s="31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31"/>
      <c r="I20454" s="31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31"/>
      <c r="I20455" s="31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31"/>
      <c r="I20456" s="31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31"/>
      <c r="I20457" s="31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31"/>
      <c r="I20458" s="31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31"/>
      <c r="I20459" s="31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31"/>
      <c r="I20460" s="31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31"/>
      <c r="I20461" s="31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31"/>
      <c r="I20462" s="31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31"/>
      <c r="I20463" s="31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31"/>
      <c r="I20464" s="31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31"/>
      <c r="I20465" s="31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31"/>
      <c r="I20466" s="31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31"/>
      <c r="I20467" s="31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31"/>
      <c r="I20468" s="31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31"/>
      <c r="I20469" s="31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31"/>
      <c r="I20470" s="31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31"/>
      <c r="I20471" s="31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31"/>
      <c r="I20472" s="31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31"/>
      <c r="I20473" s="31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31"/>
      <c r="I20474" s="31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31"/>
      <c r="I20475" s="31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31"/>
      <c r="I20476" s="31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31"/>
      <c r="I20477" s="31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31"/>
      <c r="I20478" s="31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31"/>
      <c r="I20479" s="31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31"/>
      <c r="I20480" s="31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31"/>
      <c r="I20481" s="31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31"/>
      <c r="I20482" s="31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31"/>
      <c r="I20483" s="31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31"/>
      <c r="I20484" s="31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31"/>
      <c r="I20485" s="31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31"/>
      <c r="I20486" s="31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31"/>
      <c r="I20487" s="31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31"/>
      <c r="I20488" s="31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31"/>
      <c r="I20489" s="31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31"/>
      <c r="I20490" s="31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31"/>
      <c r="I20491" s="31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31"/>
      <c r="I20492" s="31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31"/>
      <c r="I20493" s="31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31"/>
      <c r="I20494" s="31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31"/>
      <c r="I20495" s="31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31"/>
      <c r="I20496" s="31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31"/>
      <c r="I20497" s="31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31"/>
      <c r="I20498" s="31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31"/>
      <c r="I20499" s="31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31"/>
      <c r="I20500" s="31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31"/>
      <c r="I20501" s="31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31"/>
      <c r="I20502" s="31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31"/>
      <c r="I20503" s="31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31"/>
      <c r="I20504" s="31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31"/>
      <c r="I20505" s="31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31"/>
      <c r="I20506" s="31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31"/>
      <c r="I20507" s="31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31"/>
      <c r="I20508" s="31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31"/>
      <c r="I20509" s="31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31"/>
      <c r="I20510" s="31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31"/>
      <c r="I20511" s="31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31"/>
      <c r="I20512" s="31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31"/>
      <c r="I20513" s="31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31"/>
      <c r="I20514" s="31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31"/>
      <c r="I20515" s="31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31"/>
      <c r="I20516" s="31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31"/>
      <c r="I20517" s="31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31"/>
      <c r="I20518" s="31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31"/>
      <c r="I20519" s="31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31"/>
      <c r="I20520" s="31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31"/>
      <c r="I20521" s="31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31"/>
      <c r="I20522" s="31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31"/>
      <c r="I20523" s="31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31"/>
      <c r="I20524" s="31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31"/>
      <c r="I20525" s="31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31"/>
      <c r="I20526" s="31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31"/>
      <c r="I20527" s="31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31"/>
      <c r="I20528" s="31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31"/>
      <c r="I20529" s="31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31"/>
      <c r="I20530" s="31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31"/>
      <c r="I20531" s="31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31"/>
      <c r="I20532" s="31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31"/>
      <c r="I20533" s="31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31"/>
      <c r="I20534" s="31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31"/>
      <c r="I20535" s="31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31"/>
      <c r="I20536" s="31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31"/>
      <c r="I20537" s="31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31"/>
      <c r="I20538" s="31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31"/>
      <c r="I20539" s="31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31"/>
      <c r="I20540" s="31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31"/>
      <c r="I20541" s="31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31"/>
      <c r="I20542" s="31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31"/>
      <c r="I20543" s="31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31"/>
      <c r="I20544" s="31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31"/>
      <c r="I20545" s="31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31"/>
      <c r="I20546" s="31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31"/>
      <c r="I20547" s="31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31"/>
      <c r="I20548" s="31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31"/>
      <c r="I20549" s="31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31"/>
      <c r="I20550" s="31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31"/>
      <c r="I20551" s="31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31"/>
      <c r="I20552" s="31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31"/>
      <c r="I20553" s="31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31"/>
      <c r="I20554" s="31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31"/>
      <c r="I20555" s="31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31"/>
      <c r="I20556" s="31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31"/>
      <c r="I20557" s="31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31"/>
      <c r="I20558" s="31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31"/>
      <c r="I20559" s="31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31"/>
      <c r="I20560" s="31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31"/>
      <c r="I20561" s="31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31"/>
      <c r="I20562" s="31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31"/>
      <c r="I20563" s="31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31"/>
      <c r="I20564" s="31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31"/>
      <c r="I20565" s="31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31"/>
      <c r="I20566" s="31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31"/>
      <c r="I20567" s="31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31"/>
      <c r="I20568" s="31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31"/>
      <c r="I20569" s="31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31"/>
      <c r="I20570" s="31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31"/>
      <c r="I20571" s="31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31"/>
      <c r="I20572" s="31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31"/>
      <c r="I20573" s="31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31"/>
      <c r="I20574" s="31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31"/>
      <c r="I20575" s="31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31"/>
      <c r="I20576" s="31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31"/>
      <c r="I20577" s="31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31"/>
      <c r="I20578" s="31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31"/>
      <c r="I20579" s="31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31"/>
      <c r="I20580" s="31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31"/>
      <c r="I20581" s="31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31"/>
      <c r="I20582" s="31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31"/>
      <c r="I20583" s="31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31"/>
      <c r="I20584" s="31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31"/>
      <c r="I20585" s="31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31"/>
      <c r="I20586" s="31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31"/>
      <c r="I20587" s="31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31"/>
      <c r="I20588" s="31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31"/>
      <c r="I20589" s="31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31"/>
      <c r="I20590" s="31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31"/>
      <c r="I20591" s="31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31"/>
      <c r="I20592" s="31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31"/>
      <c r="I20593" s="31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31"/>
      <c r="I20594" s="31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31"/>
      <c r="I20595" s="31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31"/>
      <c r="I20596" s="31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31"/>
      <c r="I20597" s="31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31"/>
      <c r="I20598" s="31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31"/>
      <c r="I20599" s="31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31"/>
      <c r="I20600" s="31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31"/>
      <c r="I20601" s="31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31"/>
      <c r="I20602" s="31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31"/>
      <c r="I20603" s="31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31"/>
      <c r="I20604" s="31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31"/>
      <c r="I20605" s="31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31"/>
      <c r="I20606" s="31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31"/>
      <c r="I20607" s="31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31"/>
      <c r="I20608" s="31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31"/>
      <c r="I20609" s="31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31"/>
      <c r="I20610" s="31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31"/>
      <c r="I20611" s="31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31"/>
      <c r="I20612" s="31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31"/>
      <c r="I20613" s="31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31"/>
      <c r="I20614" s="31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31"/>
      <c r="I20615" s="31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31"/>
      <c r="I20616" s="31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31"/>
      <c r="I20617" s="31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31"/>
      <c r="I20618" s="31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31"/>
      <c r="I20619" s="31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31"/>
      <c r="I20620" s="31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31"/>
      <c r="I20621" s="31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31"/>
      <c r="I20622" s="31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31"/>
      <c r="I20623" s="31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31"/>
      <c r="I20624" s="31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31"/>
      <c r="I20625" s="31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31"/>
      <c r="I20626" s="31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31"/>
      <c r="I20627" s="31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31"/>
      <c r="I20628" s="31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31"/>
      <c r="I20629" s="31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31"/>
      <c r="I20630" s="31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31"/>
      <c r="I20631" s="31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31"/>
      <c r="I20632" s="31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31"/>
      <c r="I20633" s="31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31"/>
      <c r="I20634" s="31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31"/>
      <c r="I20635" s="31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31"/>
      <c r="I20636" s="31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31"/>
      <c r="I20637" s="31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31"/>
      <c r="I20638" s="31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31"/>
      <c r="I20639" s="31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31"/>
      <c r="I20640" s="31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31"/>
      <c r="I20641" s="31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31"/>
      <c r="I20642" s="31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31"/>
      <c r="I20643" s="31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31"/>
      <c r="I20644" s="31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31"/>
      <c r="I20645" s="31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31"/>
      <c r="I20646" s="31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31"/>
      <c r="I20647" s="31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31"/>
      <c r="I20648" s="31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31"/>
      <c r="I20649" s="31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31"/>
      <c r="I20650" s="31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31"/>
      <c r="I20651" s="31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31"/>
      <c r="I20652" s="31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31"/>
      <c r="I20653" s="31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31"/>
      <c r="I20654" s="31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31"/>
      <c r="I20655" s="31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31"/>
      <c r="I20656" s="31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31"/>
      <c r="I20657" s="31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31"/>
      <c r="I20658" s="31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31"/>
      <c r="I20659" s="31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31"/>
      <c r="I20660" s="31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31"/>
      <c r="I20661" s="31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31"/>
      <c r="I20662" s="31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31"/>
      <c r="I20663" s="31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31"/>
      <c r="I20664" s="31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31"/>
      <c r="I20665" s="31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31"/>
      <c r="I20666" s="31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31"/>
      <c r="I20667" s="31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31"/>
      <c r="I20668" s="31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31"/>
      <c r="I20669" s="31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31"/>
      <c r="I20670" s="31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31"/>
      <c r="I20671" s="31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31"/>
      <c r="I20672" s="31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31"/>
      <c r="I20673" s="31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31"/>
      <c r="I20674" s="31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31"/>
      <c r="I20675" s="31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31"/>
      <c r="I20676" s="31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31"/>
      <c r="I20677" s="31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31"/>
      <c r="I20678" s="31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31"/>
      <c r="I20679" s="31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31"/>
      <c r="I20680" s="31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31"/>
      <c r="I20681" s="31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31"/>
      <c r="I20682" s="31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31"/>
      <c r="I20683" s="31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31"/>
      <c r="I20684" s="31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31"/>
      <c r="I20685" s="31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31"/>
      <c r="I20686" s="31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31"/>
      <c r="I20687" s="31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31"/>
      <c r="I20688" s="31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31"/>
      <c r="I20689" s="31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31"/>
      <c r="I20690" s="31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31"/>
      <c r="I20691" s="31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31"/>
      <c r="I20692" s="31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31"/>
      <c r="I20693" s="31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31"/>
      <c r="I20694" s="31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31"/>
      <c r="I20695" s="31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31"/>
      <c r="I20696" s="31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31"/>
      <c r="I20697" s="31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31"/>
      <c r="I20698" s="31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31"/>
      <c r="I20699" s="31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31"/>
      <c r="I20700" s="31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31"/>
      <c r="I20701" s="31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31"/>
      <c r="I20702" s="31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31"/>
      <c r="I20703" s="31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31"/>
      <c r="I20704" s="31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31"/>
      <c r="I20705" s="31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31"/>
      <c r="I20706" s="31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31"/>
      <c r="I20707" s="31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31"/>
      <c r="I20708" s="31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31"/>
      <c r="I20709" s="31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31"/>
      <c r="I20710" s="31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31"/>
      <c r="I20711" s="31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31"/>
      <c r="I20712" s="31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31"/>
      <c r="I20713" s="31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31"/>
      <c r="I20714" s="31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31"/>
      <c r="I20715" s="31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31"/>
      <c r="I20716" s="31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31"/>
      <c r="I20717" s="31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31"/>
      <c r="I20718" s="31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31"/>
      <c r="I20719" s="31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31"/>
      <c r="I20720" s="31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31"/>
      <c r="I20721" s="31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31"/>
      <c r="I20722" s="31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31"/>
      <c r="I20723" s="31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31"/>
      <c r="I20724" s="31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31"/>
      <c r="I20725" s="31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31"/>
      <c r="I20726" s="31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31"/>
      <c r="I20727" s="31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31"/>
      <c r="I20728" s="31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31"/>
      <c r="I20729" s="31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31"/>
      <c r="I20730" s="31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31"/>
      <c r="I20731" s="31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31"/>
      <c r="I20732" s="31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31"/>
      <c r="I20733" s="31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31"/>
      <c r="I20734" s="31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31"/>
      <c r="I20735" s="31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31"/>
      <c r="I20736" s="31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31"/>
      <c r="I20737" s="31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31"/>
      <c r="I20738" s="31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31"/>
      <c r="I20739" s="31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31"/>
      <c r="I20740" s="31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31"/>
      <c r="I20741" s="31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31"/>
      <c r="I20742" s="31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31"/>
      <c r="I20743" s="31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31"/>
      <c r="I20744" s="31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31"/>
      <c r="I20745" s="31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31"/>
      <c r="I20746" s="31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31"/>
      <c r="I20747" s="31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31"/>
      <c r="I20748" s="31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31"/>
      <c r="I20749" s="31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31"/>
      <c r="I20750" s="31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31"/>
      <c r="I20751" s="31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31"/>
      <c r="I20752" s="31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31"/>
      <c r="I20753" s="31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31"/>
      <c r="I20754" s="31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31"/>
      <c r="I20755" s="31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31"/>
      <c r="I20756" s="31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31"/>
      <c r="I20757" s="31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31"/>
      <c r="I20758" s="31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31"/>
      <c r="I20759" s="31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31"/>
      <c r="I20760" s="31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31"/>
      <c r="I20761" s="31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31"/>
      <c r="I20762" s="31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31"/>
      <c r="I20763" s="31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31"/>
      <c r="I20764" s="31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31"/>
      <c r="I20765" s="31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31"/>
      <c r="I20766" s="31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31"/>
      <c r="I20767" s="31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31"/>
      <c r="I20768" s="31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31"/>
      <c r="I20769" s="31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31"/>
      <c r="I20770" s="31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31"/>
      <c r="I20771" s="31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31"/>
      <c r="I20772" s="31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31"/>
      <c r="I20773" s="31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31"/>
      <c r="I20774" s="31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31"/>
      <c r="I20775" s="31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31"/>
      <c r="I20776" s="31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31"/>
      <c r="I20777" s="31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31"/>
      <c r="I20778" s="31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31"/>
      <c r="I20779" s="31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31"/>
      <c r="I20780" s="31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31"/>
      <c r="I20781" s="31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31"/>
      <c r="I20782" s="31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31"/>
      <c r="I20783" s="31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31"/>
      <c r="I20784" s="31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31"/>
      <c r="I20785" s="31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31"/>
      <c r="I20786" s="31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31"/>
      <c r="I20787" s="31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31"/>
      <c r="I20788" s="31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31"/>
      <c r="I20789" s="31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31"/>
      <c r="I20790" s="31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31"/>
      <c r="I20791" s="31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31"/>
      <c r="I20792" s="31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31"/>
      <c r="I20793" s="31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31"/>
      <c r="I20794" s="31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31"/>
      <c r="I20795" s="31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31"/>
      <c r="I20796" s="31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31"/>
      <c r="I20797" s="31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31"/>
      <c r="I20798" s="31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31"/>
      <c r="I20799" s="31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31"/>
      <c r="I20800" s="31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31"/>
      <c r="I20801" s="31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31"/>
      <c r="I20802" s="31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31"/>
      <c r="I20803" s="31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31"/>
      <c r="I20804" s="31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31"/>
      <c r="I20805" s="31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31"/>
      <c r="I20806" s="31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31"/>
      <c r="I20807" s="31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31"/>
      <c r="I20808" s="31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31"/>
      <c r="I20809" s="31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31"/>
      <c r="I20810" s="31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31"/>
      <c r="I20811" s="31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31"/>
      <c r="I20812" s="31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31"/>
      <c r="I20813" s="31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31"/>
      <c r="I20814" s="31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31"/>
      <c r="I20815" s="31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31"/>
      <c r="I20816" s="31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31"/>
      <c r="I20817" s="31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31"/>
      <c r="I20818" s="31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31"/>
      <c r="I20819" s="31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31"/>
      <c r="I20820" s="31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31"/>
      <c r="I20821" s="31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31"/>
      <c r="I20822" s="31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31"/>
      <c r="I20823" s="31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31"/>
      <c r="I20824" s="31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31"/>
      <c r="I20825" s="31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31"/>
      <c r="I20826" s="31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31"/>
      <c r="I20827" s="31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31"/>
      <c r="I20828" s="31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31"/>
      <c r="I20829" s="31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31"/>
      <c r="I20830" s="31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31"/>
      <c r="I20831" s="31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31"/>
      <c r="I20832" s="31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31"/>
      <c r="I20833" s="31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31"/>
      <c r="I20834" s="31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31"/>
      <c r="I20835" s="31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31"/>
      <c r="I20836" s="31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31"/>
      <c r="I20837" s="31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31"/>
      <c r="I20838" s="31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31"/>
      <c r="I20839" s="31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31"/>
      <c r="I20840" s="31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31"/>
      <c r="I20841" s="31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31"/>
      <c r="I20842" s="31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31"/>
      <c r="I20843" s="31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31"/>
      <c r="I20844" s="31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31"/>
      <c r="I20845" s="31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31"/>
      <c r="I20846" s="31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31"/>
      <c r="I20847" s="31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31"/>
      <c r="I20848" s="31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31"/>
      <c r="I20849" s="31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31"/>
      <c r="I20850" s="31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31"/>
      <c r="I20851" s="31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31"/>
      <c r="I20852" s="31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31"/>
      <c r="I20853" s="31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31"/>
      <c r="I20854" s="31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31"/>
      <c r="I20855" s="31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31"/>
      <c r="I20856" s="31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31"/>
      <c r="I20857" s="31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31"/>
      <c r="I20858" s="31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31"/>
      <c r="I20859" s="31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31"/>
      <c r="I20860" s="31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31"/>
      <c r="I20861" s="31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31"/>
      <c r="I20862" s="31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31"/>
      <c r="I20863" s="31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31"/>
      <c r="I20864" s="31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31"/>
      <c r="I20865" s="31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31"/>
      <c r="I20866" s="31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31"/>
      <c r="I20867" s="31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31"/>
      <c r="I20868" s="31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31"/>
      <c r="I20869" s="31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31"/>
      <c r="I20870" s="31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31"/>
      <c r="I20871" s="31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31"/>
      <c r="I20872" s="31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31"/>
      <c r="I20873" s="31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31"/>
      <c r="I20874" s="31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31"/>
      <c r="I20875" s="31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31"/>
      <c r="I20876" s="31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31"/>
      <c r="I20877" s="31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31"/>
      <c r="I20878" s="31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31"/>
      <c r="I20879" s="31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31"/>
      <c r="I20880" s="31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31"/>
      <c r="I20881" s="31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31"/>
      <c r="I20882" s="31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31"/>
      <c r="I20883" s="31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31"/>
      <c r="I20884" s="31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31"/>
      <c r="I20885" s="31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31"/>
      <c r="I20886" s="31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31"/>
      <c r="I20887" s="31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31"/>
      <c r="I20888" s="31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31"/>
      <c r="I20889" s="31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31"/>
      <c r="I20890" s="31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31"/>
      <c r="I20891" s="31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31"/>
      <c r="I20892" s="31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31"/>
      <c r="I20893" s="31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31"/>
      <c r="I20894" s="31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31"/>
      <c r="I20895" s="31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31"/>
      <c r="I20896" s="31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31"/>
      <c r="I20897" s="31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31"/>
      <c r="I20898" s="31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31"/>
      <c r="I20899" s="31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31"/>
      <c r="I20900" s="31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31"/>
      <c r="I20901" s="31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31"/>
      <c r="I20902" s="31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31"/>
      <c r="I20903" s="31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31"/>
      <c r="I20904" s="31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31"/>
      <c r="I20905" s="31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31"/>
      <c r="I20906" s="31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31"/>
      <c r="I20907" s="31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31"/>
      <c r="I20908" s="31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31"/>
      <c r="I20909" s="31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31"/>
      <c r="I20910" s="31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31"/>
      <c r="I20911" s="31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31"/>
      <c r="I20912" s="31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31"/>
      <c r="I20913" s="31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31"/>
      <c r="I20914" s="31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31"/>
      <c r="I20915" s="31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31"/>
      <c r="I20916" s="31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31"/>
      <c r="I20917" s="31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31"/>
      <c r="I20918" s="31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31"/>
      <c r="I20919" s="31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31"/>
      <c r="I20920" s="31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31"/>
      <c r="I20921" s="31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31"/>
      <c r="I20922" s="31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31"/>
      <c r="I20923" s="31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31"/>
      <c r="I20924" s="31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31"/>
      <c r="I20925" s="31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31"/>
      <c r="I20926" s="31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31"/>
      <c r="I20927" s="31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31"/>
      <c r="I20928" s="31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31"/>
      <c r="I20929" s="31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31"/>
      <c r="I20930" s="31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31"/>
      <c r="I20931" s="31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31"/>
      <c r="I20932" s="31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31"/>
      <c r="I20933" s="31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31"/>
      <c r="I20934" s="31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31"/>
      <c r="I20935" s="31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31"/>
      <c r="I20936" s="31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31"/>
      <c r="I20937" s="31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31"/>
      <c r="I20938" s="31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31"/>
      <c r="I20939" s="31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31"/>
      <c r="I20940" s="31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31"/>
      <c r="I20941" s="31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31"/>
      <c r="I20942" s="31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31"/>
      <c r="I20943" s="31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31"/>
      <c r="I20944" s="31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31"/>
      <c r="I20945" s="31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31"/>
      <c r="I20946" s="31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31"/>
      <c r="I20947" s="31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31"/>
      <c r="I20948" s="31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31"/>
      <c r="I20949" s="31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31"/>
      <c r="I20950" s="31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31"/>
      <c r="I20951" s="31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31"/>
      <c r="I20952" s="31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31"/>
      <c r="I20953" s="31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31"/>
      <c r="I20954" s="31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31"/>
      <c r="I20955" s="31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31"/>
      <c r="I20956" s="31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31"/>
      <c r="I20957" s="31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31"/>
      <c r="I20958" s="31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31"/>
      <c r="I20959" s="31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31"/>
      <c r="I20960" s="31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31"/>
      <c r="I20961" s="31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31"/>
      <c r="I20962" s="31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31"/>
      <c r="I20963" s="31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31"/>
      <c r="I20964" s="31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31"/>
      <c r="I20965" s="31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31"/>
      <c r="I20966" s="31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31"/>
      <c r="I20967" s="31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31"/>
      <c r="I20968" s="31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31"/>
      <c r="I20969" s="31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31"/>
      <c r="I20970" s="31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31"/>
      <c r="I20971" s="31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31"/>
      <c r="I20972" s="31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31"/>
      <c r="I20973" s="31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31"/>
      <c r="I20974" s="31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31"/>
      <c r="I20975" s="31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31"/>
      <c r="I20976" s="31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31"/>
      <c r="I20977" s="31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31"/>
      <c r="I20978" s="31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31"/>
      <c r="I20979" s="31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31"/>
      <c r="I20980" s="31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31"/>
      <c r="I20981" s="31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31"/>
      <c r="I20982" s="31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31"/>
      <c r="I20983" s="31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31"/>
      <c r="I20984" s="31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31"/>
      <c r="I20985" s="31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31"/>
      <c r="I20986" s="31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31"/>
      <c r="I20987" s="31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31"/>
      <c r="I20988" s="31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31"/>
      <c r="I20989" s="31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31"/>
      <c r="I20990" s="31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31"/>
      <c r="I20991" s="31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31"/>
      <c r="I20992" s="31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31"/>
      <c r="I20993" s="31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31"/>
      <c r="I20994" s="31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31"/>
      <c r="I20995" s="31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31"/>
      <c r="I20996" s="31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31"/>
      <c r="I20997" s="31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31"/>
      <c r="I20998" s="31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31"/>
      <c r="I20999" s="31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31"/>
      <c r="I21000" s="31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31"/>
      <c r="I21001" s="31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31"/>
      <c r="I21002" s="31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31"/>
      <c r="I21003" s="31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31"/>
      <c r="I21004" s="31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31"/>
      <c r="I21005" s="31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31"/>
      <c r="I21006" s="31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31"/>
      <c r="I21007" s="31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31"/>
      <c r="I21008" s="31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31"/>
      <c r="I21009" s="31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31"/>
      <c r="I21010" s="31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31"/>
      <c r="I21011" s="31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31"/>
      <c r="I21012" s="31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31"/>
      <c r="I21013" s="31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31"/>
      <c r="I21014" s="31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31"/>
      <c r="I21015" s="31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31"/>
      <c r="I21016" s="31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31"/>
      <c r="I21017" s="31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31"/>
      <c r="I21018" s="31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31"/>
      <c r="I21019" s="31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31"/>
      <c r="I21020" s="31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31"/>
      <c r="I21021" s="31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31"/>
      <c r="I21022" s="31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31"/>
      <c r="I21023" s="31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31"/>
      <c r="I21024" s="31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31"/>
      <c r="I21025" s="31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31"/>
      <c r="I21026" s="31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31"/>
      <c r="I21027" s="31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31"/>
      <c r="I21028" s="31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31"/>
      <c r="I21029" s="31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31"/>
      <c r="I21030" s="31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31"/>
      <c r="I21031" s="31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31"/>
      <c r="I21032" s="31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31"/>
      <c r="I21033" s="31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31"/>
      <c r="I21034" s="31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31"/>
      <c r="I21035" s="31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31"/>
      <c r="I21036" s="31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31"/>
      <c r="I21037" s="31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31"/>
      <c r="I21038" s="31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31"/>
      <c r="I21039" s="31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31"/>
      <c r="I21040" s="31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31"/>
      <c r="I21041" s="31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31"/>
      <c r="I21042" s="31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31"/>
      <c r="I21043" s="31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31"/>
      <c r="I21044" s="31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31"/>
      <c r="I21045" s="31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31"/>
      <c r="I21046" s="31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31"/>
      <c r="I21047" s="31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31"/>
      <c r="I21048" s="31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31"/>
      <c r="I21049" s="31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31"/>
      <c r="I21050" s="31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31"/>
      <c r="I21051" s="31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31"/>
      <c r="I21052" s="31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31"/>
      <c r="I21053" s="31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31"/>
      <c r="I21054" s="31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31"/>
      <c r="I21055" s="31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31"/>
      <c r="I21056" s="31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31"/>
      <c r="I21057" s="31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31"/>
      <c r="I21058" s="31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31"/>
      <c r="I21059" s="31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31"/>
      <c r="I21060" s="31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31"/>
      <c r="I21061" s="31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31"/>
      <c r="I21062" s="31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31"/>
      <c r="I21063" s="31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31"/>
      <c r="I21064" s="31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31"/>
      <c r="I21065" s="31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31"/>
      <c r="I21066" s="31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31"/>
      <c r="I21067" s="31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31"/>
      <c r="I21068" s="31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31"/>
      <c r="I21069" s="31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31"/>
      <c r="I21070" s="31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31"/>
      <c r="I21071" s="31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31"/>
      <c r="I21072" s="31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31"/>
      <c r="I21073" s="31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31"/>
      <c r="I21074" s="31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31"/>
      <c r="I21075" s="31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31"/>
      <c r="I21076" s="31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31"/>
      <c r="I21077" s="31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31"/>
      <c r="I21078" s="31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31"/>
      <c r="I21079" s="31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31"/>
      <c r="I21080" s="31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31"/>
      <c r="I21081" s="31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31"/>
      <c r="I21082" s="31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31"/>
      <c r="I21083" s="31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31"/>
      <c r="I21084" s="31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31"/>
      <c r="I21085" s="31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31"/>
      <c r="I21086" s="31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31"/>
      <c r="I21087" s="31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31"/>
      <c r="I21088" s="31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31"/>
      <c r="I21089" s="31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31"/>
      <c r="I21090" s="31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31"/>
      <c r="I21091" s="31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31"/>
      <c r="I21092" s="31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31"/>
      <c r="I21093" s="31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31"/>
      <c r="I21094" s="31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31"/>
      <c r="I21095" s="31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31"/>
      <c r="I21096" s="31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31"/>
      <c r="I21097" s="31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31"/>
      <c r="I21098" s="31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31"/>
      <c r="I21099" s="31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31"/>
      <c r="I21100" s="31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31"/>
      <c r="I21101" s="31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31"/>
      <c r="I21102" s="31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31"/>
      <c r="I21103" s="31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31"/>
      <c r="I21104" s="31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31"/>
      <c r="I21105" s="31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31"/>
      <c r="I21106" s="31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31"/>
      <c r="I21107" s="31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31"/>
      <c r="I21108" s="31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31"/>
      <c r="I21109" s="31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31"/>
      <c r="I21110" s="31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31"/>
      <c r="I21111" s="31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31"/>
      <c r="I21112" s="31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31"/>
      <c r="I21113" s="31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31"/>
      <c r="I21114" s="31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31"/>
      <c r="I21115" s="31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31"/>
      <c r="I21116" s="31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31"/>
      <c r="I21117" s="31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31"/>
      <c r="I21118" s="31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31"/>
      <c r="I21119" s="31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31"/>
      <c r="I21120" s="31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31"/>
      <c r="I21121" s="31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31"/>
      <c r="I21122" s="31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31"/>
      <c r="I21123" s="31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31"/>
      <c r="I21124" s="31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31"/>
      <c r="I21125" s="31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31"/>
      <c r="I21126" s="31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31"/>
      <c r="I21127" s="31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31"/>
      <c r="I21128" s="31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31"/>
      <c r="I21129" s="31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31"/>
      <c r="I21130" s="31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31"/>
      <c r="I21131" s="31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31"/>
      <c r="I21132" s="31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31"/>
      <c r="I21133" s="31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31"/>
      <c r="I21134" s="31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31"/>
      <c r="I21135" s="31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31"/>
      <c r="I21136" s="31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31"/>
      <c r="I21137" s="31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31"/>
      <c r="I21138" s="31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31"/>
      <c r="I21139" s="31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31"/>
      <c r="I21140" s="31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31"/>
      <c r="I21141" s="31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31"/>
      <c r="I21142" s="31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31"/>
      <c r="I21143" s="31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31"/>
      <c r="I21144" s="31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31"/>
      <c r="I21145" s="31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31"/>
      <c r="I21146" s="31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31"/>
      <c r="I21147" s="31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31"/>
      <c r="I21148" s="31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31"/>
      <c r="I21149" s="31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31"/>
      <c r="I21150" s="31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31"/>
      <c r="I21151" s="31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31"/>
      <c r="I21152" s="31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31"/>
      <c r="I21153" s="31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31"/>
      <c r="I21154" s="31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31"/>
      <c r="I21155" s="31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31"/>
      <c r="I21156" s="31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31"/>
      <c r="I21157" s="31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31"/>
      <c r="I21158" s="31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31"/>
      <c r="I21159" s="31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31"/>
      <c r="I21160" s="31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31"/>
      <c r="I21161" s="31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31"/>
      <c r="I21162" s="31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31"/>
      <c r="I21163" s="31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31"/>
      <c r="I21164" s="31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31"/>
      <c r="I21165" s="31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31"/>
      <c r="I21166" s="31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31"/>
      <c r="I21167" s="31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31"/>
      <c r="I21168" s="31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31"/>
      <c r="I21169" s="31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31"/>
      <c r="I21170" s="31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31"/>
      <c r="I21171" s="31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31"/>
      <c r="I21172" s="31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31"/>
      <c r="I21173" s="31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31"/>
      <c r="I21174" s="31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31"/>
      <c r="I21175" s="31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31"/>
      <c r="I21176" s="31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31"/>
      <c r="I21177" s="31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31"/>
      <c r="I21178" s="31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31"/>
      <c r="I21179" s="31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31"/>
      <c r="I21180" s="31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31"/>
      <c r="I21181" s="31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31"/>
      <c r="I21182" s="31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31"/>
      <c r="I21183" s="31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31"/>
      <c r="I21184" s="31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31"/>
      <c r="I21185" s="31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31"/>
      <c r="I21186" s="31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31"/>
      <c r="I21187" s="31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31"/>
      <c r="I21188" s="31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31"/>
      <c r="I21189" s="31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31"/>
      <c r="I21190" s="31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31"/>
      <c r="I21191" s="31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31"/>
      <c r="I21192" s="31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31"/>
      <c r="I21193" s="31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31"/>
      <c r="I21194" s="31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31"/>
      <c r="I21195" s="31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31"/>
      <c r="I21196" s="31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31"/>
      <c r="I21197" s="31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31"/>
      <c r="I21198" s="31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31"/>
      <c r="I21199" s="31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31"/>
      <c r="I21200" s="31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31"/>
      <c r="I21201" s="31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31"/>
      <c r="I21202" s="31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31"/>
      <c r="I21203" s="31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31"/>
      <c r="I21204" s="31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31"/>
      <c r="I21205" s="31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31"/>
      <c r="I21206" s="31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31"/>
      <c r="I21207" s="31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31"/>
      <c r="I21208" s="31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31"/>
      <c r="I21209" s="31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31"/>
      <c r="I21210" s="31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31"/>
      <c r="I21211" s="31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31"/>
      <c r="I21212" s="31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31"/>
      <c r="I21213" s="31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31"/>
      <c r="I21214" s="31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31"/>
      <c r="I21215" s="31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31"/>
      <c r="I21216" s="31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31"/>
      <c r="I21217" s="31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31"/>
      <c r="I21218" s="31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31"/>
      <c r="I21219" s="31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31"/>
      <c r="I21220" s="31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31"/>
      <c r="I21221" s="31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31"/>
      <c r="I21222" s="31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31"/>
      <c r="I21223" s="31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31"/>
      <c r="I21224" s="31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31"/>
      <c r="I21225" s="31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31"/>
      <c r="I21226" s="31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31"/>
      <c r="I21227" s="31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31"/>
      <c r="I21228" s="31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31"/>
      <c r="I21229" s="31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31"/>
      <c r="I21230" s="31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31"/>
      <c r="I21231" s="31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31"/>
      <c r="I21232" s="31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31"/>
      <c r="I21233" s="31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31"/>
      <c r="I21234" s="31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31"/>
      <c r="I21235" s="31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31"/>
      <c r="I21236" s="31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31"/>
      <c r="I21237" s="31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31"/>
      <c r="I21238" s="31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31"/>
      <c r="I21239" s="31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31"/>
      <c r="I21240" s="31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31"/>
      <c r="I21241" s="31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31"/>
      <c r="I21242" s="31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31"/>
      <c r="I21243" s="31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31"/>
      <c r="I21244" s="31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31"/>
      <c r="I21245" s="31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31"/>
      <c r="I21246" s="31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31"/>
      <c r="I21247" s="31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31"/>
      <c r="I21248" s="31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31"/>
      <c r="I21249" s="31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31"/>
      <c r="I21250" s="31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31"/>
      <c r="I21251" s="31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31"/>
      <c r="I21252" s="31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31"/>
      <c r="I21253" s="31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31"/>
      <c r="I21254" s="31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31"/>
      <c r="I21255" s="31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31"/>
      <c r="I21256" s="31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31"/>
      <c r="I21257" s="31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31"/>
      <c r="I21258" s="31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31"/>
      <c r="I21259" s="31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31"/>
      <c r="I21260" s="31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31"/>
      <c r="I21261" s="31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31"/>
      <c r="I21262" s="31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31"/>
      <c r="I21263" s="31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31"/>
      <c r="I21264" s="31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31"/>
      <c r="I21265" s="31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31"/>
      <c r="I21266" s="31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31"/>
      <c r="I21267" s="31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31"/>
      <c r="I21268" s="31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31"/>
      <c r="I21269" s="31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31"/>
      <c r="I21270" s="31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31"/>
      <c r="I21271" s="31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31"/>
      <c r="I21272" s="31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31"/>
      <c r="I21273" s="31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31"/>
      <c r="I21274" s="31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31"/>
      <c r="I21275" s="31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31"/>
      <c r="I21276" s="31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31"/>
      <c r="I21277" s="31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31"/>
      <c r="I21278" s="31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31"/>
      <c r="I21279" s="31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31"/>
      <c r="I21280" s="31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31"/>
      <c r="I21281" s="31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31"/>
      <c r="I21282" s="31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31"/>
      <c r="I21283" s="31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31"/>
      <c r="I21284" s="31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31"/>
      <c r="I21285" s="31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31"/>
      <c r="I21286" s="31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31"/>
      <c r="I21287" s="31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31"/>
      <c r="I21288" s="31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31"/>
      <c r="I21289" s="31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31"/>
      <c r="I21290" s="31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31"/>
      <c r="I21291" s="31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31"/>
      <c r="I21292" s="31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31"/>
      <c r="I21293" s="31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31"/>
      <c r="I21294" s="31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31"/>
      <c r="I21295" s="31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31"/>
      <c r="I21296" s="31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31"/>
      <c r="I21297" s="31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31"/>
      <c r="I21298" s="31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31"/>
      <c r="I21299" s="31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31"/>
      <c r="I21300" s="31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31"/>
      <c r="I21301" s="31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31"/>
      <c r="I21302" s="31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31"/>
      <c r="I21303" s="31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31"/>
      <c r="I21304" s="31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31"/>
      <c r="I21305" s="31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31"/>
      <c r="I21306" s="31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31"/>
      <c r="I21307" s="31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31"/>
      <c r="I21308" s="31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31"/>
      <c r="I21309" s="31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31"/>
      <c r="I21310" s="31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31"/>
      <c r="I21311" s="31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31"/>
      <c r="I21312" s="31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31"/>
      <c r="I21313" s="31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31"/>
      <c r="I21314" s="31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31"/>
      <c r="I21315" s="31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31"/>
      <c r="I21316" s="31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31"/>
      <c r="I21317" s="31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31"/>
      <c r="I21318" s="31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31"/>
      <c r="I21319" s="31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31"/>
      <c r="I21320" s="31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31"/>
      <c r="I21321" s="31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31"/>
      <c r="I21322" s="31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31"/>
      <c r="I21323" s="31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31"/>
      <c r="I21324" s="31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31"/>
      <c r="I21325" s="31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31"/>
      <c r="I21326" s="31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31"/>
      <c r="I21327" s="31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31"/>
      <c r="I21328" s="31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31"/>
      <c r="I21329" s="31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31"/>
      <c r="I21330" s="31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31"/>
      <c r="I21331" s="31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31"/>
      <c r="I21332" s="31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31"/>
      <c r="I21333" s="31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31"/>
      <c r="I21334" s="31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31"/>
      <c r="I21335" s="31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31"/>
      <c r="I21336" s="31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31"/>
      <c r="I21337" s="31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31"/>
      <c r="I21338" s="31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31"/>
      <c r="I21339" s="31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31"/>
      <c r="I21340" s="31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31"/>
      <c r="I21341" s="31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31"/>
      <c r="I21342" s="31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31"/>
      <c r="I21343" s="31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31"/>
      <c r="I21344" s="31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31"/>
      <c r="I21345" s="31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31"/>
      <c r="I21346" s="31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31"/>
      <c r="I21347" s="31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31"/>
      <c r="I21348" s="31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31"/>
      <c r="I21349" s="31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31"/>
      <c r="I21350" s="31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31"/>
      <c r="I21351" s="31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31"/>
      <c r="I21352" s="31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31"/>
      <c r="I21353" s="31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31"/>
      <c r="I21354" s="31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31"/>
      <c r="I21355" s="31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31"/>
      <c r="I21356" s="31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31"/>
      <c r="I21357" s="31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31"/>
      <c r="I21358" s="31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31"/>
      <c r="I21359" s="31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31"/>
      <c r="I21360" s="31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31"/>
      <c r="I21361" s="31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31"/>
      <c r="I21362" s="31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31"/>
      <c r="I21363" s="31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31"/>
      <c r="I21364" s="31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31"/>
      <c r="I21365" s="31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31"/>
      <c r="I21366" s="31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31"/>
      <c r="I21367" s="31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31"/>
      <c r="I21368" s="31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31"/>
      <c r="I21369" s="31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31"/>
      <c r="I21370" s="31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31"/>
      <c r="I21371" s="31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31"/>
      <c r="I21372" s="31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31"/>
      <c r="I21373" s="31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31"/>
      <c r="I21374" s="31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31"/>
      <c r="I21375" s="31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31"/>
      <c r="I21376" s="31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31"/>
      <c r="I21377" s="31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31"/>
      <c r="I21378" s="31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31"/>
      <c r="I21379" s="31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31"/>
      <c r="I21380" s="31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31"/>
      <c r="I21381" s="31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31"/>
      <c r="I21382" s="31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31"/>
      <c r="I21383" s="31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31"/>
      <c r="I21384" s="31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31"/>
      <c r="I21385" s="31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31"/>
      <c r="I21386" s="31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31"/>
      <c r="I21387" s="31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31"/>
      <c r="I21388" s="31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31"/>
      <c r="I21389" s="31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31"/>
      <c r="I21390" s="31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31"/>
      <c r="I21391" s="31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31"/>
      <c r="I21392" s="31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31"/>
      <c r="I21393" s="31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31"/>
      <c r="I21394" s="31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31"/>
      <c r="I21395" s="31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31"/>
      <c r="I21396" s="31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31"/>
      <c r="I21397" s="31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31"/>
      <c r="I21398" s="31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31"/>
      <c r="I21399" s="31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31"/>
      <c r="I21400" s="31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31"/>
      <c r="I21401" s="31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31"/>
      <c r="I21402" s="31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31"/>
      <c r="I21403" s="31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31"/>
      <c r="I21404" s="31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31"/>
      <c r="I21405" s="31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31"/>
      <c r="I21406" s="31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31"/>
      <c r="I21407" s="31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31"/>
      <c r="I21408" s="31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31"/>
      <c r="I21409" s="31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31"/>
      <c r="I21410" s="31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31"/>
      <c r="I21411" s="31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31"/>
      <c r="I21412" s="31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31"/>
      <c r="I21413" s="31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31"/>
      <c r="I21414" s="31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31"/>
      <c r="I21415" s="31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31"/>
      <c r="I21416" s="31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31"/>
      <c r="I21417" s="31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31"/>
      <c r="I21418" s="31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31"/>
      <c r="I21419" s="31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31"/>
      <c r="I21420" s="31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31"/>
      <c r="I21421" s="31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31"/>
      <c r="I21422" s="31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31"/>
      <c r="I21423" s="31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31"/>
      <c r="I21424" s="31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31"/>
      <c r="I21425" s="31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31"/>
      <c r="I21426" s="31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31"/>
      <c r="I21427" s="31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31"/>
      <c r="I21428" s="31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31"/>
      <c r="I21429" s="31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31"/>
      <c r="I21430" s="31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31"/>
      <c r="I21431" s="31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31"/>
      <c r="I21432" s="31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31"/>
      <c r="I21433" s="31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31"/>
      <c r="I21434" s="31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31"/>
      <c r="I21435" s="31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31"/>
      <c r="I21436" s="31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31"/>
      <c r="I21437" s="31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31"/>
      <c r="I21438" s="31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31"/>
      <c r="I21439" s="31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31"/>
      <c r="I21440" s="31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31"/>
      <c r="I21441" s="31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31"/>
      <c r="I21442" s="31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31"/>
      <c r="I21443" s="31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31"/>
      <c r="I21444" s="31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31"/>
      <c r="I21445" s="31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31"/>
      <c r="I21446" s="31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31"/>
      <c r="I21447" s="31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31"/>
      <c r="I21448" s="31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31"/>
      <c r="I21449" s="31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31"/>
      <c r="I21450" s="31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31"/>
      <c r="I21451" s="31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31"/>
      <c r="I21452" s="31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31"/>
      <c r="I21453" s="31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31"/>
      <c r="I21454" s="31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31"/>
      <c r="I21455" s="31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31"/>
      <c r="I21456" s="31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31"/>
      <c r="I21457" s="31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31"/>
      <c r="I21458" s="31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31"/>
      <c r="I21459" s="31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31"/>
      <c r="I21460" s="31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31"/>
      <c r="I21461" s="31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31"/>
      <c r="I21462" s="31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31"/>
      <c r="I21463" s="31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31"/>
      <c r="I21464" s="31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31"/>
      <c r="I21465" s="31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31"/>
      <c r="I21466" s="31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31"/>
      <c r="I21467" s="31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31"/>
      <c r="I21468" s="31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31"/>
      <c r="I21469" s="31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31"/>
      <c r="I21470" s="31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31"/>
      <c r="I21471" s="31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31"/>
      <c r="I21472" s="31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31"/>
      <c r="I21473" s="31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31"/>
      <c r="I21474" s="31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31"/>
      <c r="I21475" s="31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31"/>
      <c r="I21476" s="31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31"/>
      <c r="I21477" s="31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31"/>
      <c r="I21478" s="31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31"/>
      <c r="I21479" s="31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31"/>
      <c r="I21480" s="31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31"/>
      <c r="I21481" s="31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31"/>
      <c r="I21482" s="31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31"/>
      <c r="I21483" s="31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31"/>
      <c r="I21484" s="31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31"/>
      <c r="I21485" s="31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31"/>
      <c r="I21486" s="31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31"/>
      <c r="I21487" s="31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31"/>
      <c r="I21488" s="31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31"/>
      <c r="I21489" s="31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31"/>
      <c r="I21490" s="31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31"/>
      <c r="I21491" s="31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31"/>
      <c r="I21492" s="31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31"/>
      <c r="I21493" s="31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31"/>
      <c r="I21494" s="31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31"/>
      <c r="I21495" s="31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31"/>
      <c r="I21496" s="31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31"/>
      <c r="I21497" s="31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31"/>
      <c r="I21498" s="31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31"/>
      <c r="I21499" s="31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31"/>
      <c r="I21500" s="31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31"/>
      <c r="I21501" s="31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31"/>
      <c r="I21502" s="31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31"/>
      <c r="I21503" s="31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31"/>
      <c r="I21504" s="31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31"/>
      <c r="I21505" s="31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31"/>
      <c r="I21506" s="31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31"/>
      <c r="I21507" s="31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31"/>
      <c r="I21508" s="31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31"/>
      <c r="I21509" s="31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31"/>
      <c r="I21510" s="31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31"/>
      <c r="I21511" s="31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31"/>
      <c r="I21512" s="31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31"/>
      <c r="I21513" s="31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31"/>
      <c r="I21514" s="31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31"/>
      <c r="I21515" s="31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31"/>
      <c r="I21516" s="31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31"/>
      <c r="I21517" s="31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31"/>
      <c r="I21518" s="31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31"/>
      <c r="I21519" s="31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31"/>
      <c r="I21520" s="31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31"/>
      <c r="I21521" s="31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31"/>
      <c r="I21522" s="31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31"/>
      <c r="I21523" s="31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31"/>
      <c r="I21524" s="31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31"/>
      <c r="I21525" s="31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31"/>
      <c r="I21526" s="31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31"/>
      <c r="I21527" s="31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31"/>
      <c r="I21528" s="31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31"/>
      <c r="I21529" s="31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31"/>
      <c r="I21530" s="31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31"/>
      <c r="I21531" s="31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31"/>
      <c r="I21532" s="31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31"/>
      <c r="I21533" s="31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31"/>
      <c r="I21534" s="31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31"/>
      <c r="I21535" s="31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31"/>
      <c r="I21536" s="31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31"/>
      <c r="I21537" s="31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31"/>
      <c r="I21538" s="31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31"/>
      <c r="I21539" s="31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31"/>
      <c r="I21540" s="31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31"/>
      <c r="I21541" s="31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31"/>
      <c r="I21542" s="31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31"/>
      <c r="I21543" s="31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31"/>
      <c r="I21544" s="31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31"/>
      <c r="I21545" s="31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31"/>
      <c r="I21546" s="31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31"/>
      <c r="I21547" s="31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31"/>
      <c r="I21548" s="31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31"/>
      <c r="I21549" s="31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31"/>
      <c r="I21550" s="31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31"/>
      <c r="I21551" s="31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31"/>
      <c r="I21552" s="31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31"/>
      <c r="I21553" s="31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31"/>
      <c r="I21554" s="31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31"/>
      <c r="I21555" s="31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31"/>
      <c r="I21556" s="31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31"/>
      <c r="I21557" s="31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31"/>
      <c r="I21558" s="31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31"/>
      <c r="I21559" s="31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31"/>
      <c r="I21560" s="31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31"/>
      <c r="I21561" s="31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31"/>
      <c r="I21562" s="31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31"/>
      <c r="I21563" s="31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31"/>
      <c r="I21564" s="31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31"/>
      <c r="I21565" s="31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31"/>
      <c r="I21566" s="31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31"/>
      <c r="I21567" s="31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31"/>
      <c r="I21568" s="31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31"/>
      <c r="I21569" s="31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31"/>
      <c r="I21570" s="31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31"/>
      <c r="I21571" s="31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31"/>
      <c r="I21572" s="31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31"/>
      <c r="I21573" s="31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31"/>
      <c r="I21574" s="31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31"/>
      <c r="I21575" s="31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31"/>
      <c r="I21576" s="31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31"/>
      <c r="I21577" s="31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31"/>
      <c r="I21578" s="31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31"/>
      <c r="I21579" s="31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31"/>
      <c r="I21580" s="31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31"/>
      <c r="I21581" s="31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31"/>
      <c r="I21582" s="31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31"/>
      <c r="I21583" s="31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31"/>
      <c r="I21584" s="31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31"/>
      <c r="I21585" s="31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31"/>
      <c r="I21586" s="31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31"/>
      <c r="I21587" s="31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31"/>
      <c r="I21588" s="31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31"/>
      <c r="I21589" s="31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31"/>
      <c r="I21590" s="31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31"/>
      <c r="I21591" s="31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31"/>
      <c r="I21592" s="31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31"/>
      <c r="I21593" s="31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31"/>
      <c r="I21594" s="31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31"/>
      <c r="I21595" s="31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31"/>
      <c r="I21596" s="31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31"/>
      <c r="I21597" s="31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31"/>
      <c r="I21598" s="31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31"/>
      <c r="I21599" s="31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31"/>
      <c r="I21600" s="31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31"/>
      <c r="I21601" s="31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31"/>
      <c r="I21602" s="31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31"/>
      <c r="I21603" s="31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31"/>
      <c r="I21604" s="31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31"/>
      <c r="I21605" s="31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31"/>
      <c r="I21606" s="31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31"/>
      <c r="I21607" s="31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31"/>
      <c r="I21608" s="31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31"/>
      <c r="I21609" s="31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31"/>
      <c r="I21610" s="31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31"/>
      <c r="I21611" s="31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31"/>
      <c r="I21612" s="31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31"/>
      <c r="I21613" s="31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31"/>
      <c r="I21614" s="31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31"/>
      <c r="I21615" s="31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31"/>
      <c r="I21616" s="31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31"/>
      <c r="I21617" s="31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31"/>
      <c r="I21618" s="31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31"/>
      <c r="I21619" s="31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31"/>
      <c r="I21620" s="31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31"/>
      <c r="I21621" s="31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31"/>
      <c r="I21622" s="31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31"/>
      <c r="I21623" s="31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31"/>
      <c r="I21624" s="31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31"/>
      <c r="I21625" s="31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31"/>
      <c r="I21626" s="31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31"/>
      <c r="I21627" s="31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31"/>
      <c r="I21628" s="31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31"/>
      <c r="I21629" s="31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31"/>
      <c r="I21630" s="31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31"/>
      <c r="I21631" s="31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31"/>
      <c r="I21632" s="31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31"/>
      <c r="I21633" s="31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31"/>
      <c r="I21634" s="31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31"/>
      <c r="I21635" s="31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31"/>
      <c r="I21636" s="31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31"/>
      <c r="I21637" s="31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31"/>
      <c r="I21638" s="31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31"/>
      <c r="I21639" s="31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31"/>
      <c r="I21640" s="31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31"/>
      <c r="I21641" s="31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31"/>
      <c r="I21642" s="31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31"/>
      <c r="I21643" s="31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31"/>
      <c r="I21644" s="31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31"/>
      <c r="I21645" s="31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31"/>
      <c r="I21646" s="31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31"/>
      <c r="I21647" s="31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31"/>
      <c r="I21648" s="31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31"/>
      <c r="I21649" s="31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31"/>
      <c r="I21650" s="31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31"/>
      <c r="I21651" s="31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31"/>
      <c r="I21652" s="31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31"/>
      <c r="I21653" s="31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31"/>
      <c r="I21654" s="31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31"/>
      <c r="I21655" s="31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31"/>
      <c r="I21656" s="31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31"/>
      <c r="I21657" s="31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31"/>
      <c r="I21658" s="31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31"/>
      <c r="I21659" s="31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31"/>
      <c r="I21660" s="31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31"/>
      <c r="I21661" s="31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31"/>
      <c r="I21662" s="31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31"/>
      <c r="I21663" s="31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31"/>
      <c r="I21664" s="31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31"/>
      <c r="I21665" s="31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31"/>
      <c r="I21666" s="31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31"/>
      <c r="I21667" s="31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31"/>
      <c r="I21668" s="31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31"/>
      <c r="I21669" s="31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31"/>
      <c r="I21670" s="31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31"/>
      <c r="I21671" s="31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31"/>
      <c r="I21672" s="31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31"/>
      <c r="I21673" s="31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31"/>
      <c r="I21674" s="31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31"/>
      <c r="I21675" s="31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31"/>
      <c r="I21676" s="31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31"/>
      <c r="I21677" s="31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31"/>
      <c r="I21678" s="31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31"/>
      <c r="I21679" s="31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31"/>
      <c r="I21680" s="31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31"/>
      <c r="I21681" s="31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31"/>
      <c r="I21682" s="31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31"/>
      <c r="I21683" s="31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31"/>
      <c r="I21684" s="31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31"/>
      <c r="I21685" s="31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31"/>
      <c r="I21686" s="31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31"/>
      <c r="I21687" s="31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31"/>
      <c r="I21688" s="31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31"/>
      <c r="I21689" s="31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31"/>
      <c r="I21690" s="31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31"/>
      <c r="I21691" s="31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31"/>
      <c r="I21692" s="31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31"/>
      <c r="I21693" s="31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31"/>
      <c r="I21694" s="31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31"/>
      <c r="I21695" s="31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31"/>
      <c r="I21696" s="31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31"/>
      <c r="I21697" s="31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31"/>
      <c r="I21698" s="31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31"/>
      <c r="I21699" s="31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31"/>
      <c r="I21700" s="31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31"/>
      <c r="I21701" s="31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31"/>
      <c r="I21702" s="31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31"/>
      <c r="I21703" s="31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31"/>
      <c r="I21704" s="31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31"/>
      <c r="I21705" s="31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31"/>
      <c r="I21706" s="31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31"/>
      <c r="I21707" s="31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31"/>
      <c r="I21708" s="31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31"/>
      <c r="I21709" s="31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31"/>
      <c r="I21710" s="31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31"/>
      <c r="I21711" s="31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31"/>
      <c r="I21712" s="31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31"/>
      <c r="I21713" s="31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31"/>
      <c r="I21714" s="31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31"/>
      <c r="I21715" s="31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31"/>
      <c r="I21716" s="31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31"/>
      <c r="I21717" s="31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31"/>
      <c r="I21718" s="31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31"/>
      <c r="I21719" s="31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31"/>
      <c r="I21720" s="31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31"/>
      <c r="I21721" s="31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31"/>
      <c r="I21722" s="31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31"/>
      <c r="I21723" s="31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31"/>
      <c r="I21724" s="31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31"/>
      <c r="I21725" s="31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31"/>
      <c r="I21726" s="31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31"/>
      <c r="I21727" s="31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31"/>
      <c r="I21728" s="31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31"/>
      <c r="I21729" s="31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31"/>
      <c r="I21730" s="31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31"/>
      <c r="I21731" s="31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31"/>
      <c r="I21732" s="31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31"/>
      <c r="I21733" s="31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31"/>
      <c r="I21734" s="31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31"/>
      <c r="I21735" s="31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31"/>
      <c r="I21736" s="31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31"/>
      <c r="I21737" s="31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31"/>
      <c r="I21738" s="31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31"/>
      <c r="I21739" s="31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31"/>
      <c r="I21740" s="31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31"/>
      <c r="I21741" s="31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31"/>
      <c r="I21742" s="31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31"/>
      <c r="I21743" s="31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31"/>
      <c r="I21744" s="31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31"/>
      <c r="I21745" s="31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31"/>
      <c r="I21746" s="31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31"/>
      <c r="I21747" s="31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31"/>
      <c r="I21748" s="31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31"/>
      <c r="I21749" s="31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31"/>
      <c r="I21750" s="31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31"/>
      <c r="I21751" s="31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31"/>
      <c r="I21752" s="31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31"/>
      <c r="I21753" s="31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31"/>
      <c r="I21754" s="31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31"/>
      <c r="I21755" s="31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31"/>
      <c r="I21756" s="31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31"/>
      <c r="I21757" s="31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31"/>
      <c r="I21758" s="31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31"/>
      <c r="I21759" s="31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31"/>
      <c r="I21760" s="31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31"/>
      <c r="I21761" s="31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31"/>
      <c r="I21762" s="31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31"/>
      <c r="I21763" s="31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31"/>
      <c r="I21764" s="31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31"/>
      <c r="I21765" s="31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31"/>
      <c r="I21766" s="31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31"/>
      <c r="I21767" s="31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31"/>
      <c r="I21768" s="31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31"/>
      <c r="I21769" s="31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31"/>
      <c r="I21770" s="31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31"/>
      <c r="I21771" s="31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31"/>
      <c r="I21772" s="31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31"/>
      <c r="I21773" s="31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31"/>
      <c r="I21774" s="31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31"/>
      <c r="I21775" s="31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31"/>
      <c r="I21776" s="31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31"/>
      <c r="I21777" s="31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31"/>
      <c r="I21778" s="31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31"/>
      <c r="I21779" s="31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31"/>
      <c r="I21780" s="31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31"/>
      <c r="I21781" s="31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31"/>
      <c r="I21782" s="31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31"/>
      <c r="I21783" s="31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31"/>
      <c r="I21784" s="31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31"/>
      <c r="I21785" s="31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31"/>
      <c r="I21786" s="31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31"/>
      <c r="I21787" s="31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31"/>
      <c r="I21788" s="31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31"/>
      <c r="I21789" s="31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31"/>
      <c r="I21790" s="31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31"/>
      <c r="I21791" s="31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31"/>
      <c r="I21792" s="31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31"/>
      <c r="I21793" s="31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31"/>
      <c r="I21794" s="31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31"/>
      <c r="I21795" s="31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31"/>
      <c r="I21796" s="31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31"/>
      <c r="I21797" s="31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31"/>
      <c r="I21798" s="31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31"/>
      <c r="I21799" s="31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31"/>
      <c r="I21800" s="31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31"/>
      <c r="I21801" s="31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31"/>
      <c r="I21802" s="31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31"/>
      <c r="I21803" s="31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31"/>
      <c r="I21804" s="31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31"/>
      <c r="I21805" s="31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31"/>
      <c r="I21806" s="31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31"/>
      <c r="I21807" s="31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31"/>
      <c r="I21808" s="31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31"/>
      <c r="I21809" s="31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31"/>
      <c r="I21810" s="31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31"/>
      <c r="I21811" s="31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31"/>
      <c r="I21812" s="31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31"/>
      <c r="I21813" s="31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31"/>
      <c r="I21814" s="31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31"/>
      <c r="I21815" s="31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31"/>
      <c r="I21816" s="31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31"/>
      <c r="I21817" s="31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31"/>
      <c r="I21818" s="31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31"/>
      <c r="I21819" s="31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31"/>
      <c r="I21820" s="31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31"/>
      <c r="I21821" s="31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31"/>
      <c r="I21822" s="31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31"/>
      <c r="I21823" s="31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31"/>
      <c r="I21824" s="31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31"/>
      <c r="I21825" s="31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31"/>
      <c r="I21826" s="31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31"/>
      <c r="I21827" s="31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31"/>
      <c r="I21828" s="31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31"/>
      <c r="I21829" s="31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31"/>
      <c r="I21830" s="31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31"/>
      <c r="I21831" s="31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31"/>
      <c r="I21832" s="31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31"/>
      <c r="I21833" s="31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31"/>
      <c r="I21834" s="31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31"/>
      <c r="I21835" s="31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31"/>
      <c r="I21836" s="31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31"/>
      <c r="I21837" s="31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31"/>
      <c r="I21838" s="31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31"/>
      <c r="I21839" s="31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31"/>
      <c r="I21840" s="31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31"/>
      <c r="I21841" s="31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31"/>
      <c r="I21842" s="31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31"/>
      <c r="I21843" s="31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31"/>
      <c r="I21844" s="31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31"/>
      <c r="I21845" s="31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31"/>
      <c r="I21846" s="31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31"/>
      <c r="I21847" s="31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31"/>
      <c r="I21848" s="31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31"/>
      <c r="I21849" s="31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31"/>
      <c r="I21850" s="31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31"/>
      <c r="I21851" s="31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31"/>
      <c r="I21852" s="31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31"/>
      <c r="I21853" s="31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31"/>
      <c r="I21854" s="31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31"/>
      <c r="I21855" s="31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31"/>
      <c r="I21856" s="31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31"/>
      <c r="I21857" s="31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31"/>
      <c r="I21858" s="31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31"/>
      <c r="I21859" s="31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31"/>
      <c r="I21860" s="31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31"/>
      <c r="I21861" s="31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31"/>
      <c r="I21862" s="31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31"/>
      <c r="I21863" s="31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31"/>
      <c r="I21864" s="31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31"/>
      <c r="I21865" s="31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31"/>
      <c r="I21866" s="31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31"/>
      <c r="I21867" s="31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31"/>
      <c r="I21868" s="31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31"/>
      <c r="I21869" s="31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31"/>
      <c r="I21870" s="31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31"/>
      <c r="I21871" s="31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31"/>
      <c r="I21872" s="31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31"/>
      <c r="I21873" s="31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31"/>
      <c r="I21874" s="31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31"/>
      <c r="I21875" s="31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31"/>
      <c r="I21876" s="31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31"/>
      <c r="I21877" s="31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31"/>
      <c r="I21878" s="31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31"/>
      <c r="I21879" s="31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31"/>
      <c r="I21880" s="31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31"/>
      <c r="I21881" s="31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31"/>
      <c r="I21882" s="31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31"/>
      <c r="I21883" s="31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31"/>
      <c r="I21884" s="31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31"/>
      <c r="I21885" s="31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31"/>
      <c r="I21886" s="31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31"/>
      <c r="I21887" s="31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31"/>
      <c r="I21888" s="31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31"/>
      <c r="I21889" s="31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31"/>
      <c r="I21890" s="31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31"/>
      <c r="I21891" s="31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31"/>
      <c r="I21892" s="31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31"/>
      <c r="I21893" s="31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31"/>
      <c r="I21894" s="31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31"/>
      <c r="I21895" s="31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31"/>
      <c r="I21896" s="31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31"/>
      <c r="I21897" s="31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31"/>
      <c r="I21898" s="31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31"/>
      <c r="I21899" s="31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31"/>
      <c r="I21900" s="31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31"/>
      <c r="I21901" s="31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31"/>
      <c r="I21902" s="31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31"/>
      <c r="I21903" s="31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31"/>
      <c r="I21904" s="31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31"/>
      <c r="I21905" s="31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31"/>
      <c r="I21906" s="31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31"/>
      <c r="I21907" s="31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31"/>
      <c r="I21908" s="31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31"/>
      <c r="I21909" s="31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31"/>
      <c r="I21910" s="31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31"/>
      <c r="I21911" s="31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31"/>
      <c r="I21912" s="31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31"/>
      <c r="I21913" s="31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31"/>
      <c r="I21914" s="31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31"/>
      <c r="I21915" s="31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31"/>
      <c r="I21916" s="31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31"/>
      <c r="I21917" s="31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31"/>
      <c r="I21918" s="31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31"/>
      <c r="I21919" s="31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31"/>
      <c r="I21920" s="31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31"/>
      <c r="I21921" s="31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31"/>
      <c r="I21922" s="31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31"/>
      <c r="I21923" s="31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31"/>
      <c r="I21924" s="31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31"/>
      <c r="I21925" s="31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31"/>
      <c r="I21926" s="31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31"/>
      <c r="I21927" s="31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31"/>
      <c r="I21928" s="31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31"/>
      <c r="I21929" s="31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31"/>
      <c r="I21930" s="31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31"/>
      <c r="I21931" s="31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31"/>
      <c r="I21932" s="31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31"/>
      <c r="I21933" s="31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31"/>
      <c r="I21934" s="31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31"/>
      <c r="I21935" s="31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31"/>
      <c r="I21936" s="31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31"/>
      <c r="I21937" s="31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31"/>
      <c r="I21938" s="31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31"/>
      <c r="I21939" s="31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31"/>
      <c r="I21940" s="31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31"/>
      <c r="I21941" s="31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31"/>
      <c r="I21942" s="31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31"/>
      <c r="I21943" s="31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31"/>
      <c r="I21944" s="31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31"/>
      <c r="I21945" s="31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31"/>
      <c r="I21946" s="31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31"/>
      <c r="I21947" s="31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31"/>
      <c r="I21948" s="31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31"/>
      <c r="I21949" s="31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31"/>
      <c r="I21950" s="31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31"/>
      <c r="I21951" s="31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31"/>
      <c r="I21952" s="31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31"/>
      <c r="I21953" s="31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31"/>
      <c r="I21954" s="31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31"/>
      <c r="I21955" s="31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31"/>
      <c r="I21956" s="31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31"/>
      <c r="I21957" s="31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31"/>
      <c r="I21958" s="31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31"/>
      <c r="I21959" s="31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31"/>
      <c r="I21960" s="31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31"/>
      <c r="I21961" s="31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31"/>
      <c r="I21962" s="31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31"/>
      <c r="I21963" s="31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31"/>
      <c r="I21964" s="31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31"/>
      <c r="I21965" s="31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31"/>
      <c r="I21966" s="31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31"/>
      <c r="I21967" s="31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31"/>
      <c r="I21968" s="31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31"/>
      <c r="I21969" s="31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31"/>
      <c r="I21970" s="31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31"/>
      <c r="I21971" s="31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31"/>
      <c r="I21972" s="31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31"/>
      <c r="I21973" s="31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31"/>
      <c r="I21974" s="31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31"/>
      <c r="I21975" s="31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31"/>
      <c r="I21976" s="31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31"/>
      <c r="I21977" s="31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31"/>
      <c r="I21978" s="31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31"/>
      <c r="I21979" s="31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31"/>
      <c r="I21980" s="31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31"/>
      <c r="I21981" s="31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31"/>
      <c r="I21982" s="31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31"/>
      <c r="I21983" s="31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31"/>
      <c r="I21984" s="31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31"/>
      <c r="I21985" s="31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31"/>
      <c r="I21986" s="31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31"/>
      <c r="I21987" s="31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31"/>
      <c r="I21988" s="31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31"/>
      <c r="I21989" s="31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31"/>
      <c r="I21990" s="31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31"/>
      <c r="I21991" s="31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31"/>
      <c r="I21992" s="31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31"/>
      <c r="I21993" s="31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31"/>
      <c r="I21994" s="31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31"/>
      <c r="I21995" s="31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31"/>
      <c r="I21996" s="31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31"/>
      <c r="I21997" s="31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31"/>
      <c r="I21998" s="31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31"/>
      <c r="I21999" s="31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31"/>
      <c r="I22000" s="31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31"/>
      <c r="I22001" s="31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31"/>
      <c r="I22002" s="31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31"/>
      <c r="I22003" s="31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31"/>
      <c r="I22004" s="31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31"/>
      <c r="I22005" s="31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31"/>
      <c r="I22006" s="31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31"/>
      <c r="I22007" s="31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31"/>
      <c r="I22008" s="31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31"/>
      <c r="I22009" s="31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31"/>
      <c r="I22010" s="31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31"/>
      <c r="I22011" s="31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31"/>
      <c r="I22012" s="31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31"/>
      <c r="I22013" s="31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31"/>
      <c r="I22014" s="31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31"/>
      <c r="I22015" s="31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31"/>
      <c r="I22016" s="31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31"/>
      <c r="I22017" s="31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31"/>
      <c r="I22018" s="31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31"/>
      <c r="I22019" s="31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31"/>
      <c r="I22020" s="31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31"/>
      <c r="I22021" s="31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31"/>
      <c r="I22022" s="31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31"/>
      <c r="I22023" s="31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31"/>
      <c r="I22024" s="31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31"/>
      <c r="I22025" s="31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31"/>
      <c r="I22026" s="31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31"/>
      <c r="I22027" s="31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31"/>
      <c r="I22028" s="31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31"/>
      <c r="I22029" s="31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31"/>
      <c r="I22030" s="31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31"/>
      <c r="I22031" s="31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31"/>
      <c r="I22032" s="31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31"/>
      <c r="I22033" s="31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31"/>
      <c r="I22034" s="31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31"/>
      <c r="I22035" s="31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31"/>
      <c r="I22036" s="31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31"/>
      <c r="I22037" s="31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31"/>
      <c r="I22038" s="31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31"/>
      <c r="I22039" s="31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31"/>
      <c r="I22040" s="31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31"/>
      <c r="I22041" s="31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31"/>
      <c r="I22042" s="31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31"/>
      <c r="I22043" s="31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31"/>
      <c r="I22044" s="31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31"/>
      <c r="I22045" s="31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31"/>
      <c r="I22046" s="31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31"/>
      <c r="I22047" s="31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31"/>
      <c r="I22048" s="31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31"/>
      <c r="I22049" s="31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31"/>
      <c r="I22050" s="31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31"/>
      <c r="I22051" s="31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31"/>
      <c r="I22052" s="31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31"/>
      <c r="I22053" s="31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31"/>
      <c r="I22054" s="31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31"/>
      <c r="I22055" s="31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31"/>
      <c r="I22056" s="31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31"/>
      <c r="I22057" s="31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31"/>
      <c r="I22058" s="31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31"/>
      <c r="I22059" s="31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31"/>
      <c r="I22060" s="31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31"/>
      <c r="I22061" s="31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31"/>
      <c r="I22062" s="31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31"/>
      <c r="I22063" s="31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31"/>
      <c r="I22064" s="31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31"/>
      <c r="I22065" s="31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31"/>
      <c r="I22066" s="31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31"/>
      <c r="I22067" s="31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31"/>
      <c r="I22068" s="31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31"/>
      <c r="I22069" s="31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31"/>
      <c r="I22070" s="31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31"/>
      <c r="I22071" s="31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31"/>
      <c r="I22072" s="31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31"/>
      <c r="I22073" s="31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31"/>
      <c r="I22074" s="31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31"/>
      <c r="I22075" s="31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31"/>
      <c r="I22076" s="31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31"/>
      <c r="I22077" s="31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31"/>
      <c r="I22078" s="31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31"/>
      <c r="I22079" s="31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31"/>
      <c r="I22080" s="31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31"/>
      <c r="I22081" s="31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31"/>
      <c r="I22082" s="31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31"/>
      <c r="I22083" s="31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31"/>
      <c r="I22084" s="31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31"/>
      <c r="I22085" s="31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31"/>
      <c r="I22086" s="31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31"/>
      <c r="I22087" s="31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31"/>
      <c r="I22088" s="31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31"/>
      <c r="I22089" s="31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31"/>
      <c r="I22090" s="31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31"/>
      <c r="I22091" s="31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31"/>
      <c r="I22092" s="31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31"/>
      <c r="I22093" s="31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31"/>
      <c r="I22094" s="31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31"/>
      <c r="I22095" s="31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31"/>
      <c r="I22096" s="31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31"/>
      <c r="I22097" s="31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31"/>
      <c r="I22098" s="31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31"/>
      <c r="I22099" s="31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31"/>
      <c r="I22100" s="31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31"/>
      <c r="I22101" s="31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31"/>
      <c r="I22102" s="31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31"/>
      <c r="I22103" s="31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31"/>
      <c r="I22104" s="31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31"/>
      <c r="I22105" s="31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31"/>
      <c r="I22106" s="31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31"/>
      <c r="I22107" s="31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31"/>
      <c r="I22108" s="31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31"/>
      <c r="I22109" s="31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31"/>
      <c r="I22110" s="31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31"/>
      <c r="I22111" s="31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31"/>
      <c r="I22112" s="31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31"/>
      <c r="I22113" s="31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31"/>
      <c r="I22114" s="31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31"/>
      <c r="I22115" s="31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31"/>
      <c r="I22116" s="31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31"/>
      <c r="I22117" s="31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31"/>
      <c r="I22118" s="31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31"/>
      <c r="I22119" s="31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31"/>
      <c r="I22120" s="31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31"/>
      <c r="I22121" s="31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31"/>
      <c r="I22122" s="31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31"/>
      <c r="I22123" s="31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31"/>
      <c r="I22124" s="31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31"/>
      <c r="I22125" s="31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31"/>
      <c r="I22126" s="31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31"/>
      <c r="I22127" s="31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31"/>
      <c r="I22128" s="31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31"/>
      <c r="I22129" s="31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31"/>
      <c r="I22130" s="31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31"/>
      <c r="I22131" s="31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31"/>
      <c r="I22132" s="31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31"/>
      <c r="I22133" s="31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31"/>
      <c r="I22134" s="31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31"/>
      <c r="I22135" s="31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31"/>
      <c r="I22136" s="31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31"/>
      <c r="I22137" s="31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31"/>
      <c r="I22138" s="31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31"/>
      <c r="I22139" s="31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31"/>
      <c r="I22140" s="31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31"/>
      <c r="I22141" s="31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31"/>
      <c r="I22142" s="31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31"/>
      <c r="I22143" s="31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31"/>
      <c r="I22144" s="31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31"/>
      <c r="I22145" s="31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31"/>
      <c r="I22146" s="31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31"/>
      <c r="I22147" s="31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31"/>
      <c r="I22148" s="31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31"/>
      <c r="I22149" s="31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31"/>
      <c r="I22150" s="31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31"/>
      <c r="I22151" s="31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31"/>
      <c r="I22152" s="31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31"/>
      <c r="I22153" s="31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31"/>
      <c r="I22154" s="31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31"/>
      <c r="I22155" s="31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31"/>
      <c r="I22156" s="31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31"/>
      <c r="I22157" s="31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31"/>
      <c r="I22158" s="31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31"/>
      <c r="I22159" s="31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31"/>
      <c r="I22160" s="31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31"/>
      <c r="I22161" s="31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31"/>
      <c r="I22162" s="31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31"/>
      <c r="I22163" s="31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31"/>
      <c r="I22164" s="31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31"/>
      <c r="I22165" s="31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31"/>
      <c r="I22166" s="31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31"/>
      <c r="I22167" s="31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31"/>
      <c r="I22168" s="31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31"/>
      <c r="I22169" s="31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31"/>
      <c r="I22170" s="31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31"/>
      <c r="I22171" s="31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31"/>
      <c r="I22172" s="31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31"/>
      <c r="I22173" s="31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31"/>
      <c r="I22174" s="31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31"/>
      <c r="I22175" s="31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31"/>
      <c r="I22176" s="31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31"/>
      <c r="I22177" s="31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31"/>
      <c r="I22178" s="31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31"/>
      <c r="I22179" s="31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31"/>
      <c r="I22180" s="31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31"/>
      <c r="I22181" s="31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31"/>
      <c r="I22182" s="31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31"/>
      <c r="I22183" s="31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31"/>
      <c r="I22184" s="31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31"/>
      <c r="I22185" s="31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31"/>
      <c r="I22186" s="31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31"/>
      <c r="I22187" s="31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31"/>
      <c r="I22188" s="31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31"/>
      <c r="I22189" s="31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31"/>
      <c r="I22190" s="31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31"/>
      <c r="I22191" s="31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31"/>
      <c r="I22192" s="31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31"/>
      <c r="I22193" s="31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31"/>
      <c r="I22194" s="31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31"/>
      <c r="I22195" s="31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31"/>
      <c r="I22196" s="31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31"/>
      <c r="I22197" s="31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31"/>
      <c r="I22198" s="31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31"/>
      <c r="I22199" s="31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31"/>
      <c r="I22200" s="31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31"/>
      <c r="I22201" s="31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31"/>
      <c r="I22202" s="31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31"/>
      <c r="I22203" s="31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31"/>
      <c r="I22204" s="31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31"/>
      <c r="I22205" s="31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31"/>
      <c r="I22206" s="31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31"/>
      <c r="I22207" s="31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31"/>
      <c r="I22208" s="31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31"/>
      <c r="I22209" s="31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31"/>
      <c r="I22210" s="31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31"/>
      <c r="I22211" s="31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31"/>
      <c r="I22212" s="31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31"/>
      <c r="I22213" s="31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31"/>
      <c r="I22214" s="31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31"/>
      <c r="I22215" s="31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31"/>
      <c r="I22216" s="31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31"/>
      <c r="I22217" s="31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31"/>
      <c r="I22218" s="31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31"/>
      <c r="I22219" s="31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31"/>
      <c r="I22220" s="31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31"/>
      <c r="I22221" s="31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31"/>
      <c r="I22222" s="31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31"/>
      <c r="I22223" s="31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31"/>
      <c r="I22224" s="31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31"/>
      <c r="I22225" s="31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31"/>
      <c r="I22226" s="31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31"/>
      <c r="I22227" s="31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31"/>
      <c r="I22228" s="31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31"/>
      <c r="I22229" s="31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31"/>
      <c r="I22230" s="31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31"/>
      <c r="I22231" s="31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31"/>
      <c r="I22232" s="31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31"/>
      <c r="I22233" s="31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31"/>
      <c r="I22234" s="31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31"/>
      <c r="I22235" s="31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31"/>
      <c r="I22236" s="31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31"/>
      <c r="I22237" s="31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31"/>
      <c r="I22238" s="31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31"/>
      <c r="I22239" s="31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31"/>
      <c r="I22240" s="31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31"/>
      <c r="I22241" s="31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31"/>
      <c r="I22242" s="31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31"/>
      <c r="I22243" s="31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31"/>
      <c r="I22244" s="31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31"/>
      <c r="I22245" s="31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31"/>
      <c r="I22246" s="31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31"/>
      <c r="I22247" s="31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31"/>
      <c r="I22248" s="31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31"/>
      <c r="I22249" s="31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31"/>
      <c r="I22250" s="31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31"/>
      <c r="I22251" s="31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31"/>
      <c r="I22252" s="31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31"/>
      <c r="I22253" s="31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31"/>
      <c r="I22254" s="31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31"/>
      <c r="I22255" s="31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31"/>
      <c r="I22256" s="31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31"/>
      <c r="I22257" s="31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31"/>
      <c r="I22258" s="31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31"/>
      <c r="I22259" s="31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31"/>
      <c r="I22260" s="31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31"/>
      <c r="I22261" s="31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31"/>
      <c r="I22262" s="31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31"/>
      <c r="I22263" s="31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31"/>
      <c r="I22264" s="31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31"/>
      <c r="I22265" s="31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31"/>
      <c r="I22266" s="31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31"/>
      <c r="I22267" s="31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31"/>
      <c r="I22268" s="31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31"/>
      <c r="I22269" s="31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31"/>
      <c r="I22270" s="31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31"/>
      <c r="I22271" s="31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31"/>
      <c r="I22272" s="31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31"/>
      <c r="I22273" s="31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31"/>
      <c r="I22274" s="31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31"/>
      <c r="I22275" s="31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31"/>
      <c r="I22276" s="31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31"/>
      <c r="I22277" s="31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31"/>
      <c r="I22278" s="31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31"/>
      <c r="I22279" s="31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31"/>
      <c r="I22280" s="31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31"/>
      <c r="I22281" s="31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31"/>
      <c r="I22282" s="31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31"/>
      <c r="I22283" s="31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31"/>
      <c r="I22284" s="31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31"/>
      <c r="I22285" s="31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31"/>
      <c r="I22286" s="31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31"/>
      <c r="I22287" s="31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31"/>
      <c r="I22288" s="31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31"/>
      <c r="I22289" s="31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31"/>
      <c r="I22290" s="31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31"/>
      <c r="I22291" s="31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31"/>
      <c r="I22292" s="31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31"/>
      <c r="I22293" s="31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31"/>
      <c r="I22294" s="31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31"/>
      <c r="I22295" s="31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31"/>
      <c r="I22296" s="31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31"/>
      <c r="I22297" s="31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31"/>
      <c r="I22298" s="31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31"/>
      <c r="I22299" s="31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31"/>
      <c r="I22300" s="31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31"/>
      <c r="I22301" s="31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31"/>
      <c r="I22302" s="31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31"/>
      <c r="I22303" s="31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31"/>
      <c r="I22304" s="31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31"/>
      <c r="I22305" s="31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31"/>
      <c r="I22306" s="31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31"/>
      <c r="I22307" s="31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31"/>
      <c r="I22308" s="31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31"/>
      <c r="I22309" s="31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31"/>
      <c r="I22310" s="31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31"/>
      <c r="I22311" s="31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31"/>
      <c r="I22312" s="31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31"/>
      <c r="I22313" s="31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31"/>
      <c r="I22314" s="31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31"/>
      <c r="I22315" s="31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31"/>
      <c r="I22316" s="31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31"/>
      <c r="I22317" s="31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31"/>
      <c r="I22318" s="31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31"/>
      <c r="I22319" s="31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31"/>
      <c r="I22320" s="31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31"/>
      <c r="I22321" s="31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31"/>
      <c r="I22322" s="31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31"/>
      <c r="I22323" s="31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31"/>
      <c r="I22324" s="31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31"/>
      <c r="I22325" s="31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31"/>
      <c r="I22326" s="31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31"/>
      <c r="I22327" s="31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31"/>
      <c r="I22328" s="31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31"/>
      <c r="I22329" s="31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31"/>
      <c r="I22330" s="31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31"/>
      <c r="I22331" s="31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31"/>
      <c r="I22332" s="31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31"/>
      <c r="I22333" s="31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31"/>
      <c r="I22334" s="31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31"/>
      <c r="I22335" s="31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31"/>
      <c r="I22336" s="31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31"/>
      <c r="I22337" s="31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31"/>
      <c r="I22338" s="31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31"/>
      <c r="I22339" s="31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31"/>
      <c r="I22340" s="31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31"/>
      <c r="I22341" s="31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31"/>
      <c r="I22342" s="31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31"/>
      <c r="I22343" s="31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31"/>
      <c r="I22344" s="31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31"/>
      <c r="I22345" s="31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31"/>
      <c r="I22346" s="31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31"/>
      <c r="I22347" s="31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31"/>
      <c r="I22348" s="31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31"/>
      <c r="I22349" s="31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31"/>
      <c r="I22350" s="31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31"/>
      <c r="I22351" s="31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31"/>
      <c r="I22352" s="31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31"/>
      <c r="I22353" s="31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31"/>
      <c r="I22354" s="31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31"/>
      <c r="I22355" s="31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31"/>
      <c r="I22356" s="31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31"/>
      <c r="I22357" s="31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31"/>
      <c r="I22358" s="31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31"/>
      <c r="I22359" s="31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31"/>
      <c r="I22360" s="31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31"/>
      <c r="I22361" s="31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31"/>
      <c r="I22362" s="31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31"/>
      <c r="I22363" s="31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31"/>
      <c r="I22364" s="31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31"/>
      <c r="I22365" s="31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31"/>
      <c r="I22366" s="31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31"/>
      <c r="I22367" s="31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31"/>
      <c r="I22368" s="31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31"/>
      <c r="I22369" s="31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31"/>
      <c r="I22370" s="31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31"/>
      <c r="I22371" s="31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31"/>
      <c r="I22372" s="31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31"/>
      <c r="I22373" s="31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31"/>
      <c r="I22374" s="31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31"/>
      <c r="I22375" s="31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31"/>
      <c r="I22376" s="31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31"/>
      <c r="I22377" s="31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31"/>
      <c r="I22378" s="31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31"/>
      <c r="I22379" s="31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31"/>
      <c r="I22380" s="31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31"/>
      <c r="I22381" s="31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31"/>
      <c r="I22382" s="31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31"/>
      <c r="I22383" s="31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31"/>
      <c r="I22384" s="31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31"/>
      <c r="I22385" s="31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31"/>
      <c r="I22386" s="31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31"/>
      <c r="I22387" s="31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31"/>
      <c r="I22388" s="31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31"/>
      <c r="I22389" s="31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31"/>
      <c r="I22390" s="31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31"/>
      <c r="I22391" s="31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31"/>
      <c r="I22392" s="31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31"/>
      <c r="I22393" s="31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31"/>
      <c r="I22394" s="31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31"/>
      <c r="I22395" s="31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31"/>
      <c r="I22396" s="31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31"/>
      <c r="I22397" s="31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31"/>
      <c r="I22398" s="31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31"/>
      <c r="I22399" s="31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31"/>
      <c r="I22400" s="31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31"/>
      <c r="I22401" s="31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31"/>
      <c r="I22402" s="31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31"/>
      <c r="I22403" s="31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31"/>
      <c r="I22404" s="31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31"/>
      <c r="I22405" s="31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31"/>
      <c r="I22406" s="31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31"/>
      <c r="I22407" s="31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31"/>
      <c r="I22408" s="31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31"/>
      <c r="I22409" s="31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31"/>
      <c r="I22410" s="31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31"/>
      <c r="I22411" s="31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31"/>
      <c r="I22412" s="31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31"/>
      <c r="I22413" s="31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31"/>
      <c r="I22414" s="31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31"/>
      <c r="I22415" s="31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31"/>
      <c r="I22416" s="31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31"/>
      <c r="I22417" s="31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31"/>
      <c r="I22418" s="31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31"/>
      <c r="I22419" s="31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31"/>
      <c r="I22420" s="31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31"/>
      <c r="I22421" s="31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31"/>
      <c r="I22422" s="31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31"/>
      <c r="I22423" s="31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31"/>
      <c r="I22424" s="31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31"/>
      <c r="I22425" s="31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31"/>
      <c r="I22426" s="31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31"/>
      <c r="I22427" s="31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31"/>
      <c r="I22428" s="31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31"/>
      <c r="I22429" s="31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31"/>
      <c r="I22430" s="31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31"/>
      <c r="I22431" s="31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31"/>
      <c r="I22432" s="31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31"/>
      <c r="I22433" s="31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31"/>
      <c r="I22434" s="31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31"/>
      <c r="I22435" s="31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31"/>
      <c r="I22436" s="31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31"/>
      <c r="I22437" s="31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31"/>
      <c r="I22438" s="31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31"/>
      <c r="I22439" s="31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31"/>
      <c r="I22440" s="31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31"/>
      <c r="I22441" s="31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31"/>
      <c r="I22442" s="31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31"/>
      <c r="I22443" s="31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31"/>
      <c r="I22444" s="31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31"/>
      <c r="I22445" s="31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31"/>
      <c r="I22446" s="31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31"/>
      <c r="I22447" s="31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31"/>
      <c r="I22448" s="31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31"/>
      <c r="I22449" s="31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31"/>
      <c r="I22450" s="31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31"/>
      <c r="I22451" s="31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31"/>
      <c r="I22452" s="31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31"/>
      <c r="I22453" s="31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31"/>
      <c r="I22454" s="31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31"/>
      <c r="I22455" s="31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31"/>
      <c r="I22456" s="31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31"/>
      <c r="I22457" s="31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31"/>
      <c r="I22458" s="31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31"/>
      <c r="I22459" s="31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31"/>
      <c r="I22460" s="31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31"/>
      <c r="I22461" s="31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31"/>
      <c r="I22462" s="31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31"/>
      <c r="I22463" s="31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31"/>
      <c r="I22464" s="31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31"/>
      <c r="I22465" s="31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31"/>
      <c r="I22466" s="31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31"/>
      <c r="I22467" s="31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31"/>
      <c r="I22468" s="31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31"/>
      <c r="I22469" s="31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31"/>
      <c r="I22470" s="31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31"/>
      <c r="I22471" s="31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31"/>
      <c r="I22472" s="31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31"/>
      <c r="I22473" s="31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31"/>
      <c r="I22474" s="31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31"/>
      <c r="I22475" s="31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31"/>
      <c r="I22476" s="31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31"/>
      <c r="I22477" s="31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31"/>
      <c r="I22478" s="31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31"/>
      <c r="I22479" s="31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31"/>
      <c r="I22480" s="31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31"/>
      <c r="I22481" s="31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31"/>
      <c r="I22482" s="31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31"/>
      <c r="I22483" s="31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31"/>
      <c r="I22484" s="31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31"/>
      <c r="I22485" s="31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31"/>
      <c r="I22486" s="31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31"/>
      <c r="I22487" s="31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31"/>
      <c r="I22488" s="31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31"/>
      <c r="I22489" s="31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31"/>
      <c r="I22490" s="31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31"/>
      <c r="I22491" s="31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31"/>
      <c r="I22492" s="31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31"/>
      <c r="I22493" s="31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31"/>
      <c r="I22494" s="31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31"/>
      <c r="I22495" s="31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31"/>
      <c r="I22496" s="31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31"/>
      <c r="I22497" s="31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31"/>
      <c r="I22498" s="31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31"/>
      <c r="I22499" s="31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31"/>
      <c r="I22500" s="31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31"/>
      <c r="I22501" s="31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31"/>
      <c r="I22502" s="31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31"/>
      <c r="I22503" s="31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31"/>
      <c r="I22504" s="31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31"/>
      <c r="I22505" s="31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31"/>
      <c r="I22506" s="31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31"/>
      <c r="I22507" s="31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31"/>
      <c r="I22508" s="31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31"/>
      <c r="I22509" s="31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31"/>
      <c r="I22510" s="31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31"/>
      <c r="I22511" s="31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31"/>
      <c r="I22512" s="31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31"/>
      <c r="I22513" s="31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31"/>
      <c r="I22514" s="31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31"/>
      <c r="I22515" s="31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31"/>
      <c r="I22516" s="31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31"/>
      <c r="I22517" s="31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31"/>
      <c r="I22518" s="31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31"/>
      <c r="I22519" s="31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31"/>
      <c r="I22520" s="31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31"/>
      <c r="I22521" s="31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31"/>
      <c r="I22522" s="31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31"/>
      <c r="I22523" s="31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31"/>
      <c r="I22524" s="31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31"/>
      <c r="I22525" s="31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31"/>
      <c r="I22526" s="31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31"/>
      <c r="I22527" s="31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31"/>
      <c r="I22528" s="31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31"/>
      <c r="I22529" s="31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31"/>
      <c r="I22530" s="31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31"/>
      <c r="I22531" s="31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31"/>
      <c r="I22532" s="31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31"/>
      <c r="I22533" s="31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31"/>
      <c r="I22534" s="31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31"/>
      <c r="I22535" s="31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31"/>
      <c r="I22536" s="31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31"/>
      <c r="I22537" s="31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31"/>
      <c r="I22538" s="31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31"/>
      <c r="I22539" s="31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31"/>
      <c r="I22540" s="31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31"/>
      <c r="I22541" s="31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31"/>
      <c r="I22542" s="31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31"/>
      <c r="I22543" s="31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31"/>
      <c r="I22544" s="31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31"/>
      <c r="I22545" s="31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31"/>
      <c r="I22546" s="31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31"/>
      <c r="I22547" s="31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31"/>
      <c r="I22548" s="31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31"/>
      <c r="I22549" s="31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31"/>
      <c r="I22550" s="31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31"/>
      <c r="I22551" s="31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31"/>
      <c r="I22552" s="31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31"/>
      <c r="I22553" s="31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31"/>
      <c r="I22554" s="31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31"/>
      <c r="I22555" s="31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31"/>
      <c r="I22556" s="31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31"/>
      <c r="I22557" s="31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31"/>
      <c r="I22558" s="31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31"/>
      <c r="I22559" s="31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31"/>
      <c r="I22560" s="31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31"/>
      <c r="I22561" s="31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31"/>
      <c r="I22562" s="31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31"/>
      <c r="I22563" s="31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31"/>
      <c r="I22564" s="31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31"/>
      <c r="I22565" s="31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31"/>
      <c r="I22566" s="31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31"/>
      <c r="I22567" s="31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31"/>
      <c r="I22568" s="31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31"/>
      <c r="I22569" s="31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31"/>
      <c r="I22570" s="31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31"/>
      <c r="I22571" s="31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31"/>
      <c r="I22572" s="31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31"/>
      <c r="I22573" s="31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31"/>
      <c r="I22574" s="31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31"/>
      <c r="I22575" s="31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31"/>
      <c r="I22576" s="31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31"/>
      <c r="I22577" s="31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31"/>
      <c r="I22578" s="31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31"/>
      <c r="I22579" s="31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31"/>
      <c r="I22580" s="31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31"/>
      <c r="I22581" s="31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31"/>
      <c r="I22582" s="31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31"/>
      <c r="I22583" s="31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31"/>
      <c r="I22584" s="31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31"/>
      <c r="I22585" s="31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31"/>
      <c r="I22586" s="31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31"/>
      <c r="I22587" s="31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31"/>
      <c r="I22588" s="31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31"/>
      <c r="I22589" s="31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31"/>
      <c r="I22590" s="31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31"/>
      <c r="I22591" s="31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31"/>
      <c r="I22592" s="31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31"/>
      <c r="I22593" s="31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31"/>
      <c r="I22594" s="31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31"/>
      <c r="I22595" s="31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31"/>
      <c r="I22596" s="31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31"/>
      <c r="I22597" s="31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31"/>
      <c r="I22598" s="31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31"/>
      <c r="I22599" s="31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31"/>
      <c r="I22600" s="31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31"/>
      <c r="I22601" s="31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31"/>
      <c r="I22602" s="31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31"/>
      <c r="I22603" s="31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31"/>
      <c r="I22604" s="31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31"/>
      <c r="I22605" s="31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31"/>
      <c r="I22606" s="31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31"/>
      <c r="I22607" s="31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31"/>
      <c r="I22608" s="31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31"/>
      <c r="I22609" s="31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31"/>
      <c r="I22610" s="31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31"/>
      <c r="I22611" s="31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31"/>
      <c r="I22612" s="31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31"/>
      <c r="I22613" s="31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31"/>
      <c r="I22614" s="31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31"/>
      <c r="I22615" s="31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31"/>
      <c r="I22616" s="31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31"/>
      <c r="I22617" s="31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31"/>
      <c r="I22618" s="31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31"/>
      <c r="I22619" s="31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31"/>
      <c r="I22620" s="31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31"/>
      <c r="I22621" s="31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31"/>
      <c r="I22622" s="31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31"/>
      <c r="I22623" s="31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31"/>
      <c r="I22624" s="31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31"/>
      <c r="I22625" s="31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31"/>
      <c r="I22626" s="31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31"/>
      <c r="I22627" s="31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31"/>
      <c r="I22628" s="31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31"/>
      <c r="I22629" s="31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31"/>
      <c r="I22630" s="31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31"/>
      <c r="I22631" s="31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31"/>
      <c r="I22632" s="31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31"/>
      <c r="I22633" s="31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31"/>
      <c r="I22634" s="31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31"/>
      <c r="I22635" s="31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31"/>
      <c r="I22636" s="31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31"/>
      <c r="I22637" s="31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31"/>
      <c r="I22638" s="31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31"/>
      <c r="I22639" s="31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31"/>
      <c r="I22640" s="31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31"/>
      <c r="I22641" s="31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31"/>
      <c r="I22642" s="31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31"/>
      <c r="I22643" s="31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31"/>
      <c r="I22644" s="31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31"/>
      <c r="I22645" s="31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31"/>
      <c r="I22646" s="31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31"/>
      <c r="I22647" s="31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31"/>
      <c r="I22648" s="31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31"/>
      <c r="I22649" s="31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31"/>
      <c r="I22650" s="31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31"/>
      <c r="I22651" s="31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31"/>
      <c r="I22652" s="31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31"/>
      <c r="I22653" s="31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31"/>
      <c r="I22654" s="31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31"/>
      <c r="I22655" s="31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31"/>
      <c r="I22656" s="31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31"/>
      <c r="I22657" s="31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31"/>
      <c r="I22658" s="31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31"/>
      <c r="I22659" s="31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31"/>
      <c r="I22660" s="31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31"/>
      <c r="I22661" s="31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31"/>
      <c r="I22662" s="31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31"/>
      <c r="I22663" s="31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31"/>
      <c r="I22664" s="31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31"/>
      <c r="I22665" s="31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31"/>
      <c r="I22666" s="31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31"/>
      <c r="I22667" s="31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31"/>
      <c r="I22668" s="31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31"/>
      <c r="I22669" s="31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31"/>
      <c r="I22670" s="31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31"/>
      <c r="I22671" s="31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31"/>
      <c r="I22672" s="31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31"/>
      <c r="I22673" s="31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31"/>
      <c r="I22674" s="31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31"/>
      <c r="I22675" s="31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31"/>
      <c r="I22676" s="31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31"/>
      <c r="I22677" s="31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31"/>
      <c r="I22678" s="31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31"/>
      <c r="I22679" s="31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31"/>
      <c r="I22680" s="31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31"/>
      <c r="I22681" s="31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31"/>
      <c r="I22682" s="31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31"/>
      <c r="I22683" s="31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31"/>
      <c r="I22684" s="31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31"/>
      <c r="I22685" s="31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31"/>
      <c r="I22686" s="31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31"/>
      <c r="I22687" s="31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31"/>
      <c r="I22688" s="31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31"/>
      <c r="I22689" s="31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31"/>
      <c r="I22690" s="31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31"/>
      <c r="I22691" s="31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31"/>
      <c r="I22692" s="31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31"/>
      <c r="I22693" s="31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31"/>
      <c r="I22694" s="31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31"/>
      <c r="I22695" s="31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31"/>
      <c r="I22696" s="31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31"/>
      <c r="I22697" s="31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31"/>
      <c r="I22698" s="31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31"/>
      <c r="I22699" s="31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31"/>
      <c r="I22700" s="31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31"/>
      <c r="I22701" s="31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31"/>
      <c r="I22702" s="31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31"/>
      <c r="I22703" s="31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31"/>
      <c r="I22704" s="31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31"/>
      <c r="I22705" s="31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31"/>
      <c r="I22706" s="31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31"/>
      <c r="I22707" s="31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31"/>
      <c r="I22708" s="31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31"/>
      <c r="I22709" s="31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31"/>
      <c r="I22710" s="31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31"/>
      <c r="I22711" s="31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31"/>
      <c r="I22712" s="31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31"/>
      <c r="I22713" s="31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31"/>
      <c r="I22714" s="31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31"/>
      <c r="I22715" s="31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31"/>
      <c r="I22716" s="31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31"/>
      <c r="I22717" s="31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31"/>
      <c r="I22718" s="31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31"/>
      <c r="I22719" s="31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31"/>
      <c r="I22720" s="31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31"/>
      <c r="I22721" s="31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31"/>
      <c r="I22722" s="31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31"/>
      <c r="I22723" s="31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31"/>
      <c r="I22724" s="31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31"/>
      <c r="I22725" s="31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31"/>
      <c r="I22726" s="31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31"/>
      <c r="I22727" s="31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31"/>
      <c r="I22728" s="31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31"/>
      <c r="I22729" s="31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31"/>
      <c r="I22730" s="31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31"/>
      <c r="I22731" s="31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31"/>
      <c r="I22732" s="31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31"/>
      <c r="I22733" s="31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31"/>
      <c r="I22734" s="31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31"/>
      <c r="I22735" s="31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31"/>
      <c r="I22736" s="31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31"/>
      <c r="I22737" s="31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31"/>
      <c r="I22738" s="31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31"/>
      <c r="I22739" s="31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31"/>
      <c r="I22740" s="31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31"/>
      <c r="I22741" s="31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31"/>
      <c r="I22742" s="31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31"/>
      <c r="I22743" s="31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31"/>
      <c r="I22744" s="31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31"/>
      <c r="I22745" s="31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31"/>
      <c r="I22746" s="31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31"/>
      <c r="I22747" s="31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31"/>
      <c r="I22748" s="31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31"/>
      <c r="I22749" s="31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31"/>
      <c r="I22750" s="31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31"/>
      <c r="I22751" s="31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31"/>
      <c r="I22752" s="31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31"/>
      <c r="I22753" s="31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31"/>
      <c r="I22754" s="31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31"/>
      <c r="I22755" s="31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31"/>
      <c r="I22756" s="31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31"/>
      <c r="I22757" s="31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31"/>
      <c r="I22758" s="31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31"/>
      <c r="I22759" s="31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31"/>
      <c r="I22760" s="31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31"/>
      <c r="I22761" s="31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31"/>
      <c r="I22762" s="31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31"/>
      <c r="I22763" s="31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31"/>
      <c r="I22764" s="31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31"/>
      <c r="I22765" s="31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31"/>
      <c r="I22766" s="31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31"/>
      <c r="I22767" s="31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31"/>
      <c r="I22768" s="31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31"/>
      <c r="I22769" s="31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31"/>
      <c r="I22770" s="31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31"/>
      <c r="I22771" s="31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31"/>
      <c r="I22772" s="31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31"/>
      <c r="I22773" s="31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31"/>
      <c r="I22774" s="31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31"/>
      <c r="I22775" s="31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31"/>
      <c r="I22776" s="31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31"/>
      <c r="I22777" s="31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31"/>
      <c r="I22778" s="31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31"/>
      <c r="I22779" s="31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31"/>
      <c r="I22780" s="31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31"/>
      <c r="I22781" s="31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31"/>
      <c r="I22782" s="31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31"/>
      <c r="I22783" s="31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31"/>
      <c r="I22784" s="31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31"/>
      <c r="I22785" s="31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31"/>
      <c r="I22786" s="31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31"/>
      <c r="I22787" s="31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31"/>
      <c r="I22788" s="31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31"/>
      <c r="I22789" s="31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31"/>
      <c r="I22790" s="31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31"/>
      <c r="I22791" s="31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31"/>
      <c r="I22792" s="31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31"/>
      <c r="I22793" s="31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31"/>
      <c r="I22794" s="31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31"/>
      <c r="I22795" s="31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31"/>
      <c r="I22796" s="31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31"/>
      <c r="I22797" s="31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31"/>
      <c r="I22798" s="31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31"/>
      <c r="I22799" s="31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31"/>
      <c r="I22800" s="31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31"/>
      <c r="I22801" s="31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31"/>
      <c r="I22802" s="31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31"/>
      <c r="I22803" s="31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31"/>
      <c r="I22804" s="31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31"/>
      <c r="I22805" s="31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31"/>
      <c r="I22806" s="31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31"/>
      <c r="I22807" s="31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31"/>
      <c r="I22808" s="31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31"/>
      <c r="I22809" s="31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31"/>
      <c r="I22810" s="31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31"/>
      <c r="I22811" s="31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31"/>
      <c r="I22812" s="31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31"/>
      <c r="I22813" s="31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31"/>
      <c r="I22814" s="31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31"/>
      <c r="I22815" s="31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31"/>
      <c r="I22816" s="31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31"/>
      <c r="I22817" s="31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31"/>
      <c r="I22818" s="31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31"/>
      <c r="I22819" s="31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31"/>
      <c r="I22820" s="31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31"/>
      <c r="I22821" s="31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31"/>
      <c r="I22822" s="31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31"/>
      <c r="I22823" s="31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31"/>
      <c r="I22824" s="31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31"/>
      <c r="I22825" s="31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31"/>
      <c r="I22826" s="31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31"/>
      <c r="I22827" s="31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31"/>
      <c r="I22828" s="31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31"/>
      <c r="I22829" s="31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31"/>
      <c r="I22830" s="31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31"/>
      <c r="I22831" s="31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31"/>
      <c r="I22832" s="31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31"/>
      <c r="I22833" s="31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31"/>
      <c r="I22834" s="31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31"/>
      <c r="I22835" s="31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31"/>
      <c r="I22836" s="31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31"/>
      <c r="I22837" s="31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31"/>
      <c r="I22838" s="31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31"/>
      <c r="I22839" s="31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31"/>
      <c r="I22840" s="31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31"/>
      <c r="I22841" s="31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31"/>
      <c r="I22842" s="31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31"/>
      <c r="I22843" s="31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31"/>
      <c r="I22844" s="31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31"/>
      <c r="I22845" s="31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31"/>
      <c r="I22846" s="31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31"/>
      <c r="I22847" s="31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31"/>
      <c r="I22848" s="31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31"/>
      <c r="I22849" s="31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31"/>
      <c r="I22850" s="31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31"/>
      <c r="I22851" s="31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31"/>
      <c r="I22852" s="31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31"/>
      <c r="I22853" s="31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31"/>
      <c r="I22854" s="31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31"/>
      <c r="I22855" s="31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31"/>
      <c r="I22856" s="31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31"/>
      <c r="I22857" s="31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31"/>
      <c r="I22858" s="31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31"/>
      <c r="I22859" s="31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31"/>
      <c r="I22860" s="31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31"/>
      <c r="I22861" s="31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31"/>
      <c r="I22862" s="31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31"/>
      <c r="I22863" s="31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31"/>
      <c r="I22864" s="31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31"/>
      <c r="I22865" s="31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31"/>
      <c r="I22866" s="31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31"/>
      <c r="I22867" s="31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31"/>
      <c r="I22868" s="31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31"/>
      <c r="I22869" s="31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31"/>
      <c r="I22870" s="31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31"/>
      <c r="I22871" s="31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31"/>
      <c r="I22872" s="31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31"/>
      <c r="I22873" s="31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31"/>
      <c r="I22874" s="31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31"/>
      <c r="I22875" s="31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31"/>
      <c r="I22876" s="31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31"/>
      <c r="I22877" s="31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31"/>
      <c r="I22878" s="31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31"/>
      <c r="I22879" s="31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31"/>
      <c r="I22880" s="31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31"/>
      <c r="I22881" s="31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31"/>
      <c r="I22882" s="31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31"/>
      <c r="I22883" s="31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31"/>
      <c r="I22884" s="31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31"/>
      <c r="I22885" s="31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31"/>
      <c r="I22886" s="31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31"/>
      <c r="I22887" s="31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31"/>
      <c r="I22888" s="31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31"/>
      <c r="I22889" s="31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31"/>
      <c r="I22890" s="31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31"/>
      <c r="I22891" s="31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31"/>
      <c r="I22892" s="31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31"/>
      <c r="I22893" s="31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31"/>
      <c r="I22894" s="31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31"/>
      <c r="I22895" s="31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31"/>
      <c r="I22896" s="31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31"/>
      <c r="I22897" s="31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31"/>
      <c r="I22898" s="31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31"/>
      <c r="I22899" s="31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31"/>
      <c r="I22900" s="31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31"/>
      <c r="I22901" s="31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31"/>
      <c r="I22902" s="31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31"/>
      <c r="I22903" s="31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31"/>
      <c r="I22904" s="31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31"/>
      <c r="I22905" s="31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31"/>
      <c r="I22906" s="31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31"/>
      <c r="I22907" s="31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31"/>
      <c r="I22908" s="31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31"/>
      <c r="I22909" s="31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31"/>
      <c r="I22910" s="31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31"/>
      <c r="I22911" s="31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31"/>
      <c r="I22912" s="31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31"/>
      <c r="I22913" s="31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31"/>
      <c r="I22914" s="31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31"/>
      <c r="I22915" s="31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31"/>
      <c r="I22916" s="31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31"/>
      <c r="I22917" s="31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31"/>
      <c r="I22918" s="31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31"/>
      <c r="I22919" s="31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31"/>
      <c r="I22920" s="31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31"/>
      <c r="I22921" s="31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31"/>
      <c r="I22922" s="31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31"/>
      <c r="I22923" s="31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31"/>
      <c r="I22924" s="31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31"/>
      <c r="I22925" s="31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31"/>
      <c r="I22926" s="31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31"/>
      <c r="I22927" s="31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31"/>
      <c r="I22928" s="31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31"/>
      <c r="I22929" s="31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31"/>
      <c r="I22930" s="31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31"/>
      <c r="I22931" s="31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31"/>
      <c r="I22932" s="31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31"/>
      <c r="I22933" s="31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31"/>
      <c r="I22934" s="31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31"/>
      <c r="I22935" s="31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31"/>
      <c r="I22936" s="31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31"/>
      <c r="I22937" s="31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31"/>
      <c r="I22938" s="31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31"/>
      <c r="I22939" s="31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31"/>
      <c r="I22940" s="31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31"/>
      <c r="I22941" s="31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31"/>
      <c r="I22942" s="31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31"/>
      <c r="I22943" s="31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31"/>
      <c r="I22944" s="31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31"/>
      <c r="I22945" s="31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31"/>
      <c r="I22946" s="31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31"/>
      <c r="I22947" s="31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31"/>
      <c r="I22948" s="31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31"/>
      <c r="I22949" s="31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31"/>
      <c r="I22950" s="31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31"/>
      <c r="I22951" s="31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31"/>
      <c r="I22952" s="31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31"/>
      <c r="I22953" s="31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31"/>
      <c r="I22954" s="31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31"/>
      <c r="I22955" s="31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31"/>
      <c r="I22956" s="31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31"/>
      <c r="I22957" s="31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31"/>
      <c r="I22958" s="31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31"/>
      <c r="I22959" s="31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31"/>
      <c r="I22960" s="31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31"/>
      <c r="I22961" s="31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31"/>
      <c r="I22962" s="31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31"/>
      <c r="I22963" s="31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31"/>
      <c r="I22964" s="31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31"/>
      <c r="I22965" s="31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31"/>
      <c r="I22966" s="31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31"/>
      <c r="I22967" s="31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31"/>
      <c r="I22968" s="31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31"/>
      <c r="I22969" s="31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31"/>
      <c r="I22970" s="31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31"/>
      <c r="I22971" s="31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31"/>
      <c r="I22972" s="31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31"/>
      <c r="I22973" s="31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31"/>
      <c r="I22974" s="31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31"/>
      <c r="I22975" s="31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31"/>
      <c r="I22976" s="31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31"/>
      <c r="I22977" s="31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31"/>
      <c r="I22978" s="31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31"/>
      <c r="I22979" s="31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31"/>
      <c r="I22980" s="31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31"/>
      <c r="I22981" s="31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31"/>
      <c r="I22982" s="31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31"/>
      <c r="I22983" s="31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31"/>
      <c r="I22984" s="31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31"/>
      <c r="I22985" s="31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31"/>
      <c r="I22986" s="31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31"/>
      <c r="I22987" s="31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31"/>
      <c r="I22988" s="31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31"/>
      <c r="I22989" s="31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31"/>
      <c r="I22990" s="31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31"/>
      <c r="I22991" s="31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31"/>
      <c r="I22992" s="31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31"/>
      <c r="I22993" s="31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31"/>
      <c r="I22994" s="31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31"/>
      <c r="I22995" s="31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31"/>
      <c r="I22996" s="31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31"/>
      <c r="I22997" s="31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31"/>
      <c r="I22998" s="31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31"/>
      <c r="I22999" s="31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31"/>
      <c r="I23000" s="31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31"/>
      <c r="I23001" s="31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31"/>
      <c r="I23002" s="31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31"/>
      <c r="I23003" s="31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31"/>
      <c r="I23004" s="31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31"/>
      <c r="I23005" s="31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31"/>
      <c r="I23006" s="31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31"/>
      <c r="I23007" s="31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31"/>
      <c r="I23008" s="31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31"/>
      <c r="I23009" s="31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31"/>
      <c r="I23010" s="31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31"/>
      <c r="I23011" s="31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31"/>
      <c r="I23012" s="31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31"/>
      <c r="I23013" s="31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31"/>
      <c r="I23014" s="31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31"/>
      <c r="I23015" s="31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31"/>
      <c r="I23016" s="31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31"/>
      <c r="I23017" s="31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31"/>
      <c r="I23018" s="31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31"/>
      <c r="I23019" s="31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31"/>
      <c r="I23020" s="31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31"/>
      <c r="I23021" s="31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31"/>
      <c r="I23022" s="31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31"/>
      <c r="I23023" s="31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31"/>
      <c r="I23024" s="31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31"/>
      <c r="I23025" s="31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31"/>
      <c r="I23026" s="31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31"/>
      <c r="I23027" s="31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31"/>
      <c r="I23028" s="31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31"/>
      <c r="I23029" s="31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31"/>
      <c r="I23030" s="31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31"/>
      <c r="I23031" s="31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31"/>
      <c r="I23032" s="31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31"/>
      <c r="I23033" s="31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31"/>
      <c r="I23034" s="31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31"/>
      <c r="I23035" s="31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31"/>
      <c r="I23036" s="31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31"/>
      <c r="I23037" s="31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31"/>
      <c r="I23038" s="31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31"/>
      <c r="I23039" s="31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31"/>
      <c r="I23040" s="31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31"/>
      <c r="I23041" s="31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31"/>
      <c r="I23042" s="31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31"/>
      <c r="I23043" s="31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31"/>
      <c r="I23044" s="31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31"/>
      <c r="I23045" s="31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31"/>
      <c r="I23046" s="31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31"/>
      <c r="I23047" s="31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31"/>
      <c r="I23048" s="31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31"/>
      <c r="I23049" s="31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31"/>
      <c r="I23050" s="31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31"/>
      <c r="I23051" s="31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31"/>
      <c r="I23052" s="31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31"/>
      <c r="I23053" s="31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31"/>
      <c r="I23054" s="31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31"/>
      <c r="I23055" s="31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31"/>
      <c r="I23056" s="31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31"/>
      <c r="I23057" s="31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31"/>
      <c r="I23058" s="31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31"/>
      <c r="I23059" s="31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31"/>
      <c r="I23060" s="31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31"/>
      <c r="I23061" s="31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31"/>
      <c r="I23062" s="31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31"/>
      <c r="I23063" s="31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31"/>
      <c r="I23064" s="31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31"/>
      <c r="I23065" s="31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31"/>
      <c r="I23066" s="31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31"/>
      <c r="I23067" s="31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31"/>
      <c r="I23068" s="31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31"/>
      <c r="I23069" s="31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31"/>
      <c r="I23070" s="31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31"/>
      <c r="I23071" s="31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31"/>
      <c r="I23072" s="31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31"/>
      <c r="I23073" s="31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31"/>
      <c r="I23074" s="31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31"/>
      <c r="I23075" s="31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31"/>
      <c r="I23076" s="31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31"/>
      <c r="I23077" s="31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31"/>
      <c r="I23078" s="31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31"/>
      <c r="I23079" s="31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31"/>
      <c r="I23080" s="31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31"/>
      <c r="I23081" s="31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31"/>
      <c r="I23082" s="31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31"/>
      <c r="I23083" s="31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31"/>
      <c r="I23084" s="31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31"/>
      <c r="I23085" s="31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31"/>
      <c r="I23086" s="31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31"/>
      <c r="I23087" s="31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31"/>
      <c r="I23088" s="31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31"/>
      <c r="I23089" s="31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31"/>
      <c r="I23090" s="31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31"/>
      <c r="I23091" s="31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31"/>
      <c r="I23092" s="31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31"/>
      <c r="I23093" s="31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31"/>
      <c r="I23094" s="31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31"/>
      <c r="I23095" s="31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31"/>
      <c r="I23096" s="31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31"/>
      <c r="I23097" s="31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31"/>
      <c r="I23098" s="31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31"/>
      <c r="I23099" s="31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31"/>
      <c r="I23100" s="31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31"/>
      <c r="I23101" s="31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31"/>
      <c r="I23102" s="31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31"/>
      <c r="I23103" s="31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31"/>
      <c r="I23104" s="31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31"/>
      <c r="I23105" s="31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31"/>
      <c r="I23106" s="31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31"/>
      <c r="I23107" s="31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31"/>
      <c r="I23108" s="31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31"/>
      <c r="I23109" s="31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31"/>
      <c r="I23110" s="31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31"/>
      <c r="I23111" s="31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31"/>
      <c r="I23112" s="31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31"/>
      <c r="I23113" s="31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31"/>
      <c r="I23114" s="31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31"/>
      <c r="I23115" s="31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31"/>
      <c r="I23116" s="31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31"/>
      <c r="I23117" s="31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31"/>
      <c r="I23118" s="31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31"/>
      <c r="I23119" s="31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31"/>
      <c r="I23120" s="31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31"/>
      <c r="I23121" s="31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31"/>
      <c r="I23122" s="31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31"/>
      <c r="I23123" s="31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31"/>
      <c r="I23124" s="31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31"/>
      <c r="I23125" s="31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31"/>
      <c r="I23126" s="31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31"/>
      <c r="I23127" s="31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31"/>
      <c r="I23128" s="31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31"/>
      <c r="I23129" s="31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31"/>
      <c r="I23130" s="31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31"/>
      <c r="I23131" s="31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31"/>
      <c r="I23132" s="31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31"/>
      <c r="I23133" s="31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31"/>
      <c r="I23134" s="31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31"/>
      <c r="I23135" s="31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31"/>
      <c r="I23136" s="31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31"/>
      <c r="I23137" s="31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31"/>
      <c r="I23138" s="31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31"/>
      <c r="I23139" s="31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31"/>
      <c r="I23140" s="31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31"/>
      <c r="I23141" s="31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31"/>
      <c r="I23142" s="31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31"/>
      <c r="I23143" s="31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31"/>
      <c r="I23144" s="31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31"/>
      <c r="I23145" s="31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31"/>
      <c r="I23146" s="31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31"/>
      <c r="I23147" s="31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31"/>
      <c r="I23148" s="31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31"/>
      <c r="I23149" s="31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31"/>
      <c r="I23150" s="31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31"/>
      <c r="I23151" s="31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31"/>
      <c r="I23152" s="31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31"/>
      <c r="I23153" s="31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31"/>
      <c r="I23154" s="31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31"/>
      <c r="I23155" s="31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31"/>
      <c r="I23156" s="31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31"/>
      <c r="I23157" s="31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31"/>
      <c r="I23158" s="31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31"/>
      <c r="I23159" s="31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31"/>
      <c r="I23160" s="31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31"/>
      <c r="I23161" s="31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31"/>
      <c r="I23162" s="31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31"/>
      <c r="I23163" s="31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31"/>
      <c r="I23164" s="31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31"/>
      <c r="I23165" s="31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31"/>
      <c r="I23166" s="31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31"/>
      <c r="I23167" s="31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31"/>
      <c r="I23168" s="31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31"/>
      <c r="I23169" s="31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31"/>
      <c r="I23170" s="31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31"/>
      <c r="I23171" s="31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31"/>
      <c r="I23172" s="31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31"/>
      <c r="I23173" s="31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31"/>
      <c r="I23174" s="31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31"/>
      <c r="I23175" s="31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31"/>
      <c r="I23176" s="31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31"/>
      <c r="I23177" s="31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31"/>
      <c r="I23178" s="31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31"/>
      <c r="I23179" s="31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31"/>
      <c r="I23180" s="31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31"/>
      <c r="I23181" s="31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31"/>
      <c r="I23182" s="31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31"/>
      <c r="I23183" s="31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31"/>
      <c r="I23184" s="31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31"/>
      <c r="I23185" s="31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31"/>
      <c r="I23186" s="31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31"/>
      <c r="I23187" s="31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31"/>
      <c r="I23188" s="31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31"/>
      <c r="I23189" s="31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31"/>
      <c r="I23190" s="31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31"/>
      <c r="I23191" s="31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31"/>
      <c r="I23192" s="31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31"/>
      <c r="I23193" s="31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31"/>
      <c r="I23194" s="31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31"/>
      <c r="I23195" s="31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31"/>
      <c r="I23196" s="31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31"/>
      <c r="I23197" s="31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31"/>
      <c r="I23198" s="31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31"/>
      <c r="I23199" s="31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31"/>
      <c r="I23200" s="31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31"/>
      <c r="I23201" s="31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31"/>
      <c r="I23202" s="31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31"/>
      <c r="I23203" s="31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31"/>
      <c r="I23204" s="31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31"/>
      <c r="I23205" s="31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31"/>
      <c r="I23206" s="31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31"/>
      <c r="I23207" s="31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31"/>
      <c r="I23208" s="31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31"/>
      <c r="I23209" s="31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31"/>
      <c r="I23210" s="31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31"/>
      <c r="I23211" s="31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31"/>
      <c r="I23212" s="31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31"/>
      <c r="I23213" s="31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31"/>
      <c r="I23214" s="31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31"/>
      <c r="I23215" s="31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31"/>
      <c r="I23216" s="31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31"/>
      <c r="I23217" s="31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31"/>
      <c r="I23218" s="31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31"/>
      <c r="I23219" s="31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31"/>
      <c r="I23220" s="31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31"/>
      <c r="I23221" s="31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31"/>
      <c r="I23222" s="31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31"/>
      <c r="I23223" s="31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31"/>
      <c r="I23224" s="31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31"/>
      <c r="I23225" s="31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31"/>
      <c r="I23226" s="31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31"/>
      <c r="I23227" s="31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31"/>
      <c r="I23228" s="31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31"/>
      <c r="I23229" s="31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31"/>
      <c r="I23230" s="31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31"/>
      <c r="I23231" s="31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31"/>
      <c r="I23232" s="31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31"/>
      <c r="I23233" s="31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31"/>
      <c r="I23234" s="31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31"/>
      <c r="I23235" s="31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31"/>
      <c r="I23236" s="31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31"/>
      <c r="I23237" s="31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31"/>
      <c r="I23238" s="31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31"/>
      <c r="I23239" s="31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31"/>
      <c r="I23240" s="31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31"/>
      <c r="I23241" s="31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31"/>
      <c r="I23242" s="31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31"/>
      <c r="I23243" s="31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31"/>
      <c r="I23244" s="31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31"/>
      <c r="I23245" s="31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31"/>
      <c r="I23246" s="31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31"/>
      <c r="I23247" s="31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31"/>
      <c r="I23248" s="31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31"/>
      <c r="I23249" s="31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31"/>
      <c r="I23250" s="31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31"/>
      <c r="I23251" s="31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31"/>
      <c r="I23252" s="31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31"/>
      <c r="I23253" s="31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31"/>
      <c r="I23254" s="31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31"/>
      <c r="I23255" s="31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31"/>
      <c r="I23256" s="31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31"/>
      <c r="I23257" s="31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31"/>
      <c r="I23258" s="31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31"/>
      <c r="I23259" s="31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31"/>
      <c r="I23260" s="31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31"/>
      <c r="I23261" s="31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31"/>
      <c r="I23262" s="31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31"/>
      <c r="I23263" s="31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31"/>
      <c r="I23264" s="31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31"/>
      <c r="I23265" s="31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31"/>
      <c r="I23266" s="31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31"/>
      <c r="I23267" s="31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31"/>
      <c r="I23268" s="31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31"/>
      <c r="I23269" s="31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31"/>
      <c r="I23270" s="31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31"/>
      <c r="I23271" s="31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31"/>
      <c r="I23272" s="31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31"/>
      <c r="I23273" s="31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31"/>
      <c r="I23274" s="31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31"/>
      <c r="I23275" s="31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31"/>
      <c r="I23276" s="31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31"/>
      <c r="I23277" s="31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31"/>
      <c r="I23278" s="31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31"/>
      <c r="I23279" s="31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31"/>
      <c r="I23280" s="31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31"/>
      <c r="I23281" s="31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31"/>
      <c r="I23282" s="31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31"/>
      <c r="I23283" s="31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31"/>
      <c r="I23284" s="31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31"/>
      <c r="I23285" s="31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31"/>
      <c r="I23286" s="31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31"/>
      <c r="I23287" s="31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31"/>
      <c r="I23288" s="31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31"/>
      <c r="I23289" s="31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31"/>
      <c r="I23290" s="31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31"/>
      <c r="I23291" s="31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31"/>
      <c r="I23292" s="31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31"/>
      <c r="I23293" s="31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31"/>
      <c r="I23294" s="31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31"/>
      <c r="I23295" s="31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31"/>
      <c r="I23296" s="31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31"/>
      <c r="I23297" s="31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31"/>
      <c r="I23298" s="31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31"/>
      <c r="I23299" s="31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31"/>
      <c r="I23300" s="31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31"/>
      <c r="I23301" s="31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31"/>
      <c r="I23302" s="31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31"/>
      <c r="I23303" s="31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31"/>
      <c r="I23304" s="31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31"/>
      <c r="I23305" s="31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31"/>
      <c r="I23306" s="31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31"/>
      <c r="I23307" s="31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31"/>
      <c r="I23308" s="31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31"/>
      <c r="I23309" s="31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31"/>
      <c r="I23310" s="31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31"/>
      <c r="I23311" s="31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31"/>
      <c r="I23312" s="31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31"/>
      <c r="I23313" s="31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31"/>
      <c r="I23314" s="31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31"/>
      <c r="I23315" s="31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31"/>
      <c r="I23316" s="31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31"/>
      <c r="I23317" s="31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31"/>
      <c r="I23318" s="31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31"/>
      <c r="I23319" s="31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31"/>
      <c r="I23320" s="31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31"/>
      <c r="I23321" s="31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31"/>
      <c r="I23322" s="31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31"/>
      <c r="I23323" s="31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31"/>
      <c r="I23324" s="31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31"/>
      <c r="I23325" s="31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31"/>
      <c r="I23326" s="31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31"/>
      <c r="I23327" s="31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31"/>
      <c r="I23328" s="31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31"/>
      <c r="I23329" s="31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31"/>
      <c r="I23330" s="31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31"/>
      <c r="I23331" s="31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31"/>
      <c r="I23332" s="31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31"/>
      <c r="I23333" s="31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31"/>
      <c r="I23334" s="31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31"/>
      <c r="I23335" s="31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31"/>
      <c r="I23336" s="31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31"/>
      <c r="I23337" s="31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31"/>
      <c r="I23338" s="31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31"/>
      <c r="I23339" s="31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31"/>
      <c r="I23340" s="31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31"/>
      <c r="I23341" s="31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31"/>
      <c r="I23342" s="31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31"/>
      <c r="I23343" s="31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31"/>
      <c r="I23344" s="31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31"/>
      <c r="I23345" s="31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31"/>
      <c r="I23346" s="31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31"/>
      <c r="I23347" s="31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31"/>
      <c r="I23348" s="31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31"/>
      <c r="I23349" s="31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31"/>
      <c r="I23350" s="31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31"/>
      <c r="I23351" s="31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31"/>
      <c r="I23352" s="31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31"/>
      <c r="I23353" s="31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31"/>
      <c r="I23354" s="31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31"/>
      <c r="I23355" s="31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31"/>
      <c r="I23356" s="31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31"/>
      <c r="I23357" s="31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31"/>
      <c r="I23358" s="31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31"/>
      <c r="I23359" s="31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31"/>
      <c r="I23360" s="31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31"/>
      <c r="I23361" s="31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31"/>
      <c r="I23362" s="31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31"/>
      <c r="I23363" s="31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31"/>
      <c r="I23364" s="31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31"/>
      <c r="I23365" s="31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31"/>
      <c r="I23366" s="31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31"/>
      <c r="I23367" s="31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31"/>
      <c r="I23368" s="31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31"/>
      <c r="I23369" s="31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31"/>
      <c r="I23370" s="31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31"/>
      <c r="I23371" s="31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31"/>
      <c r="I23372" s="31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31"/>
      <c r="I23373" s="31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31"/>
      <c r="I23374" s="31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31"/>
      <c r="I23375" s="31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31"/>
      <c r="I23376" s="31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31"/>
      <c r="I23377" s="31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31"/>
      <c r="I23378" s="31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31"/>
      <c r="I23379" s="31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31"/>
      <c r="I23380" s="31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31"/>
      <c r="I23381" s="31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31"/>
      <c r="I23382" s="31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31"/>
      <c r="I23383" s="31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31"/>
      <c r="I23384" s="31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31"/>
      <c r="I23385" s="31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31"/>
      <c r="I23386" s="31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31"/>
      <c r="I23387" s="31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31"/>
      <c r="I23388" s="31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31"/>
      <c r="I23389" s="31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31"/>
      <c r="I23390" s="31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31"/>
      <c r="I23391" s="31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31"/>
      <c r="I23392" s="31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31"/>
      <c r="I23393" s="31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31"/>
      <c r="I23394" s="31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31"/>
      <c r="I23395" s="31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31"/>
      <c r="I23396" s="31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31"/>
      <c r="I23397" s="31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31"/>
      <c r="I23398" s="31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31"/>
      <c r="I23399" s="31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31"/>
      <c r="I23400" s="31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31"/>
      <c r="I23401" s="31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31"/>
      <c r="I23402" s="31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31"/>
      <c r="I23403" s="31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31"/>
      <c r="I23404" s="31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31"/>
      <c r="I23405" s="31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31"/>
      <c r="I23406" s="31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31"/>
      <c r="I23407" s="31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31"/>
      <c r="I23408" s="31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31"/>
      <c r="I23409" s="31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31"/>
      <c r="I23410" s="31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31"/>
      <c r="I23411" s="31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31"/>
      <c r="I23412" s="31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31"/>
      <c r="I23413" s="31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31"/>
      <c r="I23414" s="31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31"/>
      <c r="I23415" s="31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31"/>
      <c r="I23416" s="31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31"/>
      <c r="I23417" s="31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31"/>
      <c r="I23418" s="31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31"/>
      <c r="I23419" s="31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31"/>
      <c r="I23420" s="31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31"/>
      <c r="I23421" s="31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31"/>
      <c r="I23422" s="31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31"/>
      <c r="I23423" s="31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31"/>
      <c r="I23424" s="31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31"/>
      <c r="I23425" s="31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31"/>
      <c r="I23426" s="31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31"/>
      <c r="I23427" s="31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31"/>
      <c r="I23428" s="31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31"/>
      <c r="I23429" s="31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31"/>
      <c r="I23430" s="31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31"/>
      <c r="I23431" s="31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31"/>
      <c r="I23432" s="31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31"/>
      <c r="I23433" s="31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31"/>
      <c r="I23434" s="31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31"/>
      <c r="I23435" s="31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31"/>
      <c r="I23436" s="31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31"/>
      <c r="I23437" s="31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31"/>
      <c r="I23438" s="31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31"/>
      <c r="I23439" s="31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31"/>
      <c r="I23440" s="31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31"/>
      <c r="I23441" s="31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31"/>
      <c r="I23442" s="31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31"/>
      <c r="I23443" s="31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31"/>
      <c r="I23444" s="31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31"/>
      <c r="I23445" s="31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31"/>
      <c r="I23446" s="31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31"/>
      <c r="I23447" s="31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31"/>
      <c r="I23448" s="31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31"/>
      <c r="I23449" s="31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31"/>
      <c r="I23450" s="31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31"/>
      <c r="I23451" s="31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31"/>
      <c r="I23452" s="31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31"/>
      <c r="I23453" s="31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31"/>
      <c r="I23454" s="31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31"/>
      <c r="I23455" s="31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31"/>
      <c r="I23456" s="31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31"/>
      <c r="I23457" s="31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31"/>
      <c r="I23458" s="31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31"/>
      <c r="I23459" s="31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31"/>
      <c r="I23460" s="31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31"/>
      <c r="I23461" s="31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31"/>
      <c r="I23462" s="31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31"/>
      <c r="I23463" s="31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31"/>
      <c r="I23464" s="31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31"/>
      <c r="I23465" s="31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31"/>
      <c r="I23466" s="31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31"/>
      <c r="I23467" s="31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31"/>
      <c r="I23468" s="31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31"/>
      <c r="I23469" s="31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31"/>
      <c r="I23470" s="31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31"/>
      <c r="I23471" s="31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31"/>
      <c r="I23472" s="31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31"/>
      <c r="I23473" s="31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31"/>
      <c r="I23474" s="31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31"/>
      <c r="I23475" s="31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31"/>
      <c r="I23476" s="31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31"/>
      <c r="I23477" s="31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31"/>
      <c r="I23478" s="31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31"/>
      <c r="I23479" s="31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31"/>
      <c r="I23480" s="31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31"/>
      <c r="I23481" s="31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31"/>
      <c r="I23482" s="31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31"/>
      <c r="I23483" s="31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31"/>
      <c r="I23484" s="31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31"/>
      <c r="I23485" s="31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31"/>
      <c r="I23486" s="31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31"/>
      <c r="I23487" s="31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31"/>
      <c r="I23488" s="31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31"/>
      <c r="I23489" s="31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31"/>
      <c r="I23490" s="31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31"/>
      <c r="I23491" s="31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31"/>
      <c r="I23492" s="31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31"/>
      <c r="I23493" s="31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31"/>
      <c r="I23494" s="31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31"/>
      <c r="I23495" s="31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31"/>
      <c r="I23496" s="31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31"/>
      <c r="I23497" s="31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31"/>
      <c r="I23498" s="31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31"/>
      <c r="I23499" s="31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31"/>
      <c r="I23500" s="31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31"/>
      <c r="I23501" s="31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31"/>
      <c r="I23502" s="31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31"/>
      <c r="I23503" s="31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31"/>
      <c r="I23504" s="31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31"/>
      <c r="I23505" s="31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31"/>
      <c r="I23506" s="31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31"/>
      <c r="I23507" s="31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31"/>
      <c r="I23508" s="31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31"/>
      <c r="I23509" s="31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31"/>
      <c r="I23510" s="31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31"/>
      <c r="I23511" s="31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31"/>
      <c r="I23512" s="31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31"/>
      <c r="I23513" s="31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31"/>
      <c r="I23514" s="31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31"/>
      <c r="I23515" s="31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31"/>
      <c r="I23516" s="31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31"/>
      <c r="I23517" s="31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31"/>
      <c r="I23518" s="31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31"/>
      <c r="I23519" s="31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31"/>
      <c r="I23520" s="31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31"/>
      <c r="I23521" s="31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31"/>
      <c r="I23522" s="31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31"/>
      <c r="I23523" s="31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31"/>
      <c r="I23524" s="31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31"/>
      <c r="I23525" s="31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31"/>
      <c r="I23526" s="31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31"/>
      <c r="I23527" s="31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31"/>
      <c r="I23528" s="31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31"/>
      <c r="I23529" s="31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31"/>
      <c r="I23530" s="31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31"/>
      <c r="I23531" s="31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31"/>
      <c r="I23532" s="31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31"/>
      <c r="I23533" s="31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31"/>
      <c r="I23534" s="31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31"/>
      <c r="I23535" s="31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31"/>
      <c r="I23536" s="31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31"/>
      <c r="I23537" s="31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31"/>
      <c r="I23538" s="31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31"/>
      <c r="I23539" s="31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31"/>
      <c r="I23540" s="31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31"/>
      <c r="I23541" s="31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31"/>
      <c r="I23542" s="31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31"/>
      <c r="I23543" s="31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31"/>
      <c r="I23544" s="31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31"/>
      <c r="I23545" s="31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31"/>
      <c r="I23546" s="31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31"/>
      <c r="I23547" s="31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31"/>
      <c r="I23548" s="31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31"/>
      <c r="I23549" s="31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31"/>
      <c r="I23550" s="31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31"/>
      <c r="I23551" s="31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31"/>
      <c r="I23552" s="31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31"/>
      <c r="I23553" s="31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31"/>
      <c r="I23554" s="31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31"/>
      <c r="I23555" s="31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31"/>
      <c r="I23556" s="31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31"/>
      <c r="I23557" s="31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31"/>
      <c r="I23558" s="31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31"/>
      <c r="I23559" s="31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31"/>
      <c r="I23560" s="31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31"/>
      <c r="I23561" s="31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31"/>
      <c r="I23562" s="31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31"/>
      <c r="I23563" s="31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31"/>
      <c r="I23564" s="31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31"/>
      <c r="I23565" s="31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31"/>
      <c r="I23566" s="31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31"/>
      <c r="I23567" s="31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31"/>
      <c r="I23568" s="31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31"/>
      <c r="I23569" s="31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31"/>
      <c r="I23570" s="31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31"/>
      <c r="I23571" s="31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31"/>
      <c r="I23572" s="31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31"/>
      <c r="I23573" s="31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31"/>
      <c r="I23574" s="31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31"/>
      <c r="I23575" s="31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31"/>
      <c r="I23576" s="31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31"/>
      <c r="I23577" s="31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31"/>
      <c r="I23578" s="31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31"/>
      <c r="I23579" s="31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31"/>
      <c r="I23580" s="31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31"/>
      <c r="I23581" s="31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31"/>
      <c r="I23582" s="31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31"/>
      <c r="I23583" s="31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31"/>
      <c r="I23584" s="31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31"/>
      <c r="I23585" s="31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31"/>
      <c r="I23586" s="31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31"/>
      <c r="I23587" s="31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31"/>
      <c r="I23588" s="31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31"/>
      <c r="I23589" s="31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31"/>
      <c r="I23590" s="31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31"/>
      <c r="I23591" s="31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31"/>
      <c r="I23592" s="31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31"/>
      <c r="I23593" s="31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31"/>
      <c r="I23594" s="31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31"/>
      <c r="I23595" s="31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31"/>
      <c r="I23596" s="31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31"/>
      <c r="I23597" s="31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31"/>
      <c r="I23598" s="31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31"/>
      <c r="I23599" s="31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31"/>
      <c r="I23600" s="31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31"/>
      <c r="I23601" s="31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31"/>
      <c r="I23602" s="31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31"/>
      <c r="I23603" s="31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31"/>
      <c r="I23604" s="31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31"/>
      <c r="I23605" s="31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31"/>
      <c r="I23606" s="31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31"/>
      <c r="I23607" s="31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31"/>
      <c r="I23608" s="31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31"/>
      <c r="I23609" s="31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31"/>
      <c r="I23610" s="31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31"/>
      <c r="I23611" s="31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31"/>
      <c r="I23612" s="31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31"/>
      <c r="I23613" s="31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31"/>
      <c r="I23614" s="31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31"/>
      <c r="I23615" s="31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31"/>
      <c r="I23616" s="31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31"/>
      <c r="I23617" s="31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31"/>
      <c r="I23618" s="31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31"/>
      <c r="I23619" s="31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31"/>
      <c r="I23620" s="31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31"/>
      <c r="I23621" s="31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31"/>
      <c r="I23622" s="31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31"/>
      <c r="I23623" s="31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31"/>
      <c r="I23624" s="31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31"/>
      <c r="I23625" s="31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31"/>
      <c r="I23626" s="31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31"/>
      <c r="I23627" s="31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31"/>
      <c r="I23628" s="31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31"/>
      <c r="I23629" s="31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31"/>
      <c r="I23630" s="31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31"/>
      <c r="I23631" s="31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31"/>
      <c r="I23632" s="31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31"/>
      <c r="I23633" s="31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31"/>
      <c r="I23634" s="31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31"/>
      <c r="I23635" s="31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31"/>
      <c r="I23636" s="31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31"/>
      <c r="I23637" s="31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31"/>
      <c r="I23638" s="31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31"/>
      <c r="I23639" s="31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31"/>
      <c r="I23640" s="31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31"/>
      <c r="I23641" s="31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31"/>
      <c r="I23642" s="31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31"/>
      <c r="I23643" s="31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31"/>
      <c r="I23644" s="31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31"/>
      <c r="I23645" s="31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31"/>
      <c r="I23646" s="31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31"/>
      <c r="I23647" s="31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31"/>
      <c r="I23648" s="31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31"/>
      <c r="I23649" s="31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31"/>
      <c r="I23650" s="31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31"/>
      <c r="I23651" s="31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31"/>
      <c r="I23652" s="31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31"/>
      <c r="I23653" s="31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31"/>
      <c r="I23654" s="31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31"/>
      <c r="I23655" s="31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31"/>
      <c r="I23656" s="31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31"/>
      <c r="I23657" s="31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31"/>
      <c r="I23658" s="31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31"/>
      <c r="I23659" s="31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31"/>
      <c r="I23660" s="31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31"/>
      <c r="I23661" s="31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31"/>
      <c r="I23662" s="31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31"/>
      <c r="I23663" s="31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31"/>
      <c r="I23664" s="31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31"/>
      <c r="I23665" s="31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31"/>
      <c r="I23666" s="31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31"/>
      <c r="I23667" s="31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31"/>
      <c r="I23668" s="31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31"/>
      <c r="I23669" s="31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31"/>
      <c r="I23670" s="31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31"/>
      <c r="I23671" s="31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31"/>
      <c r="I23672" s="31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31"/>
      <c r="I23673" s="31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31"/>
      <c r="I23674" s="31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31"/>
      <c r="I23675" s="31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31"/>
      <c r="I23676" s="31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31"/>
      <c r="I23677" s="31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31"/>
      <c r="I23678" s="31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31"/>
      <c r="I23679" s="31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31"/>
      <c r="I23680" s="31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31"/>
      <c r="I23681" s="31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31"/>
      <c r="I23682" s="31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31"/>
      <c r="I23683" s="31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31"/>
      <c r="I23684" s="31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31"/>
      <c r="I23685" s="31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31"/>
      <c r="I23686" s="31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31"/>
      <c r="I23687" s="31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31"/>
      <c r="I23688" s="31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31"/>
      <c r="I23689" s="31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31"/>
      <c r="I23690" s="31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31"/>
      <c r="I23691" s="31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31"/>
      <c r="I23692" s="31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31"/>
      <c r="I23693" s="31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31"/>
      <c r="I23694" s="31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31"/>
      <c r="I23695" s="31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31"/>
      <c r="I23696" s="31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31"/>
      <c r="I23697" s="31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31"/>
      <c r="I23698" s="31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31"/>
      <c r="I23699" s="31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31"/>
      <c r="I23700" s="31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31"/>
      <c r="I23701" s="31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31"/>
      <c r="I23702" s="31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31"/>
      <c r="I23703" s="31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31"/>
      <c r="I23704" s="31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31"/>
      <c r="I23705" s="31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31"/>
      <c r="I23706" s="31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31"/>
      <c r="I23707" s="31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31"/>
      <c r="I23708" s="31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31"/>
      <c r="I23709" s="31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31"/>
      <c r="I23710" s="31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31"/>
      <c r="I23711" s="31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31"/>
      <c r="I23712" s="31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31"/>
      <c r="I23713" s="31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31"/>
      <c r="I23714" s="31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31"/>
      <c r="I23715" s="31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31"/>
      <c r="I23716" s="31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31"/>
      <c r="I23717" s="31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31"/>
      <c r="I23718" s="31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31"/>
      <c r="I23719" s="31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31"/>
      <c r="I23720" s="31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31"/>
      <c r="I23721" s="31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31"/>
      <c r="I23722" s="31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31"/>
      <c r="I23723" s="31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31"/>
      <c r="I23724" s="31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31"/>
      <c r="I23725" s="31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31"/>
      <c r="I23726" s="31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31"/>
      <c r="I23727" s="31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31"/>
      <c r="I23728" s="31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31"/>
      <c r="I23729" s="31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31"/>
      <c r="I23730" s="31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31"/>
      <c r="I23731" s="31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31"/>
      <c r="I23732" s="31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31"/>
      <c r="I23733" s="31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31"/>
      <c r="I23734" s="31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31"/>
      <c r="I23735" s="31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31"/>
      <c r="I23736" s="31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31"/>
      <c r="I23737" s="31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31"/>
      <c r="I23738" s="31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31"/>
      <c r="I23739" s="31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31"/>
      <c r="I23740" s="31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31"/>
      <c r="I23741" s="31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31"/>
      <c r="I23742" s="31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31"/>
      <c r="I23743" s="31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31"/>
      <c r="I23744" s="31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31"/>
      <c r="I23745" s="31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31"/>
      <c r="I23746" s="31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31"/>
      <c r="I23747" s="31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31"/>
      <c r="I23748" s="31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31"/>
      <c r="I23749" s="31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31"/>
      <c r="I23750" s="31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31"/>
      <c r="I23751" s="31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31"/>
      <c r="I23752" s="31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31"/>
      <c r="I23753" s="31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31"/>
      <c r="I23754" s="31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31"/>
      <c r="I23755" s="31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31"/>
      <c r="I23756" s="31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31"/>
      <c r="I23757" s="31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31"/>
      <c r="I23758" s="31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31"/>
      <c r="I23759" s="31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31"/>
      <c r="I23760" s="31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31"/>
      <c r="I23761" s="31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31"/>
      <c r="I23762" s="31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31"/>
      <c r="I23763" s="31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31"/>
      <c r="I23764" s="31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31"/>
      <c r="I23765" s="31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31"/>
      <c r="I23766" s="31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31"/>
      <c r="I23767" s="31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31"/>
      <c r="I23768" s="31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31"/>
      <c r="I23769" s="31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31"/>
      <c r="I23770" s="31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31"/>
      <c r="I23771" s="31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31"/>
      <c r="I23772" s="31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31"/>
      <c r="I23773" s="31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31"/>
      <c r="I23774" s="31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31"/>
      <c r="I23775" s="31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31"/>
      <c r="I23776" s="31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31"/>
      <c r="I23777" s="31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31"/>
      <c r="I23778" s="31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31"/>
      <c r="I23779" s="31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31"/>
      <c r="I23780" s="31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31"/>
      <c r="I23781" s="31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31"/>
      <c r="I23782" s="31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31"/>
      <c r="I23783" s="31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31"/>
      <c r="I23784" s="31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31"/>
      <c r="I23785" s="31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31"/>
      <c r="I23786" s="31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31"/>
      <c r="I23787" s="31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31"/>
      <c r="I23788" s="31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31"/>
      <c r="I23789" s="31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31"/>
      <c r="I23790" s="31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31"/>
      <c r="I23791" s="31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31"/>
      <c r="I23792" s="31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31"/>
      <c r="I23793" s="31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31"/>
      <c r="I23794" s="31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31"/>
      <c r="I23795" s="31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31"/>
      <c r="I23796" s="31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31"/>
      <c r="I23797" s="31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31"/>
      <c r="I23798" s="31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31"/>
      <c r="I23799" s="31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31"/>
      <c r="I23800" s="31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31"/>
      <c r="I23801" s="31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31"/>
      <c r="I23802" s="31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31"/>
      <c r="I23803" s="31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31"/>
      <c r="I23804" s="31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31"/>
      <c r="I23805" s="31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31"/>
      <c r="I23806" s="31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31"/>
      <c r="I23807" s="31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31"/>
      <c r="I23808" s="31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31"/>
      <c r="I23809" s="31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31"/>
      <c r="I23810" s="31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31"/>
      <c r="I23811" s="31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31"/>
      <c r="I23812" s="31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31"/>
      <c r="I23813" s="31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31"/>
      <c r="I23814" s="31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31"/>
      <c r="I23815" s="31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31"/>
      <c r="I23816" s="31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31"/>
      <c r="I23817" s="31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31"/>
      <c r="I23818" s="31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31"/>
      <c r="I23819" s="31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31"/>
      <c r="I23820" s="31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31"/>
      <c r="I23821" s="31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31"/>
      <c r="I23822" s="31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31"/>
      <c r="I23823" s="31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31"/>
      <c r="I23824" s="31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31"/>
      <c r="I23825" s="31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31"/>
      <c r="I23826" s="31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31"/>
      <c r="I23827" s="31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31"/>
      <c r="I23828" s="31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31"/>
      <c r="I23829" s="31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31"/>
      <c r="I23830" s="31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31"/>
      <c r="I23831" s="31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31"/>
      <c r="I23832" s="31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31"/>
      <c r="I23833" s="31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31"/>
      <c r="I23834" s="31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31"/>
      <c r="I23835" s="31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31"/>
      <c r="I23836" s="31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31"/>
      <c r="I23837" s="31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31"/>
      <c r="I23838" s="31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31"/>
      <c r="I23839" s="31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31"/>
      <c r="I23840" s="31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31"/>
      <c r="I23841" s="31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31"/>
      <c r="I23842" s="31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31"/>
      <c r="I23843" s="31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31"/>
      <c r="I23844" s="31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31"/>
      <c r="I23845" s="31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31"/>
      <c r="I23846" s="31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31"/>
      <c r="I23847" s="31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31"/>
      <c r="I23848" s="31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31"/>
      <c r="I23849" s="31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31"/>
      <c r="I23850" s="31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31"/>
      <c r="I23851" s="31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31"/>
      <c r="I23852" s="31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31"/>
      <c r="I23853" s="31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31"/>
      <c r="I23854" s="31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31"/>
      <c r="I23855" s="31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31"/>
      <c r="I23856" s="31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31"/>
      <c r="I23857" s="31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31"/>
      <c r="I23858" s="31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31"/>
      <c r="I23859" s="31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31"/>
      <c r="I23860" s="31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31"/>
      <c r="I23861" s="31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31"/>
      <c r="I23862" s="31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31"/>
      <c r="I23863" s="31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31"/>
      <c r="I23864" s="31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31"/>
      <c r="I23865" s="31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31"/>
      <c r="I23866" s="31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31"/>
      <c r="I23867" s="31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31"/>
      <c r="I23868" s="31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31"/>
      <c r="I23869" s="31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31"/>
      <c r="I23870" s="31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31"/>
      <c r="I23871" s="31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31"/>
      <c r="I23872" s="31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31"/>
      <c r="I23873" s="31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31"/>
      <c r="I23874" s="31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31"/>
      <c r="I23875" s="31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31"/>
      <c r="I23876" s="31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31"/>
      <c r="I23877" s="31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31"/>
      <c r="I23878" s="31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31"/>
      <c r="I23879" s="31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31"/>
      <c r="I23880" s="31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31"/>
      <c r="I23881" s="31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31"/>
      <c r="I23882" s="31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31"/>
      <c r="I23883" s="31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31"/>
      <c r="I23884" s="31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31"/>
      <c r="I23885" s="31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31"/>
      <c r="I23886" s="31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31"/>
      <c r="I23887" s="31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31"/>
      <c r="I23888" s="31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31"/>
      <c r="I23889" s="31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31"/>
      <c r="I23890" s="31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31"/>
      <c r="I23891" s="31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31"/>
      <c r="I23892" s="31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31"/>
      <c r="I23893" s="31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31"/>
      <c r="I23894" s="31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31"/>
      <c r="I23895" s="31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31"/>
      <c r="I23896" s="31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31"/>
      <c r="I23897" s="31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31"/>
      <c r="I23898" s="31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31"/>
      <c r="I23899" s="31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31"/>
      <c r="I23900" s="31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31"/>
      <c r="I23901" s="31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31"/>
      <c r="I23902" s="31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31"/>
      <c r="I23903" s="31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31"/>
      <c r="I23904" s="31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31"/>
      <c r="I23905" s="31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31"/>
      <c r="I23906" s="31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31"/>
      <c r="I23907" s="31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31"/>
      <c r="I23908" s="31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31"/>
      <c r="I23909" s="31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31"/>
      <c r="I23910" s="31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31"/>
      <c r="I23911" s="31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31"/>
      <c r="I23912" s="31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31"/>
      <c r="I23913" s="31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31"/>
      <c r="I23914" s="31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31"/>
      <c r="I23915" s="31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31"/>
      <c r="I23916" s="31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31"/>
      <c r="I23917" s="31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31"/>
      <c r="I23918" s="31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31"/>
      <c r="I23919" s="31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31"/>
      <c r="I23920" s="31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31"/>
      <c r="I23921" s="31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31"/>
      <c r="I23922" s="31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31"/>
      <c r="I23923" s="31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31"/>
      <c r="I23924" s="31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31"/>
      <c r="I23925" s="31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31"/>
      <c r="I23926" s="31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31"/>
      <c r="I23927" s="31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31"/>
      <c r="I23928" s="31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31"/>
      <c r="I23929" s="31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31"/>
      <c r="I23930" s="31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31"/>
      <c r="I23931" s="31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31"/>
      <c r="I23932" s="31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31"/>
      <c r="I23933" s="31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31"/>
      <c r="I23934" s="31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31"/>
      <c r="I23935" s="31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31"/>
      <c r="I23936" s="31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31"/>
      <c r="I23937" s="31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31"/>
      <c r="I23938" s="31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31"/>
      <c r="I23939" s="31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31"/>
      <c r="I23940" s="31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31"/>
      <c r="I23941" s="31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31"/>
      <c r="I23942" s="31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31"/>
      <c r="I23943" s="31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31"/>
      <c r="I23944" s="31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31"/>
      <c r="I23945" s="31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31"/>
      <c r="I23946" s="31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31"/>
      <c r="I23947" s="31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31"/>
      <c r="I23948" s="31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31"/>
      <c r="I23949" s="31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31"/>
      <c r="I23950" s="31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31"/>
      <c r="I23951" s="31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31"/>
      <c r="I23952" s="31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31"/>
      <c r="I23953" s="31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31"/>
      <c r="I23954" s="31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31"/>
      <c r="I23955" s="31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31"/>
      <c r="I23956" s="31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31"/>
      <c r="I23957" s="31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31"/>
      <c r="I23958" s="31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31"/>
      <c r="I23959" s="31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31"/>
      <c r="I23960" s="31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31"/>
      <c r="I23961" s="31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31"/>
      <c r="I23962" s="31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31"/>
      <c r="I23963" s="31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31"/>
      <c r="I23964" s="31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31"/>
      <c r="I23965" s="31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31"/>
      <c r="I23966" s="31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31"/>
      <c r="I23967" s="31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31"/>
      <c r="I23968" s="31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31"/>
      <c r="I23969" s="31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31"/>
      <c r="I23970" s="31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31"/>
      <c r="I23971" s="31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31"/>
      <c r="I23972" s="31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31"/>
      <c r="I23973" s="31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31"/>
      <c r="I23974" s="31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31"/>
      <c r="I23975" s="31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31"/>
      <c r="I23976" s="31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31"/>
      <c r="I23977" s="31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31"/>
      <c r="I23978" s="31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31"/>
      <c r="I23979" s="31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31"/>
      <c r="I23980" s="31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31"/>
      <c r="I23981" s="31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31"/>
      <c r="I23982" s="31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31"/>
      <c r="I23983" s="31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31"/>
      <c r="I23984" s="31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31"/>
      <c r="I23985" s="31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31"/>
      <c r="I23986" s="31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31"/>
      <c r="I23987" s="31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31"/>
      <c r="I23988" s="31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31"/>
      <c r="I23989" s="31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31"/>
      <c r="I23990" s="31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31"/>
      <c r="I23991" s="31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31"/>
      <c r="I23992" s="31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31"/>
      <c r="I23993" s="31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31"/>
      <c r="I23994" s="31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31"/>
      <c r="I23995" s="31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31"/>
      <c r="I23996" s="31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31"/>
      <c r="I23997" s="31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31"/>
      <c r="I23998" s="31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31"/>
      <c r="I23999" s="31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31"/>
      <c r="I24000" s="31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31"/>
      <c r="I24001" s="31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31"/>
      <c r="I24002" s="31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31"/>
      <c r="I24003" s="31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31"/>
      <c r="I24004" s="31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31"/>
      <c r="I24005" s="31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31"/>
      <c r="I24006" s="31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31"/>
      <c r="I24007" s="31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31"/>
      <c r="I24008" s="31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31"/>
      <c r="I24009" s="31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31"/>
      <c r="I24010" s="31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31"/>
      <c r="I24011" s="31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31"/>
      <c r="I24012" s="31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31"/>
      <c r="I24013" s="31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31"/>
      <c r="I24014" s="31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31"/>
      <c r="I24015" s="31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31"/>
      <c r="I24016" s="31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31"/>
      <c r="I24017" s="31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31"/>
      <c r="I24018" s="31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31"/>
      <c r="I24019" s="31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31"/>
      <c r="I24020" s="31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31"/>
      <c r="I24021" s="31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31"/>
      <c r="I24022" s="31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31"/>
      <c r="I24023" s="31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31"/>
      <c r="I24024" s="31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31"/>
      <c r="I24025" s="31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31"/>
      <c r="I24026" s="31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31"/>
      <c r="I24027" s="31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31"/>
      <c r="I24028" s="31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31"/>
      <c r="I24029" s="31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31"/>
      <c r="I24030" s="31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31"/>
      <c r="I24031" s="31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31"/>
      <c r="I24032" s="31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31"/>
      <c r="I24033" s="31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31"/>
      <c r="I24034" s="31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31"/>
      <c r="I24035" s="31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31"/>
      <c r="I24036" s="31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31"/>
      <c r="I24037" s="31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31"/>
      <c r="I24038" s="31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31"/>
      <c r="I24039" s="31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31"/>
      <c r="I24040" s="31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31"/>
      <c r="I24041" s="31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31"/>
      <c r="I24042" s="31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31"/>
      <c r="I24043" s="31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31"/>
      <c r="I24044" s="31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31"/>
      <c r="I24045" s="31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31"/>
      <c r="I24046" s="31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31"/>
      <c r="I24047" s="31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31"/>
      <c r="I24048" s="31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31"/>
      <c r="I24049" s="31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31"/>
      <c r="I24050" s="31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31"/>
      <c r="I24051" s="31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31"/>
      <c r="I24052" s="31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31"/>
      <c r="I24053" s="31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31"/>
      <c r="I24054" s="31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31"/>
      <c r="I24055" s="31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31"/>
      <c r="I24056" s="31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31"/>
      <c r="I24057" s="31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31"/>
      <c r="I24058" s="31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31"/>
      <c r="I24059" s="31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31"/>
      <c r="I24060" s="31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31"/>
      <c r="I24061" s="31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31"/>
      <c r="I24062" s="31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31"/>
      <c r="I24063" s="31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31"/>
      <c r="I24064" s="31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31"/>
      <c r="I24065" s="31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31"/>
      <c r="I24066" s="31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31"/>
      <c r="I24067" s="31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31"/>
      <c r="I24068" s="31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31"/>
      <c r="I24069" s="31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31"/>
      <c r="I24070" s="31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31"/>
      <c r="I24071" s="31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31"/>
      <c r="I24072" s="31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31"/>
      <c r="I24073" s="31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31"/>
      <c r="I24074" s="31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31"/>
      <c r="I24075" s="31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31"/>
      <c r="I24076" s="31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31"/>
      <c r="I24077" s="31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31"/>
      <c r="I24078" s="31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31"/>
      <c r="I24079" s="31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31"/>
      <c r="I24080" s="31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31"/>
      <c r="I24081" s="31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31"/>
      <c r="I24082" s="31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31"/>
      <c r="I24083" s="31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31"/>
      <c r="I24084" s="31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31"/>
      <c r="I24085" s="31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31"/>
      <c r="I24086" s="31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31"/>
      <c r="I24087" s="31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31"/>
      <c r="I24088" s="31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31"/>
      <c r="I24089" s="31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31"/>
      <c r="I24090" s="31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31"/>
      <c r="I24091" s="31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31"/>
      <c r="I24092" s="31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31"/>
      <c r="I24093" s="31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31"/>
      <c r="I24094" s="31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31"/>
      <c r="I24095" s="31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31"/>
      <c r="I24096" s="31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31"/>
      <c r="I24097" s="31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31"/>
      <c r="I24098" s="31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31"/>
      <c r="I24099" s="31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31"/>
      <c r="I24100" s="31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31"/>
      <c r="I24101" s="31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31"/>
      <c r="I24102" s="31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31"/>
      <c r="I24103" s="31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31"/>
      <c r="I24104" s="31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31"/>
      <c r="I24105" s="31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31"/>
      <c r="I24106" s="31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31"/>
      <c r="I24107" s="31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31"/>
      <c r="I24108" s="31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31"/>
      <c r="I24109" s="31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31"/>
      <c r="I24110" s="31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31"/>
      <c r="I24111" s="31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31"/>
      <c r="I24112" s="31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31"/>
      <c r="I24113" s="31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31"/>
      <c r="I24114" s="31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31"/>
      <c r="I24115" s="31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31"/>
      <c r="I24116" s="31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31"/>
      <c r="I24117" s="31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31"/>
      <c r="I24118" s="31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31"/>
      <c r="I24119" s="31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31"/>
      <c r="I24120" s="31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31"/>
      <c r="I24121" s="31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31"/>
      <c r="I24122" s="31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31"/>
      <c r="I24123" s="31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31"/>
      <c r="I24124" s="31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31"/>
      <c r="I24125" s="31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31"/>
      <c r="I24126" s="31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31"/>
      <c r="I24127" s="31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31"/>
      <c r="I24128" s="31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31"/>
      <c r="I24129" s="31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31"/>
      <c r="I24130" s="31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31"/>
      <c r="I24131" s="31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31"/>
      <c r="I24132" s="31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31"/>
      <c r="I24133" s="31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31"/>
      <c r="I24134" s="31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31"/>
      <c r="I24135" s="31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31"/>
      <c r="I24136" s="31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31"/>
      <c r="I24137" s="31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31"/>
      <c r="I24138" s="31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31"/>
      <c r="I24139" s="31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31"/>
      <c r="I24140" s="31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31"/>
      <c r="I24141" s="31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31"/>
      <c r="I24142" s="31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31"/>
      <c r="I24143" s="31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31"/>
      <c r="I24144" s="31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31"/>
      <c r="I24145" s="31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31"/>
      <c r="I24146" s="31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31"/>
      <c r="I24147" s="31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31"/>
      <c r="I24148" s="31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31"/>
      <c r="I24149" s="31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31"/>
      <c r="I24150" s="31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31"/>
      <c r="I24151" s="31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31"/>
      <c r="I24152" s="31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31"/>
      <c r="I24153" s="31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31"/>
      <c r="I24154" s="31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31"/>
      <c r="I24155" s="31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31"/>
      <c r="I24156" s="31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31"/>
      <c r="I24157" s="31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31"/>
      <c r="I24158" s="31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31"/>
      <c r="I24159" s="31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31"/>
      <c r="I24160" s="31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31"/>
      <c r="I24161" s="31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31"/>
      <c r="I24162" s="31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31"/>
      <c r="I24163" s="31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31"/>
      <c r="I24164" s="31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31"/>
      <c r="I24165" s="31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31"/>
      <c r="I24166" s="31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31"/>
      <c r="I24167" s="31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31"/>
      <c r="I24168" s="31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31"/>
      <c r="I24169" s="31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31"/>
      <c r="I24170" s="31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31"/>
      <c r="I24171" s="31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31"/>
      <c r="I24172" s="31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31"/>
      <c r="I24173" s="31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31"/>
      <c r="I24174" s="31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31"/>
      <c r="I24175" s="31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31"/>
      <c r="I24176" s="31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31"/>
      <c r="I24177" s="31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31"/>
      <c r="I24178" s="31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31"/>
      <c r="I24179" s="31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31"/>
      <c r="I24180" s="31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31"/>
      <c r="I24181" s="31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31"/>
      <c r="I24182" s="31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31"/>
      <c r="I24183" s="31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31"/>
      <c r="I24184" s="31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31"/>
      <c r="I24185" s="31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31"/>
      <c r="I24186" s="31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31"/>
      <c r="I24187" s="31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31"/>
      <c r="I24188" s="31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31"/>
      <c r="I24189" s="31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31"/>
      <c r="I24190" s="31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31"/>
      <c r="I24191" s="31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31"/>
      <c r="I24192" s="31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31"/>
      <c r="I24193" s="31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31"/>
      <c r="I24194" s="31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31"/>
      <c r="I24195" s="31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31"/>
      <c r="I24196" s="31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31"/>
      <c r="I24197" s="31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31"/>
      <c r="I24198" s="31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31"/>
      <c r="I24199" s="31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31"/>
      <c r="I24200" s="31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31"/>
      <c r="I24201" s="31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31"/>
      <c r="I24202" s="31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31"/>
      <c r="I24203" s="31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31"/>
      <c r="I24204" s="31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31"/>
      <c r="I24205" s="31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31"/>
      <c r="I24206" s="31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31"/>
      <c r="I24207" s="31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31"/>
      <c r="I24208" s="31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31"/>
      <c r="I24209" s="31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31"/>
      <c r="I24210" s="31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31"/>
      <c r="I24211" s="31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31"/>
      <c r="I24212" s="31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31"/>
      <c r="I24213" s="31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31"/>
      <c r="I24214" s="31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31"/>
      <c r="I24215" s="31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31"/>
      <c r="I24216" s="31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31"/>
      <c r="I24217" s="31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31"/>
      <c r="I24218" s="31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31"/>
      <c r="I24219" s="31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31"/>
      <c r="I24220" s="31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31"/>
      <c r="I24221" s="31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31"/>
      <c r="I24222" s="31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31"/>
      <c r="I24223" s="31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31"/>
      <c r="I24224" s="31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31"/>
      <c r="I24225" s="31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31"/>
      <c r="I24226" s="31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31"/>
      <c r="I24227" s="31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31"/>
      <c r="I24228" s="31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31"/>
      <c r="I24229" s="31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31"/>
      <c r="I24230" s="31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31"/>
      <c r="I24231" s="31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31"/>
      <c r="I24232" s="31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31"/>
      <c r="I24233" s="31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31"/>
      <c r="I24234" s="31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31"/>
      <c r="I24235" s="31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31"/>
      <c r="I24236" s="31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31"/>
      <c r="I24237" s="31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31"/>
      <c r="I24238" s="31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31"/>
      <c r="I24239" s="31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31"/>
      <c r="I24240" s="31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31"/>
      <c r="I24241" s="31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31"/>
      <c r="I24242" s="31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31"/>
      <c r="I24243" s="31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31"/>
      <c r="I24244" s="31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31"/>
      <c r="I24245" s="31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31"/>
      <c r="I24246" s="31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31"/>
      <c r="I24247" s="31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31"/>
      <c r="I24248" s="31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31"/>
      <c r="I24249" s="31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31"/>
      <c r="I24250" s="31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31"/>
      <c r="I24251" s="31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31"/>
      <c r="I24252" s="31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31"/>
      <c r="I24253" s="31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31"/>
      <c r="I24254" s="31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31"/>
      <c r="I24255" s="31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31"/>
      <c r="I24256" s="31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31"/>
      <c r="I24257" s="31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31"/>
      <c r="I24258" s="31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31"/>
      <c r="I24259" s="31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31"/>
      <c r="I24260" s="31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31"/>
      <c r="I24261" s="31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31"/>
      <c r="I24262" s="31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31"/>
      <c r="I24263" s="31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31"/>
      <c r="I24264" s="31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31"/>
      <c r="I24265" s="31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31"/>
      <c r="I24266" s="31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31"/>
      <c r="I24267" s="31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31"/>
      <c r="I24268" s="31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31"/>
      <c r="I24269" s="31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31"/>
      <c r="I24270" s="31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31"/>
      <c r="I24271" s="31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31"/>
      <c r="I24272" s="31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31"/>
      <c r="I24273" s="31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31"/>
      <c r="I24274" s="31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31"/>
      <c r="I24275" s="31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31"/>
      <c r="I24276" s="31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31"/>
      <c r="I24277" s="31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31"/>
      <c r="I24278" s="31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31"/>
      <c r="I24279" s="31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31"/>
      <c r="I24280" s="31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31"/>
      <c r="I24281" s="31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31"/>
      <c r="I24282" s="31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31"/>
      <c r="I24283" s="31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31"/>
      <c r="I24284" s="31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31"/>
      <c r="I24285" s="31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31"/>
      <c r="I24286" s="31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31"/>
      <c r="I24287" s="31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31"/>
      <c r="I24288" s="31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31"/>
      <c r="I24289" s="31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31"/>
      <c r="I24290" s="31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31"/>
      <c r="I24291" s="31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31"/>
      <c r="I24292" s="31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31"/>
      <c r="I24293" s="31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31"/>
      <c r="I24294" s="31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31"/>
      <c r="I24295" s="31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31"/>
      <c r="I24296" s="31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31"/>
      <c r="I24297" s="31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31"/>
      <c r="I24298" s="31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31"/>
      <c r="I24299" s="31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31"/>
      <c r="I24300" s="31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31"/>
      <c r="I24301" s="31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31"/>
      <c r="I24302" s="31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31"/>
      <c r="I24303" s="31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31"/>
      <c r="I24304" s="31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31"/>
      <c r="I24305" s="31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31"/>
      <c r="I24306" s="31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31"/>
      <c r="I24307" s="31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31"/>
      <c r="I24308" s="31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31"/>
      <c r="I24309" s="31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31"/>
      <c r="I24310" s="31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31"/>
      <c r="I24311" s="31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31"/>
      <c r="I24312" s="31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31"/>
      <c r="I24313" s="31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31"/>
      <c r="I24314" s="31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31"/>
      <c r="I24315" s="31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31"/>
      <c r="I24316" s="31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31"/>
      <c r="I24317" s="31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31"/>
      <c r="I24318" s="31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31"/>
      <c r="I24319" s="31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31"/>
      <c r="I24320" s="31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31"/>
      <c r="I24321" s="31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31"/>
      <c r="I24322" s="31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31"/>
      <c r="I24323" s="31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31"/>
      <c r="I24324" s="31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31"/>
      <c r="I24325" s="31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31"/>
      <c r="I24326" s="31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31"/>
      <c r="I24327" s="31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31"/>
      <c r="I24328" s="31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31"/>
      <c r="I24329" s="31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31"/>
      <c r="I24330" s="31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31"/>
      <c r="I24331" s="31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31"/>
      <c r="I24332" s="31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31"/>
      <c r="I24333" s="31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31"/>
      <c r="I24334" s="31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31"/>
      <c r="I24335" s="31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31"/>
      <c r="I24336" s="31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31"/>
      <c r="I24337" s="31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31"/>
      <c r="I24338" s="31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31"/>
      <c r="I24339" s="31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31"/>
      <c r="I24340" s="31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31"/>
      <c r="I24341" s="31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31"/>
      <c r="I24342" s="31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31"/>
      <c r="I24343" s="31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31"/>
      <c r="I24344" s="31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31"/>
      <c r="I24345" s="31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31"/>
      <c r="I24346" s="31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31"/>
      <c r="I24347" s="31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31"/>
      <c r="I24348" s="31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31"/>
      <c r="I24349" s="31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31"/>
      <c r="I24350" s="31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31"/>
      <c r="I24351" s="31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31"/>
      <c r="I24352" s="31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31"/>
      <c r="I24353" s="31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31"/>
      <c r="I24354" s="31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31"/>
      <c r="I24355" s="31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31"/>
      <c r="I24356" s="31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31"/>
      <c r="I24357" s="31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31"/>
      <c r="I24358" s="31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31"/>
      <c r="I24359" s="31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31"/>
      <c r="I24360" s="31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31"/>
      <c r="I24361" s="31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31"/>
      <c r="I24362" s="31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31"/>
      <c r="I24363" s="31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31"/>
      <c r="I24364" s="31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31"/>
      <c r="I24365" s="31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31"/>
      <c r="I24366" s="31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31"/>
      <c r="I24367" s="31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31"/>
      <c r="I24368" s="31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31"/>
      <c r="I24369" s="31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31"/>
      <c r="I24370" s="31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31"/>
      <c r="I24371" s="31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31"/>
      <c r="I24372" s="31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31"/>
      <c r="I24373" s="31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31"/>
      <c r="I24374" s="31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31"/>
      <c r="I24375" s="31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31"/>
      <c r="I24376" s="31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31"/>
      <c r="I24377" s="31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31"/>
      <c r="I24378" s="31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31"/>
      <c r="I24379" s="31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31"/>
      <c r="I24380" s="31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31"/>
      <c r="I24381" s="31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31"/>
      <c r="I24382" s="31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31"/>
      <c r="I24383" s="31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31"/>
      <c r="I24384" s="31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31"/>
      <c r="I24385" s="31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31"/>
      <c r="I24386" s="31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31"/>
      <c r="I24387" s="31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31"/>
      <c r="I24388" s="31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31"/>
      <c r="I24389" s="31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31"/>
      <c r="I24390" s="31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31"/>
      <c r="I24391" s="31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31"/>
      <c r="I24392" s="31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31"/>
      <c r="I24393" s="31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31"/>
      <c r="I24394" s="31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31"/>
      <c r="I24395" s="31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31"/>
      <c r="I24396" s="31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31"/>
      <c r="I24397" s="31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31"/>
      <c r="I24398" s="31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31"/>
      <c r="I24399" s="31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31"/>
      <c r="I24400" s="31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31"/>
      <c r="I24401" s="31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31"/>
      <c r="I24402" s="31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31"/>
      <c r="I24403" s="31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31"/>
      <c r="I24404" s="31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31"/>
      <c r="I24405" s="31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31"/>
      <c r="I24406" s="31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31"/>
      <c r="I24407" s="31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31"/>
      <c r="I24408" s="31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31"/>
      <c r="I24409" s="31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31"/>
      <c r="I24410" s="31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31"/>
      <c r="I24411" s="31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31"/>
      <c r="I24412" s="31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31"/>
      <c r="I24413" s="31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31"/>
      <c r="I24414" s="31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31"/>
      <c r="I24415" s="31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31"/>
      <c r="I24416" s="31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31"/>
      <c r="I24417" s="31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31"/>
      <c r="I24418" s="31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31"/>
      <c r="I24419" s="31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31"/>
      <c r="I24420" s="31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31"/>
      <c r="I24421" s="31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31"/>
      <c r="I24422" s="31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31"/>
      <c r="I24423" s="31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31"/>
      <c r="I24424" s="31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31"/>
      <c r="I24425" s="31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31"/>
      <c r="I24426" s="31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31"/>
      <c r="I24427" s="31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31"/>
      <c r="I24428" s="31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31"/>
      <c r="I24429" s="31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31"/>
      <c r="I24430" s="31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31"/>
      <c r="I24431" s="31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31"/>
      <c r="I24432" s="31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31"/>
      <c r="I24433" s="31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31"/>
      <c r="I24434" s="31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31"/>
      <c r="I24435" s="31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31"/>
      <c r="I24436" s="31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31"/>
      <c r="I24437" s="31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31"/>
      <c r="I24438" s="31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31"/>
      <c r="I24439" s="31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31"/>
      <c r="I24440" s="31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31"/>
      <c r="I24441" s="31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31"/>
      <c r="I24442" s="31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31"/>
      <c r="I24443" s="31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31"/>
      <c r="I24444" s="31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31"/>
      <c r="I24445" s="31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31"/>
      <c r="I24446" s="31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31"/>
      <c r="I24447" s="31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31"/>
      <c r="I24448" s="31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31"/>
      <c r="I24449" s="31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31"/>
      <c r="I24450" s="31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31"/>
      <c r="I24451" s="31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31"/>
      <c r="I24452" s="31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31"/>
      <c r="I24453" s="31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31"/>
      <c r="I24454" s="31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31"/>
      <c r="I24455" s="31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31"/>
      <c r="I24456" s="31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31"/>
      <c r="I24457" s="31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31"/>
      <c r="I24458" s="31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31"/>
      <c r="I24459" s="31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31"/>
      <c r="I24460" s="31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31"/>
      <c r="I24461" s="31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31"/>
      <c r="I24462" s="31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31"/>
      <c r="I24463" s="31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31"/>
      <c r="I24464" s="31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31"/>
      <c r="I24465" s="31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31"/>
      <c r="I24466" s="31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31"/>
      <c r="I24467" s="31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31"/>
      <c r="I24468" s="31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31"/>
      <c r="I24469" s="31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31"/>
      <c r="I24470" s="31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31"/>
      <c r="I24471" s="31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31"/>
      <c r="I24472" s="31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31"/>
      <c r="I24473" s="31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31"/>
      <c r="I24474" s="31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31"/>
      <c r="I24475" s="31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31"/>
      <c r="I24476" s="31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31"/>
      <c r="I24477" s="31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31"/>
      <c r="I24478" s="31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31"/>
      <c r="I24479" s="31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31"/>
      <c r="I24480" s="31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31"/>
      <c r="I24481" s="31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31"/>
      <c r="I24482" s="31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31"/>
      <c r="I24483" s="31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31"/>
      <c r="I24484" s="31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31"/>
      <c r="I24485" s="31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31"/>
      <c r="I24486" s="31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31"/>
      <c r="I24487" s="31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31"/>
      <c r="I24488" s="31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31"/>
      <c r="I24489" s="31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31"/>
      <c r="I24490" s="31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31"/>
      <c r="I24491" s="31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31"/>
      <c r="I24492" s="31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31"/>
      <c r="I24493" s="31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31"/>
      <c r="I24494" s="31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31"/>
      <c r="I24495" s="31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31"/>
      <c r="I24496" s="31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31"/>
      <c r="I24497" s="31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31"/>
      <c r="I24498" s="31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31"/>
      <c r="I24499" s="31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31"/>
      <c r="I24500" s="31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31"/>
      <c r="I24501" s="31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31"/>
      <c r="I24502" s="31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31"/>
      <c r="I24503" s="31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31"/>
      <c r="I24504" s="31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31"/>
      <c r="I24505" s="31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31"/>
      <c r="I24506" s="31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31"/>
      <c r="I24507" s="31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31"/>
      <c r="I24508" s="31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31"/>
      <c r="I24509" s="31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31"/>
      <c r="I24510" s="31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31"/>
      <c r="I24511" s="31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31"/>
      <c r="I24512" s="31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31"/>
      <c r="I24513" s="31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31"/>
      <c r="I24514" s="31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31"/>
      <c r="I24515" s="31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31"/>
      <c r="I24516" s="31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31"/>
      <c r="I24517" s="31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31"/>
      <c r="I24518" s="31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31"/>
      <c r="I24519" s="31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31"/>
      <c r="I24520" s="31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31"/>
      <c r="I24521" s="31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31"/>
      <c r="I24522" s="31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31"/>
      <c r="I24523" s="31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31"/>
      <c r="I24524" s="31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31"/>
      <c r="I24525" s="31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31"/>
      <c r="I24526" s="31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31"/>
      <c r="I24527" s="31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31"/>
      <c r="I24528" s="31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31"/>
      <c r="I24529" s="31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31"/>
      <c r="I24530" s="31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31"/>
      <c r="I24531" s="31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31"/>
      <c r="I24532" s="31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31"/>
      <c r="I24533" s="31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31"/>
      <c r="I24534" s="31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31"/>
      <c r="I24535" s="31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31"/>
      <c r="I24536" s="31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31"/>
      <c r="I24537" s="31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31"/>
      <c r="I24538" s="31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31"/>
      <c r="I24539" s="31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31"/>
      <c r="I24540" s="31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31"/>
      <c r="I24541" s="31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31"/>
      <c r="I24542" s="31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31"/>
      <c r="I24543" s="31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31"/>
      <c r="I24544" s="31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31"/>
      <c r="I24545" s="31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31"/>
      <c r="I24546" s="31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31"/>
      <c r="I24547" s="31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31"/>
      <c r="I24548" s="31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31"/>
      <c r="I24549" s="31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31"/>
      <c r="I24550" s="31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31"/>
      <c r="I24551" s="31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31"/>
      <c r="I24552" s="31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31"/>
      <c r="I24553" s="31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31"/>
      <c r="I24554" s="31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31"/>
      <c r="I24555" s="31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31"/>
      <c r="I24556" s="31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31"/>
      <c r="I24557" s="31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31"/>
      <c r="I24558" s="31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31"/>
      <c r="I24559" s="31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31"/>
      <c r="I24560" s="31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31"/>
      <c r="I24561" s="31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31"/>
      <c r="I24562" s="31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31"/>
      <c r="I24563" s="31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31"/>
      <c r="I24564" s="31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31"/>
      <c r="I24565" s="31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31"/>
      <c r="I24566" s="31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31"/>
      <c r="I24567" s="31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31"/>
      <c r="I24568" s="31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31"/>
      <c r="I24569" s="31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31"/>
      <c r="I24570" s="31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31"/>
      <c r="I24571" s="31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31"/>
      <c r="I24572" s="31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31"/>
      <c r="I24573" s="31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31"/>
      <c r="I24574" s="31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31"/>
      <c r="I24575" s="31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31"/>
      <c r="I24576" s="31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31"/>
      <c r="I24577" s="31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31"/>
      <c r="I24578" s="31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31"/>
      <c r="I24579" s="31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31"/>
      <c r="I24580" s="31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31"/>
      <c r="I24581" s="31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31"/>
      <c r="I24582" s="31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31"/>
      <c r="I24583" s="31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31"/>
      <c r="I24584" s="31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31"/>
      <c r="I24585" s="31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31"/>
      <c r="I24586" s="31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31"/>
      <c r="I24587" s="31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31"/>
      <c r="I24588" s="31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31"/>
      <c r="I24589" s="31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31"/>
      <c r="I24590" s="31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31"/>
      <c r="I24591" s="31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31"/>
      <c r="I24592" s="31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31"/>
      <c r="I24593" s="31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31"/>
      <c r="I24594" s="31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31"/>
      <c r="I24595" s="31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31"/>
      <c r="I24596" s="31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31"/>
      <c r="I24597" s="31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31"/>
      <c r="I24598" s="31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31"/>
      <c r="I24599" s="31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31"/>
      <c r="I24600" s="31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31"/>
      <c r="I24601" s="31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31"/>
      <c r="I24602" s="31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31"/>
      <c r="I24603" s="31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31"/>
      <c r="I24604" s="31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31"/>
      <c r="I24605" s="31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31"/>
      <c r="I24606" s="31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31"/>
      <c r="I24607" s="31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31"/>
      <c r="I24608" s="31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31"/>
      <c r="I24609" s="31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31"/>
      <c r="I24610" s="31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31"/>
      <c r="I24611" s="31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31"/>
      <c r="I24612" s="31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31"/>
      <c r="I24613" s="31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31"/>
      <c r="I24614" s="31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31"/>
      <c r="I24615" s="31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31"/>
      <c r="I24616" s="31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31"/>
      <c r="I24617" s="31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31"/>
      <c r="I24618" s="31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31"/>
      <c r="I24619" s="31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31"/>
      <c r="I24620" s="31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31"/>
      <c r="I24621" s="31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31"/>
      <c r="I24622" s="31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31"/>
      <c r="I24623" s="31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31"/>
      <c r="I24624" s="31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31"/>
      <c r="I24625" s="31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31"/>
      <c r="I24626" s="31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31"/>
      <c r="I24627" s="31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31"/>
      <c r="I24628" s="31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31"/>
      <c r="I24629" s="31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31"/>
      <c r="I24630" s="31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31"/>
      <c r="I24631" s="31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31"/>
      <c r="I24632" s="31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31"/>
      <c r="I24633" s="31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31"/>
      <c r="I24634" s="31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31"/>
      <c r="I24635" s="31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31"/>
      <c r="I24636" s="31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31"/>
      <c r="I24637" s="31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31"/>
      <c r="I24638" s="31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31"/>
      <c r="I24639" s="31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31"/>
      <c r="I24640" s="31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31"/>
      <c r="I24641" s="31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31"/>
      <c r="I24642" s="31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31"/>
      <c r="I24643" s="31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31"/>
      <c r="I24644" s="31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31"/>
      <c r="I24645" s="31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31"/>
      <c r="I24646" s="31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31"/>
      <c r="I24647" s="31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31"/>
      <c r="I24648" s="31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31"/>
      <c r="I24649" s="31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31"/>
      <c r="I24650" s="31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31"/>
      <c r="I24651" s="31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31"/>
      <c r="I24652" s="31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31"/>
      <c r="I24653" s="31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31"/>
      <c r="I24654" s="31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31"/>
      <c r="I24655" s="31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31"/>
      <c r="I24656" s="31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31"/>
      <c r="I24657" s="31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31"/>
      <c r="I24658" s="31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31"/>
      <c r="I24659" s="31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31"/>
      <c r="I24660" s="31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31"/>
      <c r="I24661" s="31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31"/>
      <c r="I24662" s="31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31"/>
      <c r="I24663" s="31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31"/>
      <c r="I24664" s="31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31"/>
      <c r="I24665" s="31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31"/>
      <c r="I24666" s="31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31"/>
      <c r="I24667" s="31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31"/>
      <c r="I24668" s="31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31"/>
      <c r="I24669" s="31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31"/>
      <c r="I24670" s="31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31"/>
      <c r="I24671" s="31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31"/>
      <c r="I24672" s="31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31"/>
      <c r="I24673" s="31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31"/>
      <c r="I24674" s="31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31"/>
      <c r="I24675" s="31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31"/>
      <c r="I24676" s="31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31"/>
      <c r="I24677" s="31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31"/>
      <c r="I24678" s="31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31"/>
      <c r="I24679" s="31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31"/>
      <c r="I24680" s="31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31"/>
      <c r="I24681" s="31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31"/>
      <c r="I24682" s="31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31"/>
      <c r="I24683" s="31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31"/>
      <c r="I24684" s="31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31"/>
      <c r="I24685" s="31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31"/>
      <c r="I24686" s="31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31"/>
      <c r="I24687" s="31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31"/>
      <c r="I24688" s="31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31"/>
      <c r="I24689" s="31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31"/>
      <c r="I24690" s="31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31"/>
      <c r="I24691" s="31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31"/>
      <c r="I24692" s="31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31"/>
      <c r="I24693" s="31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31"/>
      <c r="I24694" s="31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31"/>
      <c r="I24695" s="31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31"/>
      <c r="I24696" s="31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31"/>
      <c r="I24697" s="31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31"/>
      <c r="I24698" s="31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31"/>
      <c r="I24699" s="31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31"/>
      <c r="I24700" s="31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31"/>
      <c r="I24701" s="31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31"/>
      <c r="I24702" s="31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31"/>
      <c r="I24703" s="31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31"/>
      <c r="I24704" s="31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31"/>
      <c r="I24705" s="31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31"/>
      <c r="I24706" s="31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31"/>
      <c r="I24707" s="31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31"/>
      <c r="I24708" s="31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31"/>
      <c r="I24709" s="31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31"/>
      <c r="I24710" s="31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31"/>
      <c r="I24711" s="31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31"/>
      <c r="I24712" s="31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31"/>
      <c r="I24713" s="31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31"/>
      <c r="I24714" s="31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31"/>
      <c r="I24715" s="31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31"/>
      <c r="I24716" s="31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31"/>
      <c r="I24717" s="31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31"/>
      <c r="I24718" s="31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31"/>
      <c r="I24719" s="31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31"/>
      <c r="I24720" s="31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31"/>
      <c r="I24721" s="31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31"/>
      <c r="I24722" s="31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31"/>
      <c r="I24723" s="31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31"/>
      <c r="I24724" s="31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31"/>
      <c r="I24725" s="31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31"/>
      <c r="I24726" s="31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31"/>
      <c r="I24727" s="31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31"/>
      <c r="I24728" s="31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31"/>
      <c r="I24729" s="31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31"/>
      <c r="I24730" s="31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31"/>
      <c r="I24731" s="31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31"/>
      <c r="I24732" s="31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31"/>
      <c r="I24733" s="31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31"/>
      <c r="I24734" s="31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31"/>
      <c r="I24735" s="31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31"/>
      <c r="I24736" s="31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31"/>
      <c r="I24737" s="31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31"/>
      <c r="I24738" s="31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31"/>
      <c r="I24739" s="31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31"/>
      <c r="I24740" s="31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31"/>
      <c r="I24741" s="31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31"/>
      <c r="I24742" s="31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31"/>
      <c r="I24743" s="31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31"/>
      <c r="I24744" s="31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31"/>
      <c r="I24745" s="31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31"/>
      <c r="I24746" s="31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31"/>
      <c r="I24747" s="31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31"/>
      <c r="I24748" s="31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31"/>
      <c r="I24749" s="31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31"/>
      <c r="I24750" s="31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31"/>
      <c r="I24751" s="31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31"/>
      <c r="I24752" s="31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31"/>
      <c r="I24753" s="31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31"/>
      <c r="I24754" s="31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31"/>
      <c r="I24755" s="31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31"/>
      <c r="I24756" s="31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31"/>
      <c r="I24757" s="31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31"/>
      <c r="I24758" s="31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31"/>
      <c r="I24759" s="31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31"/>
      <c r="I24760" s="31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31"/>
      <c r="I24761" s="31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31"/>
      <c r="I24762" s="31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31"/>
      <c r="I24763" s="31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31"/>
      <c r="I24764" s="31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31"/>
      <c r="I24765" s="31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31"/>
      <c r="I24766" s="31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31"/>
      <c r="I24767" s="31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31"/>
      <c r="I24768" s="31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31"/>
      <c r="I24769" s="31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31"/>
      <c r="I24770" s="31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31"/>
      <c r="I24771" s="31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31"/>
      <c r="I24772" s="31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31"/>
      <c r="I24773" s="31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31"/>
      <c r="I24774" s="31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31"/>
      <c r="I24775" s="31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31"/>
      <c r="I24776" s="31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31"/>
      <c r="I24777" s="31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31"/>
      <c r="I24778" s="31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31"/>
      <c r="I24779" s="31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31"/>
      <c r="I24780" s="31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31"/>
      <c r="I24781" s="31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31"/>
      <c r="I24782" s="31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31"/>
      <c r="I24783" s="31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31"/>
      <c r="I24784" s="31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31"/>
      <c r="I24785" s="31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31"/>
      <c r="I24786" s="31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31"/>
      <c r="I24787" s="31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31"/>
      <c r="I24788" s="31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31"/>
      <c r="I24789" s="31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31"/>
      <c r="I24790" s="31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31"/>
      <c r="I24791" s="31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31"/>
      <c r="I24792" s="31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31"/>
      <c r="I24793" s="31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31"/>
      <c r="I24794" s="31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31"/>
      <c r="I24795" s="31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31"/>
      <c r="I24796" s="31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31"/>
      <c r="I24797" s="31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31"/>
      <c r="I24798" s="31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31"/>
      <c r="I24799" s="31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31"/>
      <c r="I24800" s="31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31"/>
      <c r="I24801" s="31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31"/>
      <c r="I24802" s="31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31"/>
      <c r="I24803" s="31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31"/>
      <c r="I24804" s="31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31"/>
      <c r="I24805" s="31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31"/>
      <c r="I24806" s="31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31"/>
      <c r="I24807" s="31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31"/>
      <c r="I24808" s="31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31"/>
      <c r="I24809" s="31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31"/>
      <c r="I24810" s="31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31"/>
      <c r="I24811" s="31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31"/>
      <c r="I24812" s="31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31"/>
      <c r="I24813" s="31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31"/>
      <c r="I24814" s="31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31"/>
      <c r="I24815" s="31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31"/>
      <c r="I24816" s="31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31"/>
      <c r="I24817" s="31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31"/>
      <c r="I24818" s="31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31"/>
      <c r="I24819" s="31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31"/>
      <c r="I24820" s="31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31"/>
      <c r="I24821" s="31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31"/>
      <c r="I24822" s="31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31"/>
      <c r="I24823" s="31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31"/>
      <c r="I24824" s="31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31"/>
      <c r="I24825" s="31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31"/>
      <c r="I24826" s="31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31"/>
      <c r="I24827" s="31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31"/>
      <c r="I24828" s="31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31"/>
      <c r="I24829" s="31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31"/>
      <c r="I24830" s="31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31"/>
      <c r="I24831" s="31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31"/>
      <c r="I24832" s="31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31"/>
      <c r="I24833" s="31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31"/>
      <c r="I24834" s="31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31"/>
      <c r="I24835" s="31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31"/>
      <c r="I24836" s="31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31"/>
      <c r="I24837" s="31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31"/>
      <c r="I24838" s="31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31"/>
      <c r="I24839" s="31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31"/>
      <c r="I24840" s="31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31"/>
      <c r="I24841" s="31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31"/>
      <c r="I24842" s="31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31"/>
      <c r="I24843" s="31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31"/>
      <c r="I24844" s="31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31"/>
      <c r="I24845" s="31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31"/>
      <c r="I24846" s="31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31"/>
      <c r="I24847" s="31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31"/>
      <c r="I24848" s="31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31"/>
      <c r="I24849" s="31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31"/>
      <c r="I24850" s="31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31"/>
      <c r="I24851" s="31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31"/>
      <c r="I24852" s="31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31"/>
      <c r="I24853" s="31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31"/>
      <c r="I24854" s="31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31"/>
      <c r="I24855" s="31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31"/>
      <c r="I24856" s="31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31"/>
      <c r="I24857" s="31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31"/>
      <c r="I24858" s="31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31"/>
      <c r="I24859" s="31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31"/>
      <c r="I24860" s="31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31"/>
      <c r="I24861" s="31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31"/>
      <c r="I24862" s="31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31"/>
      <c r="I24863" s="31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31"/>
      <c r="I24864" s="31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31"/>
      <c r="I24865" s="31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31"/>
      <c r="I24866" s="31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31"/>
      <c r="I24867" s="31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31"/>
      <c r="I24868" s="31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31"/>
      <c r="I24869" s="31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31"/>
      <c r="I24870" s="31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31"/>
      <c r="I24871" s="31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31"/>
      <c r="I24872" s="31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31"/>
      <c r="I24873" s="31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31"/>
      <c r="I24874" s="31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31"/>
      <c r="I24875" s="31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31"/>
      <c r="I24876" s="31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31"/>
      <c r="I24877" s="31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31"/>
      <c r="I24878" s="31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31"/>
      <c r="I24879" s="31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31"/>
      <c r="I24880" s="31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31"/>
      <c r="I24881" s="31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31"/>
      <c r="I24882" s="31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31"/>
      <c r="I24883" s="31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31"/>
      <c r="I24884" s="31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31"/>
      <c r="I24885" s="31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31"/>
      <c r="I24886" s="31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31"/>
      <c r="I24887" s="31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31"/>
      <c r="I24888" s="31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31"/>
      <c r="I24889" s="31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31"/>
      <c r="I24890" s="31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31"/>
      <c r="I24891" s="31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31"/>
      <c r="I24892" s="31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31"/>
      <c r="I24893" s="31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31"/>
      <c r="I24894" s="31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31"/>
      <c r="I24895" s="31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31"/>
      <c r="I24896" s="31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31"/>
      <c r="I24897" s="31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31"/>
      <c r="I24898" s="31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31"/>
      <c r="I24899" s="31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31"/>
      <c r="I24900" s="31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31"/>
      <c r="I24901" s="31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31"/>
      <c r="I24902" s="31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31"/>
      <c r="I24903" s="31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31"/>
      <c r="I24904" s="31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31"/>
      <c r="I24905" s="31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31"/>
      <c r="I24906" s="31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31"/>
      <c r="I24907" s="31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31"/>
      <c r="I24908" s="31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31"/>
      <c r="I24909" s="31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31"/>
      <c r="I24910" s="31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31"/>
      <c r="I24911" s="31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31"/>
      <c r="I24912" s="31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31"/>
      <c r="I24913" s="31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31"/>
      <c r="I24914" s="31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31"/>
      <c r="I24915" s="31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31"/>
      <c r="I24916" s="31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31"/>
      <c r="I24917" s="31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31"/>
      <c r="I24918" s="31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31"/>
      <c r="I24919" s="31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31"/>
      <c r="I24920" s="31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31"/>
      <c r="I24921" s="31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31"/>
      <c r="I24922" s="31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31"/>
      <c r="I24923" s="31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31"/>
      <c r="I24924" s="31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31"/>
      <c r="I24925" s="31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31"/>
      <c r="I24926" s="31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31"/>
      <c r="I24927" s="31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31"/>
      <c r="I24928" s="31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31"/>
      <c r="I24929" s="31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31"/>
      <c r="I24930" s="31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31"/>
      <c r="I24931" s="31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31"/>
      <c r="I24932" s="31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31"/>
      <c r="I24933" s="31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31"/>
      <c r="I24934" s="31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31"/>
      <c r="I24935" s="31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31"/>
      <c r="I24936" s="31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31"/>
      <c r="I24937" s="31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31"/>
      <c r="I24938" s="31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31"/>
      <c r="I24939" s="31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31"/>
      <c r="I24940" s="31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31"/>
      <c r="I24941" s="31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31"/>
      <c r="I24942" s="31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31"/>
      <c r="I24943" s="31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31"/>
      <c r="I24944" s="31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31"/>
      <c r="I24945" s="31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31"/>
      <c r="I24946" s="31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31"/>
      <c r="I24947" s="31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31"/>
      <c r="I24948" s="31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31"/>
      <c r="I24949" s="31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31"/>
      <c r="I24950" s="31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31"/>
      <c r="I24951" s="31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31"/>
      <c r="I24952" s="31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31"/>
      <c r="I24953" s="31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31"/>
      <c r="I24954" s="31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31"/>
      <c r="I24955" s="31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31"/>
      <c r="I24956" s="31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31"/>
      <c r="I24957" s="31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31"/>
      <c r="I24958" s="31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31"/>
      <c r="I24959" s="31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31"/>
      <c r="I24960" s="31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31"/>
      <c r="I24961" s="31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31"/>
      <c r="I24962" s="31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31"/>
      <c r="I24963" s="31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31"/>
      <c r="I24964" s="31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31"/>
      <c r="I24965" s="31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31"/>
      <c r="I24966" s="31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31"/>
      <c r="I24967" s="31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31"/>
      <c r="I24968" s="31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31"/>
      <c r="I24969" s="31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31"/>
      <c r="I24970" s="31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31"/>
      <c r="I24971" s="31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31"/>
      <c r="I24972" s="31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31"/>
      <c r="I24973" s="31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31"/>
      <c r="I24974" s="31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31"/>
      <c r="I24975" s="31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31"/>
      <c r="I24976" s="31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31"/>
      <c r="I24977" s="31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31"/>
      <c r="I24978" s="31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31"/>
      <c r="I24979" s="31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31"/>
      <c r="I24980" s="31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31"/>
      <c r="I24981" s="31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31"/>
      <c r="I24982" s="31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31"/>
      <c r="I24983" s="31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31"/>
      <c r="I24984" s="31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31"/>
      <c r="I24985" s="31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31"/>
      <c r="I24986" s="31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31"/>
      <c r="I24987" s="31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31"/>
      <c r="I24988" s="31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31"/>
      <c r="I24989" s="31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31"/>
      <c r="I24990" s="31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31"/>
      <c r="I24991" s="31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31"/>
      <c r="I24992" s="31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31"/>
      <c r="I24993" s="31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31"/>
      <c r="I24994" s="31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31"/>
      <c r="I24995" s="31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31"/>
      <c r="I24996" s="31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31"/>
      <c r="I24997" s="31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31"/>
      <c r="I24998" s="31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31"/>
      <c r="I24999" s="31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31"/>
      <c r="I25000" s="31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31"/>
      <c r="I25001" s="31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31"/>
      <c r="I25002" s="31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31"/>
      <c r="I25003" s="31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31"/>
      <c r="I25004" s="31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624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625</v>
      </c>
      <c r="C2" s="35" t="s">
        <v>626</v>
      </c>
    </row>
    <row r="3" customFormat="false" ht="15" hidden="false" customHeight="false" outlineLevel="0" collapsed="false">
      <c r="A3" s="20" t="n">
        <v>1</v>
      </c>
      <c r="B3" s="37"/>
      <c r="C3" s="38"/>
    </row>
    <row r="4" customFormat="false" ht="15" hidden="false" customHeight="false" outlineLevel="0" collapsed="false">
      <c r="A4" s="20" t="n">
        <f aca="false">A3+1</f>
        <v>2</v>
      </c>
      <c r="B4" s="37"/>
      <c r="C4" s="38"/>
    </row>
    <row r="5" customFormat="false" ht="15" hidden="false" customHeight="false" outlineLevel="0" collapsed="false">
      <c r="A5" s="20" t="n">
        <f aca="false">A4+1</f>
        <v>3</v>
      </c>
      <c r="B5" s="37"/>
      <c r="C5" s="38"/>
    </row>
    <row r="6" customFormat="false" ht="15" hidden="false" customHeight="false" outlineLevel="0" collapsed="false">
      <c r="A6" s="20" t="n">
        <f aca="false">A5+1</f>
        <v>4</v>
      </c>
      <c r="B6" s="37"/>
      <c r="C6" s="38"/>
    </row>
    <row r="7" customFormat="false" ht="15" hidden="false" customHeight="false" outlineLevel="0" collapsed="false">
      <c r="A7" s="20" t="n">
        <f aca="false">A6+1</f>
        <v>5</v>
      </c>
      <c r="B7" s="37"/>
      <c r="C7" s="38"/>
    </row>
    <row r="8" customFormat="false" ht="15" hidden="false" customHeight="false" outlineLevel="0" collapsed="false">
      <c r="A8" s="20" t="n">
        <f aca="false">A7+1</f>
        <v>6</v>
      </c>
      <c r="B8" s="37"/>
      <c r="C8" s="38"/>
    </row>
    <row r="9" customFormat="false" ht="15" hidden="false" customHeight="false" outlineLevel="0" collapsed="false">
      <c r="A9" s="20" t="n">
        <f aca="false">A8+1</f>
        <v>7</v>
      </c>
      <c r="B9" s="37"/>
      <c r="C9" s="38"/>
    </row>
    <row r="10" customFormat="false" ht="15" hidden="false" customHeight="false" outlineLevel="0" collapsed="false">
      <c r="A10" s="20" t="n">
        <f aca="false">A9+1</f>
        <v>8</v>
      </c>
      <c r="B10" s="37"/>
      <c r="C10" s="38"/>
    </row>
    <row r="11" customFormat="false" ht="15" hidden="false" customHeight="false" outlineLevel="0" collapsed="false">
      <c r="A11" s="20" t="n">
        <f aca="false">A10+1</f>
        <v>9</v>
      </c>
      <c r="B11" s="39"/>
      <c r="C11" s="38"/>
    </row>
    <row r="12" customFormat="false" ht="15" hidden="false" customHeight="false" outlineLevel="0" collapsed="false">
      <c r="A12" s="20" t="n">
        <f aca="false">A11+1</f>
        <v>10</v>
      </c>
      <c r="B12" s="37"/>
      <c r="C12" s="38"/>
    </row>
    <row r="13" customFormat="false" ht="15" hidden="false" customHeight="false" outlineLevel="0" collapsed="false">
      <c r="A13" s="20" t="n">
        <f aca="false">A12+1</f>
        <v>11</v>
      </c>
      <c r="B13" s="37"/>
      <c r="C13" s="38"/>
    </row>
    <row r="14" customFormat="false" ht="15" hidden="false" customHeight="false" outlineLevel="0" collapsed="false">
      <c r="A14" s="20" t="n">
        <f aca="false">A13+1</f>
        <v>12</v>
      </c>
      <c r="B14" s="37"/>
      <c r="C14" s="38"/>
    </row>
    <row r="15" customFormat="false" ht="15" hidden="false" customHeight="false" outlineLevel="0" collapsed="false">
      <c r="A15" s="20" t="n">
        <f aca="false">A14+1</f>
        <v>13</v>
      </c>
      <c r="B15" s="37"/>
      <c r="C15" s="38"/>
    </row>
    <row r="16" customFormat="false" ht="15" hidden="false" customHeight="false" outlineLevel="0" collapsed="false">
      <c r="A16" s="20" t="n">
        <f aca="false">A15+1</f>
        <v>14</v>
      </c>
      <c r="B16" s="37"/>
      <c r="C16" s="38"/>
    </row>
    <row r="17" customFormat="false" ht="15" hidden="false" customHeight="false" outlineLevel="0" collapsed="false">
      <c r="A17" s="20" t="n">
        <f aca="false">A16+1</f>
        <v>15</v>
      </c>
      <c r="B17" s="37"/>
      <c r="C17" s="38"/>
    </row>
    <row r="18" customFormat="false" ht="15" hidden="false" customHeight="false" outlineLevel="0" collapsed="false">
      <c r="A18" s="20" t="n">
        <f aca="false">A17+1</f>
        <v>16</v>
      </c>
      <c r="B18" s="37"/>
      <c r="C18" s="38"/>
    </row>
    <row r="19" customFormat="false" ht="15" hidden="false" customHeight="false" outlineLevel="0" collapsed="false">
      <c r="A19" s="20" t="n">
        <f aca="false">A18+1</f>
        <v>17</v>
      </c>
      <c r="B19" s="37"/>
      <c r="C19" s="38"/>
    </row>
    <row r="20" customFormat="false" ht="15" hidden="false" customHeight="false" outlineLevel="0" collapsed="false">
      <c r="A20" s="20" t="n">
        <f aca="false">A19+1</f>
        <v>18</v>
      </c>
      <c r="B20" s="37"/>
      <c r="C20" s="38"/>
    </row>
    <row r="21" customFormat="false" ht="15" hidden="false" customHeight="false" outlineLevel="0" collapsed="false">
      <c r="A21" s="20" t="n">
        <f aca="false">A20+1</f>
        <v>19</v>
      </c>
      <c r="B21" s="37"/>
      <c r="C21" s="38"/>
    </row>
    <row r="22" customFormat="false" ht="15" hidden="false" customHeight="false" outlineLevel="0" collapsed="false">
      <c r="A22" s="20" t="n">
        <f aca="false">A21+1</f>
        <v>20</v>
      </c>
      <c r="B22" s="37"/>
      <c r="C22" s="38"/>
    </row>
    <row r="23" customFormat="false" ht="15" hidden="false" customHeight="false" outlineLevel="0" collapsed="false">
      <c r="A23" s="20" t="n">
        <f aca="false">A22+1</f>
        <v>21</v>
      </c>
      <c r="B23" s="37"/>
      <c r="C23" s="38"/>
    </row>
    <row r="24" customFormat="false" ht="15" hidden="false" customHeight="false" outlineLevel="0" collapsed="false">
      <c r="A24" s="20" t="n">
        <f aca="false">A23+1</f>
        <v>22</v>
      </c>
      <c r="B24" s="37"/>
      <c r="C24" s="38"/>
    </row>
    <row r="25" customFormat="false" ht="15" hidden="false" customHeight="false" outlineLevel="0" collapsed="false">
      <c r="A25" s="20" t="n">
        <f aca="false">A24+1</f>
        <v>23</v>
      </c>
      <c r="B25" s="37"/>
      <c r="C25" s="38"/>
    </row>
    <row r="26" customFormat="false" ht="15" hidden="false" customHeight="false" outlineLevel="0" collapsed="false">
      <c r="A26" s="20" t="n">
        <f aca="false">A25+1</f>
        <v>24</v>
      </c>
      <c r="B26" s="37"/>
      <c r="C26" s="38"/>
    </row>
    <row r="27" customFormat="false" ht="15" hidden="false" customHeight="false" outlineLevel="0" collapsed="false">
      <c r="A27" s="20" t="n">
        <f aca="false">A26+1</f>
        <v>25</v>
      </c>
      <c r="B27" s="37"/>
      <c r="C27" s="38"/>
    </row>
    <row r="28" customFormat="false" ht="15" hidden="false" customHeight="false" outlineLevel="0" collapsed="false">
      <c r="A28" s="20" t="n">
        <f aca="false">A27+1</f>
        <v>26</v>
      </c>
      <c r="B28" s="37"/>
      <c r="C28" s="38"/>
    </row>
    <row r="29" customFormat="false" ht="15" hidden="false" customHeight="false" outlineLevel="0" collapsed="false">
      <c r="A29" s="20" t="n">
        <f aca="false">A28+1</f>
        <v>27</v>
      </c>
      <c r="B29" s="37"/>
      <c r="C29" s="38"/>
    </row>
    <row r="30" customFormat="false" ht="15" hidden="false" customHeight="false" outlineLevel="0" collapsed="false">
      <c r="A30" s="20" t="n">
        <f aca="false">A29+1</f>
        <v>28</v>
      </c>
      <c r="B30" s="37"/>
      <c r="C30" s="38"/>
    </row>
    <row r="31" customFormat="false" ht="15" hidden="false" customHeight="false" outlineLevel="0" collapsed="false">
      <c r="A31" s="32" t="n">
        <f aca="false">A30+1</f>
        <v>29</v>
      </c>
      <c r="B31" s="40"/>
      <c r="C31" s="41"/>
    </row>
    <row r="32" s="42" customFormat="true" ht="15" hidden="false" customHeight="false" outlineLevel="0" collapsed="false">
      <c r="A32" s="20" t="n">
        <f aca="false">A31+1</f>
        <v>30</v>
      </c>
      <c r="B32" s="37"/>
      <c r="C32" s="38"/>
    </row>
    <row r="33" s="42" customFormat="true" ht="15" hidden="false" customHeight="false" outlineLevel="0" collapsed="false">
      <c r="A33" s="20" t="n">
        <f aca="false">A32+1</f>
        <v>31</v>
      </c>
      <c r="B33" s="37"/>
      <c r="C33" s="38"/>
    </row>
    <row r="34" s="42" customFormat="true" ht="15" hidden="false" customHeight="false" outlineLevel="0" collapsed="false">
      <c r="A34" s="20" t="n">
        <f aca="false">A33+1</f>
        <v>32</v>
      </c>
      <c r="B34" s="37"/>
      <c r="C34" s="38"/>
    </row>
    <row r="35" s="42" customFormat="true" ht="15" hidden="false" customHeight="false" outlineLevel="0" collapsed="false">
      <c r="A35" s="20" t="n">
        <f aca="false">A34+1</f>
        <v>33</v>
      </c>
      <c r="B35" s="37"/>
      <c r="C35" s="38"/>
    </row>
    <row r="36" s="42" customFormat="true" ht="15" hidden="false" customHeight="false" outlineLevel="0" collapsed="false">
      <c r="A36" s="20" t="n">
        <f aca="false">A35+1</f>
        <v>34</v>
      </c>
      <c r="B36" s="37"/>
      <c r="C36" s="38"/>
    </row>
    <row r="37" s="42" customFormat="true" ht="15" hidden="false" customHeight="false" outlineLevel="0" collapsed="false">
      <c r="A37" s="20" t="n">
        <f aca="false">A36+1</f>
        <v>35</v>
      </c>
      <c r="B37" s="37"/>
      <c r="C37" s="38"/>
    </row>
    <row r="38" s="42" customFormat="true" ht="15" hidden="false" customHeight="false" outlineLevel="0" collapsed="false">
      <c r="A38" s="20" t="n">
        <f aca="false">A37+1</f>
        <v>36</v>
      </c>
      <c r="B38" s="37"/>
      <c r="C38" s="38"/>
    </row>
    <row r="39" s="42" customFormat="true" ht="15" hidden="false" customHeight="false" outlineLevel="0" collapsed="false">
      <c r="A39" s="20" t="n">
        <f aca="false">A38+1</f>
        <v>37</v>
      </c>
      <c r="B39" s="37"/>
      <c r="C39" s="38"/>
    </row>
    <row r="40" s="42" customFormat="true" ht="15" hidden="false" customHeight="false" outlineLevel="0" collapsed="false">
      <c r="A40" s="20" t="n">
        <f aca="false">A39+1</f>
        <v>38</v>
      </c>
      <c r="B40" s="37"/>
      <c r="C40" s="38"/>
    </row>
    <row r="41" s="42" customFormat="true" ht="15" hidden="false" customHeight="false" outlineLevel="0" collapsed="false">
      <c r="A41" s="20" t="n">
        <f aca="false">A40+1</f>
        <v>39</v>
      </c>
      <c r="B41" s="37"/>
      <c r="C41" s="38"/>
    </row>
    <row r="42" s="42" customFormat="true" ht="15" hidden="false" customHeight="false" outlineLevel="0" collapsed="false">
      <c r="A42" s="20" t="n">
        <f aca="false">A41+1</f>
        <v>40</v>
      </c>
      <c r="B42" s="37"/>
      <c r="C42" s="38"/>
    </row>
    <row r="43" s="42" customFormat="true" ht="15" hidden="false" customHeight="false" outlineLevel="0" collapsed="false">
      <c r="A43" s="20" t="n">
        <f aca="false">A42+1</f>
        <v>41</v>
      </c>
      <c r="B43" s="37"/>
      <c r="C43" s="38"/>
    </row>
    <row r="44" s="42" customFormat="true" ht="15" hidden="false" customHeight="false" outlineLevel="0" collapsed="false">
      <c r="A44" s="20" t="n">
        <f aca="false">A43+1</f>
        <v>42</v>
      </c>
      <c r="B44" s="37"/>
      <c r="C44" s="38"/>
    </row>
    <row r="45" s="42" customFormat="true" ht="15" hidden="false" customHeight="false" outlineLevel="0" collapsed="false">
      <c r="A45" s="20" t="n">
        <f aca="false">A44+1</f>
        <v>43</v>
      </c>
      <c r="B45" s="37"/>
      <c r="C45" s="38"/>
    </row>
    <row r="46" s="42" customFormat="true" ht="15" hidden="false" customHeight="false" outlineLevel="0" collapsed="false">
      <c r="A46" s="20" t="n">
        <f aca="false">A45+1</f>
        <v>44</v>
      </c>
      <c r="B46" s="37"/>
      <c r="C46" s="38"/>
    </row>
    <row r="47" s="42" customFormat="true" ht="15" hidden="false" customHeight="false" outlineLevel="0" collapsed="false">
      <c r="A47" s="20" t="n">
        <f aca="false">A46+1</f>
        <v>45</v>
      </c>
      <c r="B47" s="37"/>
      <c r="C47" s="38"/>
    </row>
    <row r="48" s="42" customFormat="true" ht="15" hidden="false" customHeight="false" outlineLevel="0" collapsed="false">
      <c r="A48" s="20" t="n">
        <f aca="false">A47+1</f>
        <v>46</v>
      </c>
      <c r="B48" s="37"/>
      <c r="C48" s="38"/>
    </row>
    <row r="49" s="42" customFormat="true" ht="15" hidden="false" customHeight="false" outlineLevel="0" collapsed="false">
      <c r="A49" s="20" t="n">
        <f aca="false">A48+1</f>
        <v>47</v>
      </c>
      <c r="B49" s="37"/>
      <c r="C49" s="38"/>
    </row>
    <row r="50" s="42" customFormat="true" ht="15" hidden="false" customHeight="false" outlineLevel="0" collapsed="false">
      <c r="A50" s="20" t="n">
        <f aca="false">A49+1</f>
        <v>48</v>
      </c>
      <c r="B50" s="37"/>
      <c r="C50" s="38"/>
    </row>
    <row r="51" s="42" customFormat="true" ht="15" hidden="false" customHeight="false" outlineLevel="0" collapsed="false">
      <c r="A51" s="20" t="n">
        <f aca="false">A50+1</f>
        <v>49</v>
      </c>
      <c r="B51" s="37"/>
      <c r="C51" s="38"/>
    </row>
    <row r="52" s="42" customFormat="true" ht="15" hidden="false" customHeight="false" outlineLevel="0" collapsed="false">
      <c r="A52" s="20" t="n">
        <f aca="false">A51+1</f>
        <v>50</v>
      </c>
      <c r="B52" s="37"/>
      <c r="C52" s="38"/>
    </row>
    <row r="53" s="42" customFormat="true" ht="15" hidden="false" customHeight="false" outlineLevel="0" collapsed="false">
      <c r="A53" s="20" t="n">
        <f aca="false">A52+1</f>
        <v>51</v>
      </c>
      <c r="B53" s="37"/>
      <c r="C53" s="38"/>
    </row>
    <row r="54" s="42" customFormat="true" ht="15" hidden="false" customHeight="false" outlineLevel="0" collapsed="false">
      <c r="A54" s="20" t="n">
        <f aca="false">A53+1</f>
        <v>52</v>
      </c>
      <c r="B54" s="37"/>
      <c r="C54" s="38"/>
    </row>
    <row r="55" s="42" customFormat="true" ht="15" hidden="false" customHeight="false" outlineLevel="0" collapsed="false">
      <c r="A55" s="20" t="n">
        <f aca="false">A54+1</f>
        <v>53</v>
      </c>
      <c r="B55" s="37"/>
      <c r="C55" s="38"/>
    </row>
    <row r="56" s="42" customFormat="true" ht="15" hidden="false" customHeight="false" outlineLevel="0" collapsed="false">
      <c r="A56" s="20" t="n">
        <f aca="false">A55+1</f>
        <v>54</v>
      </c>
      <c r="B56" s="37"/>
      <c r="C56" s="38"/>
    </row>
    <row r="57" s="42" customFormat="true" ht="15" hidden="false" customHeight="false" outlineLevel="0" collapsed="false">
      <c r="A57" s="20" t="n">
        <f aca="false">A56+1</f>
        <v>55</v>
      </c>
      <c r="B57" s="37"/>
      <c r="C57" s="38"/>
    </row>
    <row r="58" s="42" customFormat="true" ht="15" hidden="false" customHeight="false" outlineLevel="0" collapsed="false">
      <c r="A58" s="20" t="n">
        <f aca="false">A57+1</f>
        <v>56</v>
      </c>
      <c r="B58" s="37"/>
      <c r="C58" s="38"/>
    </row>
    <row r="59" s="42" customFormat="true" ht="15" hidden="false" customHeight="false" outlineLevel="0" collapsed="false">
      <c r="A59" s="20" t="n">
        <f aca="false">A58+1</f>
        <v>57</v>
      </c>
      <c r="B59" s="37"/>
      <c r="C59" s="38"/>
    </row>
    <row r="60" s="42" customFormat="true" ht="15" hidden="false" customHeight="false" outlineLevel="0" collapsed="false">
      <c r="A60" s="20" t="n">
        <f aca="false">A59+1</f>
        <v>58</v>
      </c>
      <c r="B60" s="37"/>
      <c r="C60" s="38"/>
    </row>
    <row r="61" s="42" customFormat="true" ht="15" hidden="false" customHeight="false" outlineLevel="0" collapsed="false">
      <c r="A61" s="20" t="n">
        <f aca="false">A60+1</f>
        <v>59</v>
      </c>
      <c r="B61" s="37"/>
      <c r="C61" s="38"/>
    </row>
    <row r="62" s="42" customFormat="true" ht="15" hidden="false" customHeight="false" outlineLevel="0" collapsed="false">
      <c r="A62" s="20" t="n">
        <f aca="false">A61+1</f>
        <v>60</v>
      </c>
      <c r="B62" s="37"/>
      <c r="C62" s="38"/>
    </row>
    <row r="63" s="42" customFormat="true" ht="15" hidden="false" customHeight="false" outlineLevel="0" collapsed="false">
      <c r="A63" s="20" t="n">
        <f aca="false">A62+1</f>
        <v>61</v>
      </c>
      <c r="B63" s="37"/>
      <c r="C63" s="38"/>
    </row>
    <row r="64" s="42" customFormat="true" ht="15" hidden="false" customHeight="false" outlineLevel="0" collapsed="false">
      <c r="A64" s="20" t="n">
        <f aca="false">A63+1</f>
        <v>62</v>
      </c>
      <c r="B64" s="37"/>
      <c r="C64" s="38"/>
    </row>
    <row r="65" s="42" customFormat="true" ht="15" hidden="false" customHeight="false" outlineLevel="0" collapsed="false">
      <c r="A65" s="20" t="n">
        <f aca="false">A64+1</f>
        <v>63</v>
      </c>
      <c r="B65" s="37"/>
      <c r="C65" s="38"/>
    </row>
    <row r="66" s="42" customFormat="true" ht="15" hidden="false" customHeight="false" outlineLevel="0" collapsed="false">
      <c r="A66" s="20" t="n">
        <f aca="false">A65+1</f>
        <v>64</v>
      </c>
      <c r="B66" s="37"/>
      <c r="C66" s="38"/>
    </row>
    <row r="67" s="42" customFormat="true" ht="15" hidden="false" customHeight="false" outlineLevel="0" collapsed="false">
      <c r="A67" s="20" t="n">
        <f aca="false">A66+1</f>
        <v>65</v>
      </c>
      <c r="B67" s="37"/>
      <c r="C67" s="38"/>
    </row>
    <row r="68" s="42" customFormat="true" ht="15" hidden="false" customHeight="false" outlineLevel="0" collapsed="false">
      <c r="A68" s="20" t="n">
        <f aca="false">A67+1</f>
        <v>66</v>
      </c>
      <c r="B68" s="37"/>
      <c r="C68" s="38"/>
    </row>
    <row r="69" s="42" customFormat="true" ht="15" hidden="false" customHeight="false" outlineLevel="0" collapsed="false">
      <c r="A69" s="20" t="n">
        <f aca="false">A68+1</f>
        <v>67</v>
      </c>
      <c r="B69" s="37"/>
      <c r="C69" s="38"/>
    </row>
    <row r="70" s="42" customFormat="true" ht="15" hidden="false" customHeight="false" outlineLevel="0" collapsed="false">
      <c r="A70" s="20" t="n">
        <f aca="false">A69+1</f>
        <v>68</v>
      </c>
      <c r="B70" s="37"/>
      <c r="C70" s="38"/>
    </row>
    <row r="71" s="42" customFormat="true" ht="15" hidden="false" customHeight="false" outlineLevel="0" collapsed="false">
      <c r="A71" s="20" t="n">
        <f aca="false">A70+1</f>
        <v>69</v>
      </c>
      <c r="B71" s="37"/>
      <c r="C71" s="38"/>
    </row>
    <row r="72" s="42" customFormat="true" ht="15" hidden="false" customHeight="false" outlineLevel="0" collapsed="false">
      <c r="A72" s="20" t="n">
        <f aca="false">A71+1</f>
        <v>70</v>
      </c>
      <c r="B72" s="37"/>
      <c r="C72" s="38"/>
    </row>
    <row r="73" s="42" customFormat="true" ht="15" hidden="false" customHeight="false" outlineLevel="0" collapsed="false">
      <c r="A73" s="20" t="n">
        <f aca="false">A72+1</f>
        <v>71</v>
      </c>
      <c r="B73" s="37"/>
      <c r="C73" s="38"/>
    </row>
    <row r="74" s="42" customFormat="true" ht="15" hidden="false" customHeight="false" outlineLevel="0" collapsed="false">
      <c r="A74" s="20" t="n">
        <f aca="false">A73+1</f>
        <v>72</v>
      </c>
      <c r="B74" s="37"/>
      <c r="C74" s="38"/>
    </row>
    <row r="75" s="42" customFormat="true" ht="15" hidden="false" customHeight="false" outlineLevel="0" collapsed="false">
      <c r="A75" s="20" t="n">
        <f aca="false">A74+1</f>
        <v>73</v>
      </c>
      <c r="B75" s="37"/>
      <c r="C75" s="38"/>
    </row>
    <row r="76" s="42" customFormat="true" ht="15" hidden="false" customHeight="false" outlineLevel="0" collapsed="false">
      <c r="A76" s="20" t="n">
        <f aca="false">A75+1</f>
        <v>74</v>
      </c>
      <c r="B76" s="37"/>
      <c r="C76" s="38"/>
    </row>
    <row r="77" s="42" customFormat="true" ht="15" hidden="false" customHeight="false" outlineLevel="0" collapsed="false">
      <c r="A77" s="20" t="n">
        <f aca="false">A76+1</f>
        <v>75</v>
      </c>
      <c r="B77" s="37"/>
      <c r="C77" s="38"/>
    </row>
    <row r="78" s="42" customFormat="true" ht="15" hidden="false" customHeight="false" outlineLevel="0" collapsed="false">
      <c r="A78" s="20" t="n">
        <f aca="false">A77+1</f>
        <v>76</v>
      </c>
      <c r="B78" s="37"/>
      <c r="C78" s="38"/>
    </row>
    <row r="79" s="42" customFormat="true" ht="15" hidden="false" customHeight="false" outlineLevel="0" collapsed="false">
      <c r="A79" s="20" t="n">
        <f aca="false">A78+1</f>
        <v>77</v>
      </c>
      <c r="B79" s="37"/>
      <c r="C79" s="38"/>
    </row>
    <row r="80" s="42" customFormat="true" ht="15" hidden="false" customHeight="false" outlineLevel="0" collapsed="false">
      <c r="A80" s="20" t="n">
        <f aca="false">A79+1</f>
        <v>78</v>
      </c>
      <c r="B80" s="37"/>
      <c r="C80" s="38"/>
    </row>
    <row r="81" s="42" customFormat="true" ht="15" hidden="false" customHeight="false" outlineLevel="0" collapsed="false">
      <c r="A81" s="20" t="n">
        <f aca="false">A80+1</f>
        <v>79</v>
      </c>
      <c r="B81" s="37"/>
      <c r="C81" s="38"/>
    </row>
    <row r="82" s="42" customFormat="true" ht="15" hidden="false" customHeight="false" outlineLevel="0" collapsed="false">
      <c r="A82" s="20" t="n">
        <f aca="false">A81+1</f>
        <v>80</v>
      </c>
      <c r="B82" s="37"/>
      <c r="C82" s="38"/>
    </row>
    <row r="83" s="42" customFormat="true" ht="15" hidden="false" customHeight="false" outlineLevel="0" collapsed="false">
      <c r="A83" s="20" t="n">
        <f aca="false">A82+1</f>
        <v>81</v>
      </c>
      <c r="B83" s="37"/>
      <c r="C83" s="38"/>
    </row>
    <row r="84" s="42" customFormat="true" ht="15" hidden="false" customHeight="false" outlineLevel="0" collapsed="false">
      <c r="A84" s="20" t="n">
        <f aca="false">A83+1</f>
        <v>82</v>
      </c>
      <c r="B84" s="37"/>
      <c r="C84" s="38"/>
    </row>
    <row r="85" s="42" customFormat="true" ht="15" hidden="false" customHeight="false" outlineLevel="0" collapsed="false">
      <c r="A85" s="20" t="n">
        <f aca="false">A84+1</f>
        <v>83</v>
      </c>
      <c r="B85" s="37"/>
      <c r="C85" s="38"/>
    </row>
    <row r="86" s="42" customFormat="true" ht="15" hidden="false" customHeight="false" outlineLevel="0" collapsed="false">
      <c r="A86" s="20" t="n">
        <f aca="false">A85+1</f>
        <v>84</v>
      </c>
      <c r="B86" s="37"/>
      <c r="C86" s="38"/>
    </row>
    <row r="87" s="42" customFormat="true" ht="15" hidden="false" customHeight="false" outlineLevel="0" collapsed="false">
      <c r="A87" s="20" t="n">
        <f aca="false">A86+1</f>
        <v>85</v>
      </c>
      <c r="B87" s="37"/>
      <c r="C87" s="38"/>
    </row>
    <row r="88" s="42" customFormat="true" ht="15" hidden="false" customHeight="false" outlineLevel="0" collapsed="false">
      <c r="A88" s="20" t="n">
        <f aca="false">A87+1</f>
        <v>86</v>
      </c>
      <c r="B88" s="37"/>
      <c r="C88" s="38"/>
    </row>
    <row r="89" s="42" customFormat="true" ht="15" hidden="false" customHeight="false" outlineLevel="0" collapsed="false">
      <c r="A89" s="20" t="n">
        <f aca="false">A88+1</f>
        <v>87</v>
      </c>
      <c r="B89" s="37"/>
      <c r="C89" s="38"/>
    </row>
    <row r="90" s="42" customFormat="true" ht="15" hidden="false" customHeight="false" outlineLevel="0" collapsed="false">
      <c r="A90" s="20" t="n">
        <f aca="false">A89+1</f>
        <v>88</v>
      </c>
      <c r="B90" s="37"/>
      <c r="C90" s="38"/>
    </row>
    <row r="91" s="42" customFormat="true" ht="15" hidden="false" customHeight="false" outlineLevel="0" collapsed="false">
      <c r="A91" s="20" t="n">
        <f aca="false">A90+1</f>
        <v>89</v>
      </c>
      <c r="B91" s="37"/>
      <c r="C91" s="38"/>
    </row>
    <row r="92" s="42" customFormat="true" ht="15" hidden="false" customHeight="false" outlineLevel="0" collapsed="false">
      <c r="A92" s="20" t="n">
        <f aca="false">A91+1</f>
        <v>90</v>
      </c>
      <c r="B92" s="37"/>
      <c r="C92" s="38"/>
    </row>
    <row r="93" s="42" customFormat="true" ht="15" hidden="false" customHeight="false" outlineLevel="0" collapsed="false">
      <c r="A93" s="20" t="n">
        <f aca="false">A92+1</f>
        <v>91</v>
      </c>
      <c r="B93" s="37"/>
      <c r="C93" s="38"/>
    </row>
    <row r="94" s="42" customFormat="true" ht="15" hidden="false" customHeight="false" outlineLevel="0" collapsed="false">
      <c r="A94" s="20" t="n">
        <f aca="false">A93+1</f>
        <v>92</v>
      </c>
      <c r="B94" s="37"/>
      <c r="C94" s="38"/>
    </row>
    <row r="95" s="42" customFormat="true" ht="15" hidden="false" customHeight="false" outlineLevel="0" collapsed="false">
      <c r="A95" s="20" t="n">
        <f aca="false">A94+1</f>
        <v>93</v>
      </c>
      <c r="B95" s="37"/>
      <c r="C95" s="38"/>
    </row>
    <row r="96" s="42" customFormat="true" ht="15" hidden="false" customHeight="false" outlineLevel="0" collapsed="false">
      <c r="A96" s="20" t="n">
        <f aca="false">A95+1</f>
        <v>94</v>
      </c>
      <c r="B96" s="37"/>
      <c r="C96" s="38"/>
    </row>
    <row r="97" s="42" customFormat="true" ht="15" hidden="false" customHeight="false" outlineLevel="0" collapsed="false">
      <c r="A97" s="20" t="n">
        <f aca="false">A96+1</f>
        <v>95</v>
      </c>
      <c r="B97" s="37"/>
      <c r="C97" s="38"/>
    </row>
    <row r="98" s="42" customFormat="true" ht="15" hidden="false" customHeight="false" outlineLevel="0" collapsed="false">
      <c r="A98" s="20" t="n">
        <f aca="false">A97+1</f>
        <v>96</v>
      </c>
      <c r="B98" s="37"/>
      <c r="C98" s="38"/>
    </row>
    <row r="99" s="42" customFormat="true" ht="15" hidden="false" customHeight="false" outlineLevel="0" collapsed="false">
      <c r="A99" s="20" t="n">
        <f aca="false">A98+1</f>
        <v>97</v>
      </c>
      <c r="B99" s="37"/>
      <c r="C99" s="38"/>
    </row>
    <row r="100" s="42" customFormat="true" ht="15" hidden="false" customHeight="false" outlineLevel="0" collapsed="false">
      <c r="A100" s="20" t="n">
        <f aca="false">A99+1</f>
        <v>98</v>
      </c>
      <c r="B100" s="37"/>
      <c r="C100" s="38"/>
    </row>
    <row r="101" s="42" customFormat="true" ht="15" hidden="false" customHeight="false" outlineLevel="0" collapsed="false">
      <c r="A101" s="20" t="n">
        <f aca="false">A100+1</f>
        <v>99</v>
      </c>
      <c r="B101" s="37"/>
      <c r="C101" s="38"/>
    </row>
    <row r="102" s="42" customFormat="true" ht="15" hidden="false" customHeight="false" outlineLevel="0" collapsed="false">
      <c r="A102" s="20" t="n">
        <f aca="false">A101+1</f>
        <v>100</v>
      </c>
      <c r="B102" s="37"/>
      <c r="C102" s="38"/>
    </row>
    <row r="103" s="42" customFormat="true" ht="15" hidden="false" customHeight="false" outlineLevel="0" collapsed="false">
      <c r="A103" s="20" t="n">
        <f aca="false">A102+1</f>
        <v>101</v>
      </c>
      <c r="B103" s="37"/>
      <c r="C103" s="38"/>
    </row>
    <row r="104" s="42" customFormat="true" ht="15" hidden="false" customHeight="false" outlineLevel="0" collapsed="false">
      <c r="A104" s="20" t="n">
        <f aca="false">A103+1</f>
        <v>102</v>
      </c>
      <c r="B104" s="37"/>
      <c r="C104" s="38"/>
    </row>
    <row r="105" s="42" customFormat="true" ht="15" hidden="false" customHeight="false" outlineLevel="0" collapsed="false">
      <c r="A105" s="20" t="n">
        <f aca="false">A104+1</f>
        <v>103</v>
      </c>
      <c r="B105" s="37"/>
      <c r="C105" s="38"/>
    </row>
    <row r="106" s="42" customFormat="true" ht="15" hidden="false" customHeight="false" outlineLevel="0" collapsed="false">
      <c r="A106" s="20" t="n">
        <f aca="false">A105+1</f>
        <v>104</v>
      </c>
      <c r="B106" s="37"/>
      <c r="C106" s="38"/>
    </row>
    <row r="107" s="42" customFormat="true" ht="15" hidden="false" customHeight="false" outlineLevel="0" collapsed="false">
      <c r="A107" s="20" t="n">
        <f aca="false">A106+1</f>
        <v>105</v>
      </c>
      <c r="B107" s="37"/>
      <c r="C107" s="38"/>
    </row>
    <row r="108" s="42" customFormat="true" ht="15" hidden="false" customHeight="false" outlineLevel="0" collapsed="false">
      <c r="A108" s="20" t="n">
        <f aca="false">A107+1</f>
        <v>106</v>
      </c>
      <c r="B108" s="37"/>
      <c r="C108" s="38"/>
    </row>
    <row r="109" s="42" customFormat="true" ht="15" hidden="false" customHeight="false" outlineLevel="0" collapsed="false">
      <c r="A109" s="20" t="n">
        <f aca="false">A108+1</f>
        <v>107</v>
      </c>
      <c r="B109" s="37"/>
      <c r="C109" s="38"/>
    </row>
    <row r="110" s="42" customFormat="true" ht="15" hidden="false" customHeight="false" outlineLevel="0" collapsed="false">
      <c r="A110" s="20" t="n">
        <f aca="false">A109+1</f>
        <v>108</v>
      </c>
      <c r="B110" s="37"/>
      <c r="C110" s="38"/>
    </row>
    <row r="111" s="42" customFormat="true" ht="15" hidden="false" customHeight="false" outlineLevel="0" collapsed="false">
      <c r="A111" s="20" t="n">
        <f aca="false">A110+1</f>
        <v>109</v>
      </c>
      <c r="B111" s="37"/>
      <c r="C111" s="38"/>
    </row>
    <row r="112" s="42" customFormat="true" ht="15" hidden="false" customHeight="false" outlineLevel="0" collapsed="false">
      <c r="A112" s="20" t="n">
        <f aca="false">A111+1</f>
        <v>110</v>
      </c>
      <c r="B112" s="37"/>
      <c r="C112" s="38"/>
    </row>
    <row r="113" s="42" customFormat="true" ht="15" hidden="false" customHeight="false" outlineLevel="0" collapsed="false">
      <c r="A113" s="20" t="n">
        <f aca="false">A112+1</f>
        <v>111</v>
      </c>
      <c r="B113" s="37"/>
      <c r="C113" s="38"/>
    </row>
    <row r="114" s="42" customFormat="true" ht="15" hidden="false" customHeight="false" outlineLevel="0" collapsed="false">
      <c r="A114" s="20" t="n">
        <f aca="false">A113+1</f>
        <v>112</v>
      </c>
      <c r="B114" s="37"/>
      <c r="C114" s="38"/>
    </row>
    <row r="115" s="42" customFormat="true" ht="15" hidden="false" customHeight="false" outlineLevel="0" collapsed="false">
      <c r="A115" s="20" t="n">
        <f aca="false">A114+1</f>
        <v>113</v>
      </c>
      <c r="B115" s="37"/>
      <c r="C115" s="38"/>
    </row>
    <row r="116" s="42" customFormat="true" ht="15" hidden="false" customHeight="false" outlineLevel="0" collapsed="false">
      <c r="A116" s="20" t="n">
        <f aca="false">A115+1</f>
        <v>114</v>
      </c>
      <c r="B116" s="37"/>
      <c r="C116" s="38"/>
    </row>
    <row r="117" s="42" customFormat="true" ht="15" hidden="false" customHeight="false" outlineLevel="0" collapsed="false">
      <c r="A117" s="20" t="n">
        <f aca="false">A116+1</f>
        <v>115</v>
      </c>
      <c r="B117" s="37"/>
      <c r="C117" s="38"/>
    </row>
    <row r="118" s="42" customFormat="true" ht="15" hidden="false" customHeight="false" outlineLevel="0" collapsed="false">
      <c r="A118" s="20" t="n">
        <f aca="false">A117+1</f>
        <v>116</v>
      </c>
      <c r="B118" s="37"/>
      <c r="C118" s="38"/>
    </row>
    <row r="119" s="42" customFormat="true" ht="15" hidden="false" customHeight="false" outlineLevel="0" collapsed="false">
      <c r="A119" s="20" t="n">
        <f aca="false">A118+1</f>
        <v>117</v>
      </c>
      <c r="B119" s="37"/>
      <c r="C119" s="38"/>
    </row>
    <row r="120" s="42" customFormat="true" ht="15" hidden="false" customHeight="false" outlineLevel="0" collapsed="false">
      <c r="A120" s="20" t="n">
        <f aca="false">A119+1</f>
        <v>118</v>
      </c>
      <c r="B120" s="37"/>
      <c r="C120" s="38"/>
    </row>
    <row r="121" s="42" customFormat="true" ht="15" hidden="false" customHeight="false" outlineLevel="0" collapsed="false">
      <c r="A121" s="20" t="n">
        <f aca="false">A120+1</f>
        <v>119</v>
      </c>
      <c r="B121" s="37"/>
      <c r="C121" s="38"/>
    </row>
    <row r="122" s="42" customFormat="true" ht="15" hidden="false" customHeight="false" outlineLevel="0" collapsed="false">
      <c r="A122" s="20" t="n">
        <f aca="false">A121+1</f>
        <v>120</v>
      </c>
      <c r="B122" s="37"/>
      <c r="C122" s="38"/>
    </row>
    <row r="123" s="42" customFormat="true" ht="15" hidden="false" customHeight="false" outlineLevel="0" collapsed="false">
      <c r="A123" s="20" t="n">
        <f aca="false">A122+1</f>
        <v>121</v>
      </c>
      <c r="B123" s="37"/>
      <c r="C123" s="38"/>
    </row>
    <row r="124" s="42" customFormat="true" ht="15" hidden="false" customHeight="false" outlineLevel="0" collapsed="false">
      <c r="A124" s="20" t="n">
        <f aca="false">A123+1</f>
        <v>122</v>
      </c>
      <c r="B124" s="37"/>
      <c r="C124" s="38"/>
    </row>
    <row r="125" s="42" customFormat="true" ht="15" hidden="false" customHeight="false" outlineLevel="0" collapsed="false">
      <c r="A125" s="20" t="n">
        <f aca="false">A124+1</f>
        <v>123</v>
      </c>
      <c r="B125" s="37"/>
      <c r="C125" s="38"/>
    </row>
    <row r="126" s="42" customFormat="true" ht="15" hidden="false" customHeight="false" outlineLevel="0" collapsed="false">
      <c r="A126" s="20" t="n">
        <f aca="false">A125+1</f>
        <v>124</v>
      </c>
      <c r="B126" s="37"/>
      <c r="C126" s="38"/>
    </row>
    <row r="127" s="42" customFormat="true" ht="15" hidden="false" customHeight="false" outlineLevel="0" collapsed="false">
      <c r="A127" s="20" t="n">
        <f aca="false">A126+1</f>
        <v>125</v>
      </c>
      <c r="B127" s="37"/>
      <c r="C127" s="38"/>
    </row>
    <row r="128" s="42" customFormat="true" ht="15" hidden="false" customHeight="false" outlineLevel="0" collapsed="false">
      <c r="A128" s="20" t="n">
        <f aca="false">A127+1</f>
        <v>126</v>
      </c>
      <c r="B128" s="37"/>
      <c r="C128" s="38"/>
    </row>
    <row r="129" s="42" customFormat="true" ht="15" hidden="false" customHeight="false" outlineLevel="0" collapsed="false">
      <c r="A129" s="20" t="n">
        <f aca="false">A128+1</f>
        <v>127</v>
      </c>
      <c r="B129" s="37"/>
      <c r="C129" s="38"/>
    </row>
    <row r="130" s="42" customFormat="true" ht="15" hidden="false" customHeight="false" outlineLevel="0" collapsed="false">
      <c r="A130" s="20" t="n">
        <f aca="false">A129+1</f>
        <v>128</v>
      </c>
      <c r="B130" s="37"/>
      <c r="C130" s="38"/>
    </row>
    <row r="131" s="42" customFormat="true" ht="15" hidden="false" customHeight="false" outlineLevel="0" collapsed="false">
      <c r="A131" s="20" t="n">
        <f aca="false">A130+1</f>
        <v>129</v>
      </c>
      <c r="B131" s="37"/>
      <c r="C131" s="38"/>
    </row>
    <row r="132" s="42" customFormat="true" ht="15" hidden="false" customHeight="false" outlineLevel="0" collapsed="false">
      <c r="A132" s="20" t="n">
        <f aca="false">A131+1</f>
        <v>130</v>
      </c>
      <c r="B132" s="37"/>
      <c r="C132" s="38"/>
    </row>
    <row r="133" s="42" customFormat="true" ht="15" hidden="false" customHeight="false" outlineLevel="0" collapsed="false">
      <c r="A133" s="20" t="n">
        <f aca="false">A132+1</f>
        <v>131</v>
      </c>
      <c r="B133" s="37"/>
      <c r="C133" s="38"/>
    </row>
    <row r="134" s="42" customFormat="true" ht="15" hidden="false" customHeight="false" outlineLevel="0" collapsed="false">
      <c r="A134" s="20" t="n">
        <f aca="false">A133+1</f>
        <v>132</v>
      </c>
      <c r="B134" s="37"/>
      <c r="C134" s="38"/>
    </row>
    <row r="135" s="42" customFormat="true" ht="15" hidden="false" customHeight="false" outlineLevel="0" collapsed="false">
      <c r="A135" s="20" t="n">
        <f aca="false">A134+1</f>
        <v>133</v>
      </c>
      <c r="B135" s="37"/>
      <c r="C135" s="38"/>
    </row>
    <row r="136" s="42" customFormat="true" ht="15" hidden="false" customHeight="false" outlineLevel="0" collapsed="false">
      <c r="A136" s="20" t="n">
        <f aca="false">A135+1</f>
        <v>134</v>
      </c>
      <c r="B136" s="37"/>
      <c r="C136" s="38"/>
    </row>
    <row r="137" s="42" customFormat="true" ht="15" hidden="false" customHeight="false" outlineLevel="0" collapsed="false">
      <c r="A137" s="20" t="n">
        <f aca="false">A136+1</f>
        <v>135</v>
      </c>
      <c r="B137" s="37"/>
      <c r="C137" s="38"/>
    </row>
    <row r="138" s="42" customFormat="true" ht="15" hidden="false" customHeight="false" outlineLevel="0" collapsed="false">
      <c r="A138" s="20" t="n">
        <f aca="false">A137+1</f>
        <v>136</v>
      </c>
      <c r="B138" s="37"/>
      <c r="C138" s="38"/>
    </row>
    <row r="139" s="42" customFormat="true" ht="15" hidden="false" customHeight="false" outlineLevel="0" collapsed="false">
      <c r="A139" s="20" t="n">
        <f aca="false">A138+1</f>
        <v>137</v>
      </c>
      <c r="B139" s="37"/>
      <c r="C139" s="38"/>
    </row>
    <row r="140" s="42" customFormat="true" ht="15" hidden="false" customHeight="false" outlineLevel="0" collapsed="false">
      <c r="A140" s="20" t="n">
        <f aca="false">A139+1</f>
        <v>138</v>
      </c>
      <c r="B140" s="37"/>
      <c r="C140" s="38"/>
    </row>
    <row r="141" s="42" customFormat="true" ht="15" hidden="false" customHeight="false" outlineLevel="0" collapsed="false">
      <c r="A141" s="20" t="n">
        <f aca="false">A140+1</f>
        <v>139</v>
      </c>
      <c r="B141" s="37"/>
      <c r="C141" s="38"/>
    </row>
    <row r="142" s="42" customFormat="true" ht="15" hidden="false" customHeight="false" outlineLevel="0" collapsed="false">
      <c r="A142" s="20" t="n">
        <f aca="false">A141+1</f>
        <v>140</v>
      </c>
      <c r="B142" s="37"/>
      <c r="C142" s="38"/>
    </row>
    <row r="143" s="42" customFormat="true" ht="15" hidden="false" customHeight="false" outlineLevel="0" collapsed="false">
      <c r="A143" s="20" t="n">
        <f aca="false">A142+1</f>
        <v>141</v>
      </c>
      <c r="B143" s="37"/>
      <c r="C143" s="38"/>
    </row>
    <row r="144" s="42" customFormat="true" ht="15" hidden="false" customHeight="false" outlineLevel="0" collapsed="false">
      <c r="A144" s="20" t="n">
        <f aca="false">A143+1</f>
        <v>142</v>
      </c>
      <c r="B144" s="37"/>
      <c r="C144" s="38"/>
    </row>
    <row r="145" s="42" customFormat="true" ht="15" hidden="false" customHeight="false" outlineLevel="0" collapsed="false">
      <c r="A145" s="20" t="n">
        <f aca="false">A144+1</f>
        <v>143</v>
      </c>
      <c r="B145" s="37"/>
      <c r="C145" s="38"/>
    </row>
    <row r="146" s="42" customFormat="true" ht="15" hidden="false" customHeight="false" outlineLevel="0" collapsed="false">
      <c r="A146" s="20" t="n">
        <f aca="false">A145+1</f>
        <v>144</v>
      </c>
      <c r="B146" s="37"/>
      <c r="C146" s="38"/>
    </row>
    <row r="147" s="42" customFormat="true" ht="15" hidden="false" customHeight="false" outlineLevel="0" collapsed="false">
      <c r="A147" s="20" t="n">
        <f aca="false">A146+1</f>
        <v>145</v>
      </c>
      <c r="B147" s="37"/>
      <c r="C147" s="38"/>
    </row>
    <row r="148" s="42" customFormat="true" ht="15" hidden="false" customHeight="false" outlineLevel="0" collapsed="false">
      <c r="A148" s="20" t="n">
        <f aca="false">A147+1</f>
        <v>146</v>
      </c>
      <c r="B148" s="37"/>
      <c r="C148" s="38"/>
    </row>
    <row r="149" s="42" customFormat="true" ht="15" hidden="false" customHeight="false" outlineLevel="0" collapsed="false">
      <c r="A149" s="20" t="n">
        <f aca="false">A148+1</f>
        <v>147</v>
      </c>
      <c r="B149" s="37"/>
      <c r="C149" s="38"/>
    </row>
    <row r="150" s="42" customFormat="true" ht="15" hidden="false" customHeight="false" outlineLevel="0" collapsed="false">
      <c r="A150" s="20" t="n">
        <f aca="false">A149+1</f>
        <v>148</v>
      </c>
      <c r="B150" s="37"/>
      <c r="C150" s="38"/>
    </row>
    <row r="151" s="42" customFormat="true" ht="15" hidden="false" customHeight="false" outlineLevel="0" collapsed="false">
      <c r="A151" s="20" t="n">
        <f aca="false">A150+1</f>
        <v>149</v>
      </c>
      <c r="B151" s="37"/>
      <c r="C151" s="38"/>
    </row>
    <row r="152" s="42" customFormat="true" ht="15" hidden="false" customHeight="false" outlineLevel="0" collapsed="false">
      <c r="A152" s="20" t="n">
        <f aca="false">A151+1</f>
        <v>150</v>
      </c>
      <c r="B152" s="37"/>
      <c r="C152" s="38"/>
    </row>
    <row r="153" s="42" customFormat="true" ht="15" hidden="false" customHeight="false" outlineLevel="0" collapsed="false">
      <c r="A153" s="20" t="n">
        <f aca="false">A152+1</f>
        <v>151</v>
      </c>
      <c r="B153" s="37"/>
      <c r="C153" s="38"/>
    </row>
    <row r="154" s="42" customFormat="true" ht="15" hidden="false" customHeight="false" outlineLevel="0" collapsed="false">
      <c r="A154" s="20" t="n">
        <f aca="false">A153+1</f>
        <v>152</v>
      </c>
      <c r="B154" s="37"/>
      <c r="C154" s="38"/>
    </row>
    <row r="155" s="42" customFormat="true" ht="15" hidden="false" customHeight="false" outlineLevel="0" collapsed="false">
      <c r="A155" s="20" t="n">
        <f aca="false">A154+1</f>
        <v>153</v>
      </c>
      <c r="B155" s="37"/>
      <c r="C155" s="38"/>
    </row>
    <row r="156" s="42" customFormat="true" ht="15" hidden="false" customHeight="false" outlineLevel="0" collapsed="false">
      <c r="A156" s="20" t="n">
        <f aca="false">A155+1</f>
        <v>154</v>
      </c>
      <c r="B156" s="37"/>
      <c r="C156" s="38"/>
    </row>
    <row r="157" s="42" customFormat="true" ht="15" hidden="false" customHeight="false" outlineLevel="0" collapsed="false">
      <c r="A157" s="20" t="n">
        <f aca="false">A156+1</f>
        <v>155</v>
      </c>
      <c r="B157" s="37"/>
      <c r="C157" s="38"/>
    </row>
    <row r="158" s="42" customFormat="true" ht="15" hidden="false" customHeight="false" outlineLevel="0" collapsed="false">
      <c r="A158" s="20" t="n">
        <f aca="false">A157+1</f>
        <v>156</v>
      </c>
      <c r="B158" s="37"/>
      <c r="C158" s="38"/>
    </row>
    <row r="159" s="42" customFormat="true" ht="15" hidden="false" customHeight="false" outlineLevel="0" collapsed="false">
      <c r="A159" s="20" t="n">
        <f aca="false">A158+1</f>
        <v>157</v>
      </c>
      <c r="B159" s="37"/>
      <c r="C159" s="38"/>
    </row>
    <row r="160" s="42" customFormat="true" ht="15" hidden="false" customHeight="false" outlineLevel="0" collapsed="false">
      <c r="A160" s="20" t="n">
        <f aca="false">A159+1</f>
        <v>158</v>
      </c>
      <c r="B160" s="37"/>
      <c r="C160" s="38"/>
    </row>
    <row r="161" s="42" customFormat="true" ht="15" hidden="false" customHeight="false" outlineLevel="0" collapsed="false">
      <c r="A161" s="20" t="n">
        <f aca="false">A160+1</f>
        <v>159</v>
      </c>
      <c r="B161" s="37"/>
      <c r="C161" s="38"/>
    </row>
    <row r="162" s="42" customFormat="true" ht="15" hidden="false" customHeight="false" outlineLevel="0" collapsed="false">
      <c r="A162" s="20" t="n">
        <f aca="false">A161+1</f>
        <v>160</v>
      </c>
      <c r="B162" s="37"/>
      <c r="C162" s="38"/>
    </row>
    <row r="163" s="42" customFormat="true" ht="15" hidden="false" customHeight="false" outlineLevel="0" collapsed="false">
      <c r="A163" s="20" t="n">
        <f aca="false">A162+1</f>
        <v>161</v>
      </c>
      <c r="B163" s="37"/>
      <c r="C163" s="38"/>
    </row>
    <row r="164" s="42" customFormat="true" ht="15" hidden="false" customHeight="false" outlineLevel="0" collapsed="false">
      <c r="A164" s="20" t="n">
        <f aca="false">A163+1</f>
        <v>162</v>
      </c>
      <c r="B164" s="37"/>
      <c r="C164" s="38"/>
    </row>
    <row r="165" s="42" customFormat="true" ht="15" hidden="false" customHeight="false" outlineLevel="0" collapsed="false">
      <c r="A165" s="20" t="n">
        <f aca="false">A164+1</f>
        <v>163</v>
      </c>
      <c r="B165" s="37"/>
      <c r="C165" s="38"/>
    </row>
    <row r="166" s="42" customFormat="true" ht="15" hidden="false" customHeight="false" outlineLevel="0" collapsed="false">
      <c r="A166" s="20" t="n">
        <f aca="false">A165+1</f>
        <v>164</v>
      </c>
      <c r="B166" s="37"/>
      <c r="C166" s="38"/>
    </row>
    <row r="167" s="42" customFormat="true" ht="15" hidden="false" customHeight="false" outlineLevel="0" collapsed="false">
      <c r="A167" s="20" t="n">
        <f aca="false">A166+1</f>
        <v>165</v>
      </c>
      <c r="B167" s="37"/>
      <c r="C167" s="38"/>
    </row>
    <row r="168" s="42" customFormat="true" ht="15" hidden="false" customHeight="false" outlineLevel="0" collapsed="false">
      <c r="A168" s="20" t="n">
        <f aca="false">A167+1</f>
        <v>166</v>
      </c>
      <c r="B168" s="37"/>
      <c r="C168" s="38"/>
    </row>
    <row r="169" s="42" customFormat="true" ht="15" hidden="false" customHeight="false" outlineLevel="0" collapsed="false">
      <c r="A169" s="20" t="n">
        <f aca="false">A168+1</f>
        <v>167</v>
      </c>
      <c r="B169" s="37"/>
      <c r="C169" s="38"/>
    </row>
    <row r="170" s="42" customFormat="true" ht="15" hidden="false" customHeight="false" outlineLevel="0" collapsed="false">
      <c r="A170" s="20" t="n">
        <f aca="false">A169+1</f>
        <v>168</v>
      </c>
      <c r="B170" s="37"/>
      <c r="C170" s="38"/>
    </row>
    <row r="171" s="42" customFormat="true" ht="15" hidden="false" customHeight="false" outlineLevel="0" collapsed="false">
      <c r="A171" s="20" t="n">
        <f aca="false">A170+1</f>
        <v>169</v>
      </c>
      <c r="B171" s="37"/>
      <c r="C171" s="38"/>
    </row>
    <row r="172" s="42" customFormat="true" ht="15" hidden="false" customHeight="false" outlineLevel="0" collapsed="false">
      <c r="A172" s="20" t="n">
        <f aca="false">A171+1</f>
        <v>170</v>
      </c>
      <c r="B172" s="37"/>
      <c r="C172" s="38"/>
    </row>
    <row r="173" s="42" customFormat="true" ht="15" hidden="false" customHeight="false" outlineLevel="0" collapsed="false">
      <c r="A173" s="20" t="n">
        <f aca="false">A172+1</f>
        <v>171</v>
      </c>
      <c r="B173" s="37"/>
      <c r="C173" s="38"/>
    </row>
    <row r="174" s="42" customFormat="true" ht="15" hidden="false" customHeight="false" outlineLevel="0" collapsed="false">
      <c r="A174" s="20" t="n">
        <f aca="false">A173+1</f>
        <v>172</v>
      </c>
      <c r="B174" s="37"/>
      <c r="C174" s="38"/>
    </row>
    <row r="175" s="42" customFormat="true" ht="15" hidden="false" customHeight="false" outlineLevel="0" collapsed="false">
      <c r="A175" s="20" t="n">
        <f aca="false">A174+1</f>
        <v>173</v>
      </c>
      <c r="B175" s="37"/>
      <c r="C175" s="38"/>
    </row>
    <row r="176" s="42" customFormat="true" ht="15" hidden="false" customHeight="false" outlineLevel="0" collapsed="false">
      <c r="A176" s="20" t="n">
        <f aca="false">A175+1</f>
        <v>174</v>
      </c>
      <c r="B176" s="37"/>
      <c r="C176" s="38"/>
    </row>
    <row r="177" s="42" customFormat="true" ht="15" hidden="false" customHeight="false" outlineLevel="0" collapsed="false">
      <c r="A177" s="20" t="n">
        <f aca="false">A176+1</f>
        <v>175</v>
      </c>
      <c r="B177" s="37"/>
      <c r="C177" s="38"/>
    </row>
    <row r="178" s="42" customFormat="true" ht="15" hidden="false" customHeight="false" outlineLevel="0" collapsed="false">
      <c r="A178" s="20" t="n">
        <f aca="false">A177+1</f>
        <v>176</v>
      </c>
      <c r="B178" s="37"/>
      <c r="C178" s="38"/>
    </row>
    <row r="179" s="42" customFormat="true" ht="15" hidden="false" customHeight="false" outlineLevel="0" collapsed="false">
      <c r="A179" s="20" t="n">
        <f aca="false">A178+1</f>
        <v>177</v>
      </c>
      <c r="B179" s="37"/>
      <c r="C179" s="38"/>
    </row>
    <row r="180" s="42" customFormat="true" ht="15" hidden="false" customHeight="false" outlineLevel="0" collapsed="false">
      <c r="A180" s="20" t="n">
        <f aca="false">A179+1</f>
        <v>178</v>
      </c>
      <c r="B180" s="37"/>
      <c r="C180" s="38"/>
    </row>
    <row r="181" s="42" customFormat="true" ht="15" hidden="false" customHeight="false" outlineLevel="0" collapsed="false">
      <c r="A181" s="20" t="n">
        <f aca="false">A180+1</f>
        <v>179</v>
      </c>
      <c r="B181" s="37"/>
      <c r="C181" s="38"/>
    </row>
    <row r="182" s="42" customFormat="true" ht="15" hidden="false" customHeight="false" outlineLevel="0" collapsed="false">
      <c r="A182" s="20" t="n">
        <f aca="false">A181+1</f>
        <v>180</v>
      </c>
      <c r="B182" s="37"/>
      <c r="C182" s="38"/>
    </row>
    <row r="183" s="42" customFormat="true" ht="15" hidden="false" customHeight="false" outlineLevel="0" collapsed="false">
      <c r="A183" s="20" t="n">
        <f aca="false">A182+1</f>
        <v>181</v>
      </c>
      <c r="B183" s="37"/>
      <c r="C183" s="38"/>
    </row>
    <row r="184" s="42" customFormat="true" ht="15" hidden="false" customHeight="false" outlineLevel="0" collapsed="false">
      <c r="A184" s="20" t="n">
        <f aca="false">A183+1</f>
        <v>182</v>
      </c>
      <c r="B184" s="37"/>
      <c r="C184" s="38"/>
    </row>
    <row r="185" s="42" customFormat="true" ht="15" hidden="false" customHeight="false" outlineLevel="0" collapsed="false">
      <c r="A185" s="20" t="n">
        <f aca="false">A184+1</f>
        <v>183</v>
      </c>
      <c r="B185" s="37"/>
      <c r="C185" s="38"/>
    </row>
    <row r="186" s="42" customFormat="true" ht="15" hidden="false" customHeight="false" outlineLevel="0" collapsed="false">
      <c r="A186" s="20" t="n">
        <f aca="false">A185+1</f>
        <v>184</v>
      </c>
      <c r="B186" s="37"/>
      <c r="C186" s="38"/>
    </row>
    <row r="187" s="42" customFormat="true" ht="15" hidden="false" customHeight="false" outlineLevel="0" collapsed="false">
      <c r="A187" s="20" t="n">
        <f aca="false">A186+1</f>
        <v>185</v>
      </c>
      <c r="B187" s="37"/>
      <c r="C187" s="38"/>
    </row>
    <row r="188" s="42" customFormat="true" ht="15" hidden="false" customHeight="false" outlineLevel="0" collapsed="false">
      <c r="A188" s="20" t="n">
        <f aca="false">A187+1</f>
        <v>186</v>
      </c>
      <c r="B188" s="37"/>
      <c r="C188" s="38"/>
    </row>
    <row r="189" s="42" customFormat="true" ht="15" hidden="false" customHeight="false" outlineLevel="0" collapsed="false">
      <c r="A189" s="20" t="n">
        <f aca="false">A188+1</f>
        <v>187</v>
      </c>
      <c r="B189" s="37"/>
      <c r="C189" s="38"/>
    </row>
    <row r="190" s="42" customFormat="true" ht="15" hidden="false" customHeight="false" outlineLevel="0" collapsed="false">
      <c r="A190" s="20" t="n">
        <f aca="false">A189+1</f>
        <v>188</v>
      </c>
      <c r="B190" s="37"/>
      <c r="C190" s="38"/>
    </row>
    <row r="191" s="42" customFormat="true" ht="15" hidden="false" customHeight="false" outlineLevel="0" collapsed="false">
      <c r="A191" s="20" t="n">
        <f aca="false">A190+1</f>
        <v>189</v>
      </c>
      <c r="B191" s="37"/>
      <c r="C191" s="38"/>
    </row>
    <row r="192" s="42" customFormat="true" ht="15" hidden="false" customHeight="false" outlineLevel="0" collapsed="false">
      <c r="A192" s="20" t="n">
        <f aca="false">A191+1</f>
        <v>190</v>
      </c>
      <c r="B192" s="37"/>
      <c r="C192" s="38"/>
    </row>
    <row r="193" s="42" customFormat="true" ht="15" hidden="false" customHeight="false" outlineLevel="0" collapsed="false">
      <c r="A193" s="20" t="n">
        <f aca="false">A192+1</f>
        <v>191</v>
      </c>
      <c r="B193" s="37"/>
      <c r="C193" s="38"/>
    </row>
    <row r="194" s="42" customFormat="true" ht="15" hidden="false" customHeight="false" outlineLevel="0" collapsed="false">
      <c r="A194" s="20" t="n">
        <f aca="false">A193+1</f>
        <v>192</v>
      </c>
      <c r="B194" s="37"/>
      <c r="C194" s="38"/>
    </row>
    <row r="195" s="42" customFormat="true" ht="15" hidden="false" customHeight="false" outlineLevel="0" collapsed="false">
      <c r="A195" s="20" t="n">
        <f aca="false">A194+1</f>
        <v>193</v>
      </c>
      <c r="B195" s="37"/>
      <c r="C195" s="38"/>
    </row>
    <row r="196" s="42" customFormat="true" ht="15" hidden="false" customHeight="false" outlineLevel="0" collapsed="false">
      <c r="A196" s="20" t="n">
        <f aca="false">A195+1</f>
        <v>194</v>
      </c>
      <c r="B196" s="37"/>
      <c r="C196" s="38"/>
    </row>
    <row r="197" s="42" customFormat="true" ht="15" hidden="false" customHeight="false" outlineLevel="0" collapsed="false">
      <c r="A197" s="20" t="n">
        <f aca="false">A196+1</f>
        <v>195</v>
      </c>
      <c r="B197" s="37"/>
      <c r="C197" s="38"/>
    </row>
    <row r="198" s="42" customFormat="true" ht="15" hidden="false" customHeight="false" outlineLevel="0" collapsed="false">
      <c r="A198" s="20" t="n">
        <f aca="false">A197+1</f>
        <v>196</v>
      </c>
      <c r="B198" s="37"/>
      <c r="C198" s="38"/>
    </row>
    <row r="199" s="42" customFormat="true" ht="15" hidden="false" customHeight="false" outlineLevel="0" collapsed="false">
      <c r="A199" s="20" t="n">
        <f aca="false">A198+1</f>
        <v>197</v>
      </c>
      <c r="B199" s="37"/>
      <c r="C199" s="38"/>
    </row>
    <row r="200" s="42" customFormat="true" ht="15" hidden="false" customHeight="false" outlineLevel="0" collapsed="false">
      <c r="A200" s="20" t="n">
        <f aca="false">A199+1</f>
        <v>198</v>
      </c>
      <c r="B200" s="37"/>
      <c r="C200" s="38"/>
    </row>
    <row r="201" s="42" customFormat="true" ht="15" hidden="false" customHeight="false" outlineLevel="0" collapsed="false">
      <c r="A201" s="20" t="n">
        <f aca="false">A200+1</f>
        <v>199</v>
      </c>
      <c r="B201" s="37"/>
      <c r="C201" s="38"/>
    </row>
    <row r="202" s="42" customFormat="true" ht="15" hidden="false" customHeight="false" outlineLevel="0" collapsed="false">
      <c r="A202" s="20" t="n">
        <f aca="false">A201+1</f>
        <v>200</v>
      </c>
      <c r="B202" s="37"/>
      <c r="C202" s="38"/>
    </row>
    <row r="203" s="42" customFormat="true" ht="15" hidden="false" customHeight="false" outlineLevel="0" collapsed="false">
      <c r="A203" s="20" t="n">
        <f aca="false">A202+1</f>
        <v>201</v>
      </c>
      <c r="B203" s="37"/>
      <c r="C203" s="38"/>
    </row>
    <row r="204" s="42" customFormat="true" ht="15" hidden="false" customHeight="false" outlineLevel="0" collapsed="false">
      <c r="A204" s="20" t="n">
        <f aca="false">A203+1</f>
        <v>202</v>
      </c>
      <c r="B204" s="37"/>
      <c r="C204" s="38"/>
    </row>
    <row r="205" s="42" customFormat="true" ht="15" hidden="false" customHeight="false" outlineLevel="0" collapsed="false">
      <c r="A205" s="20" t="n">
        <f aca="false">A204+1</f>
        <v>203</v>
      </c>
      <c r="B205" s="37"/>
      <c r="C205" s="38"/>
    </row>
    <row r="206" s="42" customFormat="true" ht="15" hidden="false" customHeight="false" outlineLevel="0" collapsed="false">
      <c r="A206" s="20" t="n">
        <f aca="false">A205+1</f>
        <v>204</v>
      </c>
      <c r="B206" s="37"/>
      <c r="C206" s="38"/>
    </row>
    <row r="207" s="42" customFormat="true" ht="15" hidden="false" customHeight="false" outlineLevel="0" collapsed="false">
      <c r="A207" s="20" t="n">
        <f aca="false">A206+1</f>
        <v>205</v>
      </c>
      <c r="B207" s="37"/>
      <c r="C207" s="38"/>
    </row>
    <row r="208" s="42" customFormat="true" ht="15" hidden="false" customHeight="false" outlineLevel="0" collapsed="false">
      <c r="A208" s="20" t="n">
        <f aca="false">A207+1</f>
        <v>206</v>
      </c>
      <c r="B208" s="37"/>
      <c r="C208" s="38"/>
    </row>
    <row r="209" s="42" customFormat="true" ht="15" hidden="false" customHeight="false" outlineLevel="0" collapsed="false">
      <c r="A209" s="20" t="n">
        <f aca="false">A208+1</f>
        <v>207</v>
      </c>
      <c r="B209" s="37"/>
      <c r="C209" s="38"/>
    </row>
    <row r="210" s="42" customFormat="true" ht="15" hidden="false" customHeight="false" outlineLevel="0" collapsed="false">
      <c r="A210" s="20" t="n">
        <f aca="false">A209+1</f>
        <v>208</v>
      </c>
      <c r="B210" s="37"/>
      <c r="C210" s="38"/>
    </row>
    <row r="211" s="42" customFormat="true" ht="15" hidden="false" customHeight="false" outlineLevel="0" collapsed="false">
      <c r="A211" s="20" t="n">
        <f aca="false">A210+1</f>
        <v>209</v>
      </c>
      <c r="B211" s="37"/>
      <c r="C211" s="38"/>
    </row>
    <row r="212" s="42" customFormat="true" ht="15" hidden="false" customHeight="false" outlineLevel="0" collapsed="false">
      <c r="A212" s="20" t="n">
        <f aca="false">A211+1</f>
        <v>210</v>
      </c>
      <c r="B212" s="37"/>
      <c r="C212" s="38"/>
    </row>
    <row r="213" s="42" customFormat="true" ht="15" hidden="false" customHeight="false" outlineLevel="0" collapsed="false">
      <c r="A213" s="20" t="n">
        <f aca="false">A212+1</f>
        <v>211</v>
      </c>
      <c r="B213" s="37"/>
      <c r="C213" s="38"/>
    </row>
    <row r="214" s="42" customFormat="true" ht="15" hidden="false" customHeight="false" outlineLevel="0" collapsed="false">
      <c r="A214" s="20" t="n">
        <f aca="false">A213+1</f>
        <v>212</v>
      </c>
      <c r="B214" s="37"/>
      <c r="C214" s="38"/>
    </row>
    <row r="215" s="42" customFormat="true" ht="15" hidden="false" customHeight="false" outlineLevel="0" collapsed="false">
      <c r="A215" s="20" t="n">
        <f aca="false">A214+1</f>
        <v>213</v>
      </c>
      <c r="B215" s="37"/>
      <c r="C215" s="38"/>
    </row>
    <row r="216" s="42" customFormat="true" ht="15" hidden="false" customHeight="false" outlineLevel="0" collapsed="false">
      <c r="A216" s="20" t="n">
        <f aca="false">A215+1</f>
        <v>214</v>
      </c>
      <c r="B216" s="37"/>
      <c r="C216" s="38"/>
    </row>
    <row r="217" s="42" customFormat="true" ht="15" hidden="false" customHeight="false" outlineLevel="0" collapsed="false">
      <c r="A217" s="20" t="n">
        <f aca="false">A216+1</f>
        <v>215</v>
      </c>
      <c r="B217" s="37"/>
      <c r="C217" s="38"/>
    </row>
    <row r="218" s="42" customFormat="true" ht="15" hidden="false" customHeight="false" outlineLevel="0" collapsed="false">
      <c r="A218" s="20" t="n">
        <f aca="false">A217+1</f>
        <v>216</v>
      </c>
      <c r="B218" s="37"/>
      <c r="C218" s="38"/>
    </row>
    <row r="219" s="42" customFormat="true" ht="15" hidden="false" customHeight="false" outlineLevel="0" collapsed="false">
      <c r="A219" s="20" t="n">
        <f aca="false">A218+1</f>
        <v>217</v>
      </c>
      <c r="B219" s="37"/>
      <c r="C219" s="38"/>
    </row>
    <row r="220" s="42" customFormat="true" ht="15" hidden="false" customHeight="false" outlineLevel="0" collapsed="false">
      <c r="A220" s="20" t="n">
        <f aca="false">A219+1</f>
        <v>218</v>
      </c>
      <c r="B220" s="37"/>
      <c r="C220" s="38"/>
    </row>
    <row r="221" s="42" customFormat="true" ht="15" hidden="false" customHeight="false" outlineLevel="0" collapsed="false">
      <c r="A221" s="20" t="n">
        <f aca="false">A220+1</f>
        <v>219</v>
      </c>
      <c r="B221" s="37"/>
      <c r="C221" s="38"/>
    </row>
    <row r="222" s="42" customFormat="true" ht="15" hidden="false" customHeight="false" outlineLevel="0" collapsed="false">
      <c r="A222" s="20" t="n">
        <f aca="false">A221+1</f>
        <v>220</v>
      </c>
      <c r="B222" s="37"/>
      <c r="C222" s="38"/>
    </row>
    <row r="223" s="42" customFormat="true" ht="15" hidden="false" customHeight="false" outlineLevel="0" collapsed="false">
      <c r="A223" s="20" t="n">
        <f aca="false">A222+1</f>
        <v>221</v>
      </c>
      <c r="B223" s="37"/>
      <c r="C223" s="38"/>
    </row>
    <row r="224" s="42" customFormat="true" ht="15" hidden="false" customHeight="false" outlineLevel="0" collapsed="false">
      <c r="A224" s="20" t="n">
        <f aca="false">A223+1</f>
        <v>222</v>
      </c>
      <c r="B224" s="37"/>
      <c r="C224" s="38"/>
    </row>
    <row r="225" s="42" customFormat="true" ht="15" hidden="false" customHeight="false" outlineLevel="0" collapsed="false">
      <c r="A225" s="20" t="n">
        <f aca="false">A224+1</f>
        <v>223</v>
      </c>
      <c r="B225" s="37"/>
      <c r="C225" s="38"/>
    </row>
    <row r="226" s="42" customFormat="true" ht="15" hidden="false" customHeight="false" outlineLevel="0" collapsed="false">
      <c r="A226" s="20" t="n">
        <f aca="false">A225+1</f>
        <v>224</v>
      </c>
      <c r="B226" s="37"/>
      <c r="C226" s="38"/>
    </row>
    <row r="227" s="42" customFormat="true" ht="15" hidden="false" customHeight="false" outlineLevel="0" collapsed="false">
      <c r="A227" s="20" t="n">
        <f aca="false">A226+1</f>
        <v>225</v>
      </c>
      <c r="B227" s="37"/>
      <c r="C227" s="38"/>
    </row>
    <row r="228" s="42" customFormat="true" ht="15" hidden="false" customHeight="false" outlineLevel="0" collapsed="false">
      <c r="A228" s="20" t="n">
        <f aca="false">A227+1</f>
        <v>226</v>
      </c>
      <c r="B228" s="37"/>
      <c r="C228" s="38"/>
    </row>
    <row r="229" s="42" customFormat="true" ht="15" hidden="false" customHeight="false" outlineLevel="0" collapsed="false">
      <c r="A229" s="20" t="n">
        <f aca="false">A228+1</f>
        <v>227</v>
      </c>
      <c r="B229" s="37"/>
      <c r="C229" s="38"/>
    </row>
    <row r="230" s="42" customFormat="true" ht="15" hidden="false" customHeight="false" outlineLevel="0" collapsed="false">
      <c r="A230" s="20" t="n">
        <f aca="false">A229+1</f>
        <v>228</v>
      </c>
      <c r="B230" s="37"/>
      <c r="C230" s="38"/>
    </row>
    <row r="231" s="42" customFormat="true" ht="15" hidden="false" customHeight="false" outlineLevel="0" collapsed="false">
      <c r="A231" s="20" t="n">
        <f aca="false">A230+1</f>
        <v>229</v>
      </c>
      <c r="B231" s="37"/>
      <c r="C231" s="38"/>
    </row>
    <row r="232" s="42" customFormat="true" ht="15" hidden="false" customHeight="false" outlineLevel="0" collapsed="false">
      <c r="A232" s="20" t="n">
        <f aca="false">A231+1</f>
        <v>230</v>
      </c>
      <c r="B232" s="37"/>
      <c r="C232" s="38"/>
    </row>
    <row r="233" s="42" customFormat="true" ht="15" hidden="false" customHeight="false" outlineLevel="0" collapsed="false">
      <c r="A233" s="20" t="n">
        <f aca="false">A232+1</f>
        <v>231</v>
      </c>
      <c r="B233" s="37"/>
      <c r="C233" s="38"/>
    </row>
    <row r="234" s="42" customFormat="true" ht="15" hidden="false" customHeight="false" outlineLevel="0" collapsed="false">
      <c r="A234" s="20" t="n">
        <f aca="false">A233+1</f>
        <v>232</v>
      </c>
      <c r="B234" s="37"/>
      <c r="C234" s="38"/>
    </row>
    <row r="235" s="42" customFormat="true" ht="15" hidden="false" customHeight="false" outlineLevel="0" collapsed="false">
      <c r="A235" s="20" t="n">
        <f aca="false">A234+1</f>
        <v>233</v>
      </c>
      <c r="B235" s="37"/>
      <c r="C235" s="38"/>
    </row>
    <row r="236" s="42" customFormat="true" ht="15" hidden="false" customHeight="false" outlineLevel="0" collapsed="false">
      <c r="A236" s="20" t="n">
        <f aca="false">A235+1</f>
        <v>234</v>
      </c>
      <c r="B236" s="37"/>
      <c r="C236" s="38"/>
    </row>
    <row r="237" s="42" customFormat="true" ht="15" hidden="false" customHeight="false" outlineLevel="0" collapsed="false">
      <c r="A237" s="20" t="n">
        <f aca="false">A236+1</f>
        <v>235</v>
      </c>
      <c r="B237" s="37"/>
      <c r="C237" s="38"/>
    </row>
    <row r="238" s="42" customFormat="true" ht="15" hidden="false" customHeight="false" outlineLevel="0" collapsed="false">
      <c r="A238" s="20" t="n">
        <f aca="false">A237+1</f>
        <v>236</v>
      </c>
      <c r="B238" s="37"/>
      <c r="C238" s="38"/>
    </row>
    <row r="239" s="42" customFormat="true" ht="15" hidden="false" customHeight="false" outlineLevel="0" collapsed="false">
      <c r="A239" s="20" t="n">
        <f aca="false">A238+1</f>
        <v>237</v>
      </c>
      <c r="B239" s="37"/>
      <c r="C239" s="38"/>
    </row>
    <row r="240" s="42" customFormat="true" ht="15" hidden="false" customHeight="false" outlineLevel="0" collapsed="false">
      <c r="A240" s="20" t="n">
        <f aca="false">A239+1</f>
        <v>238</v>
      </c>
      <c r="B240" s="37"/>
      <c r="C240" s="38"/>
    </row>
    <row r="241" s="42" customFormat="true" ht="15" hidden="false" customHeight="false" outlineLevel="0" collapsed="false">
      <c r="A241" s="20" t="n">
        <f aca="false">A240+1</f>
        <v>239</v>
      </c>
      <c r="B241" s="37"/>
      <c r="C241" s="38"/>
    </row>
    <row r="242" s="42" customFormat="true" ht="15" hidden="false" customHeight="false" outlineLevel="0" collapsed="false">
      <c r="A242" s="20" t="n">
        <f aca="false">A241+1</f>
        <v>240</v>
      </c>
      <c r="B242" s="37"/>
      <c r="C242" s="38"/>
    </row>
    <row r="243" s="42" customFormat="true" ht="15" hidden="false" customHeight="false" outlineLevel="0" collapsed="false">
      <c r="A243" s="20" t="n">
        <f aca="false">A242+1</f>
        <v>241</v>
      </c>
      <c r="B243" s="37"/>
      <c r="C243" s="38"/>
    </row>
    <row r="244" s="42" customFormat="true" ht="15" hidden="false" customHeight="false" outlineLevel="0" collapsed="false">
      <c r="A244" s="20" t="n">
        <f aca="false">A243+1</f>
        <v>242</v>
      </c>
      <c r="B244" s="37"/>
      <c r="C244" s="38"/>
    </row>
    <row r="245" s="42" customFormat="true" ht="15" hidden="false" customHeight="false" outlineLevel="0" collapsed="false">
      <c r="A245" s="20" t="n">
        <f aca="false">A244+1</f>
        <v>243</v>
      </c>
      <c r="B245" s="37"/>
      <c r="C245" s="38"/>
    </row>
    <row r="246" s="42" customFormat="true" ht="15" hidden="false" customHeight="false" outlineLevel="0" collapsed="false">
      <c r="A246" s="20" t="n">
        <f aca="false">A245+1</f>
        <v>244</v>
      </c>
      <c r="B246" s="37"/>
      <c r="C246" s="38"/>
    </row>
    <row r="247" s="42" customFormat="true" ht="15" hidden="false" customHeight="false" outlineLevel="0" collapsed="false">
      <c r="A247" s="20" t="n">
        <f aca="false">A246+1</f>
        <v>245</v>
      </c>
      <c r="B247" s="37"/>
      <c r="C247" s="38"/>
    </row>
    <row r="248" s="42" customFormat="true" ht="15" hidden="false" customHeight="false" outlineLevel="0" collapsed="false">
      <c r="A248" s="20" t="n">
        <f aca="false">A247+1</f>
        <v>246</v>
      </c>
      <c r="B248" s="37"/>
      <c r="C248" s="38"/>
    </row>
    <row r="249" s="42" customFormat="true" ht="15" hidden="false" customHeight="false" outlineLevel="0" collapsed="false">
      <c r="A249" s="20" t="n">
        <f aca="false">A248+1</f>
        <v>247</v>
      </c>
      <c r="B249" s="37"/>
      <c r="C249" s="38"/>
    </row>
    <row r="250" s="42" customFormat="true" ht="15" hidden="false" customHeight="false" outlineLevel="0" collapsed="false">
      <c r="A250" s="20" t="n">
        <f aca="false">A249+1</f>
        <v>248</v>
      </c>
      <c r="B250" s="37"/>
      <c r="C250" s="38"/>
    </row>
    <row r="251" s="42" customFormat="true" ht="15" hidden="false" customHeight="false" outlineLevel="0" collapsed="false">
      <c r="A251" s="20" t="n">
        <f aca="false">A250+1</f>
        <v>249</v>
      </c>
      <c r="B251" s="37"/>
      <c r="C251" s="38"/>
    </row>
    <row r="252" s="42" customFormat="true" ht="15" hidden="false" customHeight="false" outlineLevel="0" collapsed="false">
      <c r="A252" s="20" t="n">
        <f aca="false">A251+1</f>
        <v>250</v>
      </c>
      <c r="B252" s="37"/>
      <c r="C252" s="38"/>
    </row>
    <row r="253" s="42" customFormat="true" ht="15" hidden="false" customHeight="false" outlineLevel="0" collapsed="false">
      <c r="A253" s="20" t="n">
        <f aca="false">A252+1</f>
        <v>251</v>
      </c>
      <c r="B253" s="37"/>
      <c r="C253" s="38"/>
    </row>
    <row r="254" s="42" customFormat="true" ht="15" hidden="false" customHeight="false" outlineLevel="0" collapsed="false">
      <c r="A254" s="20" t="n">
        <f aca="false">A253+1</f>
        <v>252</v>
      </c>
      <c r="B254" s="37"/>
      <c r="C254" s="38"/>
    </row>
    <row r="255" s="42" customFormat="true" ht="15" hidden="false" customHeight="false" outlineLevel="0" collapsed="false">
      <c r="A255" s="20" t="n">
        <f aca="false">A254+1</f>
        <v>253</v>
      </c>
      <c r="B255" s="37"/>
      <c r="C255" s="38"/>
    </row>
    <row r="256" s="42" customFormat="true" ht="15" hidden="false" customHeight="false" outlineLevel="0" collapsed="false">
      <c r="A256" s="20" t="n">
        <f aca="false">A255+1</f>
        <v>254</v>
      </c>
      <c r="B256" s="37"/>
      <c r="C256" s="38"/>
    </row>
    <row r="257" s="42" customFormat="true" ht="15" hidden="false" customHeight="false" outlineLevel="0" collapsed="false">
      <c r="A257" s="20" t="n">
        <f aca="false">A256+1</f>
        <v>255</v>
      </c>
      <c r="B257" s="37"/>
      <c r="C257" s="38"/>
    </row>
    <row r="258" s="42" customFormat="true" ht="15" hidden="false" customHeight="false" outlineLevel="0" collapsed="false">
      <c r="A258" s="20" t="n">
        <f aca="false">A257+1</f>
        <v>256</v>
      </c>
      <c r="B258" s="37"/>
      <c r="C258" s="38"/>
    </row>
    <row r="259" s="42" customFormat="true" ht="15" hidden="false" customHeight="false" outlineLevel="0" collapsed="false">
      <c r="A259" s="20" t="n">
        <f aca="false">A258+1</f>
        <v>257</v>
      </c>
      <c r="B259" s="37"/>
      <c r="C259" s="38"/>
    </row>
    <row r="260" s="42" customFormat="true" ht="15" hidden="false" customHeight="false" outlineLevel="0" collapsed="false">
      <c r="A260" s="20" t="n">
        <f aca="false">A259+1</f>
        <v>258</v>
      </c>
      <c r="B260" s="37"/>
      <c r="C260" s="38"/>
    </row>
    <row r="261" s="42" customFormat="true" ht="15" hidden="false" customHeight="false" outlineLevel="0" collapsed="false">
      <c r="A261" s="20" t="n">
        <f aca="false">A260+1</f>
        <v>259</v>
      </c>
      <c r="B261" s="37"/>
      <c r="C261" s="38"/>
    </row>
    <row r="262" s="42" customFormat="true" ht="15" hidden="false" customHeight="false" outlineLevel="0" collapsed="false">
      <c r="A262" s="20" t="n">
        <f aca="false">A261+1</f>
        <v>260</v>
      </c>
      <c r="B262" s="37"/>
      <c r="C262" s="38"/>
    </row>
    <row r="263" s="42" customFormat="true" ht="15" hidden="false" customHeight="false" outlineLevel="0" collapsed="false">
      <c r="A263" s="20" t="n">
        <f aca="false">A262+1</f>
        <v>261</v>
      </c>
      <c r="B263" s="37"/>
      <c r="C263" s="38"/>
    </row>
    <row r="264" s="42" customFormat="true" ht="15" hidden="false" customHeight="false" outlineLevel="0" collapsed="false">
      <c r="A264" s="20" t="n">
        <f aca="false">A263+1</f>
        <v>262</v>
      </c>
      <c r="B264" s="37"/>
      <c r="C264" s="38"/>
    </row>
    <row r="265" s="42" customFormat="true" ht="15" hidden="false" customHeight="false" outlineLevel="0" collapsed="false">
      <c r="A265" s="20" t="n">
        <f aca="false">A264+1</f>
        <v>263</v>
      </c>
      <c r="B265" s="37"/>
      <c r="C265" s="38"/>
    </row>
    <row r="266" s="42" customFormat="true" ht="15" hidden="false" customHeight="false" outlineLevel="0" collapsed="false">
      <c r="A266" s="20" t="n">
        <f aca="false">A265+1</f>
        <v>264</v>
      </c>
      <c r="B266" s="37"/>
      <c r="C266" s="38"/>
    </row>
    <row r="267" s="42" customFormat="true" ht="15" hidden="false" customHeight="false" outlineLevel="0" collapsed="false">
      <c r="A267" s="20" t="n">
        <f aca="false">A266+1</f>
        <v>265</v>
      </c>
      <c r="B267" s="37"/>
      <c r="C267" s="38"/>
    </row>
    <row r="268" s="42" customFormat="true" ht="15" hidden="false" customHeight="false" outlineLevel="0" collapsed="false">
      <c r="A268" s="20" t="n">
        <f aca="false">A267+1</f>
        <v>266</v>
      </c>
      <c r="B268" s="37"/>
      <c r="C268" s="38"/>
    </row>
    <row r="269" s="42" customFormat="true" ht="15" hidden="false" customHeight="false" outlineLevel="0" collapsed="false">
      <c r="A269" s="20" t="n">
        <f aca="false">A268+1</f>
        <v>267</v>
      </c>
      <c r="B269" s="37"/>
      <c r="C269" s="38"/>
    </row>
    <row r="270" s="42" customFormat="true" ht="15" hidden="false" customHeight="false" outlineLevel="0" collapsed="false">
      <c r="A270" s="20" t="n">
        <f aca="false">A269+1</f>
        <v>268</v>
      </c>
      <c r="B270" s="37"/>
      <c r="C270" s="38"/>
    </row>
    <row r="271" s="42" customFormat="true" ht="15" hidden="false" customHeight="false" outlineLevel="0" collapsed="false">
      <c r="A271" s="20" t="n">
        <f aca="false">A270+1</f>
        <v>269</v>
      </c>
      <c r="B271" s="37"/>
      <c r="C271" s="38"/>
    </row>
    <row r="272" s="42" customFormat="true" ht="15" hidden="false" customHeight="false" outlineLevel="0" collapsed="false">
      <c r="A272" s="20" t="n">
        <f aca="false">A271+1</f>
        <v>270</v>
      </c>
      <c r="B272" s="37"/>
      <c r="C272" s="38"/>
    </row>
    <row r="273" s="42" customFormat="true" ht="15" hidden="false" customHeight="false" outlineLevel="0" collapsed="false">
      <c r="A273" s="20" t="n">
        <f aca="false">A272+1</f>
        <v>271</v>
      </c>
      <c r="B273" s="37"/>
      <c r="C273" s="38"/>
    </row>
    <row r="274" s="42" customFormat="true" ht="15" hidden="false" customHeight="false" outlineLevel="0" collapsed="false">
      <c r="A274" s="20" t="n">
        <f aca="false">A273+1</f>
        <v>272</v>
      </c>
      <c r="B274" s="37"/>
      <c r="C274" s="38"/>
    </row>
    <row r="275" s="42" customFormat="true" ht="15" hidden="false" customHeight="false" outlineLevel="0" collapsed="false">
      <c r="A275" s="20" t="n">
        <f aca="false">A274+1</f>
        <v>273</v>
      </c>
      <c r="B275" s="37"/>
      <c r="C275" s="38"/>
    </row>
    <row r="276" s="42" customFormat="true" ht="15" hidden="false" customHeight="false" outlineLevel="0" collapsed="false">
      <c r="A276" s="20" t="n">
        <f aca="false">A275+1</f>
        <v>274</v>
      </c>
      <c r="B276" s="37"/>
      <c r="C276" s="38"/>
    </row>
    <row r="277" s="42" customFormat="true" ht="15" hidden="false" customHeight="false" outlineLevel="0" collapsed="false">
      <c r="A277" s="20" t="n">
        <f aca="false">A276+1</f>
        <v>275</v>
      </c>
      <c r="B277" s="37"/>
      <c r="C277" s="38"/>
    </row>
    <row r="278" s="42" customFormat="true" ht="15" hidden="false" customHeight="false" outlineLevel="0" collapsed="false">
      <c r="A278" s="20" t="n">
        <f aca="false">A277+1</f>
        <v>276</v>
      </c>
      <c r="B278" s="37"/>
      <c r="C278" s="38"/>
    </row>
    <row r="279" s="42" customFormat="true" ht="15" hidden="false" customHeight="false" outlineLevel="0" collapsed="false">
      <c r="A279" s="20" t="n">
        <f aca="false">A278+1</f>
        <v>277</v>
      </c>
      <c r="B279" s="37"/>
      <c r="C279" s="38"/>
    </row>
    <row r="280" s="42" customFormat="true" ht="15" hidden="false" customHeight="false" outlineLevel="0" collapsed="false">
      <c r="A280" s="20" t="n">
        <f aca="false">A279+1</f>
        <v>278</v>
      </c>
      <c r="B280" s="37"/>
      <c r="C280" s="38"/>
    </row>
    <row r="281" s="42" customFormat="true" ht="15" hidden="false" customHeight="false" outlineLevel="0" collapsed="false">
      <c r="A281" s="20" t="n">
        <f aca="false">A280+1</f>
        <v>279</v>
      </c>
      <c r="B281" s="37"/>
      <c r="C281" s="38"/>
    </row>
    <row r="282" s="42" customFormat="true" ht="15" hidden="false" customHeight="false" outlineLevel="0" collapsed="false">
      <c r="A282" s="20" t="n">
        <f aca="false">A281+1</f>
        <v>280</v>
      </c>
      <c r="B282" s="37"/>
      <c r="C282" s="38"/>
    </row>
    <row r="283" s="42" customFormat="true" ht="15" hidden="false" customHeight="false" outlineLevel="0" collapsed="false">
      <c r="A283" s="20" t="n">
        <f aca="false">A282+1</f>
        <v>281</v>
      </c>
      <c r="B283" s="37"/>
      <c r="C283" s="38"/>
    </row>
    <row r="284" s="42" customFormat="true" ht="15" hidden="false" customHeight="false" outlineLevel="0" collapsed="false">
      <c r="A284" s="20" t="n">
        <f aca="false">A283+1</f>
        <v>282</v>
      </c>
      <c r="B284" s="37"/>
      <c r="C284" s="38"/>
    </row>
    <row r="285" s="42" customFormat="true" ht="15" hidden="false" customHeight="false" outlineLevel="0" collapsed="false">
      <c r="A285" s="20" t="n">
        <f aca="false">A284+1</f>
        <v>283</v>
      </c>
      <c r="B285" s="37"/>
      <c r="C285" s="38"/>
    </row>
    <row r="286" s="42" customFormat="true" ht="15" hidden="false" customHeight="false" outlineLevel="0" collapsed="false">
      <c r="A286" s="20" t="n">
        <f aca="false">A285+1</f>
        <v>284</v>
      </c>
      <c r="B286" s="37"/>
      <c r="C286" s="38"/>
    </row>
    <row r="287" s="42" customFormat="true" ht="15" hidden="false" customHeight="false" outlineLevel="0" collapsed="false">
      <c r="A287" s="20" t="n">
        <f aca="false">A286+1</f>
        <v>285</v>
      </c>
      <c r="B287" s="37"/>
      <c r="C287" s="38"/>
    </row>
    <row r="288" s="42" customFormat="true" ht="15" hidden="false" customHeight="false" outlineLevel="0" collapsed="false">
      <c r="A288" s="20" t="n">
        <f aca="false">A287+1</f>
        <v>286</v>
      </c>
      <c r="B288" s="37"/>
      <c r="C288" s="38"/>
    </row>
    <row r="289" s="42" customFormat="true" ht="15" hidden="false" customHeight="false" outlineLevel="0" collapsed="false">
      <c r="A289" s="20" t="n">
        <f aca="false">A288+1</f>
        <v>287</v>
      </c>
      <c r="B289" s="37"/>
      <c r="C289" s="38"/>
    </row>
    <row r="290" s="42" customFormat="true" ht="15" hidden="false" customHeight="false" outlineLevel="0" collapsed="false">
      <c r="A290" s="20" t="n">
        <f aca="false">A289+1</f>
        <v>288</v>
      </c>
      <c r="B290" s="37"/>
      <c r="C290" s="38"/>
    </row>
    <row r="291" s="42" customFormat="true" ht="15" hidden="false" customHeight="false" outlineLevel="0" collapsed="false">
      <c r="A291" s="20" t="n">
        <f aca="false">A290+1</f>
        <v>289</v>
      </c>
      <c r="B291" s="37"/>
      <c r="C291" s="38"/>
    </row>
    <row r="292" s="42" customFormat="true" ht="15" hidden="false" customHeight="false" outlineLevel="0" collapsed="false">
      <c r="A292" s="20" t="n">
        <f aca="false">A291+1</f>
        <v>290</v>
      </c>
      <c r="B292" s="37"/>
      <c r="C292" s="38"/>
    </row>
    <row r="293" s="42" customFormat="true" ht="15" hidden="false" customHeight="false" outlineLevel="0" collapsed="false">
      <c r="A293" s="20" t="n">
        <f aca="false">A292+1</f>
        <v>291</v>
      </c>
      <c r="B293" s="37"/>
      <c r="C293" s="38"/>
    </row>
    <row r="294" s="42" customFormat="true" ht="15" hidden="false" customHeight="false" outlineLevel="0" collapsed="false">
      <c r="A294" s="20" t="n">
        <f aca="false">A293+1</f>
        <v>292</v>
      </c>
      <c r="B294" s="37"/>
      <c r="C294" s="38"/>
    </row>
    <row r="295" s="42" customFormat="true" ht="15" hidden="false" customHeight="false" outlineLevel="0" collapsed="false">
      <c r="A295" s="20" t="n">
        <f aca="false">A294+1</f>
        <v>293</v>
      </c>
      <c r="B295" s="37"/>
      <c r="C295" s="38"/>
    </row>
    <row r="296" s="42" customFormat="true" ht="15" hidden="false" customHeight="false" outlineLevel="0" collapsed="false">
      <c r="A296" s="20" t="n">
        <f aca="false">A295+1</f>
        <v>294</v>
      </c>
      <c r="B296" s="37"/>
      <c r="C296" s="38"/>
    </row>
    <row r="297" s="42" customFormat="true" ht="15" hidden="false" customHeight="false" outlineLevel="0" collapsed="false">
      <c r="A297" s="20" t="n">
        <f aca="false">A296+1</f>
        <v>295</v>
      </c>
      <c r="B297" s="37"/>
      <c r="C297" s="38"/>
    </row>
    <row r="298" s="42" customFormat="true" ht="15" hidden="false" customHeight="false" outlineLevel="0" collapsed="false">
      <c r="A298" s="20" t="n">
        <f aca="false">A297+1</f>
        <v>296</v>
      </c>
      <c r="B298" s="37"/>
      <c r="C298" s="38"/>
    </row>
    <row r="299" s="42" customFormat="true" ht="15" hidden="false" customHeight="false" outlineLevel="0" collapsed="false">
      <c r="A299" s="20" t="n">
        <f aca="false">A298+1</f>
        <v>297</v>
      </c>
      <c r="B299" s="37"/>
      <c r="C299" s="38"/>
    </row>
    <row r="300" s="42" customFormat="true" ht="15" hidden="false" customHeight="false" outlineLevel="0" collapsed="false">
      <c r="A300" s="20" t="n">
        <f aca="false">A299+1</f>
        <v>298</v>
      </c>
      <c r="B300" s="37"/>
      <c r="C300" s="38"/>
    </row>
    <row r="301" s="42" customFormat="true" ht="15" hidden="false" customHeight="false" outlineLevel="0" collapsed="false">
      <c r="A301" s="20" t="n">
        <f aca="false">A300+1</f>
        <v>299</v>
      </c>
      <c r="B301" s="37"/>
      <c r="C301" s="38"/>
    </row>
    <row r="302" s="42" customFormat="true" ht="15" hidden="false" customHeight="false" outlineLevel="0" collapsed="false">
      <c r="A302" s="20" t="n">
        <f aca="false">A301+1</f>
        <v>300</v>
      </c>
      <c r="B302" s="37"/>
      <c r="C302" s="38"/>
    </row>
    <row r="303" s="42" customFormat="true" ht="15" hidden="false" customHeight="false" outlineLevel="0" collapsed="false">
      <c r="A303" s="20" t="n">
        <f aca="false">A302+1</f>
        <v>301</v>
      </c>
      <c r="B303" s="37"/>
      <c r="C303" s="38"/>
    </row>
    <row r="304" s="42" customFormat="true" ht="15" hidden="false" customHeight="false" outlineLevel="0" collapsed="false">
      <c r="A304" s="20" t="n">
        <f aca="false">A303+1</f>
        <v>302</v>
      </c>
      <c r="B304" s="37"/>
      <c r="C304" s="38"/>
    </row>
    <row r="305" s="42" customFormat="true" ht="15" hidden="false" customHeight="false" outlineLevel="0" collapsed="false">
      <c r="A305" s="20" t="n">
        <f aca="false">A304+1</f>
        <v>303</v>
      </c>
      <c r="B305" s="37"/>
      <c r="C305" s="38"/>
    </row>
    <row r="306" s="42" customFormat="true" ht="15" hidden="false" customHeight="false" outlineLevel="0" collapsed="false">
      <c r="A306" s="20" t="n">
        <f aca="false">A305+1</f>
        <v>304</v>
      </c>
      <c r="B306" s="37"/>
      <c r="C306" s="38"/>
    </row>
    <row r="307" s="42" customFormat="true" ht="15" hidden="false" customHeight="false" outlineLevel="0" collapsed="false">
      <c r="A307" s="20" t="n">
        <f aca="false">A306+1</f>
        <v>305</v>
      </c>
      <c r="B307" s="37"/>
      <c r="C307" s="38"/>
    </row>
    <row r="308" s="42" customFormat="true" ht="15" hidden="false" customHeight="false" outlineLevel="0" collapsed="false">
      <c r="A308" s="20" t="n">
        <f aca="false">A307+1</f>
        <v>306</v>
      </c>
      <c r="B308" s="37"/>
      <c r="C308" s="38"/>
    </row>
    <row r="309" s="42" customFormat="true" ht="15" hidden="false" customHeight="false" outlineLevel="0" collapsed="false">
      <c r="A309" s="20" t="n">
        <f aca="false">A308+1</f>
        <v>307</v>
      </c>
      <c r="B309" s="37"/>
      <c r="C309" s="38"/>
    </row>
    <row r="310" s="42" customFormat="true" ht="15" hidden="false" customHeight="false" outlineLevel="0" collapsed="false">
      <c r="A310" s="20" t="n">
        <f aca="false">A309+1</f>
        <v>308</v>
      </c>
      <c r="B310" s="37"/>
      <c r="C310" s="38"/>
    </row>
    <row r="311" s="42" customFormat="true" ht="15" hidden="false" customHeight="false" outlineLevel="0" collapsed="false">
      <c r="A311" s="20" t="n">
        <f aca="false">A310+1</f>
        <v>309</v>
      </c>
      <c r="B311" s="37"/>
      <c r="C311" s="38"/>
    </row>
    <row r="312" s="42" customFormat="true" ht="15" hidden="false" customHeight="false" outlineLevel="0" collapsed="false">
      <c r="A312" s="20" t="n">
        <f aca="false">A311+1</f>
        <v>310</v>
      </c>
      <c r="B312" s="37"/>
      <c r="C312" s="38"/>
    </row>
    <row r="313" s="42" customFormat="true" ht="15" hidden="false" customHeight="false" outlineLevel="0" collapsed="false">
      <c r="A313" s="20" t="n">
        <f aca="false">A312+1</f>
        <v>311</v>
      </c>
      <c r="B313" s="37"/>
      <c r="C313" s="38"/>
    </row>
    <row r="314" s="42" customFormat="true" ht="15" hidden="false" customHeight="false" outlineLevel="0" collapsed="false">
      <c r="A314" s="20" t="n">
        <f aca="false">A313+1</f>
        <v>312</v>
      </c>
      <c r="B314" s="37"/>
      <c r="C314" s="38"/>
    </row>
    <row r="315" s="42" customFormat="true" ht="15" hidden="false" customHeight="false" outlineLevel="0" collapsed="false">
      <c r="A315" s="20" t="n">
        <f aca="false">A314+1</f>
        <v>313</v>
      </c>
      <c r="B315" s="37"/>
      <c r="C315" s="38"/>
    </row>
    <row r="316" s="42" customFormat="true" ht="15" hidden="false" customHeight="false" outlineLevel="0" collapsed="false">
      <c r="A316" s="20" t="n">
        <f aca="false">A315+1</f>
        <v>314</v>
      </c>
      <c r="B316" s="37"/>
      <c r="C316" s="38"/>
    </row>
    <row r="317" s="42" customFormat="true" ht="15" hidden="false" customHeight="false" outlineLevel="0" collapsed="false">
      <c r="A317" s="20" t="n">
        <f aca="false">A316+1</f>
        <v>315</v>
      </c>
      <c r="B317" s="37"/>
      <c r="C317" s="38"/>
    </row>
    <row r="318" s="42" customFormat="true" ht="15" hidden="false" customHeight="false" outlineLevel="0" collapsed="false">
      <c r="A318" s="20" t="n">
        <f aca="false">A317+1</f>
        <v>316</v>
      </c>
      <c r="B318" s="37"/>
      <c r="C318" s="38"/>
    </row>
    <row r="319" s="42" customFormat="true" ht="15" hidden="false" customHeight="false" outlineLevel="0" collapsed="false">
      <c r="A319" s="20" t="n">
        <f aca="false">A318+1</f>
        <v>317</v>
      </c>
      <c r="B319" s="37"/>
      <c r="C319" s="38"/>
    </row>
    <row r="320" s="42" customFormat="true" ht="15" hidden="false" customHeight="false" outlineLevel="0" collapsed="false">
      <c r="A320" s="20" t="n">
        <f aca="false">A319+1</f>
        <v>318</v>
      </c>
      <c r="B320" s="37"/>
      <c r="C320" s="38"/>
    </row>
    <row r="321" s="42" customFormat="true" ht="15" hidden="false" customHeight="false" outlineLevel="0" collapsed="false">
      <c r="A321" s="20" t="n">
        <f aca="false">A320+1</f>
        <v>319</v>
      </c>
      <c r="B321" s="37"/>
      <c r="C321" s="38"/>
    </row>
    <row r="322" s="42" customFormat="true" ht="15" hidden="false" customHeight="false" outlineLevel="0" collapsed="false">
      <c r="A322" s="20" t="n">
        <f aca="false">A321+1</f>
        <v>320</v>
      </c>
      <c r="B322" s="37"/>
      <c r="C322" s="38"/>
    </row>
    <row r="323" s="42" customFormat="true" ht="15" hidden="false" customHeight="false" outlineLevel="0" collapsed="false">
      <c r="A323" s="20" t="n">
        <f aca="false">A322+1</f>
        <v>321</v>
      </c>
      <c r="B323" s="37"/>
      <c r="C323" s="38"/>
    </row>
    <row r="324" s="42" customFormat="true" ht="15" hidden="false" customHeight="false" outlineLevel="0" collapsed="false">
      <c r="A324" s="20" t="n">
        <f aca="false">A323+1</f>
        <v>322</v>
      </c>
      <c r="B324" s="37"/>
      <c r="C324" s="38"/>
    </row>
    <row r="325" s="42" customFormat="true" ht="15" hidden="false" customHeight="false" outlineLevel="0" collapsed="false">
      <c r="A325" s="20" t="n">
        <f aca="false">A324+1</f>
        <v>323</v>
      </c>
      <c r="B325" s="37"/>
      <c r="C325" s="38"/>
    </row>
    <row r="326" s="42" customFormat="true" ht="15" hidden="false" customHeight="false" outlineLevel="0" collapsed="false">
      <c r="A326" s="20" t="n">
        <f aca="false">A325+1</f>
        <v>324</v>
      </c>
      <c r="B326" s="37"/>
      <c r="C326" s="38"/>
    </row>
    <row r="327" s="42" customFormat="true" ht="15" hidden="false" customHeight="false" outlineLevel="0" collapsed="false">
      <c r="A327" s="20" t="n">
        <f aca="false">A326+1</f>
        <v>325</v>
      </c>
      <c r="B327" s="37"/>
      <c r="C327" s="38"/>
    </row>
    <row r="328" s="42" customFormat="true" ht="15" hidden="false" customHeight="false" outlineLevel="0" collapsed="false">
      <c r="A328" s="20" t="n">
        <f aca="false">A327+1</f>
        <v>326</v>
      </c>
      <c r="B328" s="37"/>
      <c r="C328" s="38"/>
    </row>
    <row r="329" s="42" customFormat="true" ht="15" hidden="false" customHeight="false" outlineLevel="0" collapsed="false">
      <c r="A329" s="20" t="n">
        <f aca="false">A328+1</f>
        <v>327</v>
      </c>
      <c r="B329" s="37"/>
      <c r="C329" s="38"/>
    </row>
    <row r="330" s="42" customFormat="true" ht="15" hidden="false" customHeight="false" outlineLevel="0" collapsed="false">
      <c r="A330" s="20" t="n">
        <f aca="false">A329+1</f>
        <v>328</v>
      </c>
      <c r="B330" s="37"/>
      <c r="C330" s="38"/>
    </row>
    <row r="331" s="42" customFormat="true" ht="15" hidden="false" customHeight="false" outlineLevel="0" collapsed="false">
      <c r="A331" s="20" t="n">
        <f aca="false">A330+1</f>
        <v>329</v>
      </c>
      <c r="B331" s="37"/>
      <c r="C331" s="38"/>
    </row>
    <row r="332" s="42" customFormat="true" ht="15" hidden="false" customHeight="false" outlineLevel="0" collapsed="false">
      <c r="A332" s="20" t="n">
        <f aca="false">A331+1</f>
        <v>330</v>
      </c>
      <c r="B332" s="37"/>
      <c r="C332" s="38"/>
    </row>
    <row r="333" s="42" customFormat="true" ht="15" hidden="false" customHeight="false" outlineLevel="0" collapsed="false">
      <c r="A333" s="20" t="n">
        <f aca="false">A332+1</f>
        <v>331</v>
      </c>
      <c r="B333" s="37"/>
      <c r="C333" s="38"/>
    </row>
    <row r="334" s="42" customFormat="true" ht="15" hidden="false" customHeight="false" outlineLevel="0" collapsed="false">
      <c r="A334" s="20" t="n">
        <f aca="false">A333+1</f>
        <v>332</v>
      </c>
      <c r="B334" s="37"/>
      <c r="C334" s="38"/>
    </row>
    <row r="335" s="42" customFormat="true" ht="15" hidden="false" customHeight="false" outlineLevel="0" collapsed="false">
      <c r="A335" s="20" t="n">
        <f aca="false">A334+1</f>
        <v>333</v>
      </c>
      <c r="B335" s="37"/>
      <c r="C335" s="38"/>
    </row>
    <row r="336" s="42" customFormat="true" ht="15" hidden="false" customHeight="false" outlineLevel="0" collapsed="false">
      <c r="A336" s="20" t="n">
        <f aca="false">A335+1</f>
        <v>334</v>
      </c>
      <c r="B336" s="37"/>
      <c r="C336" s="38"/>
    </row>
    <row r="337" s="42" customFormat="true" ht="15" hidden="false" customHeight="false" outlineLevel="0" collapsed="false">
      <c r="A337" s="20" t="n">
        <f aca="false">A336+1</f>
        <v>335</v>
      </c>
      <c r="B337" s="37"/>
      <c r="C337" s="38"/>
    </row>
    <row r="338" s="42" customFormat="true" ht="15" hidden="false" customHeight="false" outlineLevel="0" collapsed="false">
      <c r="A338" s="20" t="n">
        <f aca="false">A337+1</f>
        <v>336</v>
      </c>
      <c r="B338" s="37"/>
      <c r="C338" s="38"/>
    </row>
    <row r="339" s="42" customFormat="true" ht="15" hidden="false" customHeight="false" outlineLevel="0" collapsed="false">
      <c r="A339" s="20" t="n">
        <f aca="false">A338+1</f>
        <v>337</v>
      </c>
      <c r="B339" s="37"/>
      <c r="C339" s="38"/>
    </row>
    <row r="340" s="42" customFormat="true" ht="15" hidden="false" customHeight="false" outlineLevel="0" collapsed="false">
      <c r="A340" s="20" t="n">
        <f aca="false">A339+1</f>
        <v>338</v>
      </c>
      <c r="B340" s="37"/>
      <c r="C340" s="38"/>
    </row>
    <row r="341" s="42" customFormat="true" ht="15" hidden="false" customHeight="false" outlineLevel="0" collapsed="false">
      <c r="A341" s="20" t="n">
        <f aca="false">A340+1</f>
        <v>339</v>
      </c>
      <c r="B341" s="37"/>
      <c r="C341" s="38"/>
    </row>
    <row r="342" s="42" customFormat="true" ht="15" hidden="false" customHeight="false" outlineLevel="0" collapsed="false">
      <c r="A342" s="20" t="n">
        <f aca="false">A341+1</f>
        <v>340</v>
      </c>
      <c r="B342" s="37"/>
      <c r="C342" s="38"/>
    </row>
    <row r="343" s="42" customFormat="true" ht="15" hidden="false" customHeight="false" outlineLevel="0" collapsed="false">
      <c r="A343" s="20" t="n">
        <f aca="false">A342+1</f>
        <v>341</v>
      </c>
      <c r="B343" s="37"/>
      <c r="C343" s="38"/>
    </row>
    <row r="344" s="42" customFormat="true" ht="15" hidden="false" customHeight="false" outlineLevel="0" collapsed="false">
      <c r="A344" s="20" t="n">
        <f aca="false">A343+1</f>
        <v>342</v>
      </c>
      <c r="B344" s="37"/>
      <c r="C344" s="38"/>
    </row>
    <row r="345" s="42" customFormat="true" ht="15" hidden="false" customHeight="false" outlineLevel="0" collapsed="false">
      <c r="A345" s="20" t="n">
        <f aca="false">A344+1</f>
        <v>343</v>
      </c>
      <c r="B345" s="37"/>
      <c r="C345" s="38"/>
    </row>
    <row r="346" s="42" customFormat="true" ht="15" hidden="false" customHeight="false" outlineLevel="0" collapsed="false">
      <c r="A346" s="20" t="n">
        <f aca="false">A345+1</f>
        <v>344</v>
      </c>
      <c r="B346" s="37"/>
      <c r="C346" s="38"/>
    </row>
    <row r="347" s="42" customFormat="true" ht="15" hidden="false" customHeight="false" outlineLevel="0" collapsed="false">
      <c r="A347" s="20" t="n">
        <f aca="false">A346+1</f>
        <v>345</v>
      </c>
      <c r="B347" s="37"/>
      <c r="C347" s="38"/>
    </row>
    <row r="348" s="42" customFormat="true" ht="15" hidden="false" customHeight="false" outlineLevel="0" collapsed="false">
      <c r="A348" s="20" t="n">
        <f aca="false">A347+1</f>
        <v>346</v>
      </c>
      <c r="B348" s="37"/>
      <c r="C348" s="38"/>
    </row>
    <row r="349" s="42" customFormat="true" ht="15" hidden="false" customHeight="false" outlineLevel="0" collapsed="false">
      <c r="A349" s="20" t="n">
        <f aca="false">A348+1</f>
        <v>347</v>
      </c>
      <c r="B349" s="37"/>
      <c r="C349" s="38"/>
    </row>
    <row r="350" s="42" customFormat="true" ht="15" hidden="false" customHeight="false" outlineLevel="0" collapsed="false">
      <c r="A350" s="20" t="n">
        <f aca="false">A349+1</f>
        <v>348</v>
      </c>
      <c r="B350" s="37"/>
      <c r="C350" s="38"/>
    </row>
    <row r="351" s="42" customFormat="true" ht="15" hidden="false" customHeight="false" outlineLevel="0" collapsed="false">
      <c r="A351" s="20" t="n">
        <f aca="false">A350+1</f>
        <v>349</v>
      </c>
      <c r="B351" s="37"/>
      <c r="C351" s="38"/>
    </row>
    <row r="352" s="42" customFormat="true" ht="15" hidden="false" customHeight="false" outlineLevel="0" collapsed="false">
      <c r="A352" s="20" t="n">
        <f aca="false">A351+1</f>
        <v>350</v>
      </c>
      <c r="B352" s="37"/>
      <c r="C352" s="38"/>
    </row>
    <row r="353" s="42" customFormat="true" ht="15" hidden="false" customHeight="false" outlineLevel="0" collapsed="false">
      <c r="A353" s="20" t="n">
        <f aca="false">A352+1</f>
        <v>351</v>
      </c>
      <c r="B353" s="37"/>
      <c r="C353" s="38"/>
    </row>
    <row r="354" s="42" customFormat="true" ht="15" hidden="false" customHeight="false" outlineLevel="0" collapsed="false">
      <c r="A354" s="20" t="n">
        <f aca="false">A353+1</f>
        <v>352</v>
      </c>
      <c r="B354" s="37"/>
      <c r="C354" s="38"/>
    </row>
    <row r="355" s="42" customFormat="true" ht="15" hidden="false" customHeight="false" outlineLevel="0" collapsed="false">
      <c r="A355" s="20" t="n">
        <f aca="false">A354+1</f>
        <v>353</v>
      </c>
      <c r="B355" s="37"/>
      <c r="C355" s="38"/>
    </row>
    <row r="356" s="42" customFormat="true" ht="15" hidden="false" customHeight="false" outlineLevel="0" collapsed="false">
      <c r="A356" s="20" t="n">
        <f aca="false">A355+1</f>
        <v>354</v>
      </c>
      <c r="B356" s="37"/>
      <c r="C356" s="38"/>
    </row>
    <row r="357" s="42" customFormat="true" ht="15" hidden="false" customHeight="false" outlineLevel="0" collapsed="false">
      <c r="A357" s="20" t="n">
        <f aca="false">A356+1</f>
        <v>355</v>
      </c>
      <c r="B357" s="37"/>
      <c r="C357" s="38"/>
    </row>
    <row r="358" s="42" customFormat="true" ht="15" hidden="false" customHeight="false" outlineLevel="0" collapsed="false">
      <c r="A358" s="20" t="n">
        <f aca="false">A357+1</f>
        <v>356</v>
      </c>
      <c r="B358" s="37"/>
      <c r="C358" s="38"/>
    </row>
    <row r="359" s="42" customFormat="true" ht="15" hidden="false" customHeight="false" outlineLevel="0" collapsed="false">
      <c r="A359" s="20" t="n">
        <f aca="false">A358+1</f>
        <v>357</v>
      </c>
      <c r="B359" s="37"/>
      <c r="C359" s="38"/>
    </row>
    <row r="360" s="42" customFormat="true" ht="15" hidden="false" customHeight="false" outlineLevel="0" collapsed="false">
      <c r="A360" s="20" t="n">
        <f aca="false">A359+1</f>
        <v>358</v>
      </c>
      <c r="B360" s="37"/>
      <c r="C360" s="38"/>
    </row>
    <row r="361" s="42" customFormat="true" ht="15" hidden="false" customHeight="false" outlineLevel="0" collapsed="false">
      <c r="A361" s="20" t="n">
        <f aca="false">A360+1</f>
        <v>359</v>
      </c>
      <c r="B361" s="37"/>
      <c r="C361" s="38"/>
    </row>
    <row r="362" s="42" customFormat="true" ht="15" hidden="false" customHeight="false" outlineLevel="0" collapsed="false">
      <c r="A362" s="20" t="n">
        <f aca="false">A361+1</f>
        <v>360</v>
      </c>
      <c r="B362" s="37"/>
      <c r="C362" s="38"/>
    </row>
    <row r="363" s="42" customFormat="true" ht="15" hidden="false" customHeight="false" outlineLevel="0" collapsed="false">
      <c r="A363" s="20" t="n">
        <f aca="false">A362+1</f>
        <v>361</v>
      </c>
      <c r="B363" s="37"/>
      <c r="C363" s="38"/>
    </row>
    <row r="364" s="42" customFormat="true" ht="15" hidden="false" customHeight="false" outlineLevel="0" collapsed="false">
      <c r="A364" s="20" t="n">
        <f aca="false">A363+1</f>
        <v>362</v>
      </c>
      <c r="B364" s="37"/>
      <c r="C364" s="38"/>
    </row>
    <row r="365" s="42" customFormat="true" ht="15" hidden="false" customHeight="false" outlineLevel="0" collapsed="false">
      <c r="A365" s="20" t="n">
        <f aca="false">A364+1</f>
        <v>363</v>
      </c>
      <c r="B365" s="37"/>
      <c r="C365" s="38"/>
    </row>
    <row r="366" s="42" customFormat="true" ht="15" hidden="false" customHeight="false" outlineLevel="0" collapsed="false">
      <c r="A366" s="20" t="n">
        <f aca="false">A365+1</f>
        <v>364</v>
      </c>
      <c r="B366" s="37"/>
      <c r="C366" s="38"/>
    </row>
    <row r="367" s="42" customFormat="true" ht="15" hidden="false" customHeight="false" outlineLevel="0" collapsed="false">
      <c r="A367" s="20" t="n">
        <f aca="false">A366+1</f>
        <v>365</v>
      </c>
      <c r="B367" s="37"/>
      <c r="C367" s="38"/>
    </row>
    <row r="368" s="42" customFormat="true" ht="15" hidden="false" customHeight="false" outlineLevel="0" collapsed="false">
      <c r="A368" s="20" t="n">
        <f aca="false">A367+1</f>
        <v>366</v>
      </c>
      <c r="B368" s="37"/>
      <c r="C368" s="38"/>
    </row>
    <row r="369" s="42" customFormat="true" ht="15" hidden="false" customHeight="false" outlineLevel="0" collapsed="false">
      <c r="A369" s="20" t="n">
        <f aca="false">A368+1</f>
        <v>367</v>
      </c>
      <c r="B369" s="37"/>
      <c r="C369" s="38"/>
    </row>
    <row r="370" s="42" customFormat="true" ht="15" hidden="false" customHeight="false" outlineLevel="0" collapsed="false">
      <c r="A370" s="20" t="n">
        <f aca="false">A369+1</f>
        <v>368</v>
      </c>
      <c r="B370" s="37"/>
      <c r="C370" s="38"/>
    </row>
    <row r="371" s="42" customFormat="true" ht="15" hidden="false" customHeight="false" outlineLevel="0" collapsed="false">
      <c r="A371" s="20" t="n">
        <f aca="false">A370+1</f>
        <v>369</v>
      </c>
      <c r="B371" s="37"/>
      <c r="C371" s="38"/>
    </row>
    <row r="372" s="42" customFormat="true" ht="15" hidden="false" customHeight="false" outlineLevel="0" collapsed="false">
      <c r="A372" s="20" t="n">
        <f aca="false">A371+1</f>
        <v>370</v>
      </c>
      <c r="B372" s="37"/>
      <c r="C372" s="38"/>
    </row>
    <row r="373" s="42" customFormat="true" ht="15" hidden="false" customHeight="false" outlineLevel="0" collapsed="false">
      <c r="A373" s="20" t="n">
        <f aca="false">A372+1</f>
        <v>371</v>
      </c>
      <c r="B373" s="37"/>
      <c r="C373" s="38"/>
    </row>
    <row r="374" s="42" customFormat="true" ht="15" hidden="false" customHeight="false" outlineLevel="0" collapsed="false">
      <c r="A374" s="20" t="n">
        <f aca="false">A373+1</f>
        <v>372</v>
      </c>
      <c r="B374" s="37"/>
      <c r="C374" s="38"/>
    </row>
    <row r="375" s="42" customFormat="true" ht="15" hidden="false" customHeight="false" outlineLevel="0" collapsed="false">
      <c r="A375" s="20" t="n">
        <f aca="false">A374+1</f>
        <v>373</v>
      </c>
      <c r="B375" s="37"/>
      <c r="C375" s="38"/>
    </row>
    <row r="376" s="42" customFormat="true" ht="15" hidden="false" customHeight="false" outlineLevel="0" collapsed="false">
      <c r="A376" s="20" t="n">
        <f aca="false">A375+1</f>
        <v>374</v>
      </c>
      <c r="B376" s="37"/>
      <c r="C376" s="38"/>
    </row>
    <row r="377" s="42" customFormat="true" ht="15" hidden="false" customHeight="false" outlineLevel="0" collapsed="false">
      <c r="A377" s="20" t="n">
        <f aca="false">A376+1</f>
        <v>375</v>
      </c>
      <c r="B377" s="37"/>
      <c r="C377" s="38"/>
    </row>
    <row r="378" s="42" customFormat="true" ht="15" hidden="false" customHeight="false" outlineLevel="0" collapsed="false">
      <c r="A378" s="20" t="n">
        <f aca="false">A377+1</f>
        <v>376</v>
      </c>
      <c r="B378" s="37"/>
      <c r="C378" s="38"/>
    </row>
    <row r="379" s="42" customFormat="true" ht="15" hidden="false" customHeight="false" outlineLevel="0" collapsed="false">
      <c r="A379" s="20" t="n">
        <f aca="false">A378+1</f>
        <v>377</v>
      </c>
      <c r="B379" s="37"/>
      <c r="C379" s="38"/>
    </row>
    <row r="380" s="42" customFormat="true" ht="15" hidden="false" customHeight="false" outlineLevel="0" collapsed="false">
      <c r="A380" s="20" t="n">
        <f aca="false">A379+1</f>
        <v>378</v>
      </c>
      <c r="B380" s="37"/>
      <c r="C380" s="38"/>
    </row>
    <row r="381" s="42" customFormat="true" ht="15" hidden="false" customHeight="false" outlineLevel="0" collapsed="false">
      <c r="A381" s="20" t="n">
        <f aca="false">A380+1</f>
        <v>379</v>
      </c>
      <c r="B381" s="37"/>
      <c r="C381" s="38"/>
    </row>
    <row r="382" s="42" customFormat="true" ht="15" hidden="false" customHeight="false" outlineLevel="0" collapsed="false">
      <c r="A382" s="20" t="n">
        <f aca="false">A381+1</f>
        <v>380</v>
      </c>
      <c r="B382" s="37"/>
      <c r="C382" s="38"/>
    </row>
    <row r="383" s="42" customFormat="true" ht="15" hidden="false" customHeight="false" outlineLevel="0" collapsed="false">
      <c r="A383" s="20" t="n">
        <f aca="false">A382+1</f>
        <v>381</v>
      </c>
      <c r="B383" s="37"/>
      <c r="C383" s="38"/>
    </row>
    <row r="384" s="42" customFormat="true" ht="15" hidden="false" customHeight="false" outlineLevel="0" collapsed="false">
      <c r="A384" s="20" t="n">
        <f aca="false">A383+1</f>
        <v>382</v>
      </c>
      <c r="B384" s="37"/>
      <c r="C384" s="38"/>
    </row>
    <row r="385" s="42" customFormat="true" ht="15" hidden="false" customHeight="false" outlineLevel="0" collapsed="false">
      <c r="A385" s="20" t="n">
        <f aca="false">A384+1</f>
        <v>383</v>
      </c>
      <c r="B385" s="37"/>
      <c r="C385" s="38"/>
    </row>
    <row r="386" s="42" customFormat="true" ht="15" hidden="false" customHeight="false" outlineLevel="0" collapsed="false">
      <c r="A386" s="20" t="n">
        <f aca="false">A385+1</f>
        <v>384</v>
      </c>
      <c r="B386" s="37"/>
      <c r="C386" s="38"/>
    </row>
    <row r="387" s="42" customFormat="true" ht="15" hidden="false" customHeight="false" outlineLevel="0" collapsed="false">
      <c r="A387" s="20" t="n">
        <f aca="false">A386+1</f>
        <v>385</v>
      </c>
      <c r="B387" s="37"/>
      <c r="C387" s="38"/>
    </row>
    <row r="388" s="42" customFormat="true" ht="15" hidden="false" customHeight="false" outlineLevel="0" collapsed="false">
      <c r="A388" s="20" t="n">
        <f aca="false">A387+1</f>
        <v>386</v>
      </c>
      <c r="B388" s="37"/>
      <c r="C388" s="38"/>
    </row>
    <row r="389" s="42" customFormat="true" ht="15" hidden="false" customHeight="false" outlineLevel="0" collapsed="false">
      <c r="A389" s="20" t="n">
        <f aca="false">A388+1</f>
        <v>387</v>
      </c>
      <c r="B389" s="37"/>
      <c r="C389" s="38"/>
    </row>
    <row r="390" s="42" customFormat="true" ht="15" hidden="false" customHeight="false" outlineLevel="0" collapsed="false">
      <c r="A390" s="20" t="n">
        <f aca="false">A389+1</f>
        <v>388</v>
      </c>
      <c r="B390" s="37"/>
      <c r="C390" s="38"/>
    </row>
    <row r="391" s="42" customFormat="true" ht="15" hidden="false" customHeight="false" outlineLevel="0" collapsed="false">
      <c r="A391" s="20" t="n">
        <f aca="false">A390+1</f>
        <v>389</v>
      </c>
      <c r="B391" s="37"/>
      <c r="C391" s="38"/>
    </row>
    <row r="392" s="42" customFormat="true" ht="15" hidden="false" customHeight="false" outlineLevel="0" collapsed="false">
      <c r="A392" s="20" t="n">
        <f aca="false">A391+1</f>
        <v>390</v>
      </c>
      <c r="B392" s="37"/>
      <c r="C392" s="38"/>
    </row>
    <row r="393" s="42" customFormat="true" ht="15" hidden="false" customHeight="false" outlineLevel="0" collapsed="false">
      <c r="A393" s="20" t="n">
        <f aca="false">A392+1</f>
        <v>391</v>
      </c>
      <c r="B393" s="37"/>
      <c r="C393" s="38"/>
    </row>
    <row r="394" s="42" customFormat="true" ht="15" hidden="false" customHeight="false" outlineLevel="0" collapsed="false">
      <c r="A394" s="20" t="n">
        <f aca="false">A393+1</f>
        <v>392</v>
      </c>
      <c r="B394" s="37"/>
      <c r="C394" s="38"/>
    </row>
    <row r="395" s="42" customFormat="true" ht="15" hidden="false" customHeight="false" outlineLevel="0" collapsed="false">
      <c r="A395" s="20" t="n">
        <f aca="false">A394+1</f>
        <v>393</v>
      </c>
      <c r="B395" s="37"/>
      <c r="C395" s="38"/>
    </row>
    <row r="396" s="42" customFormat="true" ht="15" hidden="false" customHeight="false" outlineLevel="0" collapsed="false">
      <c r="A396" s="20" t="n">
        <f aca="false">A395+1</f>
        <v>394</v>
      </c>
      <c r="B396" s="37"/>
      <c r="C396" s="38"/>
    </row>
    <row r="397" s="42" customFormat="true" ht="15" hidden="false" customHeight="false" outlineLevel="0" collapsed="false">
      <c r="A397" s="20" t="n">
        <f aca="false">A396+1</f>
        <v>395</v>
      </c>
      <c r="B397" s="37"/>
      <c r="C397" s="38"/>
    </row>
    <row r="398" s="42" customFormat="true" ht="15" hidden="false" customHeight="false" outlineLevel="0" collapsed="false">
      <c r="A398" s="20" t="n">
        <f aca="false">A397+1</f>
        <v>396</v>
      </c>
      <c r="B398" s="37"/>
      <c r="C398" s="38"/>
    </row>
    <row r="399" s="42" customFormat="true" ht="15" hidden="false" customHeight="false" outlineLevel="0" collapsed="false">
      <c r="A399" s="20" t="n">
        <f aca="false">A398+1</f>
        <v>397</v>
      </c>
      <c r="B399" s="37"/>
      <c r="C399" s="38"/>
    </row>
    <row r="400" s="42" customFormat="true" ht="15" hidden="false" customHeight="false" outlineLevel="0" collapsed="false">
      <c r="A400" s="20" t="n">
        <f aca="false">A399+1</f>
        <v>398</v>
      </c>
      <c r="B400" s="37"/>
      <c r="C400" s="38"/>
    </row>
    <row r="401" s="42" customFormat="true" ht="15" hidden="false" customHeight="false" outlineLevel="0" collapsed="false">
      <c r="A401" s="20" t="n">
        <f aca="false">A400+1</f>
        <v>399</v>
      </c>
      <c r="B401" s="37"/>
      <c r="C401" s="38"/>
    </row>
    <row r="402" s="42" customFormat="true" ht="15" hidden="false" customHeight="false" outlineLevel="0" collapsed="false">
      <c r="A402" s="20" t="n">
        <f aca="false">A401+1</f>
        <v>400</v>
      </c>
      <c r="B402" s="37"/>
      <c r="C402" s="38"/>
    </row>
    <row r="403" s="42" customFormat="true" ht="15" hidden="false" customHeight="false" outlineLevel="0" collapsed="false">
      <c r="A403" s="20" t="n">
        <f aca="false">A402+1</f>
        <v>401</v>
      </c>
      <c r="B403" s="37"/>
      <c r="C403" s="38"/>
    </row>
    <row r="404" s="42" customFormat="true" ht="15" hidden="false" customHeight="false" outlineLevel="0" collapsed="false">
      <c r="A404" s="20" t="n">
        <f aca="false">A403+1</f>
        <v>402</v>
      </c>
      <c r="B404" s="37"/>
      <c r="C404" s="38"/>
    </row>
    <row r="405" s="42" customFormat="true" ht="15" hidden="false" customHeight="false" outlineLevel="0" collapsed="false">
      <c r="A405" s="20" t="n">
        <f aca="false">A404+1</f>
        <v>403</v>
      </c>
      <c r="B405" s="37"/>
      <c r="C405" s="38"/>
    </row>
    <row r="406" s="42" customFormat="true" ht="15" hidden="false" customHeight="false" outlineLevel="0" collapsed="false">
      <c r="A406" s="20" t="n">
        <f aca="false">A405+1</f>
        <v>404</v>
      </c>
      <c r="B406" s="37"/>
      <c r="C406" s="38"/>
    </row>
    <row r="407" s="42" customFormat="true" ht="15" hidden="false" customHeight="false" outlineLevel="0" collapsed="false">
      <c r="A407" s="20" t="n">
        <f aca="false">A406+1</f>
        <v>405</v>
      </c>
      <c r="B407" s="37"/>
      <c r="C407" s="38"/>
    </row>
    <row r="408" s="42" customFormat="true" ht="15" hidden="false" customHeight="false" outlineLevel="0" collapsed="false">
      <c r="A408" s="20" t="n">
        <f aca="false">A407+1</f>
        <v>406</v>
      </c>
      <c r="B408" s="37"/>
      <c r="C408" s="38"/>
    </row>
    <row r="409" s="42" customFormat="true" ht="15" hidden="false" customHeight="false" outlineLevel="0" collapsed="false">
      <c r="A409" s="20" t="n">
        <f aca="false">A408+1</f>
        <v>407</v>
      </c>
      <c r="B409" s="37"/>
      <c r="C409" s="38"/>
    </row>
    <row r="410" s="42" customFormat="true" ht="15" hidden="false" customHeight="false" outlineLevel="0" collapsed="false">
      <c r="A410" s="20" t="n">
        <f aca="false">A409+1</f>
        <v>408</v>
      </c>
      <c r="B410" s="37"/>
      <c r="C410" s="38"/>
    </row>
    <row r="411" s="42" customFormat="true" ht="15" hidden="false" customHeight="false" outlineLevel="0" collapsed="false">
      <c r="A411" s="20" t="n">
        <f aca="false">A410+1</f>
        <v>409</v>
      </c>
      <c r="B411" s="37"/>
      <c r="C411" s="38"/>
    </row>
    <row r="412" s="42" customFormat="true" ht="15" hidden="false" customHeight="false" outlineLevel="0" collapsed="false">
      <c r="A412" s="20" t="n">
        <f aca="false">A411+1</f>
        <v>410</v>
      </c>
      <c r="B412" s="37"/>
      <c r="C412" s="38"/>
    </row>
    <row r="413" s="42" customFormat="true" ht="15" hidden="false" customHeight="false" outlineLevel="0" collapsed="false">
      <c r="A413" s="20" t="n">
        <f aca="false">A412+1</f>
        <v>411</v>
      </c>
      <c r="B413" s="37"/>
      <c r="C413" s="38"/>
    </row>
    <row r="414" s="42" customFormat="true" ht="15" hidden="false" customHeight="false" outlineLevel="0" collapsed="false">
      <c r="A414" s="20" t="n">
        <f aca="false">A413+1</f>
        <v>412</v>
      </c>
      <c r="B414" s="37"/>
      <c r="C414" s="38"/>
    </row>
    <row r="415" s="42" customFormat="true" ht="15" hidden="false" customHeight="false" outlineLevel="0" collapsed="false">
      <c r="A415" s="20" t="n">
        <f aca="false">A414+1</f>
        <v>413</v>
      </c>
      <c r="B415" s="37"/>
      <c r="C415" s="38"/>
    </row>
    <row r="416" s="42" customFormat="true" ht="15" hidden="false" customHeight="false" outlineLevel="0" collapsed="false">
      <c r="A416" s="20" t="n">
        <f aca="false">A415+1</f>
        <v>414</v>
      </c>
      <c r="B416" s="37"/>
      <c r="C416" s="38"/>
    </row>
    <row r="417" s="42" customFormat="true" ht="15" hidden="false" customHeight="false" outlineLevel="0" collapsed="false">
      <c r="A417" s="20" t="n">
        <f aca="false">A416+1</f>
        <v>415</v>
      </c>
      <c r="B417" s="37"/>
      <c r="C417" s="38"/>
    </row>
    <row r="418" s="42" customFormat="true" ht="15" hidden="false" customHeight="false" outlineLevel="0" collapsed="false">
      <c r="A418" s="20" t="n">
        <f aca="false">A417+1</f>
        <v>416</v>
      </c>
      <c r="B418" s="37"/>
      <c r="C418" s="38"/>
    </row>
    <row r="419" s="42" customFormat="true" ht="15" hidden="false" customHeight="false" outlineLevel="0" collapsed="false">
      <c r="A419" s="20" t="n">
        <f aca="false">A418+1</f>
        <v>417</v>
      </c>
      <c r="B419" s="37"/>
      <c r="C419" s="38"/>
    </row>
    <row r="420" s="42" customFormat="true" ht="15" hidden="false" customHeight="false" outlineLevel="0" collapsed="false">
      <c r="A420" s="20" t="n">
        <f aca="false">A419+1</f>
        <v>418</v>
      </c>
      <c r="B420" s="37"/>
      <c r="C420" s="38"/>
    </row>
    <row r="421" s="42" customFormat="true" ht="15" hidden="false" customHeight="false" outlineLevel="0" collapsed="false">
      <c r="A421" s="20" t="n">
        <f aca="false">A420+1</f>
        <v>419</v>
      </c>
      <c r="B421" s="37"/>
      <c r="C421" s="38"/>
    </row>
    <row r="422" s="42" customFormat="true" ht="15" hidden="false" customHeight="false" outlineLevel="0" collapsed="false">
      <c r="A422" s="20" t="n">
        <f aca="false">A421+1</f>
        <v>420</v>
      </c>
      <c r="B422" s="37"/>
      <c r="C422" s="38"/>
    </row>
    <row r="423" s="42" customFormat="true" ht="15" hidden="false" customHeight="false" outlineLevel="0" collapsed="false">
      <c r="A423" s="20" t="n">
        <f aca="false">A422+1</f>
        <v>421</v>
      </c>
      <c r="B423" s="37"/>
      <c r="C423" s="38"/>
    </row>
    <row r="424" s="42" customFormat="true" ht="15" hidden="false" customHeight="false" outlineLevel="0" collapsed="false">
      <c r="A424" s="20" t="n">
        <f aca="false">A423+1</f>
        <v>422</v>
      </c>
      <c r="B424" s="37"/>
      <c r="C424" s="38"/>
    </row>
    <row r="425" s="42" customFormat="true" ht="15" hidden="false" customHeight="false" outlineLevel="0" collapsed="false">
      <c r="A425" s="20" t="n">
        <f aca="false">A424+1</f>
        <v>423</v>
      </c>
      <c r="B425" s="37"/>
      <c r="C425" s="38"/>
    </row>
    <row r="426" s="42" customFormat="true" ht="15" hidden="false" customHeight="false" outlineLevel="0" collapsed="false">
      <c r="A426" s="20" t="n">
        <f aca="false">A425+1</f>
        <v>424</v>
      </c>
      <c r="B426" s="37"/>
      <c r="C426" s="38"/>
    </row>
    <row r="427" s="42" customFormat="true" ht="15" hidden="false" customHeight="false" outlineLevel="0" collapsed="false">
      <c r="A427" s="20" t="n">
        <f aca="false">A426+1</f>
        <v>425</v>
      </c>
      <c r="B427" s="37"/>
      <c r="C427" s="38"/>
    </row>
    <row r="428" s="42" customFormat="true" ht="15" hidden="false" customHeight="false" outlineLevel="0" collapsed="false">
      <c r="A428" s="20" t="n">
        <f aca="false">A427+1</f>
        <v>426</v>
      </c>
      <c r="B428" s="37"/>
      <c r="C428" s="38"/>
    </row>
    <row r="429" s="42" customFormat="true" ht="15" hidden="false" customHeight="false" outlineLevel="0" collapsed="false">
      <c r="A429" s="20" t="n">
        <f aca="false">A428+1</f>
        <v>427</v>
      </c>
      <c r="B429" s="37"/>
      <c r="C429" s="38"/>
    </row>
    <row r="430" s="42" customFormat="true" ht="15" hidden="false" customHeight="false" outlineLevel="0" collapsed="false">
      <c r="A430" s="20" t="n">
        <f aca="false">A429+1</f>
        <v>428</v>
      </c>
      <c r="B430" s="37"/>
      <c r="C430" s="38"/>
    </row>
    <row r="431" s="42" customFormat="true" ht="15" hidden="false" customHeight="false" outlineLevel="0" collapsed="false">
      <c r="A431" s="20" t="n">
        <f aca="false">A430+1</f>
        <v>429</v>
      </c>
      <c r="B431" s="37"/>
      <c r="C431" s="38"/>
    </row>
    <row r="432" s="42" customFormat="true" ht="15" hidden="false" customHeight="false" outlineLevel="0" collapsed="false">
      <c r="A432" s="20" t="n">
        <f aca="false">A431+1</f>
        <v>430</v>
      </c>
      <c r="B432" s="37"/>
      <c r="C432" s="38"/>
    </row>
    <row r="433" s="42" customFormat="true" ht="15" hidden="false" customHeight="false" outlineLevel="0" collapsed="false">
      <c r="A433" s="20" t="n">
        <f aca="false">A432+1</f>
        <v>431</v>
      </c>
      <c r="B433" s="37"/>
      <c r="C433" s="38"/>
    </row>
    <row r="434" s="42" customFormat="true" ht="15" hidden="false" customHeight="false" outlineLevel="0" collapsed="false">
      <c r="A434" s="20" t="n">
        <f aca="false">A433+1</f>
        <v>432</v>
      </c>
      <c r="B434" s="37"/>
      <c r="C434" s="38"/>
    </row>
    <row r="435" s="42" customFormat="true" ht="15" hidden="false" customHeight="false" outlineLevel="0" collapsed="false">
      <c r="A435" s="20" t="n">
        <f aca="false">A434+1</f>
        <v>433</v>
      </c>
      <c r="B435" s="37"/>
      <c r="C435" s="38"/>
    </row>
    <row r="436" s="42" customFormat="true" ht="15" hidden="false" customHeight="false" outlineLevel="0" collapsed="false">
      <c r="A436" s="20" t="n">
        <f aca="false">A435+1</f>
        <v>434</v>
      </c>
      <c r="B436" s="37"/>
      <c r="C436" s="38"/>
    </row>
    <row r="437" s="42" customFormat="true" ht="15" hidden="false" customHeight="false" outlineLevel="0" collapsed="false">
      <c r="A437" s="20" t="n">
        <f aca="false">A436+1</f>
        <v>435</v>
      </c>
      <c r="B437" s="37"/>
      <c r="C437" s="38"/>
    </row>
    <row r="438" s="42" customFormat="true" ht="15" hidden="false" customHeight="false" outlineLevel="0" collapsed="false">
      <c r="A438" s="20" t="n">
        <f aca="false">A437+1</f>
        <v>436</v>
      </c>
      <c r="B438" s="37"/>
      <c r="C438" s="38"/>
    </row>
    <row r="439" s="42" customFormat="true" ht="15" hidden="false" customHeight="false" outlineLevel="0" collapsed="false">
      <c r="A439" s="20" t="n">
        <f aca="false">A438+1</f>
        <v>437</v>
      </c>
      <c r="B439" s="37"/>
      <c r="C439" s="38"/>
    </row>
    <row r="440" s="42" customFormat="true" ht="15" hidden="false" customHeight="false" outlineLevel="0" collapsed="false">
      <c r="A440" s="20" t="n">
        <f aca="false">A439+1</f>
        <v>438</v>
      </c>
      <c r="B440" s="37"/>
      <c r="C440" s="38"/>
    </row>
    <row r="441" s="42" customFormat="true" ht="15" hidden="false" customHeight="false" outlineLevel="0" collapsed="false">
      <c r="A441" s="20" t="n">
        <f aca="false">A440+1</f>
        <v>439</v>
      </c>
      <c r="B441" s="37"/>
      <c r="C441" s="38"/>
    </row>
    <row r="442" s="42" customFormat="true" ht="15" hidden="false" customHeight="false" outlineLevel="0" collapsed="false">
      <c r="A442" s="20" t="n">
        <f aca="false">A441+1</f>
        <v>440</v>
      </c>
      <c r="B442" s="37"/>
      <c r="C442" s="38"/>
    </row>
    <row r="443" s="42" customFormat="true" ht="15" hidden="false" customHeight="false" outlineLevel="0" collapsed="false">
      <c r="A443" s="20" t="n">
        <f aca="false">A442+1</f>
        <v>441</v>
      </c>
      <c r="B443" s="37"/>
      <c r="C443" s="38"/>
    </row>
    <row r="444" s="42" customFormat="true" ht="15" hidden="false" customHeight="false" outlineLevel="0" collapsed="false">
      <c r="A444" s="20" t="n">
        <f aca="false">A443+1</f>
        <v>442</v>
      </c>
      <c r="B444" s="37"/>
      <c r="C444" s="38"/>
    </row>
    <row r="445" s="42" customFormat="true" ht="15" hidden="false" customHeight="false" outlineLevel="0" collapsed="false">
      <c r="A445" s="20" t="n">
        <f aca="false">A444+1</f>
        <v>443</v>
      </c>
      <c r="B445" s="37"/>
      <c r="C445" s="38"/>
    </row>
    <row r="446" s="42" customFormat="true" ht="15" hidden="false" customHeight="false" outlineLevel="0" collapsed="false">
      <c r="A446" s="20" t="n">
        <f aca="false">A445+1</f>
        <v>444</v>
      </c>
      <c r="B446" s="37"/>
      <c r="C446" s="38"/>
    </row>
    <row r="447" s="42" customFormat="true" ht="15" hidden="false" customHeight="false" outlineLevel="0" collapsed="false">
      <c r="A447" s="20" t="n">
        <f aca="false">A446+1</f>
        <v>445</v>
      </c>
      <c r="B447" s="37"/>
      <c r="C447" s="38"/>
    </row>
    <row r="448" s="42" customFormat="true" ht="15" hidden="false" customHeight="false" outlineLevel="0" collapsed="false">
      <c r="A448" s="20" t="n">
        <f aca="false">A447+1</f>
        <v>446</v>
      </c>
      <c r="B448" s="37"/>
      <c r="C448" s="38"/>
    </row>
    <row r="449" s="42" customFormat="true" ht="15" hidden="false" customHeight="false" outlineLevel="0" collapsed="false">
      <c r="A449" s="20" t="n">
        <f aca="false">A448+1</f>
        <v>447</v>
      </c>
      <c r="B449" s="37"/>
      <c r="C449" s="38"/>
    </row>
    <row r="450" s="42" customFormat="true" ht="15" hidden="false" customHeight="false" outlineLevel="0" collapsed="false">
      <c r="A450" s="20" t="n">
        <f aca="false">A449+1</f>
        <v>448</v>
      </c>
      <c r="B450" s="37"/>
      <c r="C450" s="38"/>
    </row>
    <row r="451" s="42" customFormat="true" ht="15" hidden="false" customHeight="false" outlineLevel="0" collapsed="false">
      <c r="A451" s="20" t="n">
        <f aca="false">A450+1</f>
        <v>449</v>
      </c>
      <c r="B451" s="37"/>
      <c r="C451" s="38"/>
    </row>
    <row r="452" s="42" customFormat="true" ht="15" hidden="false" customHeight="false" outlineLevel="0" collapsed="false">
      <c r="A452" s="20" t="n">
        <f aca="false">A451+1</f>
        <v>450</v>
      </c>
      <c r="B452" s="37"/>
      <c r="C452" s="38"/>
    </row>
    <row r="453" s="42" customFormat="true" ht="15" hidden="false" customHeight="false" outlineLevel="0" collapsed="false">
      <c r="A453" s="20" t="n">
        <f aca="false">A452+1</f>
        <v>451</v>
      </c>
      <c r="B453" s="37"/>
      <c r="C453" s="38"/>
    </row>
    <row r="454" s="42" customFormat="true" ht="15" hidden="false" customHeight="false" outlineLevel="0" collapsed="false">
      <c r="A454" s="20" t="n">
        <f aca="false">A453+1</f>
        <v>452</v>
      </c>
      <c r="B454" s="37"/>
      <c r="C454" s="38"/>
    </row>
    <row r="455" s="42" customFormat="true" ht="15" hidden="false" customHeight="false" outlineLevel="0" collapsed="false">
      <c r="A455" s="20" t="n">
        <f aca="false">A454+1</f>
        <v>453</v>
      </c>
      <c r="B455" s="37"/>
      <c r="C455" s="38"/>
    </row>
    <row r="456" s="42" customFormat="true" ht="15" hidden="false" customHeight="false" outlineLevel="0" collapsed="false">
      <c r="A456" s="20" t="n">
        <f aca="false">A455+1</f>
        <v>454</v>
      </c>
      <c r="B456" s="37"/>
      <c r="C456" s="38"/>
    </row>
    <row r="457" s="42" customFormat="true" ht="15" hidden="false" customHeight="false" outlineLevel="0" collapsed="false">
      <c r="A457" s="20" t="n">
        <f aca="false">A456+1</f>
        <v>455</v>
      </c>
      <c r="B457" s="37"/>
      <c r="C457" s="38"/>
    </row>
    <row r="458" s="42" customFormat="true" ht="15" hidden="false" customHeight="false" outlineLevel="0" collapsed="false">
      <c r="A458" s="20" t="n">
        <f aca="false">A457+1</f>
        <v>456</v>
      </c>
      <c r="B458" s="37"/>
      <c r="C458" s="38"/>
    </row>
    <row r="459" s="42" customFormat="true" ht="15" hidden="false" customHeight="false" outlineLevel="0" collapsed="false">
      <c r="A459" s="20" t="n">
        <f aca="false">A458+1</f>
        <v>457</v>
      </c>
      <c r="B459" s="37"/>
      <c r="C459" s="38"/>
    </row>
    <row r="460" s="42" customFormat="true" ht="15" hidden="false" customHeight="false" outlineLevel="0" collapsed="false">
      <c r="A460" s="20" t="n">
        <f aca="false">A459+1</f>
        <v>458</v>
      </c>
      <c r="B460" s="37"/>
      <c r="C460" s="38"/>
    </row>
    <row r="461" s="42" customFormat="true" ht="15" hidden="false" customHeight="false" outlineLevel="0" collapsed="false">
      <c r="A461" s="20" t="n">
        <f aca="false">A460+1</f>
        <v>459</v>
      </c>
      <c r="B461" s="37"/>
      <c r="C461" s="38"/>
    </row>
    <row r="462" s="42" customFormat="true" ht="15" hidden="false" customHeight="false" outlineLevel="0" collapsed="false">
      <c r="A462" s="20" t="n">
        <f aca="false">A461+1</f>
        <v>460</v>
      </c>
      <c r="B462" s="37"/>
      <c r="C462" s="38"/>
    </row>
    <row r="463" s="42" customFormat="true" ht="15" hidden="false" customHeight="false" outlineLevel="0" collapsed="false">
      <c r="A463" s="20" t="n">
        <f aca="false">A462+1</f>
        <v>461</v>
      </c>
      <c r="B463" s="37"/>
      <c r="C463" s="38"/>
    </row>
    <row r="464" s="42" customFormat="true" ht="15" hidden="false" customHeight="false" outlineLevel="0" collapsed="false">
      <c r="A464" s="20" t="n">
        <f aca="false">A463+1</f>
        <v>462</v>
      </c>
      <c r="B464" s="37"/>
      <c r="C464" s="38"/>
    </row>
    <row r="465" s="42" customFormat="true" ht="15" hidden="false" customHeight="false" outlineLevel="0" collapsed="false">
      <c r="A465" s="20" t="n">
        <f aca="false">A464+1</f>
        <v>463</v>
      </c>
      <c r="B465" s="37"/>
      <c r="C465" s="38"/>
    </row>
    <row r="466" s="42" customFormat="true" ht="15" hidden="false" customHeight="false" outlineLevel="0" collapsed="false">
      <c r="A466" s="20" t="n">
        <f aca="false">A465+1</f>
        <v>464</v>
      </c>
      <c r="B466" s="37"/>
      <c r="C466" s="38"/>
    </row>
    <row r="467" s="42" customFormat="true" ht="15" hidden="false" customHeight="false" outlineLevel="0" collapsed="false">
      <c r="A467" s="20" t="n">
        <f aca="false">A466+1</f>
        <v>465</v>
      </c>
      <c r="B467" s="37"/>
      <c r="C467" s="38"/>
    </row>
    <row r="468" s="42" customFormat="true" ht="15" hidden="false" customHeight="false" outlineLevel="0" collapsed="false">
      <c r="A468" s="20" t="n">
        <f aca="false">A467+1</f>
        <v>466</v>
      </c>
      <c r="B468" s="37"/>
      <c r="C468" s="38"/>
    </row>
    <row r="469" s="42" customFormat="true" ht="15" hidden="false" customHeight="false" outlineLevel="0" collapsed="false">
      <c r="A469" s="20" t="n">
        <f aca="false">A468+1</f>
        <v>467</v>
      </c>
      <c r="B469" s="37"/>
      <c r="C469" s="38"/>
    </row>
    <row r="470" s="42" customFormat="true" ht="15" hidden="false" customHeight="false" outlineLevel="0" collapsed="false">
      <c r="A470" s="20" t="n">
        <f aca="false">A469+1</f>
        <v>468</v>
      </c>
      <c r="B470" s="37"/>
      <c r="C470" s="38"/>
    </row>
    <row r="471" s="42" customFormat="true" ht="15" hidden="false" customHeight="false" outlineLevel="0" collapsed="false">
      <c r="A471" s="20" t="n">
        <f aca="false">A470+1</f>
        <v>469</v>
      </c>
      <c r="B471" s="37"/>
      <c r="C471" s="38"/>
    </row>
    <row r="472" s="42" customFormat="true" ht="15" hidden="false" customHeight="false" outlineLevel="0" collapsed="false">
      <c r="A472" s="20" t="n">
        <f aca="false">A471+1</f>
        <v>470</v>
      </c>
      <c r="B472" s="37"/>
      <c r="C472" s="38"/>
    </row>
    <row r="473" s="42" customFormat="true" ht="15" hidden="false" customHeight="false" outlineLevel="0" collapsed="false">
      <c r="A473" s="20" t="n">
        <f aca="false">A472+1</f>
        <v>471</v>
      </c>
      <c r="B473" s="37"/>
      <c r="C473" s="38"/>
    </row>
    <row r="474" s="42" customFormat="true" ht="15" hidden="false" customHeight="false" outlineLevel="0" collapsed="false">
      <c r="A474" s="20" t="n">
        <f aca="false">A473+1</f>
        <v>472</v>
      </c>
      <c r="B474" s="37"/>
      <c r="C474" s="38"/>
    </row>
    <row r="475" s="42" customFormat="true" ht="15" hidden="false" customHeight="false" outlineLevel="0" collapsed="false">
      <c r="A475" s="20" t="n">
        <f aca="false">A474+1</f>
        <v>473</v>
      </c>
      <c r="B475" s="37"/>
      <c r="C475" s="38"/>
    </row>
    <row r="476" s="42" customFormat="true" ht="15" hidden="false" customHeight="false" outlineLevel="0" collapsed="false">
      <c r="A476" s="20" t="n">
        <f aca="false">A475+1</f>
        <v>474</v>
      </c>
      <c r="B476" s="37"/>
      <c r="C476" s="38"/>
    </row>
    <row r="477" s="42" customFormat="true" ht="15" hidden="false" customHeight="false" outlineLevel="0" collapsed="false">
      <c r="A477" s="20" t="n">
        <f aca="false">A476+1</f>
        <v>475</v>
      </c>
      <c r="B477" s="37"/>
      <c r="C477" s="38"/>
    </row>
    <row r="478" s="42" customFormat="true" ht="15" hidden="false" customHeight="false" outlineLevel="0" collapsed="false">
      <c r="A478" s="20" t="n">
        <f aca="false">A477+1</f>
        <v>476</v>
      </c>
      <c r="B478" s="37"/>
      <c r="C478" s="38"/>
    </row>
    <row r="479" s="42" customFormat="true" ht="15" hidden="false" customHeight="false" outlineLevel="0" collapsed="false">
      <c r="A479" s="20" t="n">
        <f aca="false">A478+1</f>
        <v>477</v>
      </c>
      <c r="B479" s="37"/>
      <c r="C479" s="38"/>
    </row>
    <row r="480" s="42" customFormat="true" ht="15" hidden="false" customHeight="false" outlineLevel="0" collapsed="false">
      <c r="A480" s="20" t="n">
        <f aca="false">A479+1</f>
        <v>478</v>
      </c>
      <c r="B480" s="37"/>
      <c r="C480" s="38"/>
    </row>
    <row r="481" s="42" customFormat="true" ht="15" hidden="false" customHeight="false" outlineLevel="0" collapsed="false">
      <c r="A481" s="20" t="n">
        <f aca="false">A480+1</f>
        <v>479</v>
      </c>
      <c r="B481" s="37"/>
      <c r="C481" s="38"/>
    </row>
    <row r="482" s="42" customFormat="true" ht="15" hidden="false" customHeight="false" outlineLevel="0" collapsed="false">
      <c r="A482" s="20" t="n">
        <f aca="false">A481+1</f>
        <v>480</v>
      </c>
      <c r="B482" s="37"/>
      <c r="C482" s="38"/>
    </row>
    <row r="483" s="42" customFormat="true" ht="15" hidden="false" customHeight="false" outlineLevel="0" collapsed="false">
      <c r="A483" s="20" t="n">
        <f aca="false">A482+1</f>
        <v>481</v>
      </c>
      <c r="B483" s="37"/>
      <c r="C483" s="38"/>
    </row>
    <row r="484" s="42" customFormat="true" ht="15" hidden="false" customHeight="false" outlineLevel="0" collapsed="false">
      <c r="A484" s="20" t="n">
        <f aca="false">A483+1</f>
        <v>482</v>
      </c>
      <c r="B484" s="37"/>
      <c r="C484" s="38"/>
    </row>
    <row r="485" s="42" customFormat="true" ht="15" hidden="false" customHeight="false" outlineLevel="0" collapsed="false">
      <c r="A485" s="20" t="n">
        <f aca="false">A484+1</f>
        <v>483</v>
      </c>
      <c r="B485" s="37"/>
      <c r="C485" s="38"/>
    </row>
    <row r="486" s="42" customFormat="true" ht="15" hidden="false" customHeight="false" outlineLevel="0" collapsed="false">
      <c r="A486" s="20" t="n">
        <f aca="false">A485+1</f>
        <v>484</v>
      </c>
      <c r="B486" s="37"/>
      <c r="C486" s="38"/>
    </row>
    <row r="487" s="42" customFormat="true" ht="15" hidden="false" customHeight="false" outlineLevel="0" collapsed="false">
      <c r="A487" s="20" t="n">
        <f aca="false">A486+1</f>
        <v>485</v>
      </c>
      <c r="B487" s="37"/>
      <c r="C487" s="38"/>
    </row>
    <row r="488" s="42" customFormat="true" ht="15" hidden="false" customHeight="false" outlineLevel="0" collapsed="false">
      <c r="A488" s="20" t="n">
        <f aca="false">A487+1</f>
        <v>486</v>
      </c>
      <c r="B488" s="37"/>
      <c r="C488" s="38"/>
    </row>
    <row r="489" s="42" customFormat="true" ht="15" hidden="false" customHeight="false" outlineLevel="0" collapsed="false">
      <c r="A489" s="20" t="n">
        <f aca="false">A488+1</f>
        <v>487</v>
      </c>
      <c r="B489" s="37"/>
      <c r="C489" s="38"/>
    </row>
    <row r="490" s="42" customFormat="true" ht="15" hidden="false" customHeight="false" outlineLevel="0" collapsed="false">
      <c r="A490" s="20" t="n">
        <f aca="false">A489+1</f>
        <v>488</v>
      </c>
      <c r="B490" s="37"/>
      <c r="C490" s="38"/>
    </row>
    <row r="491" s="42" customFormat="true" ht="15" hidden="false" customHeight="false" outlineLevel="0" collapsed="false">
      <c r="A491" s="20" t="n">
        <f aca="false">A490+1</f>
        <v>489</v>
      </c>
      <c r="B491" s="37"/>
      <c r="C491" s="38"/>
    </row>
    <row r="492" s="42" customFormat="true" ht="15" hidden="false" customHeight="false" outlineLevel="0" collapsed="false">
      <c r="A492" s="20" t="n">
        <f aca="false">A491+1</f>
        <v>490</v>
      </c>
      <c r="B492" s="37"/>
      <c r="C492" s="38"/>
    </row>
    <row r="493" s="42" customFormat="true" ht="15" hidden="false" customHeight="false" outlineLevel="0" collapsed="false">
      <c r="A493" s="20" t="n">
        <f aca="false">A492+1</f>
        <v>491</v>
      </c>
      <c r="B493" s="37"/>
      <c r="C493" s="38"/>
    </row>
    <row r="494" s="42" customFormat="true" ht="15" hidden="false" customHeight="false" outlineLevel="0" collapsed="false">
      <c r="A494" s="20" t="n">
        <f aca="false">A493+1</f>
        <v>492</v>
      </c>
      <c r="B494" s="37"/>
      <c r="C494" s="38"/>
    </row>
    <row r="495" s="42" customFormat="true" ht="15" hidden="false" customHeight="false" outlineLevel="0" collapsed="false">
      <c r="A495" s="20" t="n">
        <f aca="false">A494+1</f>
        <v>493</v>
      </c>
      <c r="B495" s="37"/>
      <c r="C495" s="38"/>
    </row>
    <row r="496" s="42" customFormat="true" ht="15" hidden="false" customHeight="false" outlineLevel="0" collapsed="false">
      <c r="A496" s="20" t="n">
        <f aca="false">A495+1</f>
        <v>494</v>
      </c>
      <c r="B496" s="37"/>
      <c r="C496" s="38"/>
    </row>
    <row r="497" s="42" customFormat="true" ht="15" hidden="false" customHeight="false" outlineLevel="0" collapsed="false">
      <c r="A497" s="20" t="n">
        <f aca="false">A496+1</f>
        <v>495</v>
      </c>
      <c r="B497" s="37"/>
      <c r="C497" s="38"/>
    </row>
    <row r="498" s="42" customFormat="true" ht="15" hidden="false" customHeight="false" outlineLevel="0" collapsed="false">
      <c r="A498" s="20" t="n">
        <f aca="false">A497+1</f>
        <v>496</v>
      </c>
      <c r="B498" s="37"/>
      <c r="C498" s="38"/>
    </row>
    <row r="499" s="42" customFormat="true" ht="15" hidden="false" customHeight="false" outlineLevel="0" collapsed="false">
      <c r="A499" s="20" t="n">
        <f aca="false">A498+1</f>
        <v>497</v>
      </c>
      <c r="B499" s="37"/>
      <c r="C499" s="38"/>
    </row>
    <row r="500" s="42" customFormat="true" ht="15" hidden="false" customHeight="false" outlineLevel="0" collapsed="false">
      <c r="A500" s="20" t="n">
        <f aca="false">A499+1</f>
        <v>498</v>
      </c>
      <c r="B500" s="37"/>
      <c r="C500" s="38"/>
    </row>
    <row r="501" s="42" customFormat="true" ht="15" hidden="false" customHeight="false" outlineLevel="0" collapsed="false">
      <c r="A501" s="20" t="n">
        <f aca="false">A500+1</f>
        <v>499</v>
      </c>
      <c r="B501" s="37"/>
      <c r="C501" s="38"/>
    </row>
    <row r="502" s="42" customFormat="true" ht="15" hidden="false" customHeight="false" outlineLevel="0" collapsed="false">
      <c r="A502" s="20" t="n">
        <f aca="false">A501+1</f>
        <v>500</v>
      </c>
      <c r="B502" s="37"/>
      <c r="C502" s="38"/>
    </row>
    <row r="503" s="42" customFormat="true" ht="15" hidden="false" customHeight="false" outlineLevel="0" collapsed="false">
      <c r="A503" s="20" t="n">
        <f aca="false">A502+1</f>
        <v>501</v>
      </c>
      <c r="B503" s="37"/>
      <c r="C503" s="38"/>
    </row>
    <row r="504" s="42" customFormat="true" ht="15" hidden="false" customHeight="false" outlineLevel="0" collapsed="false">
      <c r="A504" s="20" t="n">
        <f aca="false">A503+1</f>
        <v>502</v>
      </c>
      <c r="B504" s="37"/>
      <c r="C504" s="38"/>
    </row>
    <row r="505" s="42" customFormat="true" ht="15" hidden="false" customHeight="false" outlineLevel="0" collapsed="false">
      <c r="A505" s="20" t="n">
        <f aca="false">A504+1</f>
        <v>503</v>
      </c>
      <c r="B505" s="37"/>
      <c r="C505" s="38"/>
    </row>
    <row r="506" s="42" customFormat="true" ht="15" hidden="false" customHeight="false" outlineLevel="0" collapsed="false">
      <c r="A506" s="20" t="n">
        <f aca="false">A505+1</f>
        <v>504</v>
      </c>
      <c r="B506" s="37"/>
      <c r="C506" s="38"/>
    </row>
    <row r="507" s="42" customFormat="true" ht="15" hidden="false" customHeight="false" outlineLevel="0" collapsed="false">
      <c r="A507" s="20" t="n">
        <f aca="false">A506+1</f>
        <v>505</v>
      </c>
      <c r="B507" s="37"/>
      <c r="C507" s="38"/>
    </row>
    <row r="508" s="42" customFormat="true" ht="15" hidden="false" customHeight="false" outlineLevel="0" collapsed="false">
      <c r="A508" s="20" t="n">
        <f aca="false">A507+1</f>
        <v>506</v>
      </c>
      <c r="B508" s="37"/>
      <c r="C508" s="38"/>
    </row>
    <row r="509" s="42" customFormat="true" ht="15" hidden="false" customHeight="false" outlineLevel="0" collapsed="false">
      <c r="A509" s="20" t="n">
        <f aca="false">A508+1</f>
        <v>507</v>
      </c>
      <c r="B509" s="37"/>
      <c r="C509" s="38"/>
    </row>
    <row r="510" s="42" customFormat="true" ht="15" hidden="false" customHeight="false" outlineLevel="0" collapsed="false">
      <c r="A510" s="20" t="n">
        <f aca="false">A509+1</f>
        <v>508</v>
      </c>
      <c r="B510" s="37"/>
      <c r="C510" s="38"/>
    </row>
    <row r="511" s="42" customFormat="true" ht="15" hidden="false" customHeight="false" outlineLevel="0" collapsed="false">
      <c r="A511" s="20" t="n">
        <f aca="false">A510+1</f>
        <v>509</v>
      </c>
      <c r="B511" s="37"/>
      <c r="C511" s="38"/>
    </row>
    <row r="512" s="42" customFormat="true" ht="15" hidden="false" customHeight="false" outlineLevel="0" collapsed="false">
      <c r="A512" s="20" t="n">
        <f aca="false">A511+1</f>
        <v>510</v>
      </c>
      <c r="B512" s="37"/>
      <c r="C512" s="38"/>
    </row>
    <row r="513" s="42" customFormat="true" ht="15" hidden="false" customHeight="false" outlineLevel="0" collapsed="false">
      <c r="A513" s="20" t="n">
        <f aca="false">A512+1</f>
        <v>511</v>
      </c>
      <c r="B513" s="37"/>
      <c r="C513" s="38"/>
    </row>
    <row r="514" s="42" customFormat="true" ht="15" hidden="false" customHeight="false" outlineLevel="0" collapsed="false">
      <c r="A514" s="20" t="n">
        <f aca="false">A513+1</f>
        <v>512</v>
      </c>
      <c r="B514" s="37"/>
      <c r="C514" s="38"/>
    </row>
    <row r="515" s="42" customFormat="true" ht="15" hidden="false" customHeight="false" outlineLevel="0" collapsed="false">
      <c r="A515" s="20" t="n">
        <f aca="false">A514+1</f>
        <v>513</v>
      </c>
      <c r="B515" s="37"/>
      <c r="C515" s="38"/>
    </row>
    <row r="516" s="42" customFormat="true" ht="15" hidden="false" customHeight="false" outlineLevel="0" collapsed="false">
      <c r="A516" s="20" t="n">
        <f aca="false">A515+1</f>
        <v>514</v>
      </c>
      <c r="B516" s="37"/>
      <c r="C516" s="38"/>
    </row>
    <row r="517" s="42" customFormat="true" ht="15" hidden="false" customHeight="false" outlineLevel="0" collapsed="false">
      <c r="A517" s="20" t="n">
        <f aca="false">A516+1</f>
        <v>515</v>
      </c>
      <c r="B517" s="37"/>
      <c r="C517" s="38"/>
    </row>
    <row r="518" s="42" customFormat="true" ht="15" hidden="false" customHeight="false" outlineLevel="0" collapsed="false">
      <c r="A518" s="20" t="n">
        <f aca="false">A517+1</f>
        <v>516</v>
      </c>
      <c r="B518" s="37"/>
      <c r="C518" s="38"/>
    </row>
    <row r="519" s="42" customFormat="true" ht="15" hidden="false" customHeight="false" outlineLevel="0" collapsed="false">
      <c r="A519" s="20" t="n">
        <f aca="false">A518+1</f>
        <v>517</v>
      </c>
      <c r="B519" s="37"/>
      <c r="C519" s="38"/>
    </row>
    <row r="520" s="42" customFormat="true" ht="15" hidden="false" customHeight="false" outlineLevel="0" collapsed="false">
      <c r="A520" s="20" t="n">
        <f aca="false">A519+1</f>
        <v>518</v>
      </c>
      <c r="B520" s="37"/>
      <c r="C520" s="38"/>
    </row>
    <row r="521" s="42" customFormat="true" ht="15" hidden="false" customHeight="false" outlineLevel="0" collapsed="false">
      <c r="A521" s="20" t="n">
        <f aca="false">A520+1</f>
        <v>519</v>
      </c>
      <c r="B521" s="37"/>
      <c r="C521" s="38"/>
    </row>
    <row r="522" s="42" customFormat="true" ht="15" hidden="false" customHeight="false" outlineLevel="0" collapsed="false">
      <c r="A522" s="20" t="n">
        <f aca="false">A521+1</f>
        <v>520</v>
      </c>
      <c r="B522" s="37"/>
      <c r="C522" s="38"/>
    </row>
    <row r="523" s="42" customFormat="true" ht="15" hidden="false" customHeight="false" outlineLevel="0" collapsed="false">
      <c r="A523" s="20" t="n">
        <f aca="false">A522+1</f>
        <v>521</v>
      </c>
      <c r="B523" s="37"/>
      <c r="C523" s="38"/>
    </row>
    <row r="524" s="42" customFormat="true" ht="15" hidden="false" customHeight="false" outlineLevel="0" collapsed="false">
      <c r="A524" s="20" t="n">
        <f aca="false">A523+1</f>
        <v>522</v>
      </c>
      <c r="B524" s="37"/>
      <c r="C524" s="38"/>
    </row>
    <row r="525" s="42" customFormat="true" ht="15" hidden="false" customHeight="false" outlineLevel="0" collapsed="false">
      <c r="A525" s="20" t="n">
        <f aca="false">A524+1</f>
        <v>523</v>
      </c>
      <c r="B525" s="37"/>
      <c r="C525" s="38"/>
    </row>
    <row r="526" s="42" customFormat="true" ht="15" hidden="false" customHeight="false" outlineLevel="0" collapsed="false">
      <c r="A526" s="20" t="n">
        <f aca="false">A525+1</f>
        <v>524</v>
      </c>
      <c r="B526" s="37"/>
      <c r="C526" s="38"/>
    </row>
    <row r="527" s="42" customFormat="true" ht="15" hidden="false" customHeight="false" outlineLevel="0" collapsed="false">
      <c r="A527" s="20" t="n">
        <f aca="false">A526+1</f>
        <v>525</v>
      </c>
      <c r="B527" s="37"/>
      <c r="C527" s="38"/>
    </row>
    <row r="528" s="42" customFormat="true" ht="15" hidden="false" customHeight="false" outlineLevel="0" collapsed="false">
      <c r="A528" s="20" t="n">
        <f aca="false">A527+1</f>
        <v>526</v>
      </c>
      <c r="B528" s="37"/>
      <c r="C528" s="38"/>
    </row>
    <row r="529" s="42" customFormat="true" ht="15" hidden="false" customHeight="false" outlineLevel="0" collapsed="false">
      <c r="A529" s="20" t="n">
        <f aca="false">A528+1</f>
        <v>527</v>
      </c>
      <c r="B529" s="37"/>
      <c r="C529" s="38"/>
    </row>
    <row r="530" s="42" customFormat="true" ht="15" hidden="false" customHeight="false" outlineLevel="0" collapsed="false">
      <c r="A530" s="20" t="n">
        <f aca="false">A529+1</f>
        <v>528</v>
      </c>
      <c r="B530" s="37"/>
      <c r="C530" s="38"/>
    </row>
    <row r="531" s="42" customFormat="true" ht="15" hidden="false" customHeight="false" outlineLevel="0" collapsed="false">
      <c r="A531" s="20" t="n">
        <f aca="false">A530+1</f>
        <v>529</v>
      </c>
      <c r="B531" s="37"/>
      <c r="C531" s="38"/>
    </row>
    <row r="532" s="42" customFormat="true" ht="15" hidden="false" customHeight="false" outlineLevel="0" collapsed="false">
      <c r="A532" s="20" t="n">
        <f aca="false">A531+1</f>
        <v>530</v>
      </c>
      <c r="B532" s="37"/>
      <c r="C532" s="38"/>
    </row>
    <row r="533" s="42" customFormat="true" ht="15" hidden="false" customHeight="false" outlineLevel="0" collapsed="false">
      <c r="A533" s="20" t="n">
        <f aca="false">A532+1</f>
        <v>531</v>
      </c>
      <c r="B533" s="37"/>
      <c r="C533" s="38"/>
    </row>
    <row r="534" s="42" customFormat="true" ht="15" hidden="false" customHeight="false" outlineLevel="0" collapsed="false">
      <c r="A534" s="20" t="n">
        <f aca="false">A533+1</f>
        <v>532</v>
      </c>
      <c r="B534" s="37"/>
      <c r="C534" s="38"/>
    </row>
    <row r="535" s="42" customFormat="true" ht="15" hidden="false" customHeight="false" outlineLevel="0" collapsed="false">
      <c r="A535" s="20" t="n">
        <f aca="false">A534+1</f>
        <v>533</v>
      </c>
      <c r="B535" s="37"/>
      <c r="C535" s="38"/>
    </row>
    <row r="536" s="42" customFormat="true" ht="15" hidden="false" customHeight="false" outlineLevel="0" collapsed="false">
      <c r="A536" s="20" t="n">
        <f aca="false">A535+1</f>
        <v>534</v>
      </c>
      <c r="B536" s="37"/>
      <c r="C536" s="38"/>
    </row>
    <row r="537" s="42" customFormat="true" ht="15" hidden="false" customHeight="false" outlineLevel="0" collapsed="false">
      <c r="A537" s="20" t="n">
        <f aca="false">A536+1</f>
        <v>535</v>
      </c>
      <c r="B537" s="37"/>
      <c r="C537" s="38"/>
    </row>
    <row r="538" s="42" customFormat="true" ht="15" hidden="false" customHeight="false" outlineLevel="0" collapsed="false">
      <c r="A538" s="20" t="n">
        <f aca="false">A537+1</f>
        <v>536</v>
      </c>
      <c r="B538" s="37"/>
      <c r="C538" s="38"/>
    </row>
    <row r="539" s="42" customFormat="true" ht="15" hidden="false" customHeight="false" outlineLevel="0" collapsed="false">
      <c r="A539" s="20" t="n">
        <f aca="false">A538+1</f>
        <v>537</v>
      </c>
      <c r="B539" s="37"/>
      <c r="C539" s="38"/>
    </row>
    <row r="540" s="42" customFormat="true" ht="15" hidden="false" customHeight="false" outlineLevel="0" collapsed="false">
      <c r="A540" s="20" t="n">
        <f aca="false">A539+1</f>
        <v>538</v>
      </c>
      <c r="B540" s="37"/>
      <c r="C540" s="38"/>
    </row>
    <row r="541" s="42" customFormat="true" ht="15" hidden="false" customHeight="false" outlineLevel="0" collapsed="false">
      <c r="A541" s="20" t="n">
        <f aca="false">A540+1</f>
        <v>539</v>
      </c>
      <c r="B541" s="37"/>
      <c r="C541" s="38"/>
    </row>
    <row r="542" s="42" customFormat="true" ht="15" hidden="false" customHeight="false" outlineLevel="0" collapsed="false">
      <c r="A542" s="20" t="n">
        <f aca="false">A541+1</f>
        <v>540</v>
      </c>
      <c r="B542" s="37"/>
      <c r="C542" s="38"/>
    </row>
    <row r="543" s="42" customFormat="true" ht="15" hidden="false" customHeight="false" outlineLevel="0" collapsed="false">
      <c r="A543" s="20" t="n">
        <f aca="false">A542+1</f>
        <v>541</v>
      </c>
      <c r="B543" s="37"/>
      <c r="C543" s="38"/>
    </row>
    <row r="544" s="42" customFormat="true" ht="15" hidden="false" customHeight="false" outlineLevel="0" collapsed="false">
      <c r="A544" s="20" t="n">
        <f aca="false">A543+1</f>
        <v>542</v>
      </c>
      <c r="B544" s="37"/>
      <c r="C544" s="38"/>
    </row>
    <row r="545" s="42" customFormat="true" ht="15" hidden="false" customHeight="false" outlineLevel="0" collapsed="false">
      <c r="A545" s="20" t="n">
        <f aca="false">A544+1</f>
        <v>543</v>
      </c>
      <c r="B545" s="37"/>
      <c r="C545" s="38"/>
    </row>
    <row r="546" s="42" customFormat="true" ht="15" hidden="false" customHeight="false" outlineLevel="0" collapsed="false">
      <c r="A546" s="20" t="n">
        <f aca="false">A545+1</f>
        <v>544</v>
      </c>
      <c r="B546" s="37"/>
      <c r="C546" s="38"/>
    </row>
    <row r="547" s="42" customFormat="true" ht="15" hidden="false" customHeight="false" outlineLevel="0" collapsed="false">
      <c r="A547" s="20" t="n">
        <f aca="false">A546+1</f>
        <v>545</v>
      </c>
      <c r="B547" s="37"/>
      <c r="C547" s="38"/>
    </row>
    <row r="548" s="42" customFormat="true" ht="15" hidden="false" customHeight="false" outlineLevel="0" collapsed="false">
      <c r="A548" s="20" t="n">
        <f aca="false">A547+1</f>
        <v>546</v>
      </c>
      <c r="B548" s="37"/>
      <c r="C548" s="38"/>
    </row>
    <row r="549" s="42" customFormat="true" ht="15" hidden="false" customHeight="false" outlineLevel="0" collapsed="false">
      <c r="A549" s="20" t="n">
        <f aca="false">A548+1</f>
        <v>547</v>
      </c>
      <c r="B549" s="37"/>
      <c r="C549" s="38"/>
    </row>
    <row r="550" s="42" customFormat="true" ht="15" hidden="false" customHeight="false" outlineLevel="0" collapsed="false">
      <c r="A550" s="20" t="n">
        <f aca="false">A549+1</f>
        <v>548</v>
      </c>
      <c r="B550" s="37"/>
      <c r="C550" s="38"/>
    </row>
    <row r="551" s="42" customFormat="true" ht="15" hidden="false" customHeight="false" outlineLevel="0" collapsed="false">
      <c r="A551" s="20" t="n">
        <f aca="false">A550+1</f>
        <v>549</v>
      </c>
      <c r="B551" s="37"/>
      <c r="C551" s="38"/>
    </row>
    <row r="552" s="42" customFormat="true" ht="15" hidden="false" customHeight="false" outlineLevel="0" collapsed="false">
      <c r="A552" s="20" t="n">
        <f aca="false">A551+1</f>
        <v>550</v>
      </c>
      <c r="B552" s="37"/>
      <c r="C552" s="38"/>
    </row>
    <row r="553" s="42" customFormat="true" ht="15" hidden="false" customHeight="false" outlineLevel="0" collapsed="false">
      <c r="A553" s="20" t="n">
        <f aca="false">A552+1</f>
        <v>551</v>
      </c>
      <c r="B553" s="37"/>
      <c r="C553" s="38"/>
    </row>
    <row r="554" s="42" customFormat="true" ht="15" hidden="false" customHeight="false" outlineLevel="0" collapsed="false">
      <c r="A554" s="20" t="n">
        <f aca="false">A553+1</f>
        <v>552</v>
      </c>
      <c r="B554" s="37"/>
      <c r="C554" s="38"/>
    </row>
    <row r="555" s="42" customFormat="true" ht="15" hidden="false" customHeight="false" outlineLevel="0" collapsed="false">
      <c r="A555" s="20" t="n">
        <f aca="false">A554+1</f>
        <v>553</v>
      </c>
      <c r="B555" s="37"/>
      <c r="C555" s="38"/>
    </row>
    <row r="556" s="42" customFormat="true" ht="15" hidden="false" customHeight="false" outlineLevel="0" collapsed="false">
      <c r="A556" s="20" t="n">
        <f aca="false">A555+1</f>
        <v>554</v>
      </c>
      <c r="B556" s="37"/>
      <c r="C556" s="38"/>
    </row>
    <row r="557" s="42" customFormat="true" ht="15" hidden="false" customHeight="false" outlineLevel="0" collapsed="false">
      <c r="A557" s="20" t="n">
        <f aca="false">A556+1</f>
        <v>555</v>
      </c>
      <c r="B557" s="37"/>
      <c r="C557" s="38"/>
    </row>
    <row r="558" s="42" customFormat="true" ht="15" hidden="false" customHeight="false" outlineLevel="0" collapsed="false">
      <c r="A558" s="20" t="n">
        <f aca="false">A557+1</f>
        <v>556</v>
      </c>
      <c r="B558" s="37"/>
      <c r="C558" s="38"/>
    </row>
    <row r="559" s="42" customFormat="true" ht="15" hidden="false" customHeight="false" outlineLevel="0" collapsed="false">
      <c r="A559" s="20" t="n">
        <f aca="false">A558+1</f>
        <v>557</v>
      </c>
      <c r="B559" s="37"/>
      <c r="C559" s="38"/>
    </row>
    <row r="560" s="42" customFormat="true" ht="15" hidden="false" customHeight="false" outlineLevel="0" collapsed="false">
      <c r="A560" s="20" t="n">
        <f aca="false">A559+1</f>
        <v>558</v>
      </c>
      <c r="B560" s="37"/>
      <c r="C560" s="38"/>
    </row>
    <row r="561" s="42" customFormat="true" ht="15" hidden="false" customHeight="false" outlineLevel="0" collapsed="false">
      <c r="A561" s="20" t="n">
        <f aca="false">A560+1</f>
        <v>559</v>
      </c>
      <c r="B561" s="37"/>
      <c r="C561" s="38"/>
    </row>
    <row r="562" s="42" customFormat="true" ht="15" hidden="false" customHeight="false" outlineLevel="0" collapsed="false">
      <c r="A562" s="20" t="n">
        <f aca="false">A561+1</f>
        <v>560</v>
      </c>
      <c r="B562" s="37"/>
      <c r="C562" s="38"/>
    </row>
    <row r="563" s="42" customFormat="true" ht="15" hidden="false" customHeight="false" outlineLevel="0" collapsed="false">
      <c r="A563" s="20" t="n">
        <f aca="false">A562+1</f>
        <v>561</v>
      </c>
      <c r="B563" s="37"/>
      <c r="C563" s="38"/>
    </row>
    <row r="564" s="42" customFormat="true" ht="15" hidden="false" customHeight="false" outlineLevel="0" collapsed="false">
      <c r="A564" s="20" t="n">
        <f aca="false">A563+1</f>
        <v>562</v>
      </c>
      <c r="B564" s="37"/>
      <c r="C564" s="38"/>
    </row>
    <row r="565" s="42" customFormat="true" ht="15" hidden="false" customHeight="false" outlineLevel="0" collapsed="false">
      <c r="A565" s="20" t="n">
        <f aca="false">A564+1</f>
        <v>563</v>
      </c>
      <c r="B565" s="37"/>
      <c r="C565" s="38"/>
    </row>
    <row r="566" s="42" customFormat="true" ht="15" hidden="false" customHeight="false" outlineLevel="0" collapsed="false">
      <c r="A566" s="20" t="n">
        <f aca="false">A565+1</f>
        <v>564</v>
      </c>
      <c r="B566" s="37"/>
      <c r="C566" s="38"/>
    </row>
    <row r="567" s="42" customFormat="true" ht="15" hidden="false" customHeight="false" outlineLevel="0" collapsed="false">
      <c r="A567" s="20" t="n">
        <f aca="false">A566+1</f>
        <v>565</v>
      </c>
      <c r="B567" s="37"/>
      <c r="C567" s="38"/>
    </row>
    <row r="568" s="42" customFormat="true" ht="15" hidden="false" customHeight="false" outlineLevel="0" collapsed="false">
      <c r="A568" s="20" t="n">
        <f aca="false">A567+1</f>
        <v>566</v>
      </c>
      <c r="B568" s="37"/>
      <c r="C568" s="38"/>
    </row>
    <row r="569" s="42" customFormat="true" ht="15" hidden="false" customHeight="false" outlineLevel="0" collapsed="false">
      <c r="A569" s="20" t="n">
        <f aca="false">A568+1</f>
        <v>567</v>
      </c>
      <c r="B569" s="37"/>
      <c r="C569" s="38"/>
    </row>
    <row r="570" s="42" customFormat="true" ht="15" hidden="false" customHeight="false" outlineLevel="0" collapsed="false">
      <c r="A570" s="20" t="n">
        <f aca="false">A569+1</f>
        <v>568</v>
      </c>
      <c r="B570" s="37"/>
      <c r="C570" s="38"/>
    </row>
    <row r="571" s="42" customFormat="true" ht="15" hidden="false" customHeight="false" outlineLevel="0" collapsed="false">
      <c r="A571" s="20" t="n">
        <f aca="false">A570+1</f>
        <v>569</v>
      </c>
      <c r="B571" s="37"/>
      <c r="C571" s="38"/>
    </row>
    <row r="572" s="42" customFormat="true" ht="15" hidden="false" customHeight="false" outlineLevel="0" collapsed="false">
      <c r="A572" s="20" t="n">
        <f aca="false">A571+1</f>
        <v>570</v>
      </c>
      <c r="B572" s="37"/>
      <c r="C572" s="38"/>
    </row>
    <row r="573" s="42" customFormat="true" ht="15" hidden="false" customHeight="false" outlineLevel="0" collapsed="false">
      <c r="A573" s="20" t="n">
        <f aca="false">A572+1</f>
        <v>571</v>
      </c>
      <c r="B573" s="37"/>
      <c r="C573" s="38"/>
    </row>
    <row r="574" s="42" customFormat="true" ht="15" hidden="false" customHeight="false" outlineLevel="0" collapsed="false">
      <c r="A574" s="20" t="n">
        <f aca="false">A573+1</f>
        <v>572</v>
      </c>
      <c r="B574" s="37"/>
      <c r="C574" s="38"/>
    </row>
    <row r="575" s="42" customFormat="true" ht="15" hidden="false" customHeight="false" outlineLevel="0" collapsed="false">
      <c r="A575" s="20" t="n">
        <f aca="false">A574+1</f>
        <v>573</v>
      </c>
      <c r="B575" s="37"/>
      <c r="C575" s="38"/>
    </row>
    <row r="576" s="42" customFormat="true" ht="15" hidden="false" customHeight="false" outlineLevel="0" collapsed="false">
      <c r="A576" s="20" t="n">
        <f aca="false">A575+1</f>
        <v>574</v>
      </c>
      <c r="B576" s="37"/>
      <c r="C576" s="38"/>
    </row>
    <row r="577" s="42" customFormat="true" ht="15" hidden="false" customHeight="false" outlineLevel="0" collapsed="false">
      <c r="A577" s="20" t="n">
        <f aca="false">A576+1</f>
        <v>575</v>
      </c>
      <c r="B577" s="37"/>
      <c r="C577" s="38"/>
    </row>
    <row r="578" s="42" customFormat="true" ht="15" hidden="false" customHeight="false" outlineLevel="0" collapsed="false">
      <c r="A578" s="20" t="n">
        <f aca="false">A577+1</f>
        <v>576</v>
      </c>
      <c r="B578" s="37"/>
      <c r="C578" s="38"/>
    </row>
    <row r="579" s="42" customFormat="true" ht="15" hidden="false" customHeight="false" outlineLevel="0" collapsed="false">
      <c r="A579" s="20" t="n">
        <f aca="false">A578+1</f>
        <v>577</v>
      </c>
      <c r="B579" s="37"/>
      <c r="C579" s="38"/>
    </row>
    <row r="580" s="42" customFormat="true" ht="15" hidden="false" customHeight="false" outlineLevel="0" collapsed="false">
      <c r="A580" s="20" t="n">
        <f aca="false">A579+1</f>
        <v>578</v>
      </c>
      <c r="B580" s="37"/>
      <c r="C580" s="38"/>
    </row>
    <row r="581" s="42" customFormat="true" ht="15" hidden="false" customHeight="false" outlineLevel="0" collapsed="false">
      <c r="A581" s="20" t="n">
        <f aca="false">A580+1</f>
        <v>579</v>
      </c>
      <c r="B581" s="37"/>
      <c r="C581" s="38"/>
    </row>
    <row r="582" s="42" customFormat="true" ht="15" hidden="false" customHeight="false" outlineLevel="0" collapsed="false">
      <c r="A582" s="20" t="n">
        <f aca="false">A581+1</f>
        <v>580</v>
      </c>
      <c r="B582" s="37"/>
      <c r="C582" s="38"/>
    </row>
    <row r="583" s="42" customFormat="true" ht="15" hidden="false" customHeight="false" outlineLevel="0" collapsed="false">
      <c r="A583" s="20" t="n">
        <f aca="false">A582+1</f>
        <v>581</v>
      </c>
      <c r="B583" s="37"/>
      <c r="C583" s="38"/>
    </row>
    <row r="584" s="42" customFormat="true" ht="15" hidden="false" customHeight="false" outlineLevel="0" collapsed="false">
      <c r="A584" s="20" t="n">
        <f aca="false">A583+1</f>
        <v>582</v>
      </c>
      <c r="B584" s="37"/>
      <c r="C584" s="38"/>
    </row>
    <row r="585" s="42" customFormat="true" ht="15" hidden="false" customHeight="false" outlineLevel="0" collapsed="false">
      <c r="A585" s="20" t="n">
        <f aca="false">A584+1</f>
        <v>583</v>
      </c>
      <c r="B585" s="37"/>
      <c r="C585" s="38"/>
    </row>
    <row r="586" s="42" customFormat="true" ht="15" hidden="false" customHeight="false" outlineLevel="0" collapsed="false">
      <c r="A586" s="20" t="n">
        <f aca="false">A585+1</f>
        <v>584</v>
      </c>
      <c r="B586" s="37"/>
      <c r="C586" s="38"/>
    </row>
    <row r="587" s="42" customFormat="true" ht="15" hidden="false" customHeight="false" outlineLevel="0" collapsed="false">
      <c r="A587" s="20" t="n">
        <f aca="false">A586+1</f>
        <v>585</v>
      </c>
      <c r="B587" s="37"/>
      <c r="C587" s="38"/>
    </row>
    <row r="588" s="42" customFormat="true" ht="15" hidden="false" customHeight="false" outlineLevel="0" collapsed="false">
      <c r="A588" s="20" t="n">
        <f aca="false">A587+1</f>
        <v>586</v>
      </c>
      <c r="B588" s="37"/>
      <c r="C588" s="38"/>
    </row>
    <row r="589" s="42" customFormat="true" ht="15" hidden="false" customHeight="false" outlineLevel="0" collapsed="false">
      <c r="A589" s="20" t="n">
        <f aca="false">A588+1</f>
        <v>587</v>
      </c>
      <c r="B589" s="37"/>
      <c r="C589" s="38"/>
    </row>
    <row r="590" s="42" customFormat="true" ht="15" hidden="false" customHeight="false" outlineLevel="0" collapsed="false">
      <c r="A590" s="20" t="n">
        <f aca="false">A589+1</f>
        <v>588</v>
      </c>
      <c r="B590" s="37"/>
      <c r="C590" s="38"/>
    </row>
    <row r="591" s="42" customFormat="true" ht="15" hidden="false" customHeight="false" outlineLevel="0" collapsed="false">
      <c r="A591" s="20" t="n">
        <f aca="false">A590+1</f>
        <v>589</v>
      </c>
      <c r="B591" s="37"/>
      <c r="C591" s="38"/>
    </row>
    <row r="592" s="42" customFormat="true" ht="15" hidden="false" customHeight="false" outlineLevel="0" collapsed="false">
      <c r="A592" s="20" t="n">
        <f aca="false">A591+1</f>
        <v>590</v>
      </c>
      <c r="B592" s="37"/>
      <c r="C592" s="38"/>
    </row>
    <row r="593" s="42" customFormat="true" ht="15" hidden="false" customHeight="false" outlineLevel="0" collapsed="false">
      <c r="A593" s="20" t="n">
        <f aca="false">A592+1</f>
        <v>591</v>
      </c>
      <c r="B593" s="37"/>
      <c r="C593" s="38"/>
    </row>
    <row r="594" s="42" customFormat="true" ht="15" hidden="false" customHeight="false" outlineLevel="0" collapsed="false">
      <c r="A594" s="20" t="n">
        <f aca="false">A593+1</f>
        <v>592</v>
      </c>
      <c r="B594" s="37"/>
      <c r="C594" s="38"/>
    </row>
    <row r="595" s="42" customFormat="true" ht="15" hidden="false" customHeight="false" outlineLevel="0" collapsed="false">
      <c r="A595" s="20" t="n">
        <f aca="false">A594+1</f>
        <v>593</v>
      </c>
      <c r="B595" s="37"/>
      <c r="C595" s="38"/>
    </row>
    <row r="596" s="42" customFormat="true" ht="15" hidden="false" customHeight="false" outlineLevel="0" collapsed="false">
      <c r="A596" s="20" t="n">
        <f aca="false">A595+1</f>
        <v>594</v>
      </c>
      <c r="B596" s="37"/>
      <c r="C596" s="38"/>
    </row>
    <row r="597" s="42" customFormat="true" ht="15" hidden="false" customHeight="false" outlineLevel="0" collapsed="false">
      <c r="A597" s="20" t="n">
        <f aca="false">A596+1</f>
        <v>595</v>
      </c>
      <c r="B597" s="37"/>
      <c r="C597" s="38"/>
    </row>
    <row r="598" s="42" customFormat="true" ht="15" hidden="false" customHeight="false" outlineLevel="0" collapsed="false">
      <c r="A598" s="20" t="n">
        <f aca="false">A597+1</f>
        <v>596</v>
      </c>
      <c r="B598" s="37"/>
      <c r="C598" s="38"/>
    </row>
    <row r="599" s="42" customFormat="true" ht="15" hidden="false" customHeight="false" outlineLevel="0" collapsed="false">
      <c r="A599" s="20" t="n">
        <f aca="false">A598+1</f>
        <v>597</v>
      </c>
      <c r="B599" s="37"/>
      <c r="C599" s="38"/>
    </row>
    <row r="600" s="42" customFormat="true" ht="15" hidden="false" customHeight="false" outlineLevel="0" collapsed="false">
      <c r="A600" s="20" t="n">
        <f aca="false">A599+1</f>
        <v>598</v>
      </c>
      <c r="B600" s="37"/>
      <c r="C600" s="38"/>
    </row>
    <row r="601" s="42" customFormat="true" ht="15" hidden="false" customHeight="false" outlineLevel="0" collapsed="false">
      <c r="A601" s="20" t="n">
        <f aca="false">A600+1</f>
        <v>599</v>
      </c>
      <c r="B601" s="37"/>
      <c r="C601" s="38"/>
    </row>
    <row r="602" s="42" customFormat="true" ht="15" hidden="false" customHeight="false" outlineLevel="0" collapsed="false">
      <c r="A602" s="20" t="n">
        <f aca="false">A601+1</f>
        <v>600</v>
      </c>
      <c r="B602" s="37"/>
      <c r="C602" s="38"/>
    </row>
    <row r="603" s="42" customFormat="true" ht="15" hidden="false" customHeight="false" outlineLevel="0" collapsed="false">
      <c r="A603" s="20" t="n">
        <f aca="false">A602+1</f>
        <v>601</v>
      </c>
      <c r="B603" s="37"/>
      <c r="C603" s="38"/>
    </row>
    <row r="604" s="42" customFormat="true" ht="15" hidden="false" customHeight="false" outlineLevel="0" collapsed="false">
      <c r="A604" s="20" t="n">
        <f aca="false">A603+1</f>
        <v>602</v>
      </c>
      <c r="B604" s="37"/>
      <c r="C604" s="38"/>
    </row>
    <row r="605" s="42" customFormat="true" ht="15" hidden="false" customHeight="false" outlineLevel="0" collapsed="false">
      <c r="A605" s="20" t="n">
        <f aca="false">A604+1</f>
        <v>603</v>
      </c>
      <c r="B605" s="37"/>
      <c r="C605" s="38"/>
    </row>
    <row r="606" s="42" customFormat="true" ht="15" hidden="false" customHeight="false" outlineLevel="0" collapsed="false">
      <c r="A606" s="20" t="n">
        <f aca="false">A605+1</f>
        <v>604</v>
      </c>
      <c r="B606" s="37"/>
      <c r="C606" s="38"/>
    </row>
    <row r="607" s="42" customFormat="true" ht="15" hidden="false" customHeight="false" outlineLevel="0" collapsed="false">
      <c r="A607" s="20" t="n">
        <f aca="false">A606+1</f>
        <v>605</v>
      </c>
      <c r="B607" s="37"/>
      <c r="C607" s="38"/>
    </row>
    <row r="608" s="42" customFormat="true" ht="15" hidden="false" customHeight="false" outlineLevel="0" collapsed="false">
      <c r="A608" s="20" t="n">
        <f aca="false">A607+1</f>
        <v>606</v>
      </c>
      <c r="B608" s="37"/>
      <c r="C608" s="38"/>
    </row>
    <row r="609" s="42" customFormat="true" ht="15" hidden="false" customHeight="false" outlineLevel="0" collapsed="false">
      <c r="A609" s="20" t="n">
        <f aca="false">A608+1</f>
        <v>607</v>
      </c>
      <c r="B609" s="37"/>
      <c r="C609" s="38"/>
    </row>
    <row r="610" s="42" customFormat="true" ht="15" hidden="false" customHeight="false" outlineLevel="0" collapsed="false">
      <c r="A610" s="20" t="n">
        <f aca="false">A609+1</f>
        <v>608</v>
      </c>
      <c r="B610" s="37"/>
      <c r="C610" s="38"/>
    </row>
    <row r="611" s="42" customFormat="true" ht="15" hidden="false" customHeight="false" outlineLevel="0" collapsed="false">
      <c r="A611" s="20" t="n">
        <f aca="false">A610+1</f>
        <v>609</v>
      </c>
      <c r="B611" s="37"/>
      <c r="C611" s="38"/>
    </row>
    <row r="612" s="42" customFormat="true" ht="15" hidden="false" customHeight="false" outlineLevel="0" collapsed="false">
      <c r="A612" s="20" t="n">
        <f aca="false">A611+1</f>
        <v>610</v>
      </c>
      <c r="B612" s="37"/>
      <c r="C612" s="38"/>
    </row>
    <row r="613" s="42" customFormat="true" ht="15" hidden="false" customHeight="false" outlineLevel="0" collapsed="false">
      <c r="A613" s="20" t="n">
        <f aca="false">A612+1</f>
        <v>611</v>
      </c>
      <c r="B613" s="37"/>
      <c r="C613" s="38"/>
    </row>
    <row r="614" s="42" customFormat="true" ht="15" hidden="false" customHeight="false" outlineLevel="0" collapsed="false">
      <c r="A614" s="20" t="n">
        <f aca="false">A613+1</f>
        <v>612</v>
      </c>
      <c r="B614" s="37"/>
      <c r="C614" s="38"/>
    </row>
    <row r="615" s="42" customFormat="true" ht="15" hidden="false" customHeight="false" outlineLevel="0" collapsed="false">
      <c r="A615" s="20" t="n">
        <f aca="false">A614+1</f>
        <v>613</v>
      </c>
      <c r="B615" s="37"/>
      <c r="C615" s="38"/>
    </row>
    <row r="616" s="42" customFormat="true" ht="15" hidden="false" customHeight="false" outlineLevel="0" collapsed="false">
      <c r="A616" s="20" t="n">
        <f aca="false">A615+1</f>
        <v>614</v>
      </c>
      <c r="B616" s="37"/>
      <c r="C616" s="38"/>
    </row>
    <row r="617" s="42" customFormat="true" ht="15" hidden="false" customHeight="false" outlineLevel="0" collapsed="false">
      <c r="A617" s="20" t="n">
        <f aca="false">A616+1</f>
        <v>615</v>
      </c>
      <c r="B617" s="37"/>
      <c r="C617" s="38"/>
    </row>
    <row r="618" s="42" customFormat="true" ht="15" hidden="false" customHeight="false" outlineLevel="0" collapsed="false">
      <c r="A618" s="20" t="n">
        <f aca="false">A617+1</f>
        <v>616</v>
      </c>
      <c r="B618" s="37"/>
      <c r="C618" s="38"/>
    </row>
    <row r="619" s="42" customFormat="true" ht="15" hidden="false" customHeight="false" outlineLevel="0" collapsed="false">
      <c r="A619" s="20" t="n">
        <f aca="false">A618+1</f>
        <v>617</v>
      </c>
      <c r="B619" s="37"/>
      <c r="C619" s="38"/>
    </row>
    <row r="620" s="42" customFormat="true" ht="15" hidden="false" customHeight="false" outlineLevel="0" collapsed="false">
      <c r="A620" s="20" t="n">
        <f aca="false">A619+1</f>
        <v>618</v>
      </c>
      <c r="B620" s="37"/>
      <c r="C620" s="38"/>
    </row>
    <row r="621" s="42" customFormat="true" ht="15" hidden="false" customHeight="false" outlineLevel="0" collapsed="false">
      <c r="A621" s="20" t="n">
        <f aca="false">A620+1</f>
        <v>619</v>
      </c>
      <c r="B621" s="37"/>
      <c r="C621" s="38"/>
    </row>
    <row r="622" s="42" customFormat="true" ht="15" hidden="false" customHeight="false" outlineLevel="0" collapsed="false">
      <c r="A622" s="20" t="n">
        <f aca="false">A621+1</f>
        <v>620</v>
      </c>
      <c r="B622" s="37"/>
      <c r="C622" s="38"/>
    </row>
    <row r="623" s="42" customFormat="true" ht="15" hidden="false" customHeight="false" outlineLevel="0" collapsed="false">
      <c r="A623" s="20" t="n">
        <f aca="false">A622+1</f>
        <v>621</v>
      </c>
      <c r="B623" s="37"/>
      <c r="C623" s="38"/>
    </row>
    <row r="624" s="42" customFormat="true" ht="15" hidden="false" customHeight="false" outlineLevel="0" collapsed="false">
      <c r="A624" s="20" t="n">
        <f aca="false">A623+1</f>
        <v>622</v>
      </c>
      <c r="B624" s="37"/>
      <c r="C624" s="38"/>
    </row>
    <row r="625" s="42" customFormat="true" ht="15" hidden="false" customHeight="false" outlineLevel="0" collapsed="false">
      <c r="A625" s="20" t="n">
        <f aca="false">A624+1</f>
        <v>623</v>
      </c>
      <c r="B625" s="37"/>
      <c r="C625" s="38"/>
    </row>
    <row r="626" s="42" customFormat="true" ht="15" hidden="false" customHeight="false" outlineLevel="0" collapsed="false">
      <c r="A626" s="20" t="n">
        <f aca="false">A625+1</f>
        <v>624</v>
      </c>
      <c r="B626" s="37"/>
      <c r="C626" s="38"/>
    </row>
    <row r="627" s="42" customFormat="true" ht="15" hidden="false" customHeight="false" outlineLevel="0" collapsed="false">
      <c r="A627" s="20" t="n">
        <f aca="false">A626+1</f>
        <v>625</v>
      </c>
      <c r="B627" s="37"/>
      <c r="C627" s="38"/>
    </row>
    <row r="628" s="42" customFormat="true" ht="15" hidden="false" customHeight="false" outlineLevel="0" collapsed="false">
      <c r="A628" s="20" t="n">
        <f aca="false">A627+1</f>
        <v>626</v>
      </c>
      <c r="B628" s="37"/>
      <c r="C628" s="38"/>
    </row>
    <row r="629" s="42" customFormat="true" ht="15" hidden="false" customHeight="false" outlineLevel="0" collapsed="false">
      <c r="A629" s="20" t="n">
        <f aca="false">A628+1</f>
        <v>627</v>
      </c>
      <c r="B629" s="37"/>
      <c r="C629" s="38"/>
    </row>
    <row r="630" s="42" customFormat="true" ht="15" hidden="false" customHeight="false" outlineLevel="0" collapsed="false">
      <c r="A630" s="20" t="n">
        <f aca="false">A629+1</f>
        <v>628</v>
      </c>
      <c r="B630" s="37"/>
      <c r="C630" s="38"/>
    </row>
    <row r="631" s="42" customFormat="true" ht="15" hidden="false" customHeight="false" outlineLevel="0" collapsed="false">
      <c r="A631" s="20" t="n">
        <f aca="false">A630+1</f>
        <v>629</v>
      </c>
      <c r="B631" s="37"/>
      <c r="C631" s="38"/>
    </row>
    <row r="632" s="42" customFormat="true" ht="15" hidden="false" customHeight="false" outlineLevel="0" collapsed="false">
      <c r="A632" s="20" t="n">
        <f aca="false">A631+1</f>
        <v>630</v>
      </c>
      <c r="B632" s="37"/>
      <c r="C632" s="38"/>
    </row>
    <row r="633" s="42" customFormat="true" ht="15" hidden="false" customHeight="false" outlineLevel="0" collapsed="false">
      <c r="A633" s="20" t="n">
        <f aca="false">A632+1</f>
        <v>631</v>
      </c>
      <c r="B633" s="37"/>
      <c r="C633" s="38"/>
    </row>
    <row r="634" s="42" customFormat="true" ht="15" hidden="false" customHeight="false" outlineLevel="0" collapsed="false">
      <c r="A634" s="20" t="n">
        <f aca="false">A633+1</f>
        <v>632</v>
      </c>
      <c r="B634" s="37"/>
      <c r="C634" s="38"/>
    </row>
    <row r="635" s="42" customFormat="true" ht="15" hidden="false" customHeight="false" outlineLevel="0" collapsed="false">
      <c r="A635" s="20" t="n">
        <f aca="false">A634+1</f>
        <v>633</v>
      </c>
      <c r="B635" s="37"/>
      <c r="C635" s="38"/>
    </row>
    <row r="636" s="42" customFormat="true" ht="15" hidden="false" customHeight="false" outlineLevel="0" collapsed="false">
      <c r="A636" s="20" t="n">
        <f aca="false">A635+1</f>
        <v>634</v>
      </c>
      <c r="B636" s="37"/>
      <c r="C636" s="38"/>
    </row>
    <row r="637" s="42" customFormat="true" ht="15" hidden="false" customHeight="false" outlineLevel="0" collapsed="false">
      <c r="A637" s="20" t="n">
        <f aca="false">A636+1</f>
        <v>635</v>
      </c>
      <c r="B637" s="37"/>
      <c r="C637" s="38"/>
    </row>
    <row r="638" s="42" customFormat="true" ht="15" hidden="false" customHeight="false" outlineLevel="0" collapsed="false">
      <c r="A638" s="20" t="n">
        <f aca="false">A637+1</f>
        <v>636</v>
      </c>
      <c r="B638" s="37"/>
      <c r="C638" s="38"/>
    </row>
    <row r="639" s="42" customFormat="true" ht="15" hidden="false" customHeight="false" outlineLevel="0" collapsed="false">
      <c r="A639" s="20" t="n">
        <f aca="false">A638+1</f>
        <v>637</v>
      </c>
      <c r="B639" s="37"/>
      <c r="C639" s="38"/>
    </row>
    <row r="640" s="42" customFormat="true" ht="15" hidden="false" customHeight="false" outlineLevel="0" collapsed="false">
      <c r="A640" s="20" t="n">
        <f aca="false">A639+1</f>
        <v>638</v>
      </c>
      <c r="B640" s="37"/>
      <c r="C640" s="38"/>
    </row>
    <row r="641" s="42" customFormat="true" ht="15" hidden="false" customHeight="false" outlineLevel="0" collapsed="false">
      <c r="A641" s="20" t="n">
        <f aca="false">A640+1</f>
        <v>639</v>
      </c>
      <c r="B641" s="37"/>
      <c r="C641" s="38"/>
    </row>
    <row r="642" s="42" customFormat="true" ht="15" hidden="false" customHeight="false" outlineLevel="0" collapsed="false">
      <c r="A642" s="20" t="n">
        <f aca="false">A641+1</f>
        <v>640</v>
      </c>
      <c r="B642" s="37"/>
      <c r="C642" s="38"/>
    </row>
    <row r="643" s="42" customFormat="true" ht="15" hidden="false" customHeight="false" outlineLevel="0" collapsed="false">
      <c r="A643" s="20" t="n">
        <f aca="false">A642+1</f>
        <v>641</v>
      </c>
      <c r="B643" s="37"/>
      <c r="C643" s="38"/>
    </row>
    <row r="644" s="42" customFormat="true" ht="15" hidden="false" customHeight="false" outlineLevel="0" collapsed="false">
      <c r="A644" s="20" t="n">
        <f aca="false">A643+1</f>
        <v>642</v>
      </c>
      <c r="B644" s="37"/>
      <c r="C644" s="38"/>
    </row>
    <row r="645" s="42" customFormat="true" ht="15" hidden="false" customHeight="false" outlineLevel="0" collapsed="false">
      <c r="A645" s="20" t="n">
        <f aca="false">A644+1</f>
        <v>643</v>
      </c>
      <c r="B645" s="37"/>
      <c r="C645" s="38"/>
    </row>
    <row r="646" s="42" customFormat="true" ht="15" hidden="false" customHeight="false" outlineLevel="0" collapsed="false">
      <c r="A646" s="20" t="n">
        <f aca="false">A645+1</f>
        <v>644</v>
      </c>
      <c r="B646" s="37"/>
      <c r="C646" s="38"/>
    </row>
    <row r="647" s="42" customFormat="true" ht="15" hidden="false" customHeight="false" outlineLevel="0" collapsed="false">
      <c r="A647" s="20" t="n">
        <f aca="false">A646+1</f>
        <v>645</v>
      </c>
      <c r="B647" s="37"/>
      <c r="C647" s="38"/>
    </row>
    <row r="648" s="42" customFormat="true" ht="15" hidden="false" customHeight="false" outlineLevel="0" collapsed="false">
      <c r="A648" s="20" t="n">
        <f aca="false">A647+1</f>
        <v>646</v>
      </c>
      <c r="B648" s="37"/>
      <c r="C648" s="38"/>
    </row>
    <row r="649" s="42" customFormat="true" ht="15" hidden="false" customHeight="false" outlineLevel="0" collapsed="false">
      <c r="A649" s="20" t="n">
        <f aca="false">A648+1</f>
        <v>647</v>
      </c>
      <c r="B649" s="37"/>
      <c r="C649" s="38"/>
    </row>
    <row r="650" s="42" customFormat="true" ht="15" hidden="false" customHeight="false" outlineLevel="0" collapsed="false">
      <c r="A650" s="20" t="n">
        <f aca="false">A649+1</f>
        <v>648</v>
      </c>
      <c r="B650" s="37"/>
      <c r="C650" s="38"/>
    </row>
    <row r="651" s="42" customFormat="true" ht="15" hidden="false" customHeight="false" outlineLevel="0" collapsed="false">
      <c r="A651" s="20" t="n">
        <f aca="false">A650+1</f>
        <v>649</v>
      </c>
      <c r="B651" s="37"/>
      <c r="C651" s="38"/>
    </row>
    <row r="652" s="42" customFormat="true" ht="15" hidden="false" customHeight="false" outlineLevel="0" collapsed="false">
      <c r="A652" s="20" t="n">
        <f aca="false">A651+1</f>
        <v>650</v>
      </c>
      <c r="B652" s="37"/>
      <c r="C652" s="38"/>
    </row>
    <row r="653" s="42" customFormat="true" ht="15" hidden="false" customHeight="false" outlineLevel="0" collapsed="false">
      <c r="A653" s="20" t="n">
        <f aca="false">A652+1</f>
        <v>651</v>
      </c>
      <c r="B653" s="37"/>
      <c r="C653" s="38"/>
    </row>
    <row r="654" s="42" customFormat="true" ht="15" hidden="false" customHeight="false" outlineLevel="0" collapsed="false">
      <c r="A654" s="20" t="n">
        <f aca="false">A653+1</f>
        <v>652</v>
      </c>
      <c r="B654" s="37"/>
      <c r="C654" s="38"/>
    </row>
    <row r="655" s="42" customFormat="true" ht="15" hidden="false" customHeight="false" outlineLevel="0" collapsed="false">
      <c r="A655" s="20" t="n">
        <f aca="false">A654+1</f>
        <v>653</v>
      </c>
      <c r="B655" s="37"/>
      <c r="C655" s="38"/>
    </row>
    <row r="656" s="42" customFormat="true" ht="15" hidden="false" customHeight="false" outlineLevel="0" collapsed="false">
      <c r="A656" s="20" t="n">
        <f aca="false">A655+1</f>
        <v>654</v>
      </c>
      <c r="B656" s="37"/>
      <c r="C656" s="38"/>
    </row>
    <row r="657" s="42" customFormat="true" ht="15" hidden="false" customHeight="false" outlineLevel="0" collapsed="false">
      <c r="A657" s="20" t="n">
        <f aca="false">A656+1</f>
        <v>655</v>
      </c>
      <c r="B657" s="37"/>
      <c r="C657" s="38"/>
    </row>
    <row r="658" s="42" customFormat="true" ht="15" hidden="false" customHeight="false" outlineLevel="0" collapsed="false">
      <c r="A658" s="20" t="n">
        <f aca="false">A657+1</f>
        <v>656</v>
      </c>
      <c r="B658" s="37"/>
      <c r="C658" s="38"/>
    </row>
    <row r="659" s="42" customFormat="true" ht="15" hidden="false" customHeight="false" outlineLevel="0" collapsed="false">
      <c r="A659" s="20" t="n">
        <f aca="false">A658+1</f>
        <v>657</v>
      </c>
      <c r="B659" s="37"/>
      <c r="C659" s="38"/>
    </row>
    <row r="660" s="42" customFormat="true" ht="15" hidden="false" customHeight="false" outlineLevel="0" collapsed="false">
      <c r="A660" s="20" t="n">
        <f aca="false">A659+1</f>
        <v>658</v>
      </c>
      <c r="B660" s="37"/>
      <c r="C660" s="38"/>
    </row>
    <row r="661" s="42" customFormat="true" ht="15" hidden="false" customHeight="false" outlineLevel="0" collapsed="false">
      <c r="A661" s="20" t="n">
        <f aca="false">A660+1</f>
        <v>659</v>
      </c>
      <c r="B661" s="37"/>
      <c r="C661" s="38"/>
    </row>
    <row r="662" s="42" customFormat="true" ht="15" hidden="false" customHeight="false" outlineLevel="0" collapsed="false">
      <c r="A662" s="20" t="n">
        <f aca="false">A661+1</f>
        <v>660</v>
      </c>
      <c r="B662" s="37"/>
      <c r="C662" s="38"/>
    </row>
    <row r="663" s="42" customFormat="true" ht="15" hidden="false" customHeight="false" outlineLevel="0" collapsed="false">
      <c r="A663" s="20" t="n">
        <f aca="false">A662+1</f>
        <v>661</v>
      </c>
      <c r="B663" s="37"/>
      <c r="C663" s="38"/>
    </row>
    <row r="664" s="42" customFormat="true" ht="15" hidden="false" customHeight="false" outlineLevel="0" collapsed="false">
      <c r="A664" s="20" t="n">
        <f aca="false">A663+1</f>
        <v>662</v>
      </c>
      <c r="B664" s="37"/>
      <c r="C664" s="38"/>
    </row>
    <row r="665" s="42" customFormat="true" ht="15" hidden="false" customHeight="false" outlineLevel="0" collapsed="false">
      <c r="A665" s="20" t="n">
        <f aca="false">A664+1</f>
        <v>663</v>
      </c>
      <c r="B665" s="37"/>
      <c r="C665" s="38"/>
    </row>
    <row r="666" s="42" customFormat="true" ht="15" hidden="false" customHeight="false" outlineLevel="0" collapsed="false">
      <c r="A666" s="20" t="n">
        <f aca="false">A665+1</f>
        <v>664</v>
      </c>
      <c r="B666" s="37"/>
      <c r="C666" s="38"/>
    </row>
    <row r="667" s="42" customFormat="true" ht="15" hidden="false" customHeight="false" outlineLevel="0" collapsed="false">
      <c r="A667" s="20" t="n">
        <f aca="false">A666+1</f>
        <v>665</v>
      </c>
      <c r="B667" s="37"/>
      <c r="C667" s="38"/>
    </row>
    <row r="668" s="42" customFormat="true" ht="15" hidden="false" customHeight="false" outlineLevel="0" collapsed="false">
      <c r="A668" s="20" t="n">
        <f aca="false">A667+1</f>
        <v>666</v>
      </c>
      <c r="B668" s="37"/>
      <c r="C668" s="38"/>
    </row>
    <row r="669" s="42" customFormat="true" ht="15" hidden="false" customHeight="false" outlineLevel="0" collapsed="false">
      <c r="A669" s="20" t="n">
        <f aca="false">A668+1</f>
        <v>667</v>
      </c>
      <c r="B669" s="37"/>
      <c r="C669" s="38"/>
    </row>
    <row r="670" s="42" customFormat="true" ht="15" hidden="false" customHeight="false" outlineLevel="0" collapsed="false">
      <c r="A670" s="20" t="n">
        <f aca="false">A669+1</f>
        <v>668</v>
      </c>
      <c r="B670" s="37"/>
      <c r="C670" s="38"/>
    </row>
    <row r="671" s="42" customFormat="true" ht="15" hidden="false" customHeight="false" outlineLevel="0" collapsed="false">
      <c r="A671" s="20" t="n">
        <f aca="false">A670+1</f>
        <v>669</v>
      </c>
      <c r="B671" s="37"/>
      <c r="C671" s="38"/>
    </row>
    <row r="672" s="42" customFormat="true" ht="15" hidden="false" customHeight="false" outlineLevel="0" collapsed="false">
      <c r="A672" s="20" t="n">
        <f aca="false">A671+1</f>
        <v>670</v>
      </c>
      <c r="B672" s="37"/>
      <c r="C672" s="38"/>
    </row>
    <row r="673" s="42" customFormat="true" ht="15" hidden="false" customHeight="false" outlineLevel="0" collapsed="false">
      <c r="A673" s="20" t="n">
        <f aca="false">A672+1</f>
        <v>671</v>
      </c>
      <c r="B673" s="37"/>
      <c r="C673" s="38"/>
    </row>
    <row r="674" s="42" customFormat="true" ht="15" hidden="false" customHeight="false" outlineLevel="0" collapsed="false">
      <c r="A674" s="20" t="n">
        <f aca="false">A673+1</f>
        <v>672</v>
      </c>
      <c r="B674" s="37"/>
      <c r="C674" s="38"/>
    </row>
    <row r="675" s="42" customFormat="true" ht="15" hidden="false" customHeight="false" outlineLevel="0" collapsed="false">
      <c r="A675" s="20" t="n">
        <f aca="false">A674+1</f>
        <v>673</v>
      </c>
      <c r="B675" s="37"/>
      <c r="C675" s="38"/>
    </row>
    <row r="676" s="42" customFormat="true" ht="15" hidden="false" customHeight="false" outlineLevel="0" collapsed="false">
      <c r="A676" s="20" t="n">
        <f aca="false">A675+1</f>
        <v>674</v>
      </c>
      <c r="B676" s="37"/>
      <c r="C676" s="38"/>
    </row>
    <row r="677" s="42" customFormat="true" ht="15" hidden="false" customHeight="false" outlineLevel="0" collapsed="false">
      <c r="A677" s="20" t="n">
        <f aca="false">A676+1</f>
        <v>675</v>
      </c>
      <c r="B677" s="37"/>
      <c r="C677" s="38"/>
    </row>
    <row r="678" s="42" customFormat="true" ht="15" hidden="false" customHeight="false" outlineLevel="0" collapsed="false">
      <c r="A678" s="20" t="n">
        <f aca="false">A677+1</f>
        <v>676</v>
      </c>
      <c r="B678" s="37"/>
      <c r="C678" s="38"/>
    </row>
    <row r="679" s="42" customFormat="true" ht="15" hidden="false" customHeight="false" outlineLevel="0" collapsed="false">
      <c r="A679" s="20" t="n">
        <f aca="false">A678+1</f>
        <v>677</v>
      </c>
      <c r="B679" s="37"/>
      <c r="C679" s="38"/>
    </row>
    <row r="680" s="42" customFormat="true" ht="15" hidden="false" customHeight="false" outlineLevel="0" collapsed="false">
      <c r="A680" s="20" t="n">
        <f aca="false">A679+1</f>
        <v>678</v>
      </c>
      <c r="B680" s="37"/>
      <c r="C680" s="38"/>
    </row>
    <row r="681" s="42" customFormat="true" ht="15" hidden="false" customHeight="false" outlineLevel="0" collapsed="false">
      <c r="A681" s="20" t="n">
        <f aca="false">A680+1</f>
        <v>679</v>
      </c>
      <c r="B681" s="37"/>
      <c r="C681" s="38"/>
    </row>
    <row r="682" s="42" customFormat="true" ht="15" hidden="false" customHeight="false" outlineLevel="0" collapsed="false">
      <c r="A682" s="20" t="n">
        <f aca="false">A681+1</f>
        <v>680</v>
      </c>
      <c r="B682" s="37"/>
      <c r="C682" s="38"/>
    </row>
    <row r="683" s="42" customFormat="true" ht="15" hidden="false" customHeight="false" outlineLevel="0" collapsed="false">
      <c r="A683" s="20" t="n">
        <f aca="false">A682+1</f>
        <v>681</v>
      </c>
      <c r="B683" s="37"/>
      <c r="C683" s="38"/>
    </row>
    <row r="684" s="42" customFormat="true" ht="15" hidden="false" customHeight="false" outlineLevel="0" collapsed="false">
      <c r="A684" s="20" t="n">
        <f aca="false">A683+1</f>
        <v>682</v>
      </c>
      <c r="B684" s="37"/>
      <c r="C684" s="38"/>
    </row>
    <row r="685" s="42" customFormat="true" ht="15" hidden="false" customHeight="false" outlineLevel="0" collapsed="false">
      <c r="A685" s="20" t="n">
        <f aca="false">A684+1</f>
        <v>683</v>
      </c>
      <c r="B685" s="37"/>
      <c r="C685" s="38"/>
    </row>
    <row r="686" s="42" customFormat="true" ht="15" hidden="false" customHeight="false" outlineLevel="0" collapsed="false">
      <c r="A686" s="20" t="n">
        <f aca="false">A685+1</f>
        <v>684</v>
      </c>
      <c r="B686" s="37"/>
      <c r="C686" s="38"/>
    </row>
    <row r="687" s="42" customFormat="true" ht="15" hidden="false" customHeight="false" outlineLevel="0" collapsed="false">
      <c r="A687" s="20" t="n">
        <f aca="false">A686+1</f>
        <v>685</v>
      </c>
      <c r="B687" s="37"/>
      <c r="C687" s="38"/>
    </row>
    <row r="688" s="42" customFormat="true" ht="15" hidden="false" customHeight="false" outlineLevel="0" collapsed="false">
      <c r="A688" s="20" t="n">
        <f aca="false">A687+1</f>
        <v>686</v>
      </c>
      <c r="B688" s="37"/>
      <c r="C688" s="38"/>
    </row>
    <row r="689" s="42" customFormat="true" ht="15" hidden="false" customHeight="false" outlineLevel="0" collapsed="false">
      <c r="A689" s="20" t="n">
        <f aca="false">A688+1</f>
        <v>687</v>
      </c>
      <c r="B689" s="37"/>
      <c r="C689" s="38"/>
    </row>
    <row r="690" s="42" customFormat="true" ht="15" hidden="false" customHeight="false" outlineLevel="0" collapsed="false">
      <c r="A690" s="20" t="n">
        <f aca="false">A689+1</f>
        <v>688</v>
      </c>
      <c r="B690" s="37"/>
      <c r="C690" s="38"/>
    </row>
    <row r="691" s="42" customFormat="true" ht="15" hidden="false" customHeight="false" outlineLevel="0" collapsed="false">
      <c r="A691" s="20" t="n">
        <f aca="false">A690+1</f>
        <v>689</v>
      </c>
      <c r="B691" s="37"/>
      <c r="C691" s="38"/>
    </row>
    <row r="692" s="42" customFormat="true" ht="15" hidden="false" customHeight="false" outlineLevel="0" collapsed="false">
      <c r="A692" s="20" t="n">
        <f aca="false">A691+1</f>
        <v>690</v>
      </c>
      <c r="B692" s="37"/>
      <c r="C692" s="38"/>
    </row>
    <row r="693" s="42" customFormat="true" ht="15" hidden="false" customHeight="false" outlineLevel="0" collapsed="false">
      <c r="A693" s="20" t="n">
        <f aca="false">A692+1</f>
        <v>691</v>
      </c>
      <c r="B693" s="37"/>
      <c r="C693" s="38"/>
    </row>
    <row r="694" s="42" customFormat="true" ht="15" hidden="false" customHeight="false" outlineLevel="0" collapsed="false">
      <c r="A694" s="20" t="n">
        <f aca="false">A693+1</f>
        <v>692</v>
      </c>
      <c r="B694" s="37"/>
      <c r="C694" s="38"/>
    </row>
    <row r="695" s="42" customFormat="true" ht="15" hidden="false" customHeight="false" outlineLevel="0" collapsed="false">
      <c r="A695" s="20" t="n">
        <f aca="false">A694+1</f>
        <v>693</v>
      </c>
      <c r="B695" s="37"/>
      <c r="C695" s="38"/>
    </row>
    <row r="696" s="42" customFormat="true" ht="15" hidden="false" customHeight="false" outlineLevel="0" collapsed="false">
      <c r="A696" s="20" t="n">
        <f aca="false">A695+1</f>
        <v>694</v>
      </c>
      <c r="B696" s="37"/>
      <c r="C696" s="38"/>
    </row>
    <row r="697" s="42" customFormat="true" ht="15" hidden="false" customHeight="false" outlineLevel="0" collapsed="false">
      <c r="A697" s="20" t="n">
        <f aca="false">A696+1</f>
        <v>695</v>
      </c>
      <c r="B697" s="37"/>
      <c r="C697" s="38"/>
    </row>
    <row r="698" s="42" customFormat="true" ht="15" hidden="false" customHeight="false" outlineLevel="0" collapsed="false">
      <c r="A698" s="20" t="n">
        <f aca="false">A697+1</f>
        <v>696</v>
      </c>
      <c r="B698" s="37"/>
      <c r="C698" s="38"/>
    </row>
    <row r="699" s="42" customFormat="true" ht="15" hidden="false" customHeight="false" outlineLevel="0" collapsed="false">
      <c r="A699" s="20" t="n">
        <f aca="false">A698+1</f>
        <v>697</v>
      </c>
      <c r="B699" s="37"/>
      <c r="C699" s="38"/>
    </row>
    <row r="700" s="42" customFormat="true" ht="15" hidden="false" customHeight="false" outlineLevel="0" collapsed="false">
      <c r="A700" s="20" t="n">
        <f aca="false">A699+1</f>
        <v>698</v>
      </c>
      <c r="B700" s="37"/>
      <c r="C700" s="38"/>
    </row>
    <row r="701" s="42" customFormat="true" ht="15" hidden="false" customHeight="false" outlineLevel="0" collapsed="false">
      <c r="A701" s="20" t="n">
        <f aca="false">A700+1</f>
        <v>699</v>
      </c>
      <c r="B701" s="37"/>
      <c r="C701" s="38"/>
    </row>
    <row r="702" s="42" customFormat="true" ht="15" hidden="false" customHeight="false" outlineLevel="0" collapsed="false">
      <c r="A702" s="20" t="n">
        <f aca="false">A701+1</f>
        <v>700</v>
      </c>
      <c r="B702" s="37"/>
      <c r="C702" s="38"/>
    </row>
    <row r="703" s="42" customFormat="true" ht="15" hidden="false" customHeight="false" outlineLevel="0" collapsed="false">
      <c r="A703" s="20" t="n">
        <f aca="false">A702+1</f>
        <v>701</v>
      </c>
      <c r="B703" s="37"/>
      <c r="C703" s="38"/>
    </row>
    <row r="704" s="42" customFormat="true" ht="15" hidden="false" customHeight="false" outlineLevel="0" collapsed="false">
      <c r="A704" s="20" t="n">
        <f aca="false">A703+1</f>
        <v>702</v>
      </c>
      <c r="B704" s="37"/>
      <c r="C704" s="38"/>
    </row>
    <row r="705" s="42" customFormat="true" ht="15" hidden="false" customHeight="false" outlineLevel="0" collapsed="false">
      <c r="A705" s="20" t="n">
        <f aca="false">A704+1</f>
        <v>703</v>
      </c>
      <c r="B705" s="37"/>
      <c r="C705" s="38"/>
    </row>
    <row r="706" s="42" customFormat="true" ht="15" hidden="false" customHeight="false" outlineLevel="0" collapsed="false">
      <c r="A706" s="20" t="n">
        <f aca="false">A705+1</f>
        <v>704</v>
      </c>
      <c r="B706" s="37"/>
      <c r="C706" s="38"/>
    </row>
    <row r="707" s="42" customFormat="true" ht="15" hidden="false" customHeight="false" outlineLevel="0" collapsed="false">
      <c r="A707" s="20" t="n">
        <f aca="false">A706+1</f>
        <v>705</v>
      </c>
      <c r="B707" s="37"/>
      <c r="C707" s="38"/>
    </row>
    <row r="708" s="42" customFormat="true" ht="15" hidden="false" customHeight="false" outlineLevel="0" collapsed="false">
      <c r="A708" s="20" t="n">
        <f aca="false">A707+1</f>
        <v>706</v>
      </c>
      <c r="B708" s="37"/>
      <c r="C708" s="38"/>
    </row>
    <row r="709" s="42" customFormat="true" ht="15" hidden="false" customHeight="false" outlineLevel="0" collapsed="false">
      <c r="A709" s="20" t="n">
        <f aca="false">A708+1</f>
        <v>707</v>
      </c>
      <c r="B709" s="37"/>
      <c r="C709" s="38"/>
    </row>
    <row r="710" s="42" customFormat="true" ht="15" hidden="false" customHeight="false" outlineLevel="0" collapsed="false">
      <c r="A710" s="20" t="n">
        <f aca="false">A709+1</f>
        <v>708</v>
      </c>
      <c r="B710" s="37"/>
      <c r="C710" s="38"/>
    </row>
    <row r="711" s="42" customFormat="true" ht="15" hidden="false" customHeight="false" outlineLevel="0" collapsed="false">
      <c r="A711" s="20" t="n">
        <f aca="false">A710+1</f>
        <v>709</v>
      </c>
      <c r="B711" s="37"/>
      <c r="C711" s="38"/>
    </row>
    <row r="712" s="42" customFormat="true" ht="15" hidden="false" customHeight="false" outlineLevel="0" collapsed="false">
      <c r="A712" s="20" t="n">
        <f aca="false">A711+1</f>
        <v>710</v>
      </c>
      <c r="B712" s="37"/>
      <c r="C712" s="38"/>
    </row>
    <row r="713" s="42" customFormat="true" ht="15" hidden="false" customHeight="false" outlineLevel="0" collapsed="false">
      <c r="A713" s="20" t="n">
        <f aca="false">A712+1</f>
        <v>711</v>
      </c>
      <c r="B713" s="37"/>
      <c r="C713" s="38"/>
    </row>
    <row r="714" s="42" customFormat="true" ht="15" hidden="false" customHeight="false" outlineLevel="0" collapsed="false">
      <c r="A714" s="20" t="n">
        <f aca="false">A713+1</f>
        <v>712</v>
      </c>
      <c r="B714" s="37"/>
      <c r="C714" s="38"/>
    </row>
    <row r="715" s="42" customFormat="true" ht="15" hidden="false" customHeight="false" outlineLevel="0" collapsed="false">
      <c r="A715" s="20" t="n">
        <f aca="false">A714+1</f>
        <v>713</v>
      </c>
      <c r="B715" s="37"/>
      <c r="C715" s="38"/>
    </row>
    <row r="716" s="42" customFormat="true" ht="15" hidden="false" customHeight="false" outlineLevel="0" collapsed="false">
      <c r="A716" s="20" t="n">
        <f aca="false">A715+1</f>
        <v>714</v>
      </c>
      <c r="B716" s="37"/>
      <c r="C716" s="38"/>
    </row>
    <row r="717" s="42" customFormat="true" ht="15" hidden="false" customHeight="false" outlineLevel="0" collapsed="false">
      <c r="A717" s="20" t="n">
        <f aca="false">A716+1</f>
        <v>715</v>
      </c>
      <c r="B717" s="37"/>
      <c r="C717" s="38"/>
    </row>
    <row r="718" s="42" customFormat="true" ht="15" hidden="false" customHeight="false" outlineLevel="0" collapsed="false">
      <c r="A718" s="20" t="n">
        <f aca="false">A717+1</f>
        <v>716</v>
      </c>
      <c r="B718" s="37"/>
      <c r="C718" s="38"/>
    </row>
    <row r="719" s="42" customFormat="true" ht="15" hidden="false" customHeight="false" outlineLevel="0" collapsed="false">
      <c r="A719" s="20" t="n">
        <f aca="false">A718+1</f>
        <v>717</v>
      </c>
      <c r="B719" s="37"/>
      <c r="C719" s="38"/>
    </row>
    <row r="720" s="42" customFormat="true" ht="15" hidden="false" customHeight="false" outlineLevel="0" collapsed="false">
      <c r="A720" s="20" t="n">
        <f aca="false">A719+1</f>
        <v>718</v>
      </c>
      <c r="B720" s="37"/>
      <c r="C720" s="38"/>
    </row>
    <row r="721" s="42" customFormat="true" ht="15" hidden="false" customHeight="false" outlineLevel="0" collapsed="false">
      <c r="A721" s="20" t="n">
        <f aca="false">A720+1</f>
        <v>719</v>
      </c>
      <c r="B721" s="37"/>
      <c r="C721" s="38"/>
    </row>
    <row r="722" s="42" customFormat="true" ht="15" hidden="false" customHeight="false" outlineLevel="0" collapsed="false">
      <c r="A722" s="20" t="n">
        <f aca="false">A721+1</f>
        <v>720</v>
      </c>
      <c r="B722" s="37"/>
      <c r="C722" s="38"/>
    </row>
    <row r="723" s="42" customFormat="true" ht="15" hidden="false" customHeight="false" outlineLevel="0" collapsed="false">
      <c r="A723" s="20" t="n">
        <f aca="false">A722+1</f>
        <v>721</v>
      </c>
      <c r="B723" s="37"/>
      <c r="C723" s="38"/>
    </row>
    <row r="724" s="42" customFormat="true" ht="15" hidden="false" customHeight="false" outlineLevel="0" collapsed="false">
      <c r="A724" s="20" t="n">
        <f aca="false">A723+1</f>
        <v>722</v>
      </c>
      <c r="B724" s="37"/>
      <c r="C724" s="38"/>
    </row>
    <row r="725" s="42" customFormat="true" ht="15" hidden="false" customHeight="false" outlineLevel="0" collapsed="false">
      <c r="A725" s="20" t="n">
        <f aca="false">A724+1</f>
        <v>723</v>
      </c>
      <c r="B725" s="37"/>
      <c r="C725" s="38"/>
    </row>
    <row r="726" s="42" customFormat="true" ht="15" hidden="false" customHeight="false" outlineLevel="0" collapsed="false">
      <c r="A726" s="20" t="n">
        <f aca="false">A725+1</f>
        <v>724</v>
      </c>
      <c r="B726" s="37"/>
      <c r="C726" s="38"/>
    </row>
    <row r="727" s="42" customFormat="true" ht="15" hidden="false" customHeight="false" outlineLevel="0" collapsed="false">
      <c r="A727" s="20" t="n">
        <f aca="false">A726+1</f>
        <v>725</v>
      </c>
      <c r="B727" s="37"/>
      <c r="C727" s="38"/>
    </row>
    <row r="728" s="42" customFormat="true" ht="15" hidden="false" customHeight="false" outlineLevel="0" collapsed="false">
      <c r="A728" s="20" t="n">
        <f aca="false">A727+1</f>
        <v>726</v>
      </c>
      <c r="B728" s="37"/>
      <c r="C728" s="38"/>
    </row>
    <row r="729" s="42" customFormat="true" ht="15" hidden="false" customHeight="false" outlineLevel="0" collapsed="false">
      <c r="A729" s="20" t="n">
        <f aca="false">A728+1</f>
        <v>727</v>
      </c>
      <c r="B729" s="37"/>
      <c r="C729" s="38"/>
    </row>
    <row r="730" s="42" customFormat="true" ht="15" hidden="false" customHeight="false" outlineLevel="0" collapsed="false">
      <c r="A730" s="20" t="n">
        <f aca="false">A729+1</f>
        <v>728</v>
      </c>
      <c r="B730" s="37"/>
      <c r="C730" s="38"/>
    </row>
    <row r="731" s="42" customFormat="true" ht="15" hidden="false" customHeight="false" outlineLevel="0" collapsed="false">
      <c r="A731" s="20" t="n">
        <f aca="false">A730+1</f>
        <v>729</v>
      </c>
      <c r="B731" s="37"/>
      <c r="C731" s="38"/>
    </row>
    <row r="732" s="42" customFormat="true" ht="15" hidden="false" customHeight="false" outlineLevel="0" collapsed="false">
      <c r="A732" s="20" t="n">
        <f aca="false">A731+1</f>
        <v>730</v>
      </c>
      <c r="B732" s="37"/>
      <c r="C732" s="38"/>
    </row>
    <row r="733" s="42" customFormat="true" ht="15" hidden="false" customHeight="false" outlineLevel="0" collapsed="false">
      <c r="A733" s="20" t="n">
        <f aca="false">A732+1</f>
        <v>731</v>
      </c>
      <c r="B733" s="37"/>
      <c r="C733" s="38"/>
    </row>
    <row r="734" s="42" customFormat="true" ht="15" hidden="false" customHeight="false" outlineLevel="0" collapsed="false">
      <c r="A734" s="20" t="n">
        <f aca="false">A733+1</f>
        <v>732</v>
      </c>
      <c r="B734" s="37"/>
      <c r="C734" s="38"/>
    </row>
    <row r="735" s="42" customFormat="true" ht="15" hidden="false" customHeight="false" outlineLevel="0" collapsed="false">
      <c r="A735" s="20" t="n">
        <f aca="false">A734+1</f>
        <v>733</v>
      </c>
      <c r="B735" s="37"/>
      <c r="C735" s="38"/>
    </row>
    <row r="736" s="42" customFormat="true" ht="15" hidden="false" customHeight="false" outlineLevel="0" collapsed="false">
      <c r="A736" s="20" t="n">
        <f aca="false">A735+1</f>
        <v>734</v>
      </c>
      <c r="B736" s="37"/>
      <c r="C736" s="38"/>
    </row>
    <row r="737" s="42" customFormat="true" ht="15" hidden="false" customHeight="false" outlineLevel="0" collapsed="false">
      <c r="A737" s="20" t="n">
        <f aca="false">A736+1</f>
        <v>735</v>
      </c>
      <c r="B737" s="37"/>
      <c r="C737" s="38"/>
    </row>
    <row r="738" s="42" customFormat="true" ht="15" hidden="false" customHeight="false" outlineLevel="0" collapsed="false">
      <c r="A738" s="20" t="n">
        <f aca="false">A737+1</f>
        <v>736</v>
      </c>
      <c r="B738" s="37"/>
      <c r="C738" s="38"/>
    </row>
    <row r="739" s="42" customFormat="true" ht="15" hidden="false" customHeight="false" outlineLevel="0" collapsed="false">
      <c r="A739" s="20" t="n">
        <f aca="false">A738+1</f>
        <v>737</v>
      </c>
      <c r="B739" s="37"/>
      <c r="C739" s="38"/>
    </row>
    <row r="740" s="42" customFormat="true" ht="15" hidden="false" customHeight="false" outlineLevel="0" collapsed="false">
      <c r="A740" s="20" t="n">
        <f aca="false">A739+1</f>
        <v>738</v>
      </c>
      <c r="B740" s="37"/>
      <c r="C740" s="38"/>
    </row>
    <row r="741" s="42" customFormat="true" ht="15" hidden="false" customHeight="false" outlineLevel="0" collapsed="false">
      <c r="A741" s="20" t="n">
        <f aca="false">A740+1</f>
        <v>739</v>
      </c>
      <c r="B741" s="37"/>
      <c r="C741" s="38"/>
    </row>
    <row r="742" s="42" customFormat="true" ht="15" hidden="false" customHeight="false" outlineLevel="0" collapsed="false">
      <c r="A742" s="20" t="n">
        <f aca="false">A741+1</f>
        <v>740</v>
      </c>
      <c r="B742" s="37"/>
      <c r="C742" s="38"/>
    </row>
    <row r="743" s="42" customFormat="true" ht="15" hidden="false" customHeight="false" outlineLevel="0" collapsed="false">
      <c r="A743" s="20" t="n">
        <f aca="false">A742+1</f>
        <v>741</v>
      </c>
      <c r="B743" s="37"/>
      <c r="C743" s="38"/>
    </row>
    <row r="744" s="42" customFormat="true" ht="15" hidden="false" customHeight="false" outlineLevel="0" collapsed="false">
      <c r="A744" s="20" t="n">
        <f aca="false">A743+1</f>
        <v>742</v>
      </c>
      <c r="B744" s="37"/>
      <c r="C744" s="38"/>
    </row>
    <row r="745" s="42" customFormat="true" ht="15" hidden="false" customHeight="false" outlineLevel="0" collapsed="false">
      <c r="A745" s="20" t="n">
        <f aca="false">A744+1</f>
        <v>743</v>
      </c>
      <c r="B745" s="37"/>
      <c r="C745" s="38"/>
    </row>
    <row r="746" s="42" customFormat="true" ht="15" hidden="false" customHeight="false" outlineLevel="0" collapsed="false">
      <c r="A746" s="20" t="n">
        <f aca="false">A745+1</f>
        <v>744</v>
      </c>
      <c r="B746" s="37"/>
      <c r="C746" s="38"/>
    </row>
    <row r="747" s="42" customFormat="true" ht="15" hidden="false" customHeight="false" outlineLevel="0" collapsed="false">
      <c r="A747" s="20" t="n">
        <f aca="false">A746+1</f>
        <v>745</v>
      </c>
      <c r="B747" s="37"/>
      <c r="C747" s="38"/>
    </row>
    <row r="748" s="42" customFormat="true" ht="15" hidden="false" customHeight="false" outlineLevel="0" collapsed="false">
      <c r="A748" s="20" t="n">
        <f aca="false">A747+1</f>
        <v>746</v>
      </c>
      <c r="B748" s="37"/>
      <c r="C748" s="38"/>
    </row>
    <row r="749" s="42" customFormat="true" ht="15" hidden="false" customHeight="false" outlineLevel="0" collapsed="false">
      <c r="A749" s="20" t="n">
        <f aca="false">A748+1</f>
        <v>747</v>
      </c>
      <c r="B749" s="37"/>
      <c r="C749" s="38"/>
    </row>
    <row r="750" s="42" customFormat="true" ht="15" hidden="false" customHeight="false" outlineLevel="0" collapsed="false">
      <c r="A750" s="20" t="n">
        <f aca="false">A749+1</f>
        <v>748</v>
      </c>
      <c r="B750" s="37"/>
      <c r="C750" s="38"/>
    </row>
    <row r="751" s="42" customFormat="true" ht="15" hidden="false" customHeight="false" outlineLevel="0" collapsed="false">
      <c r="A751" s="20" t="n">
        <f aca="false">A750+1</f>
        <v>749</v>
      </c>
      <c r="B751" s="37"/>
      <c r="C751" s="38"/>
    </row>
    <row r="752" s="42" customFormat="true" ht="15" hidden="false" customHeight="false" outlineLevel="0" collapsed="false">
      <c r="A752" s="20" t="n">
        <f aca="false">A751+1</f>
        <v>750</v>
      </c>
      <c r="B752" s="37"/>
      <c r="C752" s="38"/>
    </row>
    <row r="753" s="42" customFormat="true" ht="15" hidden="false" customHeight="false" outlineLevel="0" collapsed="false">
      <c r="A753" s="20" t="n">
        <f aca="false">A752+1</f>
        <v>751</v>
      </c>
      <c r="B753" s="37"/>
      <c r="C753" s="38"/>
    </row>
    <row r="754" s="42" customFormat="true" ht="15" hidden="false" customHeight="false" outlineLevel="0" collapsed="false">
      <c r="A754" s="20" t="n">
        <f aca="false">A753+1</f>
        <v>752</v>
      </c>
      <c r="B754" s="37"/>
      <c r="C754" s="38"/>
    </row>
    <row r="755" s="42" customFormat="true" ht="15" hidden="false" customHeight="false" outlineLevel="0" collapsed="false">
      <c r="A755" s="20" t="n">
        <f aca="false">A754+1</f>
        <v>753</v>
      </c>
      <c r="B755" s="37"/>
      <c r="C755" s="38"/>
    </row>
    <row r="756" s="42" customFormat="true" ht="15" hidden="false" customHeight="false" outlineLevel="0" collapsed="false">
      <c r="A756" s="20" t="n">
        <f aca="false">A755+1</f>
        <v>754</v>
      </c>
      <c r="B756" s="37"/>
      <c r="C756" s="38"/>
    </row>
    <row r="757" s="42" customFormat="true" ht="15" hidden="false" customHeight="false" outlineLevel="0" collapsed="false">
      <c r="A757" s="20" t="n">
        <f aca="false">A756+1</f>
        <v>755</v>
      </c>
      <c r="B757" s="37"/>
      <c r="C757" s="38"/>
    </row>
    <row r="758" s="42" customFormat="true" ht="15" hidden="false" customHeight="false" outlineLevel="0" collapsed="false">
      <c r="A758" s="20" t="n">
        <f aca="false">A757+1</f>
        <v>756</v>
      </c>
      <c r="B758" s="37"/>
      <c r="C758" s="38"/>
    </row>
    <row r="759" s="42" customFormat="true" ht="15" hidden="false" customHeight="false" outlineLevel="0" collapsed="false">
      <c r="A759" s="20" t="n">
        <f aca="false">A758+1</f>
        <v>757</v>
      </c>
      <c r="B759" s="37"/>
      <c r="C759" s="38"/>
    </row>
    <row r="760" s="42" customFormat="true" ht="15" hidden="false" customHeight="false" outlineLevel="0" collapsed="false">
      <c r="A760" s="20" t="n">
        <f aca="false">A759+1</f>
        <v>758</v>
      </c>
      <c r="B760" s="37"/>
      <c r="C760" s="38"/>
    </row>
    <row r="761" s="42" customFormat="true" ht="15" hidden="false" customHeight="false" outlineLevel="0" collapsed="false">
      <c r="A761" s="20" t="n">
        <f aca="false">A760+1</f>
        <v>759</v>
      </c>
      <c r="B761" s="37"/>
      <c r="C761" s="38"/>
    </row>
    <row r="762" s="42" customFormat="true" ht="15" hidden="false" customHeight="false" outlineLevel="0" collapsed="false">
      <c r="A762" s="20" t="n">
        <f aca="false">A761+1</f>
        <v>760</v>
      </c>
      <c r="B762" s="37"/>
      <c r="C762" s="38"/>
    </row>
    <row r="763" s="42" customFormat="true" ht="15" hidden="false" customHeight="false" outlineLevel="0" collapsed="false">
      <c r="A763" s="20" t="n">
        <f aca="false">A762+1</f>
        <v>761</v>
      </c>
      <c r="B763" s="37"/>
      <c r="C763" s="38"/>
    </row>
    <row r="764" s="42" customFormat="true" ht="15" hidden="false" customHeight="false" outlineLevel="0" collapsed="false">
      <c r="A764" s="20" t="n">
        <f aca="false">A763+1</f>
        <v>762</v>
      </c>
      <c r="B764" s="37"/>
      <c r="C764" s="38"/>
    </row>
    <row r="765" s="42" customFormat="true" ht="15" hidden="false" customHeight="false" outlineLevel="0" collapsed="false">
      <c r="A765" s="20" t="n">
        <f aca="false">A764+1</f>
        <v>763</v>
      </c>
      <c r="B765" s="37"/>
      <c r="C765" s="38"/>
    </row>
    <row r="766" s="42" customFormat="true" ht="15" hidden="false" customHeight="false" outlineLevel="0" collapsed="false">
      <c r="A766" s="20" t="n">
        <f aca="false">A765+1</f>
        <v>764</v>
      </c>
      <c r="B766" s="37"/>
      <c r="C766" s="38"/>
    </row>
    <row r="767" s="42" customFormat="true" ht="15" hidden="false" customHeight="false" outlineLevel="0" collapsed="false">
      <c r="A767" s="20" t="n">
        <f aca="false">A766+1</f>
        <v>765</v>
      </c>
      <c r="B767" s="37"/>
      <c r="C767" s="38"/>
    </row>
    <row r="768" s="42" customFormat="true" ht="15" hidden="false" customHeight="false" outlineLevel="0" collapsed="false">
      <c r="A768" s="20" t="n">
        <f aca="false">A767+1</f>
        <v>766</v>
      </c>
      <c r="B768" s="37"/>
      <c r="C768" s="38"/>
    </row>
    <row r="769" s="42" customFormat="true" ht="15" hidden="false" customHeight="false" outlineLevel="0" collapsed="false">
      <c r="A769" s="20" t="n">
        <f aca="false">A768+1</f>
        <v>767</v>
      </c>
      <c r="B769" s="37"/>
      <c r="C769" s="38"/>
    </row>
    <row r="770" s="42" customFormat="true" ht="15" hidden="false" customHeight="false" outlineLevel="0" collapsed="false">
      <c r="A770" s="20" t="n">
        <f aca="false">A769+1</f>
        <v>768</v>
      </c>
      <c r="B770" s="37"/>
      <c r="C770" s="38"/>
    </row>
    <row r="771" s="42" customFormat="true" ht="15" hidden="false" customHeight="false" outlineLevel="0" collapsed="false">
      <c r="A771" s="20" t="n">
        <f aca="false">A770+1</f>
        <v>769</v>
      </c>
      <c r="B771" s="37"/>
      <c r="C771" s="38"/>
    </row>
    <row r="772" s="42" customFormat="true" ht="15" hidden="false" customHeight="false" outlineLevel="0" collapsed="false">
      <c r="A772" s="20" t="n">
        <f aca="false">A771+1</f>
        <v>770</v>
      </c>
      <c r="B772" s="37"/>
      <c r="C772" s="38"/>
    </row>
    <row r="773" s="42" customFormat="true" ht="15" hidden="false" customHeight="false" outlineLevel="0" collapsed="false">
      <c r="A773" s="20" t="n">
        <f aca="false">A772+1</f>
        <v>771</v>
      </c>
      <c r="B773" s="37"/>
      <c r="C773" s="38"/>
    </row>
    <row r="774" s="42" customFormat="true" ht="15" hidden="false" customHeight="false" outlineLevel="0" collapsed="false">
      <c r="A774" s="20" t="n">
        <f aca="false">A773+1</f>
        <v>772</v>
      </c>
      <c r="B774" s="37"/>
      <c r="C774" s="38"/>
    </row>
    <row r="775" s="42" customFormat="true" ht="15" hidden="false" customHeight="false" outlineLevel="0" collapsed="false">
      <c r="A775" s="20" t="n">
        <f aca="false">A774+1</f>
        <v>773</v>
      </c>
      <c r="B775" s="37"/>
      <c r="C775" s="38"/>
    </row>
    <row r="776" s="42" customFormat="true" ht="15" hidden="false" customHeight="false" outlineLevel="0" collapsed="false">
      <c r="A776" s="20" t="n">
        <f aca="false">A775+1</f>
        <v>774</v>
      </c>
      <c r="B776" s="37"/>
      <c r="C776" s="38"/>
    </row>
    <row r="777" s="42" customFormat="true" ht="15" hidden="false" customHeight="false" outlineLevel="0" collapsed="false">
      <c r="A777" s="20" t="n">
        <f aca="false">A776+1</f>
        <v>775</v>
      </c>
      <c r="B777" s="37"/>
      <c r="C777" s="38"/>
    </row>
    <row r="778" s="42" customFormat="true" ht="15" hidden="false" customHeight="false" outlineLevel="0" collapsed="false">
      <c r="A778" s="20" t="n">
        <f aca="false">A777+1</f>
        <v>776</v>
      </c>
      <c r="B778" s="37"/>
      <c r="C778" s="38"/>
    </row>
    <row r="779" s="42" customFormat="true" ht="15" hidden="false" customHeight="false" outlineLevel="0" collapsed="false">
      <c r="A779" s="20" t="n">
        <f aca="false">A778+1</f>
        <v>777</v>
      </c>
      <c r="B779" s="37"/>
      <c r="C779" s="38"/>
    </row>
    <row r="780" s="42" customFormat="true" ht="15" hidden="false" customHeight="false" outlineLevel="0" collapsed="false">
      <c r="A780" s="20" t="n">
        <f aca="false">A779+1</f>
        <v>778</v>
      </c>
      <c r="B780" s="37"/>
      <c r="C780" s="38"/>
    </row>
    <row r="781" s="42" customFormat="true" ht="15" hidden="false" customHeight="false" outlineLevel="0" collapsed="false">
      <c r="A781" s="20" t="n">
        <f aca="false">A780+1</f>
        <v>779</v>
      </c>
      <c r="B781" s="37"/>
      <c r="C781" s="38"/>
    </row>
    <row r="782" s="42" customFormat="true" ht="15" hidden="false" customHeight="false" outlineLevel="0" collapsed="false">
      <c r="A782" s="20" t="n">
        <f aca="false">A781+1</f>
        <v>780</v>
      </c>
      <c r="B782" s="37"/>
      <c r="C782" s="38"/>
    </row>
    <row r="783" s="42" customFormat="true" ht="15" hidden="false" customHeight="false" outlineLevel="0" collapsed="false">
      <c r="A783" s="20" t="n">
        <f aca="false">A782+1</f>
        <v>781</v>
      </c>
      <c r="B783" s="37"/>
      <c r="C783" s="38"/>
    </row>
    <row r="784" s="42" customFormat="true" ht="15" hidden="false" customHeight="false" outlineLevel="0" collapsed="false">
      <c r="A784" s="20" t="n">
        <f aca="false">A783+1</f>
        <v>782</v>
      </c>
      <c r="B784" s="37"/>
      <c r="C784" s="38"/>
    </row>
    <row r="785" s="42" customFormat="true" ht="15" hidden="false" customHeight="false" outlineLevel="0" collapsed="false">
      <c r="A785" s="20" t="n">
        <f aca="false">A784+1</f>
        <v>783</v>
      </c>
      <c r="B785" s="37"/>
      <c r="C785" s="38"/>
    </row>
    <row r="786" s="42" customFormat="true" ht="15" hidden="false" customHeight="false" outlineLevel="0" collapsed="false">
      <c r="A786" s="20" t="n">
        <f aca="false">A785+1</f>
        <v>784</v>
      </c>
      <c r="B786" s="37"/>
      <c r="C786" s="38"/>
    </row>
    <row r="787" s="42" customFormat="true" ht="15" hidden="false" customHeight="false" outlineLevel="0" collapsed="false">
      <c r="A787" s="20" t="n">
        <f aca="false">A786+1</f>
        <v>785</v>
      </c>
      <c r="B787" s="37"/>
      <c r="C787" s="38"/>
    </row>
    <row r="788" s="42" customFormat="true" ht="15" hidden="false" customHeight="false" outlineLevel="0" collapsed="false">
      <c r="A788" s="20" t="n">
        <f aca="false">A787+1</f>
        <v>786</v>
      </c>
      <c r="B788" s="37"/>
      <c r="C788" s="38"/>
    </row>
    <row r="789" s="42" customFormat="true" ht="15" hidden="false" customHeight="false" outlineLevel="0" collapsed="false">
      <c r="A789" s="20" t="n">
        <f aca="false">A788+1</f>
        <v>787</v>
      </c>
      <c r="B789" s="37"/>
      <c r="C789" s="38"/>
    </row>
    <row r="790" s="42" customFormat="true" ht="15" hidden="false" customHeight="false" outlineLevel="0" collapsed="false">
      <c r="A790" s="20" t="n">
        <f aca="false">A789+1</f>
        <v>788</v>
      </c>
      <c r="B790" s="37"/>
      <c r="C790" s="38"/>
    </row>
    <row r="791" s="42" customFormat="true" ht="15" hidden="false" customHeight="false" outlineLevel="0" collapsed="false">
      <c r="A791" s="20" t="n">
        <f aca="false">A790+1</f>
        <v>789</v>
      </c>
      <c r="B791" s="37"/>
      <c r="C791" s="38"/>
    </row>
    <row r="792" s="42" customFormat="true" ht="15" hidden="false" customHeight="false" outlineLevel="0" collapsed="false">
      <c r="A792" s="20" t="n">
        <f aca="false">A791+1</f>
        <v>790</v>
      </c>
      <c r="B792" s="37"/>
      <c r="C792" s="38"/>
    </row>
    <row r="793" s="42" customFormat="true" ht="15" hidden="false" customHeight="false" outlineLevel="0" collapsed="false">
      <c r="A793" s="20" t="n">
        <f aca="false">A792+1</f>
        <v>791</v>
      </c>
      <c r="B793" s="37"/>
      <c r="C793" s="38"/>
    </row>
    <row r="794" s="42" customFormat="true" ht="15" hidden="false" customHeight="false" outlineLevel="0" collapsed="false">
      <c r="A794" s="20" t="n">
        <f aca="false">A793+1</f>
        <v>792</v>
      </c>
      <c r="B794" s="37"/>
      <c r="C794" s="38"/>
    </row>
    <row r="795" s="42" customFormat="true" ht="15" hidden="false" customHeight="false" outlineLevel="0" collapsed="false">
      <c r="A795" s="20" t="n">
        <f aca="false">A794+1</f>
        <v>793</v>
      </c>
      <c r="B795" s="37"/>
      <c r="C795" s="38"/>
    </row>
    <row r="796" s="42" customFormat="true" ht="15" hidden="false" customHeight="false" outlineLevel="0" collapsed="false">
      <c r="A796" s="20" t="n">
        <f aca="false">A795+1</f>
        <v>794</v>
      </c>
      <c r="B796" s="37"/>
      <c r="C796" s="38"/>
    </row>
    <row r="797" s="42" customFormat="true" ht="15" hidden="false" customHeight="false" outlineLevel="0" collapsed="false">
      <c r="A797" s="20" t="n">
        <f aca="false">A796+1</f>
        <v>795</v>
      </c>
      <c r="B797" s="37"/>
      <c r="C797" s="38"/>
    </row>
    <row r="798" s="42" customFormat="true" ht="15" hidden="false" customHeight="false" outlineLevel="0" collapsed="false">
      <c r="A798" s="20" t="n">
        <f aca="false">A797+1</f>
        <v>796</v>
      </c>
      <c r="B798" s="37"/>
      <c r="C798" s="38"/>
    </row>
    <row r="799" s="42" customFormat="true" ht="15" hidden="false" customHeight="false" outlineLevel="0" collapsed="false">
      <c r="A799" s="20" t="n">
        <f aca="false">A798+1</f>
        <v>797</v>
      </c>
      <c r="B799" s="37"/>
      <c r="C799" s="38"/>
    </row>
    <row r="800" s="42" customFormat="true" ht="15" hidden="false" customHeight="false" outlineLevel="0" collapsed="false">
      <c r="A800" s="20" t="n">
        <f aca="false">A799+1</f>
        <v>798</v>
      </c>
      <c r="B800" s="37"/>
      <c r="C800" s="38"/>
    </row>
    <row r="801" s="42" customFormat="true" ht="15" hidden="false" customHeight="false" outlineLevel="0" collapsed="false">
      <c r="A801" s="20" t="n">
        <f aca="false">A800+1</f>
        <v>799</v>
      </c>
      <c r="B801" s="37"/>
      <c r="C801" s="38"/>
    </row>
    <row r="802" s="42" customFormat="true" ht="15" hidden="false" customHeight="false" outlineLevel="0" collapsed="false">
      <c r="A802" s="20" t="n">
        <f aca="false">A801+1</f>
        <v>800</v>
      </c>
      <c r="B802" s="37"/>
      <c r="C802" s="38"/>
    </row>
    <row r="803" s="42" customFormat="true" ht="15" hidden="false" customHeight="false" outlineLevel="0" collapsed="false">
      <c r="A803" s="20" t="n">
        <f aca="false">A802+1</f>
        <v>801</v>
      </c>
      <c r="B803" s="37"/>
      <c r="C803" s="38"/>
    </row>
    <row r="804" s="42" customFormat="true" ht="15" hidden="false" customHeight="false" outlineLevel="0" collapsed="false">
      <c r="A804" s="20" t="n">
        <f aca="false">A803+1</f>
        <v>802</v>
      </c>
      <c r="B804" s="37"/>
      <c r="C804" s="38"/>
    </row>
    <row r="805" s="42" customFormat="true" ht="15" hidden="false" customHeight="false" outlineLevel="0" collapsed="false">
      <c r="A805" s="20" t="n">
        <f aca="false">A804+1</f>
        <v>803</v>
      </c>
      <c r="B805" s="37"/>
      <c r="C805" s="38"/>
    </row>
    <row r="806" s="42" customFormat="true" ht="15" hidden="false" customHeight="false" outlineLevel="0" collapsed="false">
      <c r="A806" s="20" t="n">
        <f aca="false">A805+1</f>
        <v>804</v>
      </c>
      <c r="B806" s="37"/>
      <c r="C806" s="38"/>
    </row>
    <row r="807" s="42" customFormat="true" ht="15" hidden="false" customHeight="false" outlineLevel="0" collapsed="false">
      <c r="A807" s="20" t="n">
        <f aca="false">A806+1</f>
        <v>805</v>
      </c>
      <c r="B807" s="37"/>
      <c r="C807" s="38"/>
    </row>
    <row r="808" s="42" customFormat="true" ht="15" hidden="false" customHeight="false" outlineLevel="0" collapsed="false">
      <c r="A808" s="20" t="n">
        <f aca="false">A807+1</f>
        <v>806</v>
      </c>
      <c r="B808" s="37"/>
      <c r="C808" s="38"/>
    </row>
    <row r="809" s="42" customFormat="true" ht="15" hidden="false" customHeight="false" outlineLevel="0" collapsed="false">
      <c r="A809" s="20" t="n">
        <f aca="false">A808+1</f>
        <v>807</v>
      </c>
      <c r="B809" s="37"/>
      <c r="C809" s="38"/>
    </row>
    <row r="810" s="42" customFormat="true" ht="15" hidden="false" customHeight="false" outlineLevel="0" collapsed="false">
      <c r="A810" s="20" t="n">
        <f aca="false">A809+1</f>
        <v>808</v>
      </c>
      <c r="B810" s="37"/>
      <c r="C810" s="38"/>
    </row>
    <row r="811" s="42" customFormat="true" ht="15" hidden="false" customHeight="false" outlineLevel="0" collapsed="false">
      <c r="A811" s="20" t="n">
        <f aca="false">A810+1</f>
        <v>809</v>
      </c>
      <c r="B811" s="37"/>
      <c r="C811" s="38"/>
    </row>
    <row r="812" s="42" customFormat="true" ht="15" hidden="false" customHeight="false" outlineLevel="0" collapsed="false">
      <c r="A812" s="20" t="n">
        <f aca="false">A811+1</f>
        <v>810</v>
      </c>
      <c r="B812" s="37"/>
      <c r="C812" s="38"/>
    </row>
    <row r="813" s="42" customFormat="true" ht="15" hidden="false" customHeight="false" outlineLevel="0" collapsed="false">
      <c r="A813" s="20" t="n">
        <f aca="false">A812+1</f>
        <v>811</v>
      </c>
      <c r="B813" s="37"/>
      <c r="C813" s="38"/>
    </row>
    <row r="814" s="42" customFormat="true" ht="15" hidden="false" customHeight="false" outlineLevel="0" collapsed="false">
      <c r="A814" s="20" t="n">
        <f aca="false">A813+1</f>
        <v>812</v>
      </c>
      <c r="B814" s="37"/>
      <c r="C814" s="38"/>
    </row>
    <row r="815" s="42" customFormat="true" ht="15" hidden="false" customHeight="false" outlineLevel="0" collapsed="false">
      <c r="A815" s="20" t="n">
        <f aca="false">A814+1</f>
        <v>813</v>
      </c>
      <c r="B815" s="37"/>
      <c r="C815" s="38"/>
    </row>
    <row r="816" s="42" customFormat="true" ht="15" hidden="false" customHeight="false" outlineLevel="0" collapsed="false">
      <c r="A816" s="20" t="n">
        <f aca="false">A815+1</f>
        <v>814</v>
      </c>
      <c r="B816" s="37"/>
      <c r="C816" s="38"/>
    </row>
    <row r="817" s="42" customFormat="true" ht="15" hidden="false" customHeight="false" outlineLevel="0" collapsed="false">
      <c r="A817" s="20" t="n">
        <f aca="false">A816+1</f>
        <v>815</v>
      </c>
      <c r="B817" s="37"/>
      <c r="C817" s="38"/>
    </row>
    <row r="818" s="42" customFormat="true" ht="15" hidden="false" customHeight="false" outlineLevel="0" collapsed="false">
      <c r="A818" s="20" t="n">
        <f aca="false">A817+1</f>
        <v>816</v>
      </c>
      <c r="B818" s="37"/>
      <c r="C818" s="38"/>
    </row>
    <row r="819" s="42" customFormat="true" ht="15" hidden="false" customHeight="false" outlineLevel="0" collapsed="false">
      <c r="A819" s="20" t="n">
        <f aca="false">A818+1</f>
        <v>817</v>
      </c>
      <c r="B819" s="37"/>
      <c r="C819" s="38"/>
    </row>
    <row r="820" s="42" customFormat="true" ht="15" hidden="false" customHeight="false" outlineLevel="0" collapsed="false">
      <c r="A820" s="20" t="n">
        <f aca="false">A819+1</f>
        <v>818</v>
      </c>
      <c r="B820" s="37"/>
      <c r="C820" s="38"/>
    </row>
    <row r="821" s="42" customFormat="true" ht="15" hidden="false" customHeight="false" outlineLevel="0" collapsed="false">
      <c r="A821" s="20" t="n">
        <f aca="false">A820+1</f>
        <v>819</v>
      </c>
      <c r="B821" s="37"/>
      <c r="C821" s="38"/>
    </row>
    <row r="822" s="42" customFormat="true" ht="15" hidden="false" customHeight="false" outlineLevel="0" collapsed="false">
      <c r="A822" s="20" t="n">
        <f aca="false">A821+1</f>
        <v>820</v>
      </c>
      <c r="B822" s="37"/>
      <c r="C822" s="38"/>
    </row>
    <row r="823" s="42" customFormat="true" ht="15" hidden="false" customHeight="false" outlineLevel="0" collapsed="false">
      <c r="A823" s="20" t="n">
        <f aca="false">A822+1</f>
        <v>821</v>
      </c>
      <c r="B823" s="37"/>
      <c r="C823" s="38"/>
    </row>
    <row r="824" s="42" customFormat="true" ht="15" hidden="false" customHeight="false" outlineLevel="0" collapsed="false">
      <c r="A824" s="20" t="n">
        <f aca="false">A823+1</f>
        <v>822</v>
      </c>
      <c r="B824" s="37"/>
      <c r="C824" s="38"/>
    </row>
    <row r="825" s="42" customFormat="true" ht="15" hidden="false" customHeight="false" outlineLevel="0" collapsed="false">
      <c r="A825" s="20" t="n">
        <f aca="false">A824+1</f>
        <v>823</v>
      </c>
      <c r="B825" s="37"/>
      <c r="C825" s="38"/>
    </row>
    <row r="826" s="42" customFormat="true" ht="15" hidden="false" customHeight="false" outlineLevel="0" collapsed="false">
      <c r="A826" s="20" t="n">
        <f aca="false">A825+1</f>
        <v>824</v>
      </c>
      <c r="B826" s="37"/>
      <c r="C826" s="38"/>
    </row>
    <row r="827" s="42" customFormat="true" ht="15" hidden="false" customHeight="false" outlineLevel="0" collapsed="false">
      <c r="A827" s="20" t="n">
        <f aca="false">A826+1</f>
        <v>825</v>
      </c>
      <c r="B827" s="37"/>
      <c r="C827" s="38"/>
    </row>
    <row r="828" s="42" customFormat="true" ht="15" hidden="false" customHeight="false" outlineLevel="0" collapsed="false">
      <c r="A828" s="20" t="n">
        <f aca="false">A827+1</f>
        <v>826</v>
      </c>
      <c r="B828" s="37"/>
      <c r="C828" s="38"/>
    </row>
    <row r="829" s="42" customFormat="true" ht="15" hidden="false" customHeight="false" outlineLevel="0" collapsed="false">
      <c r="A829" s="20" t="n">
        <f aca="false">A828+1</f>
        <v>827</v>
      </c>
      <c r="B829" s="37"/>
      <c r="C829" s="38"/>
    </row>
    <row r="830" s="42" customFormat="true" ht="15" hidden="false" customHeight="false" outlineLevel="0" collapsed="false">
      <c r="A830" s="20" t="n">
        <f aca="false">A829+1</f>
        <v>828</v>
      </c>
      <c r="B830" s="37"/>
      <c r="C830" s="38"/>
    </row>
    <row r="831" s="42" customFormat="true" ht="15" hidden="false" customHeight="false" outlineLevel="0" collapsed="false">
      <c r="A831" s="20" t="n">
        <f aca="false">A830+1</f>
        <v>829</v>
      </c>
      <c r="B831" s="37"/>
      <c r="C831" s="38"/>
    </row>
    <row r="832" s="42" customFormat="true" ht="15" hidden="false" customHeight="false" outlineLevel="0" collapsed="false">
      <c r="A832" s="20" t="n">
        <f aca="false">A831+1</f>
        <v>830</v>
      </c>
      <c r="B832" s="37"/>
      <c r="C832" s="38"/>
    </row>
    <row r="833" s="42" customFormat="true" ht="15" hidden="false" customHeight="false" outlineLevel="0" collapsed="false">
      <c r="A833" s="20" t="n">
        <f aca="false">A832+1</f>
        <v>831</v>
      </c>
      <c r="B833" s="37"/>
      <c r="C833" s="38"/>
    </row>
    <row r="834" s="42" customFormat="true" ht="15" hidden="false" customHeight="false" outlineLevel="0" collapsed="false">
      <c r="A834" s="20" t="n">
        <f aca="false">A833+1</f>
        <v>832</v>
      </c>
      <c r="B834" s="37"/>
      <c r="C834" s="38"/>
    </row>
    <row r="835" s="42" customFormat="true" ht="15" hidden="false" customHeight="false" outlineLevel="0" collapsed="false">
      <c r="A835" s="20" t="n">
        <f aca="false">A834+1</f>
        <v>833</v>
      </c>
      <c r="B835" s="37"/>
      <c r="C835" s="38"/>
    </row>
    <row r="836" s="42" customFormat="true" ht="15" hidden="false" customHeight="false" outlineLevel="0" collapsed="false">
      <c r="A836" s="20" t="n">
        <f aca="false">A835+1</f>
        <v>834</v>
      </c>
      <c r="B836" s="37"/>
      <c r="C836" s="38"/>
    </row>
    <row r="837" s="42" customFormat="true" ht="15" hidden="false" customHeight="false" outlineLevel="0" collapsed="false">
      <c r="A837" s="20" t="n">
        <f aca="false">A836+1</f>
        <v>835</v>
      </c>
      <c r="B837" s="37"/>
      <c r="C837" s="38"/>
    </row>
    <row r="838" s="42" customFormat="true" ht="15" hidden="false" customHeight="false" outlineLevel="0" collapsed="false">
      <c r="A838" s="20" t="n">
        <f aca="false">A837+1</f>
        <v>836</v>
      </c>
      <c r="B838" s="37"/>
      <c r="C838" s="38"/>
    </row>
    <row r="839" s="42" customFormat="true" ht="15" hidden="false" customHeight="false" outlineLevel="0" collapsed="false">
      <c r="A839" s="20" t="n">
        <f aca="false">A838+1</f>
        <v>837</v>
      </c>
      <c r="B839" s="37"/>
      <c r="C839" s="38"/>
    </row>
    <row r="840" s="42" customFormat="true" ht="15" hidden="false" customHeight="false" outlineLevel="0" collapsed="false">
      <c r="A840" s="20" t="n">
        <f aca="false">A839+1</f>
        <v>838</v>
      </c>
      <c r="B840" s="37"/>
      <c r="C840" s="38"/>
    </row>
    <row r="841" s="42" customFormat="true" ht="15" hidden="false" customHeight="false" outlineLevel="0" collapsed="false">
      <c r="A841" s="20" t="n">
        <f aca="false">A840+1</f>
        <v>839</v>
      </c>
      <c r="B841" s="37"/>
      <c r="C841" s="38"/>
    </row>
    <row r="842" s="42" customFormat="true" ht="15" hidden="false" customHeight="false" outlineLevel="0" collapsed="false">
      <c r="A842" s="20" t="n">
        <f aca="false">A841+1</f>
        <v>840</v>
      </c>
      <c r="B842" s="37"/>
      <c r="C842" s="38"/>
    </row>
    <row r="843" s="42" customFormat="true" ht="15" hidden="false" customHeight="false" outlineLevel="0" collapsed="false">
      <c r="A843" s="20" t="n">
        <f aca="false">A842+1</f>
        <v>841</v>
      </c>
      <c r="B843" s="37"/>
      <c r="C843" s="38"/>
    </row>
    <row r="844" s="42" customFormat="true" ht="15" hidden="false" customHeight="false" outlineLevel="0" collapsed="false">
      <c r="A844" s="20" t="n">
        <f aca="false">A843+1</f>
        <v>842</v>
      </c>
      <c r="B844" s="37"/>
      <c r="C844" s="38"/>
    </row>
    <row r="845" s="42" customFormat="true" ht="15" hidden="false" customHeight="false" outlineLevel="0" collapsed="false">
      <c r="A845" s="20" t="n">
        <f aca="false">A844+1</f>
        <v>843</v>
      </c>
      <c r="B845" s="37"/>
      <c r="C845" s="38"/>
    </row>
    <row r="846" s="42" customFormat="true" ht="15" hidden="false" customHeight="false" outlineLevel="0" collapsed="false">
      <c r="A846" s="20" t="n">
        <f aca="false">A845+1</f>
        <v>844</v>
      </c>
      <c r="B846" s="37"/>
      <c r="C846" s="38"/>
    </row>
    <row r="847" s="42" customFormat="true" ht="15" hidden="false" customHeight="false" outlineLevel="0" collapsed="false">
      <c r="A847" s="20" t="n">
        <f aca="false">A846+1</f>
        <v>845</v>
      </c>
      <c r="B847" s="37"/>
      <c r="C847" s="38"/>
    </row>
    <row r="848" s="42" customFormat="true" ht="15" hidden="false" customHeight="false" outlineLevel="0" collapsed="false">
      <c r="A848" s="20" t="n">
        <f aca="false">A847+1</f>
        <v>846</v>
      </c>
      <c r="B848" s="37"/>
      <c r="C848" s="38"/>
    </row>
    <row r="849" s="42" customFormat="true" ht="15" hidden="false" customHeight="false" outlineLevel="0" collapsed="false">
      <c r="A849" s="20" t="n">
        <f aca="false">A848+1</f>
        <v>847</v>
      </c>
      <c r="B849" s="37"/>
      <c r="C849" s="38"/>
    </row>
    <row r="850" s="42" customFormat="true" ht="15" hidden="false" customHeight="false" outlineLevel="0" collapsed="false">
      <c r="A850" s="20" t="n">
        <f aca="false">A849+1</f>
        <v>848</v>
      </c>
      <c r="B850" s="37"/>
      <c r="C850" s="38"/>
    </row>
    <row r="851" s="42" customFormat="true" ht="15" hidden="false" customHeight="false" outlineLevel="0" collapsed="false">
      <c r="A851" s="20" t="n">
        <f aca="false">A850+1</f>
        <v>849</v>
      </c>
      <c r="B851" s="37"/>
      <c r="C851" s="38"/>
    </row>
    <row r="852" s="42" customFormat="true" ht="15" hidden="false" customHeight="false" outlineLevel="0" collapsed="false">
      <c r="A852" s="20" t="n">
        <f aca="false">A851+1</f>
        <v>850</v>
      </c>
      <c r="B852" s="37"/>
      <c r="C852" s="38"/>
    </row>
    <row r="853" s="42" customFormat="true" ht="15" hidden="false" customHeight="false" outlineLevel="0" collapsed="false">
      <c r="A853" s="20" t="n">
        <f aca="false">A852+1</f>
        <v>851</v>
      </c>
      <c r="B853" s="37"/>
      <c r="C853" s="38"/>
    </row>
    <row r="854" s="42" customFormat="true" ht="15" hidden="false" customHeight="false" outlineLevel="0" collapsed="false">
      <c r="A854" s="20" t="n">
        <f aca="false">A853+1</f>
        <v>852</v>
      </c>
      <c r="B854" s="37"/>
      <c r="C854" s="38"/>
    </row>
    <row r="855" s="42" customFormat="true" ht="15" hidden="false" customHeight="false" outlineLevel="0" collapsed="false">
      <c r="A855" s="20" t="n">
        <f aca="false">A854+1</f>
        <v>853</v>
      </c>
      <c r="B855" s="37"/>
      <c r="C855" s="38"/>
    </row>
    <row r="856" s="42" customFormat="true" ht="15" hidden="false" customHeight="false" outlineLevel="0" collapsed="false">
      <c r="A856" s="20" t="n">
        <f aca="false">A855+1</f>
        <v>854</v>
      </c>
      <c r="B856" s="37"/>
      <c r="C856" s="38"/>
    </row>
    <row r="857" s="42" customFormat="true" ht="15" hidden="false" customHeight="false" outlineLevel="0" collapsed="false">
      <c r="A857" s="20" t="n">
        <f aca="false">A856+1</f>
        <v>855</v>
      </c>
      <c r="B857" s="37"/>
      <c r="C857" s="38"/>
    </row>
    <row r="858" s="42" customFormat="true" ht="15" hidden="false" customHeight="false" outlineLevel="0" collapsed="false">
      <c r="A858" s="20" t="n">
        <f aca="false">A857+1</f>
        <v>856</v>
      </c>
      <c r="B858" s="37"/>
      <c r="C858" s="38"/>
    </row>
    <row r="859" s="42" customFormat="true" ht="15" hidden="false" customHeight="false" outlineLevel="0" collapsed="false">
      <c r="A859" s="20" t="n">
        <f aca="false">A858+1</f>
        <v>857</v>
      </c>
      <c r="B859" s="37"/>
      <c r="C859" s="38"/>
    </row>
    <row r="860" s="42" customFormat="true" ht="15" hidden="false" customHeight="false" outlineLevel="0" collapsed="false">
      <c r="A860" s="20" t="n">
        <f aca="false">A859+1</f>
        <v>858</v>
      </c>
      <c r="B860" s="37"/>
      <c r="C860" s="38"/>
    </row>
    <row r="861" s="42" customFormat="true" ht="15" hidden="false" customHeight="false" outlineLevel="0" collapsed="false">
      <c r="A861" s="20" t="n">
        <f aca="false">A860+1</f>
        <v>859</v>
      </c>
      <c r="B861" s="37"/>
      <c r="C861" s="38"/>
    </row>
    <row r="862" s="42" customFormat="true" ht="15" hidden="false" customHeight="false" outlineLevel="0" collapsed="false">
      <c r="A862" s="20" t="n">
        <f aca="false">A861+1</f>
        <v>860</v>
      </c>
      <c r="B862" s="37"/>
      <c r="C862" s="38"/>
    </row>
    <row r="863" s="42" customFormat="true" ht="15" hidden="false" customHeight="false" outlineLevel="0" collapsed="false">
      <c r="A863" s="20" t="n">
        <f aca="false">A862+1</f>
        <v>861</v>
      </c>
      <c r="B863" s="37"/>
      <c r="C863" s="38"/>
    </row>
    <row r="864" s="42" customFormat="true" ht="15" hidden="false" customHeight="false" outlineLevel="0" collapsed="false">
      <c r="A864" s="20" t="n">
        <f aca="false">A863+1</f>
        <v>862</v>
      </c>
      <c r="B864" s="37"/>
      <c r="C864" s="38"/>
    </row>
    <row r="865" s="42" customFormat="true" ht="15" hidden="false" customHeight="false" outlineLevel="0" collapsed="false">
      <c r="A865" s="20" t="n">
        <f aca="false">A864+1</f>
        <v>863</v>
      </c>
      <c r="B865" s="37"/>
      <c r="C865" s="38"/>
    </row>
    <row r="866" s="42" customFormat="true" ht="15" hidden="false" customHeight="false" outlineLevel="0" collapsed="false">
      <c r="A866" s="20" t="n">
        <f aca="false">A865+1</f>
        <v>864</v>
      </c>
      <c r="B866" s="37"/>
      <c r="C866" s="38"/>
    </row>
    <row r="867" s="42" customFormat="true" ht="15" hidden="false" customHeight="false" outlineLevel="0" collapsed="false">
      <c r="A867" s="20" t="n">
        <f aca="false">A866+1</f>
        <v>865</v>
      </c>
      <c r="B867" s="37"/>
      <c r="C867" s="38"/>
    </row>
    <row r="868" s="42" customFormat="true" ht="15" hidden="false" customHeight="false" outlineLevel="0" collapsed="false">
      <c r="A868" s="20" t="n">
        <f aca="false">A867+1</f>
        <v>866</v>
      </c>
      <c r="B868" s="37"/>
      <c r="C868" s="38"/>
    </row>
    <row r="869" s="42" customFormat="true" ht="15" hidden="false" customHeight="false" outlineLevel="0" collapsed="false">
      <c r="A869" s="20" t="n">
        <f aca="false">A868+1</f>
        <v>867</v>
      </c>
      <c r="B869" s="37"/>
      <c r="C869" s="38"/>
    </row>
    <row r="870" s="42" customFormat="true" ht="15" hidden="false" customHeight="false" outlineLevel="0" collapsed="false">
      <c r="A870" s="20" t="n">
        <f aca="false">A869+1</f>
        <v>868</v>
      </c>
      <c r="B870" s="37"/>
      <c r="C870" s="38"/>
    </row>
    <row r="871" s="42" customFormat="true" ht="15" hidden="false" customHeight="false" outlineLevel="0" collapsed="false">
      <c r="A871" s="20" t="n">
        <f aca="false">A870+1</f>
        <v>869</v>
      </c>
      <c r="B871" s="37"/>
      <c r="C871" s="38"/>
    </row>
    <row r="872" s="42" customFormat="true" ht="15" hidden="false" customHeight="false" outlineLevel="0" collapsed="false">
      <c r="A872" s="20" t="n">
        <f aca="false">A871+1</f>
        <v>870</v>
      </c>
      <c r="B872" s="37"/>
      <c r="C872" s="38"/>
    </row>
    <row r="873" s="42" customFormat="true" ht="15" hidden="false" customHeight="false" outlineLevel="0" collapsed="false">
      <c r="A873" s="20" t="n">
        <f aca="false">A872+1</f>
        <v>871</v>
      </c>
      <c r="B873" s="37"/>
      <c r="C873" s="38"/>
    </row>
    <row r="874" s="42" customFormat="true" ht="15" hidden="false" customHeight="false" outlineLevel="0" collapsed="false">
      <c r="A874" s="20" t="n">
        <f aca="false">A873+1</f>
        <v>872</v>
      </c>
      <c r="B874" s="37"/>
      <c r="C874" s="38"/>
    </row>
    <row r="875" s="42" customFormat="true" ht="15" hidden="false" customHeight="false" outlineLevel="0" collapsed="false">
      <c r="A875" s="20" t="n">
        <f aca="false">A874+1</f>
        <v>873</v>
      </c>
      <c r="B875" s="37"/>
      <c r="C875" s="38"/>
    </row>
    <row r="876" s="42" customFormat="true" ht="15" hidden="false" customHeight="false" outlineLevel="0" collapsed="false">
      <c r="A876" s="20" t="n">
        <f aca="false">A875+1</f>
        <v>874</v>
      </c>
      <c r="B876" s="37"/>
      <c r="C876" s="38"/>
    </row>
    <row r="877" s="42" customFormat="true" ht="15" hidden="false" customHeight="false" outlineLevel="0" collapsed="false">
      <c r="A877" s="20" t="n">
        <f aca="false">A876+1</f>
        <v>875</v>
      </c>
      <c r="B877" s="37"/>
      <c r="C877" s="38"/>
    </row>
    <row r="878" s="42" customFormat="true" ht="15" hidden="false" customHeight="false" outlineLevel="0" collapsed="false">
      <c r="A878" s="20" t="n">
        <f aca="false">A877+1</f>
        <v>876</v>
      </c>
      <c r="B878" s="37"/>
      <c r="C878" s="38"/>
    </row>
    <row r="879" s="42" customFormat="true" ht="15" hidden="false" customHeight="false" outlineLevel="0" collapsed="false">
      <c r="A879" s="20" t="n">
        <f aca="false">A878+1</f>
        <v>877</v>
      </c>
      <c r="B879" s="37"/>
      <c r="C879" s="38"/>
    </row>
    <row r="880" s="42" customFormat="true" ht="15" hidden="false" customHeight="false" outlineLevel="0" collapsed="false">
      <c r="A880" s="20" t="n">
        <f aca="false">A879+1</f>
        <v>878</v>
      </c>
      <c r="B880" s="37"/>
      <c r="C880" s="38"/>
    </row>
    <row r="881" s="42" customFormat="true" ht="15" hidden="false" customHeight="false" outlineLevel="0" collapsed="false">
      <c r="A881" s="20" t="n">
        <f aca="false">A880+1</f>
        <v>879</v>
      </c>
      <c r="B881" s="37"/>
      <c r="C881" s="38"/>
    </row>
    <row r="882" s="42" customFormat="true" ht="15" hidden="false" customHeight="false" outlineLevel="0" collapsed="false">
      <c r="A882" s="20" t="n">
        <f aca="false">A881+1</f>
        <v>880</v>
      </c>
      <c r="B882" s="37"/>
      <c r="C882" s="38"/>
    </row>
    <row r="883" s="42" customFormat="true" ht="15" hidden="false" customHeight="false" outlineLevel="0" collapsed="false">
      <c r="A883" s="20" t="n">
        <f aca="false">A882+1</f>
        <v>881</v>
      </c>
      <c r="B883" s="37"/>
      <c r="C883" s="38"/>
    </row>
    <row r="884" s="42" customFormat="true" ht="15" hidden="false" customHeight="false" outlineLevel="0" collapsed="false">
      <c r="A884" s="20" t="n">
        <f aca="false">A883+1</f>
        <v>882</v>
      </c>
      <c r="B884" s="37"/>
      <c r="C884" s="38"/>
    </row>
    <row r="885" s="42" customFormat="true" ht="15" hidden="false" customHeight="false" outlineLevel="0" collapsed="false">
      <c r="A885" s="20" t="n">
        <f aca="false">A884+1</f>
        <v>883</v>
      </c>
      <c r="B885" s="37"/>
      <c r="C885" s="38"/>
    </row>
    <row r="886" s="42" customFormat="true" ht="15" hidden="false" customHeight="false" outlineLevel="0" collapsed="false">
      <c r="A886" s="20" t="n">
        <f aca="false">A885+1</f>
        <v>884</v>
      </c>
      <c r="B886" s="37"/>
      <c r="C886" s="38"/>
    </row>
    <row r="887" s="42" customFormat="true" ht="15" hidden="false" customHeight="false" outlineLevel="0" collapsed="false">
      <c r="A887" s="20" t="n">
        <f aca="false">A886+1</f>
        <v>885</v>
      </c>
      <c r="B887" s="37"/>
      <c r="C887" s="38"/>
    </row>
    <row r="888" s="42" customFormat="true" ht="15" hidden="false" customHeight="false" outlineLevel="0" collapsed="false">
      <c r="A888" s="20" t="n">
        <f aca="false">A887+1</f>
        <v>886</v>
      </c>
      <c r="B888" s="37"/>
      <c r="C888" s="38"/>
    </row>
    <row r="889" s="42" customFormat="true" ht="15" hidden="false" customHeight="false" outlineLevel="0" collapsed="false">
      <c r="A889" s="20" t="n">
        <f aca="false">A888+1</f>
        <v>887</v>
      </c>
      <c r="B889" s="37"/>
      <c r="C889" s="38"/>
    </row>
    <row r="890" s="42" customFormat="true" ht="15" hidden="false" customHeight="false" outlineLevel="0" collapsed="false">
      <c r="A890" s="20" t="n">
        <f aca="false">A889+1</f>
        <v>888</v>
      </c>
      <c r="B890" s="37"/>
      <c r="C890" s="38"/>
    </row>
    <row r="891" s="42" customFormat="true" ht="15" hidden="false" customHeight="false" outlineLevel="0" collapsed="false">
      <c r="A891" s="20" t="n">
        <f aca="false">A890+1</f>
        <v>889</v>
      </c>
      <c r="B891" s="37"/>
      <c r="C891" s="38"/>
    </row>
    <row r="892" s="42" customFormat="true" ht="15" hidden="false" customHeight="false" outlineLevel="0" collapsed="false">
      <c r="A892" s="20" t="n">
        <f aca="false">A891+1</f>
        <v>890</v>
      </c>
      <c r="B892" s="37"/>
      <c r="C892" s="38"/>
    </row>
    <row r="893" s="42" customFormat="true" ht="15" hidden="false" customHeight="false" outlineLevel="0" collapsed="false">
      <c r="A893" s="20" t="n">
        <f aca="false">A892+1</f>
        <v>891</v>
      </c>
      <c r="B893" s="37"/>
      <c r="C893" s="38"/>
    </row>
    <row r="894" s="42" customFormat="true" ht="15" hidden="false" customHeight="false" outlineLevel="0" collapsed="false">
      <c r="A894" s="20" t="n">
        <f aca="false">A893+1</f>
        <v>892</v>
      </c>
      <c r="B894" s="37"/>
      <c r="C894" s="38"/>
    </row>
    <row r="895" s="42" customFormat="true" ht="15" hidden="false" customHeight="false" outlineLevel="0" collapsed="false">
      <c r="A895" s="20" t="n">
        <f aca="false">A894+1</f>
        <v>893</v>
      </c>
      <c r="B895" s="37"/>
      <c r="C895" s="38"/>
    </row>
    <row r="896" s="42" customFormat="true" ht="15" hidden="false" customHeight="false" outlineLevel="0" collapsed="false">
      <c r="A896" s="20" t="n">
        <f aca="false">A895+1</f>
        <v>894</v>
      </c>
      <c r="B896" s="37"/>
      <c r="C896" s="38"/>
    </row>
    <row r="897" s="42" customFormat="true" ht="15" hidden="false" customHeight="false" outlineLevel="0" collapsed="false">
      <c r="A897" s="20" t="n">
        <f aca="false">A896+1</f>
        <v>895</v>
      </c>
      <c r="B897" s="37"/>
      <c r="C897" s="38"/>
    </row>
    <row r="898" s="42" customFormat="true" ht="15" hidden="false" customHeight="false" outlineLevel="0" collapsed="false">
      <c r="A898" s="20" t="n">
        <f aca="false">A897+1</f>
        <v>896</v>
      </c>
      <c r="B898" s="37"/>
      <c r="C898" s="38"/>
    </row>
    <row r="899" s="42" customFormat="true" ht="15" hidden="false" customHeight="false" outlineLevel="0" collapsed="false">
      <c r="A899" s="20" t="n">
        <f aca="false">A898+1</f>
        <v>897</v>
      </c>
      <c r="B899" s="37"/>
      <c r="C899" s="38"/>
    </row>
    <row r="900" s="42" customFormat="true" ht="15" hidden="false" customHeight="false" outlineLevel="0" collapsed="false">
      <c r="A900" s="20" t="n">
        <f aca="false">A899+1</f>
        <v>898</v>
      </c>
      <c r="B900" s="37"/>
      <c r="C900" s="38"/>
    </row>
    <row r="901" s="42" customFormat="true" ht="15" hidden="false" customHeight="false" outlineLevel="0" collapsed="false">
      <c r="A901" s="20" t="n">
        <f aca="false">A900+1</f>
        <v>899</v>
      </c>
      <c r="B901" s="37"/>
      <c r="C901" s="38"/>
    </row>
    <row r="902" s="42" customFormat="true" ht="15" hidden="false" customHeight="false" outlineLevel="0" collapsed="false">
      <c r="A902" s="20" t="n">
        <f aca="false">A901+1</f>
        <v>900</v>
      </c>
      <c r="B902" s="37"/>
      <c r="C902" s="38"/>
    </row>
    <row r="903" s="42" customFormat="true" ht="15" hidden="false" customHeight="false" outlineLevel="0" collapsed="false">
      <c r="A903" s="20" t="n">
        <f aca="false">A902+1</f>
        <v>901</v>
      </c>
      <c r="B903" s="37"/>
      <c r="C903" s="38"/>
    </row>
    <row r="904" s="42" customFormat="true" ht="15" hidden="false" customHeight="false" outlineLevel="0" collapsed="false">
      <c r="A904" s="20" t="n">
        <f aca="false">A903+1</f>
        <v>902</v>
      </c>
      <c r="B904" s="37"/>
      <c r="C904" s="38"/>
    </row>
    <row r="905" s="42" customFormat="true" ht="15" hidden="false" customHeight="false" outlineLevel="0" collapsed="false">
      <c r="A905" s="20" t="n">
        <f aca="false">A904+1</f>
        <v>903</v>
      </c>
      <c r="B905" s="37"/>
      <c r="C905" s="38"/>
    </row>
    <row r="906" s="42" customFormat="true" ht="15" hidden="false" customHeight="false" outlineLevel="0" collapsed="false">
      <c r="A906" s="20" t="n">
        <f aca="false">A905+1</f>
        <v>904</v>
      </c>
      <c r="B906" s="37"/>
      <c r="C906" s="38"/>
    </row>
    <row r="907" s="42" customFormat="true" ht="15" hidden="false" customHeight="false" outlineLevel="0" collapsed="false">
      <c r="A907" s="20" t="n">
        <f aca="false">A906+1</f>
        <v>905</v>
      </c>
      <c r="B907" s="37"/>
      <c r="C907" s="38"/>
    </row>
    <row r="908" s="42" customFormat="true" ht="15" hidden="false" customHeight="false" outlineLevel="0" collapsed="false">
      <c r="A908" s="20" t="n">
        <f aca="false">A907+1</f>
        <v>906</v>
      </c>
      <c r="B908" s="37"/>
      <c r="C908" s="38"/>
    </row>
    <row r="909" s="42" customFormat="true" ht="15" hidden="false" customHeight="false" outlineLevel="0" collapsed="false">
      <c r="A909" s="20" t="n">
        <f aca="false">A908+1</f>
        <v>907</v>
      </c>
      <c r="B909" s="37"/>
      <c r="C909" s="38"/>
    </row>
    <row r="910" s="42" customFormat="true" ht="15" hidden="false" customHeight="false" outlineLevel="0" collapsed="false">
      <c r="A910" s="20" t="n">
        <f aca="false">A909+1</f>
        <v>908</v>
      </c>
      <c r="B910" s="37"/>
      <c r="C910" s="38"/>
    </row>
    <row r="911" s="42" customFormat="true" ht="15" hidden="false" customHeight="false" outlineLevel="0" collapsed="false">
      <c r="A911" s="20" t="n">
        <f aca="false">A910+1</f>
        <v>909</v>
      </c>
      <c r="B911" s="37"/>
      <c r="C911" s="38"/>
    </row>
    <row r="912" s="42" customFormat="true" ht="15" hidden="false" customHeight="false" outlineLevel="0" collapsed="false">
      <c r="A912" s="20" t="n">
        <f aca="false">A911+1</f>
        <v>910</v>
      </c>
      <c r="B912" s="37"/>
      <c r="C912" s="38"/>
    </row>
    <row r="913" s="42" customFormat="true" ht="15" hidden="false" customHeight="false" outlineLevel="0" collapsed="false">
      <c r="A913" s="20" t="n">
        <f aca="false">A912+1</f>
        <v>911</v>
      </c>
      <c r="B913" s="37"/>
      <c r="C913" s="38"/>
    </row>
    <row r="914" s="42" customFormat="true" ht="15" hidden="false" customHeight="false" outlineLevel="0" collapsed="false">
      <c r="A914" s="20" t="n">
        <f aca="false">A913+1</f>
        <v>912</v>
      </c>
      <c r="B914" s="37"/>
      <c r="C914" s="38"/>
    </row>
    <row r="915" s="42" customFormat="true" ht="15" hidden="false" customHeight="false" outlineLevel="0" collapsed="false">
      <c r="A915" s="20" t="n">
        <f aca="false">A914+1</f>
        <v>913</v>
      </c>
      <c r="B915" s="37"/>
      <c r="C915" s="38"/>
    </row>
    <row r="916" s="42" customFormat="true" ht="15" hidden="false" customHeight="false" outlineLevel="0" collapsed="false">
      <c r="A916" s="20" t="n">
        <f aca="false">A915+1</f>
        <v>914</v>
      </c>
      <c r="B916" s="37"/>
      <c r="C916" s="38"/>
    </row>
    <row r="917" s="42" customFormat="true" ht="15" hidden="false" customHeight="false" outlineLevel="0" collapsed="false">
      <c r="A917" s="20" t="n">
        <f aca="false">A916+1</f>
        <v>915</v>
      </c>
      <c r="B917" s="37"/>
      <c r="C917" s="38"/>
    </row>
    <row r="918" s="42" customFormat="true" ht="15" hidden="false" customHeight="false" outlineLevel="0" collapsed="false">
      <c r="A918" s="20" t="n">
        <f aca="false">A917+1</f>
        <v>916</v>
      </c>
      <c r="B918" s="37"/>
      <c r="C918" s="38"/>
    </row>
    <row r="919" s="42" customFormat="true" ht="15" hidden="false" customHeight="false" outlineLevel="0" collapsed="false">
      <c r="A919" s="20" t="n">
        <f aca="false">A918+1</f>
        <v>917</v>
      </c>
      <c r="B919" s="37"/>
      <c r="C919" s="38"/>
    </row>
    <row r="920" s="42" customFormat="true" ht="15" hidden="false" customHeight="false" outlineLevel="0" collapsed="false">
      <c r="A920" s="20" t="n">
        <f aca="false">A919+1</f>
        <v>918</v>
      </c>
      <c r="B920" s="37"/>
      <c r="C920" s="38"/>
    </row>
    <row r="921" s="42" customFormat="true" ht="15" hidden="false" customHeight="false" outlineLevel="0" collapsed="false">
      <c r="A921" s="20" t="n">
        <f aca="false">A920+1</f>
        <v>919</v>
      </c>
      <c r="B921" s="37"/>
      <c r="C921" s="38"/>
    </row>
    <row r="922" s="42" customFormat="true" ht="15" hidden="false" customHeight="false" outlineLevel="0" collapsed="false">
      <c r="A922" s="20" t="n">
        <f aca="false">A921+1</f>
        <v>920</v>
      </c>
      <c r="B922" s="37"/>
      <c r="C922" s="38"/>
    </row>
    <row r="923" s="42" customFormat="true" ht="15" hidden="false" customHeight="false" outlineLevel="0" collapsed="false">
      <c r="A923" s="20" t="n">
        <f aca="false">A922+1</f>
        <v>921</v>
      </c>
      <c r="B923" s="37"/>
      <c r="C923" s="38"/>
    </row>
    <row r="924" s="42" customFormat="true" ht="15" hidden="false" customHeight="false" outlineLevel="0" collapsed="false">
      <c r="A924" s="20" t="n">
        <f aca="false">A923+1</f>
        <v>922</v>
      </c>
      <c r="B924" s="37"/>
      <c r="C924" s="38"/>
    </row>
    <row r="925" s="42" customFormat="true" ht="15" hidden="false" customHeight="false" outlineLevel="0" collapsed="false">
      <c r="A925" s="20" t="n">
        <f aca="false">A924+1</f>
        <v>923</v>
      </c>
      <c r="B925" s="37"/>
      <c r="C925" s="38"/>
    </row>
    <row r="926" s="42" customFormat="true" ht="15" hidden="false" customHeight="false" outlineLevel="0" collapsed="false">
      <c r="A926" s="20" t="n">
        <f aca="false">A925+1</f>
        <v>924</v>
      </c>
      <c r="B926" s="37"/>
      <c r="C926" s="38"/>
    </row>
    <row r="927" s="42" customFormat="true" ht="15" hidden="false" customHeight="false" outlineLevel="0" collapsed="false">
      <c r="A927" s="20" t="n">
        <f aca="false">A926+1</f>
        <v>925</v>
      </c>
      <c r="B927" s="37"/>
      <c r="C927" s="38"/>
    </row>
    <row r="928" s="42" customFormat="true" ht="15" hidden="false" customHeight="false" outlineLevel="0" collapsed="false">
      <c r="A928" s="20" t="n">
        <f aca="false">A927+1</f>
        <v>926</v>
      </c>
      <c r="B928" s="37"/>
      <c r="C928" s="38"/>
    </row>
    <row r="929" s="42" customFormat="true" ht="15" hidden="false" customHeight="false" outlineLevel="0" collapsed="false">
      <c r="A929" s="20" t="n">
        <f aca="false">A928+1</f>
        <v>927</v>
      </c>
      <c r="B929" s="37"/>
      <c r="C929" s="38"/>
    </row>
    <row r="930" s="42" customFormat="true" ht="15" hidden="false" customHeight="false" outlineLevel="0" collapsed="false">
      <c r="A930" s="20" t="n">
        <f aca="false">A929+1</f>
        <v>928</v>
      </c>
      <c r="B930" s="37"/>
      <c r="C930" s="38"/>
    </row>
    <row r="931" s="42" customFormat="true" ht="15" hidden="false" customHeight="false" outlineLevel="0" collapsed="false">
      <c r="A931" s="20" t="n">
        <f aca="false">A930+1</f>
        <v>929</v>
      </c>
      <c r="B931" s="37"/>
      <c r="C931" s="38"/>
    </row>
    <row r="932" s="42" customFormat="true" ht="15" hidden="false" customHeight="false" outlineLevel="0" collapsed="false">
      <c r="A932" s="20" t="n">
        <f aca="false">A931+1</f>
        <v>930</v>
      </c>
      <c r="B932" s="37"/>
      <c r="C932" s="38"/>
    </row>
    <row r="933" s="42" customFormat="true" ht="15" hidden="false" customHeight="false" outlineLevel="0" collapsed="false">
      <c r="A933" s="20" t="n">
        <f aca="false">A932+1</f>
        <v>931</v>
      </c>
      <c r="B933" s="37"/>
      <c r="C933" s="38"/>
    </row>
    <row r="934" s="42" customFormat="true" ht="15" hidden="false" customHeight="false" outlineLevel="0" collapsed="false">
      <c r="A934" s="20" t="n">
        <f aca="false">A933+1</f>
        <v>932</v>
      </c>
      <c r="B934" s="37"/>
      <c r="C934" s="38"/>
    </row>
    <row r="935" s="42" customFormat="true" ht="15" hidden="false" customHeight="false" outlineLevel="0" collapsed="false">
      <c r="A935" s="20" t="n">
        <f aca="false">A934+1</f>
        <v>933</v>
      </c>
      <c r="B935" s="37"/>
      <c r="C935" s="38"/>
    </row>
    <row r="936" s="42" customFormat="true" ht="15" hidden="false" customHeight="false" outlineLevel="0" collapsed="false">
      <c r="A936" s="20" t="n">
        <f aca="false">A935+1</f>
        <v>934</v>
      </c>
      <c r="B936" s="37"/>
      <c r="C936" s="38"/>
    </row>
    <row r="937" s="42" customFormat="true" ht="15" hidden="false" customHeight="false" outlineLevel="0" collapsed="false">
      <c r="A937" s="20" t="n">
        <f aca="false">A936+1</f>
        <v>935</v>
      </c>
      <c r="B937" s="37"/>
      <c r="C937" s="38"/>
    </row>
    <row r="938" s="42" customFormat="true" ht="15" hidden="false" customHeight="false" outlineLevel="0" collapsed="false">
      <c r="A938" s="20" t="n">
        <f aca="false">A937+1</f>
        <v>936</v>
      </c>
      <c r="B938" s="37"/>
      <c r="C938" s="38"/>
    </row>
    <row r="939" s="42" customFormat="true" ht="15" hidden="false" customHeight="false" outlineLevel="0" collapsed="false">
      <c r="A939" s="20" t="n">
        <f aca="false">A938+1</f>
        <v>937</v>
      </c>
      <c r="B939" s="37"/>
      <c r="C939" s="38"/>
    </row>
    <row r="940" s="42" customFormat="true" ht="15" hidden="false" customHeight="false" outlineLevel="0" collapsed="false">
      <c r="A940" s="20" t="n">
        <f aca="false">A939+1</f>
        <v>938</v>
      </c>
      <c r="B940" s="37"/>
      <c r="C940" s="38"/>
    </row>
    <row r="941" s="42" customFormat="true" ht="15" hidden="false" customHeight="false" outlineLevel="0" collapsed="false">
      <c r="A941" s="20" t="n">
        <f aca="false">A940+1</f>
        <v>939</v>
      </c>
      <c r="B941" s="37"/>
      <c r="C941" s="38"/>
    </row>
    <row r="942" s="42" customFormat="true" ht="15" hidden="false" customHeight="false" outlineLevel="0" collapsed="false">
      <c r="A942" s="20" t="n">
        <f aca="false">A941+1</f>
        <v>940</v>
      </c>
      <c r="B942" s="37"/>
      <c r="C942" s="38"/>
    </row>
    <row r="943" s="42" customFormat="true" ht="15" hidden="false" customHeight="false" outlineLevel="0" collapsed="false">
      <c r="A943" s="20" t="n">
        <f aca="false">A942+1</f>
        <v>941</v>
      </c>
      <c r="B943" s="37"/>
      <c r="C943" s="38"/>
    </row>
    <row r="944" s="42" customFormat="true" ht="15" hidden="false" customHeight="false" outlineLevel="0" collapsed="false">
      <c r="A944" s="20" t="n">
        <f aca="false">A943+1</f>
        <v>942</v>
      </c>
      <c r="B944" s="37"/>
      <c r="C944" s="38"/>
    </row>
    <row r="945" s="42" customFormat="true" ht="15" hidden="false" customHeight="false" outlineLevel="0" collapsed="false">
      <c r="A945" s="20" t="n">
        <f aca="false">A944+1</f>
        <v>943</v>
      </c>
      <c r="B945" s="37"/>
      <c r="C945" s="38"/>
    </row>
    <row r="946" s="42" customFormat="true" ht="15" hidden="false" customHeight="false" outlineLevel="0" collapsed="false">
      <c r="A946" s="20" t="n">
        <f aca="false">A945+1</f>
        <v>944</v>
      </c>
      <c r="B946" s="37"/>
      <c r="C946" s="38"/>
    </row>
    <row r="947" s="42" customFormat="true" ht="15" hidden="false" customHeight="false" outlineLevel="0" collapsed="false">
      <c r="A947" s="20" t="n">
        <f aca="false">A946+1</f>
        <v>945</v>
      </c>
      <c r="B947" s="37"/>
      <c r="C947" s="38"/>
    </row>
    <row r="948" s="42" customFormat="true" ht="15" hidden="false" customHeight="false" outlineLevel="0" collapsed="false">
      <c r="A948" s="20" t="n">
        <f aca="false">A947+1</f>
        <v>946</v>
      </c>
      <c r="B948" s="37"/>
      <c r="C948" s="38"/>
    </row>
    <row r="949" s="42" customFormat="true" ht="15" hidden="false" customHeight="false" outlineLevel="0" collapsed="false">
      <c r="A949" s="20" t="n">
        <f aca="false">A948+1</f>
        <v>947</v>
      </c>
      <c r="B949" s="37"/>
      <c r="C949" s="38"/>
    </row>
    <row r="950" s="42" customFormat="true" ht="15" hidden="false" customHeight="false" outlineLevel="0" collapsed="false">
      <c r="A950" s="20" t="n">
        <f aca="false">A949+1</f>
        <v>948</v>
      </c>
      <c r="B950" s="37"/>
      <c r="C950" s="38"/>
    </row>
    <row r="951" s="42" customFormat="true" ht="15" hidden="false" customHeight="false" outlineLevel="0" collapsed="false">
      <c r="A951" s="20" t="n">
        <f aca="false">A950+1</f>
        <v>949</v>
      </c>
      <c r="B951" s="37"/>
      <c r="C951" s="38"/>
    </row>
    <row r="952" s="42" customFormat="true" ht="15" hidden="false" customHeight="false" outlineLevel="0" collapsed="false">
      <c r="A952" s="20" t="n">
        <f aca="false">A951+1</f>
        <v>950</v>
      </c>
      <c r="B952" s="37"/>
      <c r="C952" s="38"/>
    </row>
    <row r="953" s="42" customFormat="true" ht="15" hidden="false" customHeight="false" outlineLevel="0" collapsed="false">
      <c r="A953" s="20" t="n">
        <f aca="false">A952+1</f>
        <v>951</v>
      </c>
      <c r="B953" s="37"/>
      <c r="C953" s="38"/>
    </row>
    <row r="954" s="42" customFormat="true" ht="15" hidden="false" customHeight="false" outlineLevel="0" collapsed="false">
      <c r="A954" s="20" t="n">
        <f aca="false">A953+1</f>
        <v>952</v>
      </c>
      <c r="B954" s="37"/>
      <c r="C954" s="38"/>
    </row>
    <row r="955" s="42" customFormat="true" ht="15" hidden="false" customHeight="false" outlineLevel="0" collapsed="false">
      <c r="A955" s="20" t="n">
        <f aca="false">A954+1</f>
        <v>953</v>
      </c>
      <c r="B955" s="37"/>
      <c r="C955" s="38"/>
    </row>
    <row r="956" s="42" customFormat="true" ht="15" hidden="false" customHeight="false" outlineLevel="0" collapsed="false">
      <c r="A956" s="20" t="n">
        <f aca="false">A955+1</f>
        <v>954</v>
      </c>
      <c r="B956" s="37"/>
      <c r="C956" s="38"/>
    </row>
    <row r="957" s="42" customFormat="true" ht="15" hidden="false" customHeight="false" outlineLevel="0" collapsed="false">
      <c r="A957" s="20" t="n">
        <f aca="false">A956+1</f>
        <v>955</v>
      </c>
      <c r="B957" s="37"/>
      <c r="C957" s="38"/>
    </row>
    <row r="958" s="42" customFormat="true" ht="15" hidden="false" customHeight="false" outlineLevel="0" collapsed="false">
      <c r="A958" s="20" t="n">
        <f aca="false">A957+1</f>
        <v>956</v>
      </c>
      <c r="B958" s="37"/>
      <c r="C958" s="38"/>
    </row>
    <row r="959" s="42" customFormat="true" ht="15" hidden="false" customHeight="false" outlineLevel="0" collapsed="false">
      <c r="A959" s="20" t="n">
        <f aca="false">A958+1</f>
        <v>957</v>
      </c>
      <c r="B959" s="37"/>
      <c r="C959" s="38"/>
    </row>
    <row r="960" s="42" customFormat="true" ht="15" hidden="false" customHeight="false" outlineLevel="0" collapsed="false">
      <c r="A960" s="20" t="n">
        <f aca="false">A959+1</f>
        <v>958</v>
      </c>
      <c r="B960" s="37"/>
      <c r="C960" s="38"/>
    </row>
    <row r="961" s="42" customFormat="true" ht="15" hidden="false" customHeight="false" outlineLevel="0" collapsed="false">
      <c r="A961" s="20" t="n">
        <f aca="false">A960+1</f>
        <v>959</v>
      </c>
      <c r="B961" s="37"/>
      <c r="C961" s="38"/>
    </row>
    <row r="962" s="42" customFormat="true" ht="15" hidden="false" customHeight="false" outlineLevel="0" collapsed="false">
      <c r="A962" s="20" t="n">
        <f aca="false">A961+1</f>
        <v>960</v>
      </c>
      <c r="B962" s="37"/>
      <c r="C962" s="38"/>
    </row>
    <row r="963" s="42" customFormat="true" ht="15" hidden="false" customHeight="false" outlineLevel="0" collapsed="false">
      <c r="A963" s="20" t="n">
        <f aca="false">A962+1</f>
        <v>961</v>
      </c>
      <c r="B963" s="37"/>
      <c r="C963" s="38"/>
    </row>
    <row r="964" s="42" customFormat="true" ht="15" hidden="false" customHeight="false" outlineLevel="0" collapsed="false">
      <c r="A964" s="20" t="n">
        <f aca="false">A963+1</f>
        <v>962</v>
      </c>
      <c r="B964" s="37"/>
      <c r="C964" s="38"/>
    </row>
    <row r="965" s="42" customFormat="true" ht="15" hidden="false" customHeight="false" outlineLevel="0" collapsed="false">
      <c r="A965" s="20" t="n">
        <f aca="false">A964+1</f>
        <v>963</v>
      </c>
      <c r="B965" s="37"/>
      <c r="C965" s="38"/>
    </row>
    <row r="966" s="42" customFormat="true" ht="15" hidden="false" customHeight="false" outlineLevel="0" collapsed="false">
      <c r="A966" s="20" t="n">
        <f aca="false">A965+1</f>
        <v>964</v>
      </c>
      <c r="B966" s="37"/>
      <c r="C966" s="38"/>
    </row>
    <row r="967" s="42" customFormat="true" ht="15" hidden="false" customHeight="false" outlineLevel="0" collapsed="false">
      <c r="A967" s="20" t="n">
        <f aca="false">A966+1</f>
        <v>965</v>
      </c>
      <c r="B967" s="37"/>
      <c r="C967" s="38"/>
    </row>
    <row r="968" s="42" customFormat="true" ht="15" hidden="false" customHeight="false" outlineLevel="0" collapsed="false">
      <c r="A968" s="20" t="n">
        <f aca="false">A967+1</f>
        <v>966</v>
      </c>
      <c r="B968" s="37"/>
      <c r="C968" s="38"/>
    </row>
    <row r="969" s="42" customFormat="true" ht="15" hidden="false" customHeight="false" outlineLevel="0" collapsed="false">
      <c r="A969" s="20" t="n">
        <f aca="false">A968+1</f>
        <v>967</v>
      </c>
      <c r="B969" s="37"/>
      <c r="C969" s="38"/>
    </row>
    <row r="970" s="42" customFormat="true" ht="15" hidden="false" customHeight="false" outlineLevel="0" collapsed="false">
      <c r="A970" s="20" t="n">
        <f aca="false">A969+1</f>
        <v>968</v>
      </c>
      <c r="B970" s="37"/>
      <c r="C970" s="38"/>
    </row>
    <row r="971" s="42" customFormat="true" ht="15" hidden="false" customHeight="false" outlineLevel="0" collapsed="false">
      <c r="A971" s="20" t="n">
        <f aca="false">A970+1</f>
        <v>969</v>
      </c>
      <c r="B971" s="37"/>
      <c r="C971" s="38"/>
    </row>
    <row r="972" s="42" customFormat="true" ht="15" hidden="false" customHeight="false" outlineLevel="0" collapsed="false">
      <c r="A972" s="20" t="n">
        <f aca="false">A971+1</f>
        <v>970</v>
      </c>
      <c r="B972" s="37"/>
      <c r="C972" s="38"/>
    </row>
    <row r="973" s="42" customFormat="true" ht="15" hidden="false" customHeight="false" outlineLevel="0" collapsed="false">
      <c r="A973" s="20" t="n">
        <f aca="false">A972+1</f>
        <v>971</v>
      </c>
      <c r="B973" s="37"/>
      <c r="C973" s="38"/>
    </row>
    <row r="974" s="42" customFormat="true" ht="15" hidden="false" customHeight="false" outlineLevel="0" collapsed="false">
      <c r="A974" s="20" t="n">
        <f aca="false">A973+1</f>
        <v>972</v>
      </c>
      <c r="B974" s="37"/>
      <c r="C974" s="38"/>
    </row>
    <row r="975" s="42" customFormat="true" ht="15" hidden="false" customHeight="false" outlineLevel="0" collapsed="false">
      <c r="A975" s="20" t="n">
        <f aca="false">A974+1</f>
        <v>973</v>
      </c>
      <c r="B975" s="37"/>
      <c r="C975" s="38"/>
    </row>
    <row r="976" s="42" customFormat="true" ht="15" hidden="false" customHeight="false" outlineLevel="0" collapsed="false">
      <c r="A976" s="20" t="n">
        <f aca="false">A975+1</f>
        <v>974</v>
      </c>
      <c r="B976" s="37"/>
      <c r="C976" s="38"/>
    </row>
    <row r="977" s="42" customFormat="true" ht="15" hidden="false" customHeight="false" outlineLevel="0" collapsed="false">
      <c r="A977" s="20" t="n">
        <f aca="false">A976+1</f>
        <v>975</v>
      </c>
      <c r="B977" s="37"/>
      <c r="C977" s="38"/>
    </row>
    <row r="978" s="42" customFormat="true" ht="15" hidden="false" customHeight="false" outlineLevel="0" collapsed="false">
      <c r="A978" s="20" t="n">
        <f aca="false">A977+1</f>
        <v>976</v>
      </c>
      <c r="B978" s="37"/>
      <c r="C978" s="38"/>
    </row>
    <row r="979" s="42" customFormat="true" ht="15" hidden="false" customHeight="false" outlineLevel="0" collapsed="false">
      <c r="A979" s="20" t="n">
        <f aca="false">A978+1</f>
        <v>977</v>
      </c>
      <c r="B979" s="37"/>
      <c r="C979" s="38"/>
    </row>
    <row r="980" s="42" customFormat="true" ht="15" hidden="false" customHeight="false" outlineLevel="0" collapsed="false">
      <c r="A980" s="20" t="n">
        <f aca="false">A979+1</f>
        <v>978</v>
      </c>
      <c r="B980" s="37"/>
      <c r="C980" s="38"/>
    </row>
    <row r="981" s="42" customFormat="true" ht="15" hidden="false" customHeight="false" outlineLevel="0" collapsed="false">
      <c r="A981" s="20" t="n">
        <f aca="false">A980+1</f>
        <v>979</v>
      </c>
      <c r="B981" s="37"/>
      <c r="C981" s="38"/>
    </row>
    <row r="982" s="42" customFormat="true" ht="15" hidden="false" customHeight="false" outlineLevel="0" collapsed="false">
      <c r="A982" s="20" t="n">
        <f aca="false">A981+1</f>
        <v>980</v>
      </c>
      <c r="B982" s="37"/>
      <c r="C982" s="38"/>
    </row>
    <row r="983" s="42" customFormat="true" ht="15" hidden="false" customHeight="false" outlineLevel="0" collapsed="false">
      <c r="A983" s="20" t="n">
        <f aca="false">A982+1</f>
        <v>981</v>
      </c>
      <c r="B983" s="37"/>
      <c r="C983" s="38"/>
    </row>
    <row r="984" s="42" customFormat="true" ht="15" hidden="false" customHeight="false" outlineLevel="0" collapsed="false">
      <c r="A984" s="20" t="n">
        <f aca="false">A983+1</f>
        <v>982</v>
      </c>
      <c r="B984" s="37"/>
      <c r="C984" s="38"/>
    </row>
    <row r="985" s="42" customFormat="true" ht="15" hidden="false" customHeight="false" outlineLevel="0" collapsed="false">
      <c r="A985" s="20" t="n">
        <f aca="false">A984+1</f>
        <v>983</v>
      </c>
      <c r="B985" s="37"/>
      <c r="C985" s="38"/>
    </row>
    <row r="986" s="42" customFormat="true" ht="15" hidden="false" customHeight="false" outlineLevel="0" collapsed="false">
      <c r="A986" s="20" t="n">
        <f aca="false">A985+1</f>
        <v>984</v>
      </c>
      <c r="B986" s="37"/>
      <c r="C986" s="38"/>
    </row>
    <row r="987" s="42" customFormat="true" ht="15" hidden="false" customHeight="false" outlineLevel="0" collapsed="false">
      <c r="A987" s="20" t="n">
        <f aca="false">A986+1</f>
        <v>985</v>
      </c>
      <c r="B987" s="37"/>
      <c r="C987" s="38"/>
    </row>
    <row r="988" s="42" customFormat="true" ht="15" hidden="false" customHeight="false" outlineLevel="0" collapsed="false">
      <c r="A988" s="20" t="n">
        <f aca="false">A987+1</f>
        <v>986</v>
      </c>
      <c r="B988" s="37"/>
      <c r="C988" s="38"/>
    </row>
    <row r="989" s="42" customFormat="true" ht="15" hidden="false" customHeight="false" outlineLevel="0" collapsed="false">
      <c r="A989" s="20" t="n">
        <f aca="false">A988+1</f>
        <v>987</v>
      </c>
      <c r="B989" s="37"/>
      <c r="C989" s="38"/>
    </row>
    <row r="990" s="42" customFormat="true" ht="15" hidden="false" customHeight="false" outlineLevel="0" collapsed="false">
      <c r="A990" s="20" t="n">
        <f aca="false">A989+1</f>
        <v>988</v>
      </c>
      <c r="B990" s="37"/>
      <c r="C990" s="38"/>
    </row>
    <row r="991" s="42" customFormat="true" ht="15" hidden="false" customHeight="false" outlineLevel="0" collapsed="false">
      <c r="A991" s="20" t="n">
        <f aca="false">A990+1</f>
        <v>989</v>
      </c>
      <c r="B991" s="37"/>
      <c r="C991" s="38"/>
    </row>
    <row r="992" s="42" customFormat="true" ht="15" hidden="false" customHeight="false" outlineLevel="0" collapsed="false">
      <c r="A992" s="20" t="n">
        <f aca="false">A991+1</f>
        <v>990</v>
      </c>
      <c r="B992" s="37"/>
      <c r="C992" s="38"/>
    </row>
    <row r="993" s="42" customFormat="true" ht="15" hidden="false" customHeight="false" outlineLevel="0" collapsed="false">
      <c r="A993" s="20" t="n">
        <f aca="false">A992+1</f>
        <v>991</v>
      </c>
      <c r="B993" s="37"/>
      <c r="C993" s="38"/>
    </row>
    <row r="994" s="42" customFormat="true" ht="15" hidden="false" customHeight="false" outlineLevel="0" collapsed="false">
      <c r="A994" s="20" t="n">
        <f aca="false">A993+1</f>
        <v>992</v>
      </c>
      <c r="B994" s="37"/>
      <c r="C994" s="38"/>
    </row>
    <row r="995" s="42" customFormat="true" ht="15" hidden="false" customHeight="false" outlineLevel="0" collapsed="false">
      <c r="A995" s="20" t="n">
        <f aca="false">A994+1</f>
        <v>993</v>
      </c>
      <c r="B995" s="37"/>
      <c r="C995" s="38"/>
    </row>
    <row r="996" s="42" customFormat="true" ht="15" hidden="false" customHeight="false" outlineLevel="0" collapsed="false">
      <c r="A996" s="20" t="n">
        <f aca="false">A995+1</f>
        <v>994</v>
      </c>
      <c r="B996" s="37"/>
      <c r="C996" s="38"/>
    </row>
    <row r="997" s="42" customFormat="true" ht="15" hidden="false" customHeight="false" outlineLevel="0" collapsed="false">
      <c r="A997" s="20" t="n">
        <f aca="false">A996+1</f>
        <v>995</v>
      </c>
      <c r="B997" s="37"/>
      <c r="C997" s="38"/>
    </row>
    <row r="998" s="42" customFormat="true" ht="15" hidden="false" customHeight="false" outlineLevel="0" collapsed="false">
      <c r="A998" s="20" t="n">
        <f aca="false">A997+1</f>
        <v>996</v>
      </c>
      <c r="B998" s="37"/>
      <c r="C998" s="38"/>
    </row>
    <row r="999" s="42" customFormat="true" ht="15" hidden="false" customHeight="false" outlineLevel="0" collapsed="false">
      <c r="A999" s="20" t="n">
        <f aca="false">A998+1</f>
        <v>997</v>
      </c>
      <c r="B999" s="37"/>
      <c r="C999" s="38"/>
    </row>
    <row r="1000" s="42" customFormat="true" ht="15" hidden="false" customHeight="false" outlineLevel="0" collapsed="false">
      <c r="A1000" s="20" t="n">
        <f aca="false">A999+1</f>
        <v>998</v>
      </c>
      <c r="B1000" s="37"/>
      <c r="C1000" s="38"/>
    </row>
    <row r="1001" s="42" customFormat="true" ht="15" hidden="false" customHeight="false" outlineLevel="0" collapsed="false">
      <c r="A1001" s="20" t="n">
        <f aca="false">A1000+1</f>
        <v>999</v>
      </c>
      <c r="B1001" s="37"/>
      <c r="C1001" s="38"/>
    </row>
    <row r="1002" s="42" customFormat="true" ht="15" hidden="false" customHeight="false" outlineLevel="0" collapsed="false">
      <c r="A1002" s="20" t="n">
        <f aca="false">A1001+1</f>
        <v>1000</v>
      </c>
      <c r="B1002" s="37"/>
      <c r="C1002" s="38"/>
    </row>
    <row r="1003" s="42" customFormat="true" ht="15" hidden="false" customHeight="false" outlineLevel="0" collapsed="false">
      <c r="A1003" s="20" t="n">
        <f aca="false">A1002+1</f>
        <v>1001</v>
      </c>
      <c r="B1003" s="37"/>
      <c r="C1003" s="38"/>
    </row>
    <row r="1004" s="42" customFormat="true" ht="15" hidden="false" customHeight="false" outlineLevel="0" collapsed="false">
      <c r="A1004" s="20" t="n">
        <f aca="false">A1003+1</f>
        <v>1002</v>
      </c>
      <c r="B1004" s="37"/>
      <c r="C1004" s="38"/>
    </row>
    <row r="1005" s="42" customFormat="true" ht="15" hidden="false" customHeight="false" outlineLevel="0" collapsed="false">
      <c r="A1005" s="20" t="n">
        <f aca="false">A1004+1</f>
        <v>1003</v>
      </c>
      <c r="B1005" s="37"/>
      <c r="C1005" s="38"/>
    </row>
    <row r="1006" s="42" customFormat="true" ht="15" hidden="false" customHeight="false" outlineLevel="0" collapsed="false">
      <c r="A1006" s="20" t="n">
        <f aca="false">A1005+1</f>
        <v>1004</v>
      </c>
      <c r="B1006" s="37"/>
      <c r="C1006" s="38"/>
    </row>
    <row r="1007" s="42" customFormat="true" ht="15" hidden="false" customHeight="false" outlineLevel="0" collapsed="false">
      <c r="A1007" s="20" t="n">
        <f aca="false">A1006+1</f>
        <v>1005</v>
      </c>
      <c r="B1007" s="37"/>
      <c r="C1007" s="38"/>
    </row>
    <row r="1008" s="42" customFormat="true" ht="15" hidden="false" customHeight="false" outlineLevel="0" collapsed="false">
      <c r="A1008" s="20" t="n">
        <f aca="false">A1007+1</f>
        <v>1006</v>
      </c>
      <c r="B1008" s="37"/>
      <c r="C1008" s="38"/>
    </row>
    <row r="1009" s="42" customFormat="true" ht="15" hidden="false" customHeight="false" outlineLevel="0" collapsed="false">
      <c r="A1009" s="20" t="n">
        <f aca="false">A1008+1</f>
        <v>1007</v>
      </c>
      <c r="B1009" s="37"/>
      <c r="C1009" s="38"/>
    </row>
    <row r="1010" s="42" customFormat="true" ht="15" hidden="false" customHeight="false" outlineLevel="0" collapsed="false">
      <c r="A1010" s="20" t="n">
        <f aca="false">A1009+1</f>
        <v>1008</v>
      </c>
      <c r="B1010" s="37"/>
      <c r="C1010" s="38"/>
    </row>
    <row r="1011" s="42" customFormat="true" ht="15" hidden="false" customHeight="false" outlineLevel="0" collapsed="false">
      <c r="A1011" s="20" t="n">
        <f aca="false">A1010+1</f>
        <v>1009</v>
      </c>
      <c r="B1011" s="37"/>
      <c r="C1011" s="38"/>
    </row>
    <row r="1012" s="42" customFormat="true" ht="15" hidden="false" customHeight="false" outlineLevel="0" collapsed="false">
      <c r="A1012" s="20" t="n">
        <f aca="false">A1011+1</f>
        <v>1010</v>
      </c>
      <c r="B1012" s="37"/>
      <c r="C1012" s="38"/>
    </row>
    <row r="1013" s="42" customFormat="true" ht="15" hidden="false" customHeight="false" outlineLevel="0" collapsed="false">
      <c r="A1013" s="20" t="n">
        <f aca="false">A1012+1</f>
        <v>1011</v>
      </c>
      <c r="B1013" s="37"/>
      <c r="C1013" s="38"/>
    </row>
    <row r="1014" s="42" customFormat="true" ht="15" hidden="false" customHeight="false" outlineLevel="0" collapsed="false">
      <c r="A1014" s="20" t="n">
        <f aca="false">A1013+1</f>
        <v>1012</v>
      </c>
      <c r="B1014" s="37"/>
      <c r="C1014" s="38"/>
    </row>
    <row r="1015" s="42" customFormat="true" ht="15" hidden="false" customHeight="false" outlineLevel="0" collapsed="false">
      <c r="A1015" s="20" t="n">
        <f aca="false">A1014+1</f>
        <v>1013</v>
      </c>
      <c r="B1015" s="37"/>
      <c r="C1015" s="38"/>
    </row>
    <row r="1016" s="42" customFormat="true" ht="15" hidden="false" customHeight="false" outlineLevel="0" collapsed="false">
      <c r="A1016" s="20" t="n">
        <f aca="false">A1015+1</f>
        <v>1014</v>
      </c>
      <c r="B1016" s="37"/>
      <c r="C1016" s="38"/>
    </row>
    <row r="1017" s="42" customFormat="true" ht="15" hidden="false" customHeight="false" outlineLevel="0" collapsed="false">
      <c r="A1017" s="20" t="n">
        <f aca="false">A1016+1</f>
        <v>1015</v>
      </c>
      <c r="B1017" s="37"/>
      <c r="C1017" s="38"/>
    </row>
    <row r="1018" s="42" customFormat="true" ht="15" hidden="false" customHeight="false" outlineLevel="0" collapsed="false">
      <c r="A1018" s="20" t="n">
        <f aca="false">A1017+1</f>
        <v>1016</v>
      </c>
      <c r="B1018" s="37"/>
      <c r="C1018" s="38"/>
    </row>
    <row r="1019" s="42" customFormat="true" ht="15" hidden="false" customHeight="false" outlineLevel="0" collapsed="false">
      <c r="A1019" s="20" t="n">
        <f aca="false">A1018+1</f>
        <v>1017</v>
      </c>
      <c r="B1019" s="37"/>
      <c r="C1019" s="38"/>
    </row>
    <row r="1020" s="42" customFormat="true" ht="15" hidden="false" customHeight="false" outlineLevel="0" collapsed="false">
      <c r="A1020" s="20" t="n">
        <f aca="false">A1019+1</f>
        <v>1018</v>
      </c>
      <c r="B1020" s="37"/>
      <c r="C1020" s="38"/>
    </row>
    <row r="1021" s="42" customFormat="true" ht="15" hidden="false" customHeight="false" outlineLevel="0" collapsed="false">
      <c r="A1021" s="20" t="n">
        <f aca="false">A1020+1</f>
        <v>1019</v>
      </c>
      <c r="B1021" s="37"/>
      <c r="C1021" s="38"/>
    </row>
    <row r="1022" s="42" customFormat="true" ht="15" hidden="false" customHeight="false" outlineLevel="0" collapsed="false">
      <c r="A1022" s="20" t="n">
        <f aca="false">A1021+1</f>
        <v>1020</v>
      </c>
      <c r="B1022" s="37"/>
      <c r="C1022" s="38"/>
    </row>
    <row r="1023" s="42" customFormat="true" ht="15" hidden="false" customHeight="false" outlineLevel="0" collapsed="false">
      <c r="A1023" s="20" t="n">
        <f aca="false">A1022+1</f>
        <v>1021</v>
      </c>
      <c r="B1023" s="37"/>
      <c r="C1023" s="38"/>
    </row>
    <row r="1024" s="42" customFormat="true" ht="15" hidden="false" customHeight="false" outlineLevel="0" collapsed="false">
      <c r="A1024" s="20" t="n">
        <f aca="false">A1023+1</f>
        <v>1022</v>
      </c>
      <c r="B1024" s="37"/>
      <c r="C1024" s="38"/>
    </row>
    <row r="1025" s="42" customFormat="true" ht="15" hidden="false" customHeight="false" outlineLevel="0" collapsed="false">
      <c r="A1025" s="20" t="n">
        <f aca="false">A1024+1</f>
        <v>1023</v>
      </c>
      <c r="B1025" s="37"/>
      <c r="C1025" s="38"/>
    </row>
    <row r="1026" s="42" customFormat="true" ht="15" hidden="false" customHeight="false" outlineLevel="0" collapsed="false">
      <c r="A1026" s="20" t="n">
        <f aca="false">A1025+1</f>
        <v>1024</v>
      </c>
      <c r="B1026" s="37"/>
      <c r="C1026" s="38"/>
    </row>
    <row r="1027" s="42" customFormat="true" ht="15" hidden="false" customHeight="false" outlineLevel="0" collapsed="false">
      <c r="A1027" s="20" t="n">
        <f aca="false">A1026+1</f>
        <v>1025</v>
      </c>
      <c r="B1027" s="37"/>
      <c r="C1027" s="38"/>
    </row>
    <row r="1028" s="42" customFormat="true" ht="15" hidden="false" customHeight="false" outlineLevel="0" collapsed="false">
      <c r="A1028" s="20" t="n">
        <f aca="false">A1027+1</f>
        <v>1026</v>
      </c>
      <c r="B1028" s="37"/>
      <c r="C1028" s="38"/>
    </row>
    <row r="1029" s="42" customFormat="true" ht="15" hidden="false" customHeight="false" outlineLevel="0" collapsed="false">
      <c r="A1029" s="20" t="n">
        <f aca="false">A1028+1</f>
        <v>1027</v>
      </c>
      <c r="B1029" s="37"/>
      <c r="C1029" s="38"/>
    </row>
    <row r="1030" s="42" customFormat="true" ht="15" hidden="false" customHeight="false" outlineLevel="0" collapsed="false">
      <c r="A1030" s="20" t="n">
        <f aca="false">A1029+1</f>
        <v>1028</v>
      </c>
      <c r="B1030" s="37"/>
      <c r="C1030" s="38"/>
    </row>
    <row r="1031" s="42" customFormat="true" ht="15" hidden="false" customHeight="false" outlineLevel="0" collapsed="false">
      <c r="A1031" s="20" t="n">
        <f aca="false">A1030+1</f>
        <v>1029</v>
      </c>
      <c r="B1031" s="37"/>
      <c r="C1031" s="38"/>
    </row>
    <row r="1032" s="42" customFormat="true" ht="15" hidden="false" customHeight="false" outlineLevel="0" collapsed="false">
      <c r="A1032" s="20" t="n">
        <f aca="false">A1031+1</f>
        <v>1030</v>
      </c>
      <c r="B1032" s="37"/>
      <c r="C1032" s="38"/>
    </row>
    <row r="1033" s="42" customFormat="true" ht="15" hidden="false" customHeight="false" outlineLevel="0" collapsed="false">
      <c r="A1033" s="20" t="n">
        <f aca="false">A1032+1</f>
        <v>1031</v>
      </c>
      <c r="B1033" s="37"/>
      <c r="C1033" s="38"/>
    </row>
    <row r="1034" s="42" customFormat="true" ht="15" hidden="false" customHeight="false" outlineLevel="0" collapsed="false">
      <c r="A1034" s="20" t="n">
        <f aca="false">A1033+1</f>
        <v>1032</v>
      </c>
      <c r="B1034" s="37"/>
      <c r="C1034" s="38"/>
    </row>
    <row r="1035" s="42" customFormat="true" ht="15" hidden="false" customHeight="false" outlineLevel="0" collapsed="false">
      <c r="A1035" s="20" t="n">
        <f aca="false">A1034+1</f>
        <v>1033</v>
      </c>
      <c r="B1035" s="37"/>
      <c r="C1035" s="38"/>
    </row>
    <row r="1036" s="42" customFormat="true" ht="15" hidden="false" customHeight="false" outlineLevel="0" collapsed="false">
      <c r="A1036" s="20" t="n">
        <f aca="false">A1035+1</f>
        <v>1034</v>
      </c>
      <c r="B1036" s="37"/>
      <c r="C1036" s="38"/>
    </row>
    <row r="1037" s="42" customFormat="true" ht="15" hidden="false" customHeight="false" outlineLevel="0" collapsed="false">
      <c r="A1037" s="20" t="n">
        <f aca="false">A1036+1</f>
        <v>1035</v>
      </c>
      <c r="B1037" s="37"/>
      <c r="C1037" s="38"/>
    </row>
    <row r="1038" s="42" customFormat="true" ht="15" hidden="false" customHeight="false" outlineLevel="0" collapsed="false">
      <c r="A1038" s="20" t="n">
        <f aca="false">A1037+1</f>
        <v>1036</v>
      </c>
      <c r="B1038" s="37"/>
      <c r="C1038" s="38"/>
    </row>
    <row r="1039" s="42" customFormat="true" ht="15" hidden="false" customHeight="false" outlineLevel="0" collapsed="false">
      <c r="A1039" s="20" t="n">
        <f aca="false">A1038+1</f>
        <v>1037</v>
      </c>
      <c r="B1039" s="37"/>
      <c r="C1039" s="38"/>
    </row>
    <row r="1040" s="42" customFormat="true" ht="15" hidden="false" customHeight="false" outlineLevel="0" collapsed="false">
      <c r="A1040" s="20" t="n">
        <f aca="false">A1039+1</f>
        <v>1038</v>
      </c>
      <c r="B1040" s="37"/>
      <c r="C1040" s="38"/>
    </row>
    <row r="1041" s="42" customFormat="true" ht="15" hidden="false" customHeight="false" outlineLevel="0" collapsed="false">
      <c r="A1041" s="20" t="n">
        <f aca="false">A1040+1</f>
        <v>1039</v>
      </c>
      <c r="B1041" s="37"/>
      <c r="C1041" s="38"/>
    </row>
    <row r="1042" s="42" customFormat="true" ht="15" hidden="false" customHeight="false" outlineLevel="0" collapsed="false">
      <c r="A1042" s="20" t="n">
        <f aca="false">A1041+1</f>
        <v>1040</v>
      </c>
      <c r="B1042" s="37"/>
      <c r="C1042" s="38"/>
    </row>
    <row r="1043" s="42" customFormat="true" ht="15" hidden="false" customHeight="false" outlineLevel="0" collapsed="false">
      <c r="A1043" s="20" t="n">
        <f aca="false">A1042+1</f>
        <v>1041</v>
      </c>
      <c r="B1043" s="37"/>
      <c r="C1043" s="38"/>
    </row>
    <row r="1044" s="42" customFormat="true" ht="15" hidden="false" customHeight="false" outlineLevel="0" collapsed="false">
      <c r="A1044" s="20" t="n">
        <f aca="false">A1043+1</f>
        <v>1042</v>
      </c>
      <c r="B1044" s="37"/>
      <c r="C1044" s="38"/>
    </row>
    <row r="1045" s="42" customFormat="true" ht="15" hidden="false" customHeight="false" outlineLevel="0" collapsed="false">
      <c r="A1045" s="20" t="n">
        <f aca="false">A1044+1</f>
        <v>1043</v>
      </c>
      <c r="B1045" s="37"/>
      <c r="C1045" s="38"/>
    </row>
    <row r="1046" s="42" customFormat="true" ht="15" hidden="false" customHeight="false" outlineLevel="0" collapsed="false">
      <c r="A1046" s="20" t="n">
        <f aca="false">A1045+1</f>
        <v>1044</v>
      </c>
      <c r="B1046" s="37"/>
      <c r="C1046" s="38"/>
    </row>
    <row r="1047" s="42" customFormat="true" ht="15" hidden="false" customHeight="false" outlineLevel="0" collapsed="false">
      <c r="A1047" s="20" t="n">
        <f aca="false">A1046+1</f>
        <v>1045</v>
      </c>
      <c r="B1047" s="37"/>
      <c r="C1047" s="38"/>
    </row>
    <row r="1048" s="42" customFormat="true" ht="15" hidden="false" customHeight="false" outlineLevel="0" collapsed="false">
      <c r="A1048" s="20" t="n">
        <f aca="false">A1047+1</f>
        <v>1046</v>
      </c>
      <c r="B1048" s="37"/>
      <c r="C1048" s="38"/>
    </row>
    <row r="1049" s="42" customFormat="true" ht="15" hidden="false" customHeight="false" outlineLevel="0" collapsed="false">
      <c r="A1049" s="20" t="n">
        <f aca="false">A1048+1</f>
        <v>1047</v>
      </c>
      <c r="B1049" s="37"/>
      <c r="C1049" s="38"/>
    </row>
    <row r="1050" s="42" customFormat="true" ht="15" hidden="false" customHeight="false" outlineLevel="0" collapsed="false">
      <c r="A1050" s="20" t="n">
        <f aca="false">A1049+1</f>
        <v>1048</v>
      </c>
      <c r="B1050" s="37"/>
      <c r="C1050" s="38"/>
    </row>
    <row r="1051" s="42" customFormat="true" ht="15" hidden="false" customHeight="false" outlineLevel="0" collapsed="false">
      <c r="A1051" s="20" t="n">
        <f aca="false">A1050+1</f>
        <v>1049</v>
      </c>
      <c r="B1051" s="37"/>
      <c r="C1051" s="38"/>
    </row>
    <row r="1052" s="42" customFormat="true" ht="15" hidden="false" customHeight="false" outlineLevel="0" collapsed="false">
      <c r="A1052" s="20" t="n">
        <f aca="false">A1051+1</f>
        <v>1050</v>
      </c>
      <c r="B1052" s="37"/>
      <c r="C1052" s="38"/>
    </row>
    <row r="1053" s="42" customFormat="true" ht="15" hidden="false" customHeight="false" outlineLevel="0" collapsed="false">
      <c r="A1053" s="20" t="n">
        <f aca="false">A1052+1</f>
        <v>1051</v>
      </c>
      <c r="B1053" s="37"/>
      <c r="C1053" s="38"/>
    </row>
    <row r="1054" s="42" customFormat="true" ht="15" hidden="false" customHeight="false" outlineLevel="0" collapsed="false">
      <c r="A1054" s="20" t="n">
        <f aca="false">A1053+1</f>
        <v>1052</v>
      </c>
      <c r="B1054" s="37"/>
      <c r="C1054" s="38"/>
    </row>
    <row r="1055" s="42" customFormat="true" ht="15" hidden="false" customHeight="false" outlineLevel="0" collapsed="false">
      <c r="A1055" s="20" t="n">
        <f aca="false">A1054+1</f>
        <v>1053</v>
      </c>
      <c r="B1055" s="37"/>
      <c r="C1055" s="38"/>
    </row>
    <row r="1056" s="42" customFormat="true" ht="15" hidden="false" customHeight="false" outlineLevel="0" collapsed="false">
      <c r="A1056" s="20" t="n">
        <f aca="false">A1055+1</f>
        <v>1054</v>
      </c>
      <c r="B1056" s="37"/>
      <c r="C1056" s="38"/>
    </row>
    <row r="1057" s="42" customFormat="true" ht="15" hidden="false" customHeight="false" outlineLevel="0" collapsed="false">
      <c r="A1057" s="20" t="n">
        <f aca="false">A1056+1</f>
        <v>1055</v>
      </c>
      <c r="B1057" s="37"/>
      <c r="C1057" s="38"/>
    </row>
    <row r="1058" s="42" customFormat="true" ht="15" hidden="false" customHeight="false" outlineLevel="0" collapsed="false">
      <c r="A1058" s="20" t="n">
        <f aca="false">A1057+1</f>
        <v>1056</v>
      </c>
      <c r="B1058" s="37"/>
      <c r="C1058" s="38"/>
    </row>
    <row r="1059" s="42" customFormat="true" ht="15" hidden="false" customHeight="false" outlineLevel="0" collapsed="false">
      <c r="A1059" s="20" t="n">
        <f aca="false">A1058+1</f>
        <v>1057</v>
      </c>
      <c r="B1059" s="37"/>
      <c r="C1059" s="38"/>
    </row>
    <row r="1060" s="42" customFormat="true" ht="15" hidden="false" customHeight="false" outlineLevel="0" collapsed="false">
      <c r="A1060" s="20" t="n">
        <f aca="false">A1059+1</f>
        <v>1058</v>
      </c>
      <c r="B1060" s="37"/>
      <c r="C1060" s="38"/>
    </row>
    <row r="1061" s="42" customFormat="true" ht="15" hidden="false" customHeight="false" outlineLevel="0" collapsed="false">
      <c r="A1061" s="20" t="n">
        <f aca="false">A1060+1</f>
        <v>1059</v>
      </c>
      <c r="B1061" s="37"/>
      <c r="C1061" s="38"/>
    </row>
    <row r="1062" s="42" customFormat="true" ht="15" hidden="false" customHeight="false" outlineLevel="0" collapsed="false">
      <c r="A1062" s="20" t="n">
        <f aca="false">A1061+1</f>
        <v>1060</v>
      </c>
      <c r="B1062" s="37"/>
      <c r="C1062" s="38"/>
    </row>
    <row r="1063" s="42" customFormat="true" ht="15" hidden="false" customHeight="false" outlineLevel="0" collapsed="false">
      <c r="A1063" s="20" t="n">
        <f aca="false">A1062+1</f>
        <v>1061</v>
      </c>
      <c r="B1063" s="37"/>
      <c r="C1063" s="38"/>
    </row>
    <row r="1064" s="42" customFormat="true" ht="15" hidden="false" customHeight="false" outlineLevel="0" collapsed="false">
      <c r="A1064" s="20" t="n">
        <f aca="false">A1063+1</f>
        <v>1062</v>
      </c>
      <c r="B1064" s="37"/>
      <c r="C1064" s="38"/>
    </row>
    <row r="1065" s="42" customFormat="true" ht="15" hidden="false" customHeight="false" outlineLevel="0" collapsed="false">
      <c r="A1065" s="20" t="n">
        <f aca="false">A1064+1</f>
        <v>1063</v>
      </c>
      <c r="B1065" s="37"/>
      <c r="C1065" s="38"/>
    </row>
    <row r="1066" s="42" customFormat="true" ht="15" hidden="false" customHeight="false" outlineLevel="0" collapsed="false">
      <c r="A1066" s="20" t="n">
        <f aca="false">A1065+1</f>
        <v>1064</v>
      </c>
      <c r="B1066" s="37"/>
      <c r="C1066" s="38"/>
    </row>
    <row r="1067" s="42" customFormat="true" ht="15" hidden="false" customHeight="false" outlineLevel="0" collapsed="false">
      <c r="A1067" s="20" t="n">
        <f aca="false">A1066+1</f>
        <v>1065</v>
      </c>
      <c r="B1067" s="37"/>
      <c r="C1067" s="38"/>
    </row>
    <row r="1068" s="42" customFormat="true" ht="15" hidden="false" customHeight="false" outlineLevel="0" collapsed="false">
      <c r="A1068" s="20" t="n">
        <f aca="false">A1067+1</f>
        <v>1066</v>
      </c>
      <c r="B1068" s="37"/>
      <c r="C1068" s="38"/>
    </row>
    <row r="1069" s="42" customFormat="true" ht="15" hidden="false" customHeight="false" outlineLevel="0" collapsed="false">
      <c r="A1069" s="20" t="n">
        <f aca="false">A1068+1</f>
        <v>1067</v>
      </c>
      <c r="B1069" s="37"/>
      <c r="C1069" s="38"/>
    </row>
    <row r="1070" s="42" customFormat="true" ht="15" hidden="false" customHeight="false" outlineLevel="0" collapsed="false">
      <c r="A1070" s="20" t="n">
        <f aca="false">A1069+1</f>
        <v>1068</v>
      </c>
      <c r="B1070" s="37"/>
      <c r="C1070" s="38"/>
    </row>
    <row r="1071" s="42" customFormat="true" ht="15" hidden="false" customHeight="false" outlineLevel="0" collapsed="false">
      <c r="A1071" s="20" t="n">
        <f aca="false">A1070+1</f>
        <v>1069</v>
      </c>
      <c r="B1071" s="37"/>
      <c r="C1071" s="38"/>
    </row>
    <row r="1072" s="42" customFormat="true" ht="15" hidden="false" customHeight="false" outlineLevel="0" collapsed="false">
      <c r="A1072" s="20" t="n">
        <f aca="false">A1071+1</f>
        <v>1070</v>
      </c>
      <c r="B1072" s="37"/>
      <c r="C1072" s="38"/>
    </row>
    <row r="1073" s="42" customFormat="true" ht="15" hidden="false" customHeight="false" outlineLevel="0" collapsed="false">
      <c r="A1073" s="20" t="n">
        <f aca="false">A1072+1</f>
        <v>1071</v>
      </c>
      <c r="B1073" s="37"/>
      <c r="C1073" s="38"/>
    </row>
    <row r="1074" s="42" customFormat="true" ht="15" hidden="false" customHeight="false" outlineLevel="0" collapsed="false">
      <c r="A1074" s="20" t="n">
        <f aca="false">A1073+1</f>
        <v>1072</v>
      </c>
      <c r="B1074" s="37"/>
      <c r="C1074" s="38"/>
    </row>
    <row r="1075" s="42" customFormat="true" ht="15" hidden="false" customHeight="false" outlineLevel="0" collapsed="false">
      <c r="A1075" s="20" t="n">
        <f aca="false">A1074+1</f>
        <v>1073</v>
      </c>
      <c r="B1075" s="37"/>
      <c r="C1075" s="38"/>
    </row>
    <row r="1076" s="42" customFormat="true" ht="15" hidden="false" customHeight="false" outlineLevel="0" collapsed="false">
      <c r="A1076" s="20" t="n">
        <f aca="false">A1075+1</f>
        <v>1074</v>
      </c>
      <c r="B1076" s="37"/>
      <c r="C1076" s="38"/>
    </row>
    <row r="1077" s="42" customFormat="true" ht="15" hidden="false" customHeight="false" outlineLevel="0" collapsed="false">
      <c r="A1077" s="20" t="n">
        <f aca="false">A1076+1</f>
        <v>1075</v>
      </c>
      <c r="B1077" s="37"/>
      <c r="C1077" s="38"/>
    </row>
    <row r="1078" s="42" customFormat="true" ht="15" hidden="false" customHeight="false" outlineLevel="0" collapsed="false">
      <c r="A1078" s="20" t="n">
        <f aca="false">A1077+1</f>
        <v>1076</v>
      </c>
      <c r="B1078" s="37"/>
      <c r="C1078" s="38"/>
    </row>
    <row r="1079" s="42" customFormat="true" ht="15" hidden="false" customHeight="false" outlineLevel="0" collapsed="false">
      <c r="A1079" s="20" t="n">
        <f aca="false">A1078+1</f>
        <v>1077</v>
      </c>
      <c r="B1079" s="37"/>
      <c r="C1079" s="38"/>
    </row>
    <row r="1080" s="42" customFormat="true" ht="15" hidden="false" customHeight="false" outlineLevel="0" collapsed="false">
      <c r="A1080" s="20" t="n">
        <f aca="false">A1079+1</f>
        <v>1078</v>
      </c>
      <c r="B1080" s="37"/>
      <c r="C1080" s="38"/>
    </row>
    <row r="1081" s="42" customFormat="true" ht="15" hidden="false" customHeight="false" outlineLevel="0" collapsed="false">
      <c r="A1081" s="20" t="n">
        <f aca="false">A1080+1</f>
        <v>1079</v>
      </c>
      <c r="B1081" s="37"/>
      <c r="C1081" s="38"/>
    </row>
    <row r="1082" s="42" customFormat="true" ht="15" hidden="false" customHeight="false" outlineLevel="0" collapsed="false">
      <c r="A1082" s="20" t="n">
        <f aca="false">A1081+1</f>
        <v>1080</v>
      </c>
      <c r="B1082" s="37"/>
      <c r="C1082" s="38"/>
    </row>
    <row r="1083" s="42" customFormat="true" ht="15" hidden="false" customHeight="false" outlineLevel="0" collapsed="false">
      <c r="A1083" s="20" t="n">
        <f aca="false">A1082+1</f>
        <v>1081</v>
      </c>
      <c r="B1083" s="37"/>
      <c r="C1083" s="38"/>
    </row>
    <row r="1084" s="42" customFormat="true" ht="15" hidden="false" customHeight="false" outlineLevel="0" collapsed="false">
      <c r="A1084" s="20" t="n">
        <f aca="false">A1083+1</f>
        <v>1082</v>
      </c>
      <c r="B1084" s="37"/>
      <c r="C1084" s="38"/>
    </row>
    <row r="1085" s="42" customFormat="true" ht="15" hidden="false" customHeight="false" outlineLevel="0" collapsed="false">
      <c r="A1085" s="20" t="n">
        <f aca="false">A1084+1</f>
        <v>1083</v>
      </c>
      <c r="B1085" s="37"/>
      <c r="C1085" s="38"/>
    </row>
    <row r="1086" s="42" customFormat="true" ht="15" hidden="false" customHeight="false" outlineLevel="0" collapsed="false">
      <c r="A1086" s="20" t="n">
        <f aca="false">A1085+1</f>
        <v>1084</v>
      </c>
      <c r="B1086" s="37"/>
      <c r="C1086" s="38"/>
    </row>
    <row r="1087" s="42" customFormat="true" ht="15" hidden="false" customHeight="false" outlineLevel="0" collapsed="false">
      <c r="A1087" s="20" t="n">
        <f aca="false">A1086+1</f>
        <v>1085</v>
      </c>
      <c r="B1087" s="37"/>
      <c r="C1087" s="38"/>
    </row>
    <row r="1088" s="42" customFormat="true" ht="15" hidden="false" customHeight="false" outlineLevel="0" collapsed="false">
      <c r="A1088" s="20" t="n">
        <f aca="false">A1087+1</f>
        <v>1086</v>
      </c>
      <c r="B1088" s="37"/>
      <c r="C1088" s="38"/>
    </row>
    <row r="1089" s="42" customFormat="true" ht="15" hidden="false" customHeight="false" outlineLevel="0" collapsed="false">
      <c r="A1089" s="20" t="n">
        <f aca="false">A1088+1</f>
        <v>1087</v>
      </c>
      <c r="B1089" s="37"/>
      <c r="C1089" s="38"/>
    </row>
    <row r="1090" s="42" customFormat="true" ht="15" hidden="false" customHeight="false" outlineLevel="0" collapsed="false">
      <c r="A1090" s="20" t="n">
        <f aca="false">A1089+1</f>
        <v>1088</v>
      </c>
      <c r="B1090" s="37"/>
      <c r="C1090" s="38"/>
    </row>
    <row r="1091" s="42" customFormat="true" ht="15" hidden="false" customHeight="false" outlineLevel="0" collapsed="false">
      <c r="A1091" s="20" t="n">
        <f aca="false">A1090+1</f>
        <v>1089</v>
      </c>
      <c r="B1091" s="37"/>
      <c r="C1091" s="38"/>
    </row>
    <row r="1092" s="42" customFormat="true" ht="15" hidden="false" customHeight="false" outlineLevel="0" collapsed="false">
      <c r="A1092" s="20" t="n">
        <f aca="false">A1091+1</f>
        <v>1090</v>
      </c>
      <c r="B1092" s="37"/>
      <c r="C1092" s="38"/>
    </row>
    <row r="1093" s="42" customFormat="true" ht="15" hidden="false" customHeight="false" outlineLevel="0" collapsed="false">
      <c r="A1093" s="20" t="n">
        <f aca="false">A1092+1</f>
        <v>1091</v>
      </c>
      <c r="B1093" s="37"/>
      <c r="C1093" s="38"/>
    </row>
    <row r="1094" s="42" customFormat="true" ht="15" hidden="false" customHeight="false" outlineLevel="0" collapsed="false">
      <c r="A1094" s="20" t="n">
        <f aca="false">A1093+1</f>
        <v>1092</v>
      </c>
      <c r="B1094" s="37"/>
      <c r="C1094" s="38"/>
    </row>
    <row r="1095" s="42" customFormat="true" ht="15" hidden="false" customHeight="false" outlineLevel="0" collapsed="false">
      <c r="A1095" s="20" t="n">
        <f aca="false">A1094+1</f>
        <v>1093</v>
      </c>
      <c r="B1095" s="37"/>
      <c r="C1095" s="38"/>
    </row>
    <row r="1096" s="42" customFormat="true" ht="15" hidden="false" customHeight="false" outlineLevel="0" collapsed="false">
      <c r="A1096" s="20" t="n">
        <f aca="false">A1095+1</f>
        <v>1094</v>
      </c>
      <c r="B1096" s="37"/>
      <c r="C1096" s="38"/>
    </row>
    <row r="1097" s="42" customFormat="true" ht="15" hidden="false" customHeight="false" outlineLevel="0" collapsed="false">
      <c r="A1097" s="20" t="n">
        <f aca="false">A1096+1</f>
        <v>1095</v>
      </c>
      <c r="B1097" s="37"/>
      <c r="C1097" s="38"/>
    </row>
    <row r="1098" s="42" customFormat="true" ht="15" hidden="false" customHeight="false" outlineLevel="0" collapsed="false">
      <c r="A1098" s="20" t="n">
        <f aca="false">A1097+1</f>
        <v>1096</v>
      </c>
      <c r="B1098" s="37"/>
      <c r="C1098" s="38"/>
    </row>
    <row r="1099" s="42" customFormat="true" ht="15" hidden="false" customHeight="false" outlineLevel="0" collapsed="false">
      <c r="A1099" s="20" t="n">
        <f aca="false">A1098+1</f>
        <v>1097</v>
      </c>
      <c r="B1099" s="37"/>
      <c r="C1099" s="38"/>
    </row>
    <row r="1100" s="42" customFormat="true" ht="15" hidden="false" customHeight="false" outlineLevel="0" collapsed="false">
      <c r="A1100" s="20" t="n">
        <f aca="false">A1099+1</f>
        <v>1098</v>
      </c>
      <c r="B1100" s="37"/>
      <c r="C1100" s="38"/>
    </row>
    <row r="1101" s="42" customFormat="true" ht="15" hidden="false" customHeight="false" outlineLevel="0" collapsed="false">
      <c r="A1101" s="20" t="n">
        <f aca="false">A1100+1</f>
        <v>1099</v>
      </c>
      <c r="B1101" s="37"/>
      <c r="C1101" s="38"/>
    </row>
    <row r="1102" s="42" customFormat="true" ht="15" hidden="false" customHeight="false" outlineLevel="0" collapsed="false">
      <c r="A1102" s="20" t="n">
        <f aca="false">A1101+1</f>
        <v>1100</v>
      </c>
      <c r="B1102" s="37"/>
      <c r="C1102" s="38"/>
    </row>
    <row r="1103" s="42" customFormat="true" ht="15" hidden="false" customHeight="false" outlineLevel="0" collapsed="false">
      <c r="A1103" s="20" t="n">
        <f aca="false">A1102+1</f>
        <v>1101</v>
      </c>
      <c r="B1103" s="37"/>
      <c r="C1103" s="38"/>
    </row>
    <row r="1104" s="42" customFormat="true" ht="15" hidden="false" customHeight="false" outlineLevel="0" collapsed="false">
      <c r="A1104" s="20" t="n">
        <f aca="false">A1103+1</f>
        <v>1102</v>
      </c>
      <c r="B1104" s="37"/>
      <c r="C1104" s="38"/>
    </row>
    <row r="1105" s="42" customFormat="true" ht="15" hidden="false" customHeight="false" outlineLevel="0" collapsed="false">
      <c r="A1105" s="20" t="n">
        <f aca="false">A1104+1</f>
        <v>1103</v>
      </c>
      <c r="B1105" s="37"/>
      <c r="C1105" s="38"/>
    </row>
    <row r="1106" s="42" customFormat="true" ht="15" hidden="false" customHeight="false" outlineLevel="0" collapsed="false">
      <c r="A1106" s="20" t="n">
        <f aca="false">A1105+1</f>
        <v>1104</v>
      </c>
      <c r="B1106" s="37"/>
      <c r="C1106" s="38"/>
    </row>
    <row r="1107" s="42" customFormat="true" ht="15" hidden="false" customHeight="false" outlineLevel="0" collapsed="false">
      <c r="A1107" s="20" t="n">
        <f aca="false">A1106+1</f>
        <v>1105</v>
      </c>
      <c r="B1107" s="37"/>
      <c r="C1107" s="38"/>
    </row>
    <row r="1108" s="42" customFormat="true" ht="15" hidden="false" customHeight="false" outlineLevel="0" collapsed="false">
      <c r="A1108" s="20" t="n">
        <f aca="false">A1107+1</f>
        <v>1106</v>
      </c>
      <c r="B1108" s="37"/>
      <c r="C1108" s="38"/>
    </row>
    <row r="1109" s="42" customFormat="true" ht="15" hidden="false" customHeight="false" outlineLevel="0" collapsed="false">
      <c r="A1109" s="20" t="n">
        <f aca="false">A1108+1</f>
        <v>1107</v>
      </c>
      <c r="B1109" s="37"/>
      <c r="C1109" s="38"/>
    </row>
    <row r="1110" s="42" customFormat="true" ht="15" hidden="false" customHeight="false" outlineLevel="0" collapsed="false">
      <c r="A1110" s="20" t="n">
        <f aca="false">A1109+1</f>
        <v>1108</v>
      </c>
      <c r="B1110" s="37"/>
      <c r="C1110" s="38"/>
    </row>
    <row r="1111" s="42" customFormat="true" ht="15" hidden="false" customHeight="false" outlineLevel="0" collapsed="false">
      <c r="A1111" s="20" t="n">
        <f aca="false">A1110+1</f>
        <v>1109</v>
      </c>
      <c r="B1111" s="37"/>
      <c r="C1111" s="38"/>
    </row>
    <row r="1112" s="42" customFormat="true" ht="15" hidden="false" customHeight="false" outlineLevel="0" collapsed="false">
      <c r="A1112" s="20" t="n">
        <f aca="false">A1111+1</f>
        <v>1110</v>
      </c>
      <c r="B1112" s="37"/>
      <c r="C1112" s="38"/>
    </row>
    <row r="1113" s="42" customFormat="true" ht="15" hidden="false" customHeight="false" outlineLevel="0" collapsed="false">
      <c r="A1113" s="20" t="n">
        <f aca="false">A1112+1</f>
        <v>1111</v>
      </c>
      <c r="B1113" s="37"/>
      <c r="C1113" s="38"/>
    </row>
    <row r="1114" s="42" customFormat="true" ht="15" hidden="false" customHeight="false" outlineLevel="0" collapsed="false">
      <c r="A1114" s="20" t="n">
        <f aca="false">A1113+1</f>
        <v>1112</v>
      </c>
      <c r="B1114" s="37"/>
      <c r="C1114" s="38"/>
    </row>
    <row r="1115" s="42" customFormat="true" ht="15" hidden="false" customHeight="false" outlineLevel="0" collapsed="false">
      <c r="A1115" s="20" t="n">
        <f aca="false">A1114+1</f>
        <v>1113</v>
      </c>
      <c r="B1115" s="37"/>
      <c r="C1115" s="38"/>
    </row>
    <row r="1116" s="42" customFormat="true" ht="15" hidden="false" customHeight="false" outlineLevel="0" collapsed="false">
      <c r="A1116" s="20" t="n">
        <f aca="false">A1115+1</f>
        <v>1114</v>
      </c>
      <c r="B1116" s="37"/>
      <c r="C1116" s="38"/>
    </row>
    <row r="1117" s="42" customFormat="true" ht="15" hidden="false" customHeight="false" outlineLevel="0" collapsed="false">
      <c r="A1117" s="20" t="n">
        <f aca="false">A1116+1</f>
        <v>1115</v>
      </c>
      <c r="B1117" s="37"/>
      <c r="C1117" s="38"/>
    </row>
    <row r="1118" s="42" customFormat="true" ht="15" hidden="false" customHeight="false" outlineLevel="0" collapsed="false">
      <c r="A1118" s="20" t="n">
        <f aca="false">A1117+1</f>
        <v>1116</v>
      </c>
      <c r="B1118" s="37"/>
      <c r="C1118" s="38"/>
    </row>
    <row r="1119" s="42" customFormat="true" ht="15" hidden="false" customHeight="false" outlineLevel="0" collapsed="false">
      <c r="A1119" s="20" t="n">
        <f aca="false">A1118+1</f>
        <v>1117</v>
      </c>
      <c r="B1119" s="37"/>
      <c r="C1119" s="38"/>
    </row>
    <row r="1120" s="42" customFormat="true" ht="15" hidden="false" customHeight="false" outlineLevel="0" collapsed="false">
      <c r="A1120" s="20" t="n">
        <f aca="false">A1119+1</f>
        <v>1118</v>
      </c>
      <c r="B1120" s="37"/>
      <c r="C1120" s="38"/>
    </row>
    <row r="1121" s="42" customFormat="true" ht="15" hidden="false" customHeight="false" outlineLevel="0" collapsed="false">
      <c r="A1121" s="20" t="n">
        <f aca="false">A1120+1</f>
        <v>1119</v>
      </c>
      <c r="B1121" s="37"/>
      <c r="C1121" s="38"/>
    </row>
    <row r="1122" s="42" customFormat="true" ht="15" hidden="false" customHeight="false" outlineLevel="0" collapsed="false">
      <c r="A1122" s="20" t="n">
        <f aca="false">A1121+1</f>
        <v>1120</v>
      </c>
      <c r="B1122" s="37"/>
      <c r="C1122" s="38"/>
    </row>
    <row r="1123" s="42" customFormat="true" ht="15" hidden="false" customHeight="false" outlineLevel="0" collapsed="false">
      <c r="A1123" s="20" t="n">
        <f aca="false">A1122+1</f>
        <v>1121</v>
      </c>
      <c r="B1123" s="37"/>
      <c r="C1123" s="38"/>
    </row>
    <row r="1124" s="42" customFormat="true" ht="15" hidden="false" customHeight="false" outlineLevel="0" collapsed="false">
      <c r="A1124" s="20" t="n">
        <f aca="false">A1123+1</f>
        <v>1122</v>
      </c>
      <c r="B1124" s="37"/>
      <c r="C1124" s="38"/>
    </row>
    <row r="1125" s="42" customFormat="true" ht="15" hidden="false" customHeight="false" outlineLevel="0" collapsed="false">
      <c r="A1125" s="20" t="n">
        <f aca="false">A1124+1</f>
        <v>1123</v>
      </c>
      <c r="B1125" s="37"/>
      <c r="C1125" s="38"/>
    </row>
    <row r="1126" s="42" customFormat="true" ht="15" hidden="false" customHeight="false" outlineLevel="0" collapsed="false">
      <c r="A1126" s="20" t="n">
        <f aca="false">A1125+1</f>
        <v>1124</v>
      </c>
      <c r="B1126" s="37"/>
      <c r="C1126" s="38"/>
    </row>
    <row r="1127" s="42" customFormat="true" ht="15" hidden="false" customHeight="false" outlineLevel="0" collapsed="false">
      <c r="A1127" s="20" t="n">
        <f aca="false">A1126+1</f>
        <v>1125</v>
      </c>
      <c r="B1127" s="37"/>
      <c r="C1127" s="38"/>
    </row>
    <row r="1128" s="42" customFormat="true" ht="15" hidden="false" customHeight="false" outlineLevel="0" collapsed="false">
      <c r="A1128" s="20" t="n">
        <f aca="false">A1127+1</f>
        <v>1126</v>
      </c>
      <c r="B1128" s="37"/>
      <c r="C1128" s="38"/>
    </row>
    <row r="1129" s="42" customFormat="true" ht="15" hidden="false" customHeight="false" outlineLevel="0" collapsed="false">
      <c r="A1129" s="20" t="n">
        <f aca="false">A1128+1</f>
        <v>1127</v>
      </c>
      <c r="B1129" s="37"/>
      <c r="C1129" s="38"/>
    </row>
    <row r="1130" s="42" customFormat="true" ht="15" hidden="false" customHeight="false" outlineLevel="0" collapsed="false">
      <c r="A1130" s="20" t="n">
        <f aca="false">A1129+1</f>
        <v>1128</v>
      </c>
      <c r="B1130" s="37"/>
      <c r="C1130" s="38"/>
    </row>
    <row r="1131" s="42" customFormat="true" ht="15" hidden="false" customHeight="false" outlineLevel="0" collapsed="false">
      <c r="A1131" s="20" t="n">
        <f aca="false">A1130+1</f>
        <v>1129</v>
      </c>
      <c r="B1131" s="37"/>
      <c r="C1131" s="38"/>
    </row>
    <row r="1132" s="42" customFormat="true" ht="15" hidden="false" customHeight="false" outlineLevel="0" collapsed="false">
      <c r="A1132" s="20" t="n">
        <f aca="false">A1131+1</f>
        <v>1130</v>
      </c>
      <c r="B1132" s="37"/>
      <c r="C1132" s="38"/>
    </row>
    <row r="1133" s="42" customFormat="true" ht="15" hidden="false" customHeight="false" outlineLevel="0" collapsed="false">
      <c r="A1133" s="20" t="n">
        <f aca="false">A1132+1</f>
        <v>1131</v>
      </c>
      <c r="B1133" s="37"/>
      <c r="C1133" s="38"/>
    </row>
    <row r="1134" s="42" customFormat="true" ht="15" hidden="false" customHeight="false" outlineLevel="0" collapsed="false">
      <c r="A1134" s="20" t="n">
        <f aca="false">A1133+1</f>
        <v>1132</v>
      </c>
      <c r="B1134" s="37"/>
      <c r="C1134" s="38"/>
    </row>
    <row r="1135" s="42" customFormat="true" ht="15" hidden="false" customHeight="false" outlineLevel="0" collapsed="false">
      <c r="A1135" s="20" t="n">
        <f aca="false">A1134+1</f>
        <v>1133</v>
      </c>
      <c r="B1135" s="37"/>
      <c r="C1135" s="38"/>
    </row>
    <row r="1136" s="42" customFormat="true" ht="15" hidden="false" customHeight="false" outlineLevel="0" collapsed="false">
      <c r="A1136" s="20" t="n">
        <f aca="false">A1135+1</f>
        <v>1134</v>
      </c>
      <c r="B1136" s="37"/>
      <c r="C1136" s="38"/>
    </row>
    <row r="1137" s="42" customFormat="true" ht="15" hidden="false" customHeight="false" outlineLevel="0" collapsed="false">
      <c r="A1137" s="20" t="n">
        <f aca="false">A1136+1</f>
        <v>1135</v>
      </c>
      <c r="B1137" s="37"/>
      <c r="C1137" s="38"/>
    </row>
    <row r="1138" s="42" customFormat="true" ht="15" hidden="false" customHeight="false" outlineLevel="0" collapsed="false">
      <c r="A1138" s="20" t="n">
        <f aca="false">A1137+1</f>
        <v>1136</v>
      </c>
      <c r="B1138" s="37"/>
      <c r="C1138" s="38"/>
    </row>
    <row r="1139" s="42" customFormat="true" ht="15" hidden="false" customHeight="false" outlineLevel="0" collapsed="false">
      <c r="A1139" s="20" t="n">
        <f aca="false">A1138+1</f>
        <v>1137</v>
      </c>
      <c r="B1139" s="37"/>
      <c r="C1139" s="38"/>
    </row>
    <row r="1140" s="42" customFormat="true" ht="15" hidden="false" customHeight="false" outlineLevel="0" collapsed="false">
      <c r="A1140" s="20" t="n">
        <f aca="false">A1139+1</f>
        <v>1138</v>
      </c>
      <c r="B1140" s="37"/>
      <c r="C1140" s="38"/>
    </row>
    <row r="1141" s="42" customFormat="true" ht="15" hidden="false" customHeight="false" outlineLevel="0" collapsed="false">
      <c r="A1141" s="20" t="n">
        <f aca="false">A1140+1</f>
        <v>1139</v>
      </c>
      <c r="B1141" s="37"/>
      <c r="C1141" s="38"/>
    </row>
    <row r="1142" s="42" customFormat="true" ht="15" hidden="false" customHeight="false" outlineLevel="0" collapsed="false">
      <c r="A1142" s="20" t="n">
        <f aca="false">A1141+1</f>
        <v>1140</v>
      </c>
      <c r="B1142" s="37"/>
      <c r="C1142" s="38"/>
    </row>
    <row r="1143" s="42" customFormat="true" ht="15" hidden="false" customHeight="false" outlineLevel="0" collapsed="false">
      <c r="A1143" s="20" t="n">
        <f aca="false">A1142+1</f>
        <v>1141</v>
      </c>
      <c r="B1143" s="37"/>
      <c r="C1143" s="38"/>
    </row>
    <row r="1144" s="42" customFormat="true" ht="15" hidden="false" customHeight="false" outlineLevel="0" collapsed="false">
      <c r="A1144" s="20" t="n">
        <f aca="false">A1143+1</f>
        <v>1142</v>
      </c>
      <c r="B1144" s="37"/>
      <c r="C1144" s="38"/>
    </row>
    <row r="1145" s="42" customFormat="true" ht="15" hidden="false" customHeight="false" outlineLevel="0" collapsed="false">
      <c r="A1145" s="20" t="n">
        <f aca="false">A1144+1</f>
        <v>1143</v>
      </c>
      <c r="B1145" s="37"/>
      <c r="C1145" s="38"/>
    </row>
    <row r="1146" s="42" customFormat="true" ht="15" hidden="false" customHeight="false" outlineLevel="0" collapsed="false">
      <c r="A1146" s="20" t="n">
        <f aca="false">A1145+1</f>
        <v>1144</v>
      </c>
      <c r="B1146" s="37"/>
      <c r="C1146" s="38"/>
    </row>
    <row r="1147" s="42" customFormat="true" ht="15" hidden="false" customHeight="false" outlineLevel="0" collapsed="false">
      <c r="A1147" s="20" t="n">
        <f aca="false">A1146+1</f>
        <v>1145</v>
      </c>
      <c r="B1147" s="37"/>
      <c r="C1147" s="38"/>
    </row>
    <row r="1148" s="42" customFormat="true" ht="15" hidden="false" customHeight="false" outlineLevel="0" collapsed="false">
      <c r="A1148" s="20" t="n">
        <f aca="false">A1147+1</f>
        <v>1146</v>
      </c>
      <c r="B1148" s="37"/>
      <c r="C1148" s="38"/>
    </row>
    <row r="1149" s="42" customFormat="true" ht="15" hidden="false" customHeight="false" outlineLevel="0" collapsed="false">
      <c r="A1149" s="20" t="n">
        <f aca="false">A1148+1</f>
        <v>1147</v>
      </c>
      <c r="B1149" s="37"/>
      <c r="C1149" s="38"/>
    </row>
    <row r="1150" s="42" customFormat="true" ht="15" hidden="false" customHeight="false" outlineLevel="0" collapsed="false">
      <c r="A1150" s="20" t="n">
        <f aca="false">A1149+1</f>
        <v>1148</v>
      </c>
      <c r="B1150" s="37"/>
      <c r="C1150" s="38"/>
    </row>
    <row r="1151" s="42" customFormat="true" ht="15" hidden="false" customHeight="false" outlineLevel="0" collapsed="false">
      <c r="A1151" s="20" t="n">
        <f aca="false">A1150+1</f>
        <v>1149</v>
      </c>
      <c r="B1151" s="37"/>
      <c r="C1151" s="38"/>
    </row>
    <row r="1152" s="42" customFormat="true" ht="15" hidden="false" customHeight="false" outlineLevel="0" collapsed="false">
      <c r="A1152" s="20" t="n">
        <f aca="false">A1151+1</f>
        <v>1150</v>
      </c>
      <c r="B1152" s="37"/>
      <c r="C1152" s="38"/>
    </row>
    <row r="1153" s="42" customFormat="true" ht="15" hidden="false" customHeight="false" outlineLevel="0" collapsed="false">
      <c r="A1153" s="20" t="n">
        <f aca="false">A1152+1</f>
        <v>1151</v>
      </c>
      <c r="B1153" s="37"/>
      <c r="C1153" s="38"/>
    </row>
    <row r="1154" s="42" customFormat="true" ht="15" hidden="false" customHeight="false" outlineLevel="0" collapsed="false">
      <c r="A1154" s="20" t="n">
        <f aca="false">A1153+1</f>
        <v>1152</v>
      </c>
      <c r="B1154" s="37"/>
      <c r="C1154" s="38"/>
    </row>
    <row r="1155" s="42" customFormat="true" ht="15" hidden="false" customHeight="false" outlineLevel="0" collapsed="false">
      <c r="A1155" s="20" t="n">
        <f aca="false">A1154+1</f>
        <v>1153</v>
      </c>
      <c r="B1155" s="37"/>
      <c r="C1155" s="38"/>
    </row>
    <row r="1156" s="42" customFormat="true" ht="15" hidden="false" customHeight="false" outlineLevel="0" collapsed="false">
      <c r="A1156" s="20" t="n">
        <f aca="false">A1155+1</f>
        <v>1154</v>
      </c>
      <c r="B1156" s="37"/>
      <c r="C1156" s="38"/>
    </row>
    <row r="1157" s="42" customFormat="true" ht="15" hidden="false" customHeight="false" outlineLevel="0" collapsed="false">
      <c r="A1157" s="20" t="n">
        <f aca="false">A1156+1</f>
        <v>1155</v>
      </c>
      <c r="B1157" s="37"/>
      <c r="C1157" s="38"/>
    </row>
    <row r="1158" s="42" customFormat="true" ht="15" hidden="false" customHeight="false" outlineLevel="0" collapsed="false">
      <c r="A1158" s="20" t="n">
        <f aca="false">A1157+1</f>
        <v>1156</v>
      </c>
      <c r="B1158" s="37"/>
      <c r="C1158" s="38"/>
    </row>
    <row r="1159" s="42" customFormat="true" ht="15" hidden="false" customHeight="false" outlineLevel="0" collapsed="false">
      <c r="A1159" s="20" t="n">
        <f aca="false">A1158+1</f>
        <v>1157</v>
      </c>
      <c r="B1159" s="37"/>
      <c r="C1159" s="38"/>
    </row>
    <row r="1160" s="42" customFormat="true" ht="15" hidden="false" customHeight="false" outlineLevel="0" collapsed="false">
      <c r="A1160" s="20" t="n">
        <f aca="false">A1159+1</f>
        <v>1158</v>
      </c>
      <c r="B1160" s="37"/>
      <c r="C1160" s="38"/>
    </row>
    <row r="1161" s="42" customFormat="true" ht="15" hidden="false" customHeight="false" outlineLevel="0" collapsed="false">
      <c r="A1161" s="20" t="n">
        <f aca="false">A1160+1</f>
        <v>1159</v>
      </c>
      <c r="B1161" s="37"/>
      <c r="C1161" s="38"/>
    </row>
    <row r="1162" s="42" customFormat="true" ht="15" hidden="false" customHeight="false" outlineLevel="0" collapsed="false">
      <c r="A1162" s="20" t="n">
        <f aca="false">A1161+1</f>
        <v>1160</v>
      </c>
      <c r="B1162" s="37"/>
      <c r="C1162" s="38"/>
    </row>
    <row r="1163" s="42" customFormat="true" ht="15" hidden="false" customHeight="false" outlineLevel="0" collapsed="false">
      <c r="A1163" s="20" t="n">
        <f aca="false">A1162+1</f>
        <v>1161</v>
      </c>
      <c r="B1163" s="37"/>
      <c r="C1163" s="38"/>
    </row>
    <row r="1164" s="42" customFormat="true" ht="15" hidden="false" customHeight="false" outlineLevel="0" collapsed="false">
      <c r="A1164" s="20" t="n">
        <f aca="false">A1163+1</f>
        <v>1162</v>
      </c>
      <c r="B1164" s="37"/>
      <c r="C1164" s="38"/>
    </row>
    <row r="1165" s="42" customFormat="true" ht="15" hidden="false" customHeight="false" outlineLevel="0" collapsed="false">
      <c r="A1165" s="20" t="n">
        <f aca="false">A1164+1</f>
        <v>1163</v>
      </c>
      <c r="B1165" s="37"/>
      <c r="C1165" s="38"/>
    </row>
    <row r="1166" s="42" customFormat="true" ht="15" hidden="false" customHeight="false" outlineLevel="0" collapsed="false">
      <c r="A1166" s="20" t="n">
        <f aca="false">A1165+1</f>
        <v>1164</v>
      </c>
      <c r="B1166" s="37"/>
      <c r="C1166" s="38"/>
    </row>
    <row r="1167" s="42" customFormat="true" ht="15" hidden="false" customHeight="false" outlineLevel="0" collapsed="false">
      <c r="A1167" s="20" t="n">
        <f aca="false">A1166+1</f>
        <v>1165</v>
      </c>
      <c r="B1167" s="37"/>
      <c r="C1167" s="38"/>
    </row>
    <row r="1168" s="42" customFormat="true" ht="15" hidden="false" customHeight="false" outlineLevel="0" collapsed="false">
      <c r="A1168" s="20" t="n">
        <f aca="false">A1167+1</f>
        <v>1166</v>
      </c>
      <c r="B1168" s="37"/>
      <c r="C1168" s="38"/>
    </row>
    <row r="1169" s="42" customFormat="true" ht="15" hidden="false" customHeight="false" outlineLevel="0" collapsed="false">
      <c r="A1169" s="20" t="n">
        <f aca="false">A1168+1</f>
        <v>1167</v>
      </c>
      <c r="B1169" s="37"/>
      <c r="C1169" s="38"/>
    </row>
    <row r="1170" s="42" customFormat="true" ht="15" hidden="false" customHeight="false" outlineLevel="0" collapsed="false">
      <c r="A1170" s="20" t="n">
        <f aca="false">A1169+1</f>
        <v>1168</v>
      </c>
      <c r="B1170" s="37"/>
      <c r="C1170" s="38"/>
    </row>
    <row r="1171" s="42" customFormat="true" ht="15" hidden="false" customHeight="false" outlineLevel="0" collapsed="false">
      <c r="A1171" s="20" t="n">
        <f aca="false">A1170+1</f>
        <v>1169</v>
      </c>
      <c r="B1171" s="37"/>
      <c r="C1171" s="38"/>
    </row>
    <row r="1172" s="42" customFormat="true" ht="15" hidden="false" customHeight="false" outlineLevel="0" collapsed="false">
      <c r="A1172" s="20" t="n">
        <f aca="false">A1171+1</f>
        <v>1170</v>
      </c>
      <c r="B1172" s="37"/>
      <c r="C1172" s="38"/>
    </row>
    <row r="1173" s="42" customFormat="true" ht="15" hidden="false" customHeight="false" outlineLevel="0" collapsed="false">
      <c r="A1173" s="20" t="n">
        <f aca="false">A1172+1</f>
        <v>1171</v>
      </c>
      <c r="B1173" s="37"/>
      <c r="C1173" s="38"/>
    </row>
    <row r="1174" s="42" customFormat="true" ht="15" hidden="false" customHeight="false" outlineLevel="0" collapsed="false">
      <c r="A1174" s="20" t="n">
        <f aca="false">A1173+1</f>
        <v>1172</v>
      </c>
      <c r="B1174" s="37"/>
      <c r="C1174" s="38"/>
    </row>
    <row r="1175" s="42" customFormat="true" ht="15" hidden="false" customHeight="false" outlineLevel="0" collapsed="false">
      <c r="A1175" s="20" t="n">
        <f aca="false">A1174+1</f>
        <v>1173</v>
      </c>
      <c r="B1175" s="37"/>
      <c r="C1175" s="38"/>
    </row>
    <row r="1176" s="42" customFormat="true" ht="15" hidden="false" customHeight="false" outlineLevel="0" collapsed="false">
      <c r="A1176" s="20" t="n">
        <f aca="false">A1175+1</f>
        <v>1174</v>
      </c>
      <c r="B1176" s="37"/>
      <c r="C1176" s="38"/>
    </row>
    <row r="1177" s="42" customFormat="true" ht="15" hidden="false" customHeight="false" outlineLevel="0" collapsed="false">
      <c r="A1177" s="20" t="n">
        <f aca="false">A1176+1</f>
        <v>1175</v>
      </c>
      <c r="B1177" s="37"/>
      <c r="C1177" s="38"/>
    </row>
    <row r="1178" s="42" customFormat="true" ht="15" hidden="false" customHeight="false" outlineLevel="0" collapsed="false">
      <c r="A1178" s="20" t="n">
        <f aca="false">A1177+1</f>
        <v>1176</v>
      </c>
      <c r="B1178" s="37"/>
      <c r="C1178" s="38"/>
    </row>
    <row r="1179" s="42" customFormat="true" ht="15" hidden="false" customHeight="false" outlineLevel="0" collapsed="false">
      <c r="A1179" s="20" t="n">
        <f aca="false">A1178+1</f>
        <v>1177</v>
      </c>
      <c r="B1179" s="37"/>
      <c r="C1179" s="38"/>
    </row>
    <row r="1180" s="42" customFormat="true" ht="15" hidden="false" customHeight="false" outlineLevel="0" collapsed="false">
      <c r="A1180" s="20" t="n">
        <f aca="false">A1179+1</f>
        <v>1178</v>
      </c>
      <c r="B1180" s="37"/>
      <c r="C1180" s="38"/>
    </row>
    <row r="1181" s="42" customFormat="true" ht="15" hidden="false" customHeight="false" outlineLevel="0" collapsed="false">
      <c r="A1181" s="20" t="n">
        <f aca="false">A1180+1</f>
        <v>1179</v>
      </c>
      <c r="B1181" s="37"/>
      <c r="C1181" s="38"/>
    </row>
    <row r="1182" s="42" customFormat="true" ht="15" hidden="false" customHeight="false" outlineLevel="0" collapsed="false">
      <c r="A1182" s="20" t="n">
        <f aca="false">A1181+1</f>
        <v>1180</v>
      </c>
      <c r="B1182" s="37"/>
      <c r="C1182" s="38"/>
    </row>
    <row r="1183" s="42" customFormat="true" ht="15" hidden="false" customHeight="false" outlineLevel="0" collapsed="false">
      <c r="A1183" s="20" t="n">
        <f aca="false">A1182+1</f>
        <v>1181</v>
      </c>
      <c r="B1183" s="37"/>
      <c r="C1183" s="38"/>
    </row>
    <row r="1184" s="42" customFormat="true" ht="15" hidden="false" customHeight="false" outlineLevel="0" collapsed="false">
      <c r="A1184" s="20" t="n">
        <f aca="false">A1183+1</f>
        <v>1182</v>
      </c>
      <c r="B1184" s="37"/>
      <c r="C1184" s="38"/>
    </row>
    <row r="1185" s="42" customFormat="true" ht="15" hidden="false" customHeight="false" outlineLevel="0" collapsed="false">
      <c r="A1185" s="20" t="n">
        <f aca="false">A1184+1</f>
        <v>1183</v>
      </c>
      <c r="B1185" s="37"/>
      <c r="C1185" s="38"/>
    </row>
    <row r="1186" s="42" customFormat="true" ht="15" hidden="false" customHeight="false" outlineLevel="0" collapsed="false">
      <c r="A1186" s="20" t="n">
        <f aca="false">A1185+1</f>
        <v>1184</v>
      </c>
      <c r="B1186" s="37"/>
      <c r="C1186" s="38"/>
    </row>
    <row r="1187" s="42" customFormat="true" ht="15" hidden="false" customHeight="false" outlineLevel="0" collapsed="false">
      <c r="A1187" s="20" t="n">
        <f aca="false">A1186+1</f>
        <v>1185</v>
      </c>
      <c r="B1187" s="37"/>
      <c r="C1187" s="38"/>
    </row>
    <row r="1188" s="42" customFormat="true" ht="15" hidden="false" customHeight="false" outlineLevel="0" collapsed="false">
      <c r="A1188" s="20" t="n">
        <f aca="false">A1187+1</f>
        <v>1186</v>
      </c>
      <c r="B1188" s="37"/>
      <c r="C1188" s="38"/>
    </row>
    <row r="1189" s="42" customFormat="true" ht="15" hidden="false" customHeight="false" outlineLevel="0" collapsed="false">
      <c r="A1189" s="20" t="n">
        <f aca="false">A1188+1</f>
        <v>1187</v>
      </c>
      <c r="B1189" s="37"/>
      <c r="C1189" s="38"/>
    </row>
    <row r="1190" s="42" customFormat="true" ht="15" hidden="false" customHeight="false" outlineLevel="0" collapsed="false">
      <c r="A1190" s="20" t="n">
        <f aca="false">A1189+1</f>
        <v>1188</v>
      </c>
      <c r="B1190" s="37"/>
      <c r="C1190" s="38"/>
    </row>
    <row r="1191" s="42" customFormat="true" ht="15" hidden="false" customHeight="false" outlineLevel="0" collapsed="false">
      <c r="A1191" s="20" t="n">
        <f aca="false">A1190+1</f>
        <v>1189</v>
      </c>
      <c r="B1191" s="37"/>
      <c r="C1191" s="38"/>
    </row>
    <row r="1192" s="42" customFormat="true" ht="15" hidden="false" customHeight="false" outlineLevel="0" collapsed="false">
      <c r="A1192" s="20" t="n">
        <f aca="false">A1191+1</f>
        <v>1190</v>
      </c>
      <c r="B1192" s="37"/>
      <c r="C1192" s="38"/>
    </row>
    <row r="1193" s="42" customFormat="true" ht="15" hidden="false" customHeight="false" outlineLevel="0" collapsed="false">
      <c r="A1193" s="20" t="n">
        <f aca="false">A1192+1</f>
        <v>1191</v>
      </c>
      <c r="B1193" s="37"/>
      <c r="C1193" s="38"/>
    </row>
    <row r="1194" s="42" customFormat="true" ht="15" hidden="false" customHeight="false" outlineLevel="0" collapsed="false">
      <c r="A1194" s="20" t="n">
        <f aca="false">A1193+1</f>
        <v>1192</v>
      </c>
      <c r="B1194" s="37"/>
      <c r="C1194" s="38"/>
    </row>
    <row r="1195" s="42" customFormat="true" ht="15" hidden="false" customHeight="false" outlineLevel="0" collapsed="false">
      <c r="A1195" s="20" t="n">
        <f aca="false">A1194+1</f>
        <v>1193</v>
      </c>
      <c r="B1195" s="37"/>
      <c r="C1195" s="38"/>
    </row>
    <row r="1196" s="42" customFormat="true" ht="15" hidden="false" customHeight="false" outlineLevel="0" collapsed="false">
      <c r="A1196" s="20" t="n">
        <f aca="false">A1195+1</f>
        <v>1194</v>
      </c>
      <c r="B1196" s="37"/>
      <c r="C1196" s="38"/>
    </row>
    <row r="1197" s="42" customFormat="true" ht="15" hidden="false" customHeight="false" outlineLevel="0" collapsed="false">
      <c r="A1197" s="20" t="n">
        <f aca="false">A1196+1</f>
        <v>1195</v>
      </c>
      <c r="B1197" s="37"/>
      <c r="C1197" s="38"/>
    </row>
    <row r="1198" s="42" customFormat="true" ht="15" hidden="false" customHeight="false" outlineLevel="0" collapsed="false">
      <c r="A1198" s="20" t="n">
        <f aca="false">A1197+1</f>
        <v>1196</v>
      </c>
      <c r="B1198" s="37"/>
      <c r="C1198" s="38"/>
    </row>
    <row r="1199" s="42" customFormat="true" ht="15" hidden="false" customHeight="false" outlineLevel="0" collapsed="false">
      <c r="A1199" s="20" t="n">
        <f aca="false">A1198+1</f>
        <v>1197</v>
      </c>
      <c r="B1199" s="37"/>
      <c r="C1199" s="38"/>
    </row>
    <row r="1200" s="42" customFormat="true" ht="15" hidden="false" customHeight="false" outlineLevel="0" collapsed="false">
      <c r="A1200" s="20" t="n">
        <f aca="false">A1199+1</f>
        <v>1198</v>
      </c>
      <c r="B1200" s="37"/>
      <c r="C1200" s="38"/>
    </row>
    <row r="1201" s="42" customFormat="true" ht="15" hidden="false" customHeight="false" outlineLevel="0" collapsed="false">
      <c r="A1201" s="20" t="n">
        <f aca="false">A1200+1</f>
        <v>1199</v>
      </c>
      <c r="B1201" s="37"/>
      <c r="C1201" s="38"/>
    </row>
    <row r="1202" s="42" customFormat="true" ht="15" hidden="false" customHeight="false" outlineLevel="0" collapsed="false">
      <c r="A1202" s="20" t="n">
        <f aca="false">A1201+1</f>
        <v>1200</v>
      </c>
      <c r="B1202" s="37"/>
      <c r="C1202" s="38"/>
    </row>
    <row r="1203" s="42" customFormat="true" ht="15" hidden="false" customHeight="false" outlineLevel="0" collapsed="false">
      <c r="A1203" s="20" t="n">
        <f aca="false">A1202+1</f>
        <v>1201</v>
      </c>
      <c r="B1203" s="37"/>
      <c r="C1203" s="38"/>
    </row>
    <row r="1204" s="42" customFormat="true" ht="15" hidden="false" customHeight="false" outlineLevel="0" collapsed="false">
      <c r="A1204" s="20" t="n">
        <f aca="false">A1203+1</f>
        <v>1202</v>
      </c>
      <c r="B1204" s="37"/>
      <c r="C1204" s="38"/>
    </row>
    <row r="1205" s="42" customFormat="true" ht="15" hidden="false" customHeight="false" outlineLevel="0" collapsed="false">
      <c r="A1205" s="20" t="n">
        <f aca="false">A1204+1</f>
        <v>1203</v>
      </c>
      <c r="B1205" s="37"/>
      <c r="C1205" s="38"/>
    </row>
    <row r="1206" s="42" customFormat="true" ht="15" hidden="false" customHeight="false" outlineLevel="0" collapsed="false">
      <c r="A1206" s="20" t="n">
        <f aca="false">A1205+1</f>
        <v>1204</v>
      </c>
      <c r="B1206" s="37"/>
      <c r="C1206" s="38"/>
    </row>
    <row r="1207" s="42" customFormat="true" ht="15" hidden="false" customHeight="false" outlineLevel="0" collapsed="false">
      <c r="A1207" s="20" t="n">
        <f aca="false">A1206+1</f>
        <v>1205</v>
      </c>
      <c r="B1207" s="37"/>
      <c r="C1207" s="38"/>
    </row>
    <row r="1208" s="42" customFormat="true" ht="15" hidden="false" customHeight="false" outlineLevel="0" collapsed="false">
      <c r="A1208" s="20" t="n">
        <f aca="false">A1207+1</f>
        <v>1206</v>
      </c>
      <c r="B1208" s="37"/>
      <c r="C1208" s="38"/>
    </row>
    <row r="1209" s="42" customFormat="true" ht="15" hidden="false" customHeight="false" outlineLevel="0" collapsed="false">
      <c r="A1209" s="20" t="n">
        <f aca="false">A1208+1</f>
        <v>1207</v>
      </c>
      <c r="B1209" s="37"/>
      <c r="C1209" s="38"/>
    </row>
    <row r="1210" s="42" customFormat="true" ht="15" hidden="false" customHeight="false" outlineLevel="0" collapsed="false">
      <c r="A1210" s="20" t="n">
        <f aca="false">A1209+1</f>
        <v>1208</v>
      </c>
      <c r="B1210" s="37"/>
      <c r="C1210" s="38"/>
    </row>
    <row r="1211" s="42" customFormat="true" ht="15" hidden="false" customHeight="false" outlineLevel="0" collapsed="false">
      <c r="A1211" s="20" t="n">
        <f aca="false">A1210+1</f>
        <v>1209</v>
      </c>
      <c r="B1211" s="37"/>
      <c r="C1211" s="38"/>
    </row>
    <row r="1212" s="42" customFormat="true" ht="15" hidden="false" customHeight="false" outlineLevel="0" collapsed="false">
      <c r="A1212" s="20" t="n">
        <f aca="false">A1211+1</f>
        <v>1210</v>
      </c>
      <c r="B1212" s="37"/>
      <c r="C1212" s="38"/>
    </row>
    <row r="1213" s="42" customFormat="true" ht="15" hidden="false" customHeight="false" outlineLevel="0" collapsed="false">
      <c r="A1213" s="20" t="n">
        <f aca="false">A1212+1</f>
        <v>1211</v>
      </c>
      <c r="B1213" s="37"/>
      <c r="C1213" s="38"/>
    </row>
    <row r="1214" s="42" customFormat="true" ht="15" hidden="false" customHeight="false" outlineLevel="0" collapsed="false">
      <c r="A1214" s="20" t="n">
        <f aca="false">A1213+1</f>
        <v>1212</v>
      </c>
      <c r="B1214" s="37"/>
      <c r="C1214" s="38"/>
    </row>
    <row r="1215" s="42" customFormat="true" ht="15" hidden="false" customHeight="false" outlineLevel="0" collapsed="false">
      <c r="A1215" s="20" t="n">
        <f aca="false">A1214+1</f>
        <v>1213</v>
      </c>
      <c r="B1215" s="37"/>
      <c r="C1215" s="38"/>
    </row>
    <row r="1216" s="42" customFormat="true" ht="15" hidden="false" customHeight="false" outlineLevel="0" collapsed="false">
      <c r="A1216" s="20" t="n">
        <f aca="false">A1215+1</f>
        <v>1214</v>
      </c>
      <c r="B1216" s="37"/>
      <c r="C1216" s="38"/>
    </row>
    <row r="1217" s="42" customFormat="true" ht="15" hidden="false" customHeight="false" outlineLevel="0" collapsed="false">
      <c r="A1217" s="20" t="n">
        <f aca="false">A1216+1</f>
        <v>1215</v>
      </c>
      <c r="B1217" s="37"/>
      <c r="C1217" s="38"/>
    </row>
    <row r="1218" s="42" customFormat="true" ht="15" hidden="false" customHeight="false" outlineLevel="0" collapsed="false">
      <c r="A1218" s="20" t="n">
        <f aca="false">A1217+1</f>
        <v>1216</v>
      </c>
      <c r="B1218" s="37"/>
      <c r="C1218" s="38"/>
    </row>
    <row r="1219" s="42" customFormat="true" ht="15" hidden="false" customHeight="false" outlineLevel="0" collapsed="false">
      <c r="A1219" s="20" t="n">
        <f aca="false">A1218+1</f>
        <v>1217</v>
      </c>
      <c r="B1219" s="37"/>
      <c r="C1219" s="38"/>
    </row>
    <row r="1220" s="42" customFormat="true" ht="15" hidden="false" customHeight="false" outlineLevel="0" collapsed="false">
      <c r="A1220" s="20" t="n">
        <f aca="false">A1219+1</f>
        <v>1218</v>
      </c>
      <c r="B1220" s="37"/>
      <c r="C1220" s="38"/>
    </row>
    <row r="1221" s="42" customFormat="true" ht="15" hidden="false" customHeight="false" outlineLevel="0" collapsed="false">
      <c r="A1221" s="20" t="n">
        <f aca="false">A1220+1</f>
        <v>1219</v>
      </c>
      <c r="B1221" s="37"/>
      <c r="C1221" s="38"/>
    </row>
    <row r="1222" s="42" customFormat="true" ht="15" hidden="false" customHeight="false" outlineLevel="0" collapsed="false">
      <c r="A1222" s="20" t="n">
        <f aca="false">A1221+1</f>
        <v>1220</v>
      </c>
      <c r="B1222" s="37"/>
      <c r="C1222" s="38"/>
    </row>
    <row r="1223" s="42" customFormat="true" ht="15" hidden="false" customHeight="false" outlineLevel="0" collapsed="false">
      <c r="A1223" s="20" t="n">
        <f aca="false">A1222+1</f>
        <v>1221</v>
      </c>
      <c r="B1223" s="37"/>
      <c r="C1223" s="38"/>
    </row>
    <row r="1224" s="42" customFormat="true" ht="15" hidden="false" customHeight="false" outlineLevel="0" collapsed="false">
      <c r="A1224" s="20" t="n">
        <f aca="false">A1223+1</f>
        <v>1222</v>
      </c>
      <c r="B1224" s="37"/>
      <c r="C1224" s="38"/>
    </row>
    <row r="1225" s="42" customFormat="true" ht="15" hidden="false" customHeight="false" outlineLevel="0" collapsed="false">
      <c r="A1225" s="20" t="n">
        <f aca="false">A1224+1</f>
        <v>1223</v>
      </c>
      <c r="B1225" s="37"/>
      <c r="C1225" s="38"/>
    </row>
    <row r="1226" s="42" customFormat="true" ht="15" hidden="false" customHeight="false" outlineLevel="0" collapsed="false">
      <c r="A1226" s="20" t="n">
        <f aca="false">A1225+1</f>
        <v>1224</v>
      </c>
      <c r="B1226" s="37"/>
      <c r="C1226" s="38"/>
    </row>
    <row r="1227" s="42" customFormat="true" ht="15" hidden="false" customHeight="false" outlineLevel="0" collapsed="false">
      <c r="A1227" s="20" t="n">
        <f aca="false">A1226+1</f>
        <v>1225</v>
      </c>
      <c r="B1227" s="37"/>
      <c r="C1227" s="38"/>
    </row>
    <row r="1228" s="42" customFormat="true" ht="15" hidden="false" customHeight="false" outlineLevel="0" collapsed="false">
      <c r="A1228" s="20" t="n">
        <f aca="false">A1227+1</f>
        <v>1226</v>
      </c>
      <c r="B1228" s="37"/>
      <c r="C1228" s="38"/>
    </row>
    <row r="1229" s="42" customFormat="true" ht="15" hidden="false" customHeight="false" outlineLevel="0" collapsed="false">
      <c r="A1229" s="20" t="n">
        <f aca="false">A1228+1</f>
        <v>1227</v>
      </c>
      <c r="B1229" s="37"/>
      <c r="C1229" s="38"/>
    </row>
    <row r="1230" s="42" customFormat="true" ht="15" hidden="false" customHeight="false" outlineLevel="0" collapsed="false">
      <c r="A1230" s="20" t="n">
        <f aca="false">A1229+1</f>
        <v>1228</v>
      </c>
      <c r="B1230" s="37"/>
      <c r="C1230" s="38"/>
    </row>
    <row r="1231" s="42" customFormat="true" ht="15" hidden="false" customHeight="false" outlineLevel="0" collapsed="false">
      <c r="A1231" s="20" t="n">
        <f aca="false">A1230+1</f>
        <v>1229</v>
      </c>
      <c r="B1231" s="37"/>
      <c r="C1231" s="38"/>
    </row>
    <row r="1232" s="42" customFormat="true" ht="15" hidden="false" customHeight="false" outlineLevel="0" collapsed="false">
      <c r="A1232" s="20" t="n">
        <f aca="false">A1231+1</f>
        <v>1230</v>
      </c>
      <c r="B1232" s="37"/>
      <c r="C1232" s="38"/>
    </row>
    <row r="1233" s="42" customFormat="true" ht="15" hidden="false" customHeight="false" outlineLevel="0" collapsed="false">
      <c r="A1233" s="20" t="n">
        <f aca="false">A1232+1</f>
        <v>1231</v>
      </c>
      <c r="B1233" s="37"/>
      <c r="C1233" s="38"/>
    </row>
    <row r="1234" s="42" customFormat="true" ht="15" hidden="false" customHeight="false" outlineLevel="0" collapsed="false">
      <c r="A1234" s="20" t="n">
        <f aca="false">A1233+1</f>
        <v>1232</v>
      </c>
      <c r="B1234" s="37"/>
      <c r="C1234" s="38"/>
    </row>
    <row r="1235" s="42" customFormat="true" ht="15" hidden="false" customHeight="false" outlineLevel="0" collapsed="false">
      <c r="A1235" s="20" t="n">
        <f aca="false">A1234+1</f>
        <v>1233</v>
      </c>
      <c r="B1235" s="37"/>
      <c r="C1235" s="38"/>
    </row>
    <row r="1236" s="42" customFormat="true" ht="15" hidden="false" customHeight="false" outlineLevel="0" collapsed="false">
      <c r="A1236" s="20" t="n">
        <f aca="false">A1235+1</f>
        <v>1234</v>
      </c>
      <c r="B1236" s="37"/>
      <c r="C1236" s="38"/>
    </row>
    <row r="1237" s="42" customFormat="true" ht="15" hidden="false" customHeight="false" outlineLevel="0" collapsed="false">
      <c r="A1237" s="20" t="n">
        <f aca="false">A1236+1</f>
        <v>1235</v>
      </c>
      <c r="B1237" s="37"/>
      <c r="C1237" s="38"/>
    </row>
    <row r="1238" s="42" customFormat="true" ht="15" hidden="false" customHeight="false" outlineLevel="0" collapsed="false">
      <c r="A1238" s="20" t="n">
        <f aca="false">A1237+1</f>
        <v>1236</v>
      </c>
      <c r="B1238" s="37"/>
      <c r="C1238" s="38"/>
    </row>
    <row r="1239" s="42" customFormat="true" ht="15" hidden="false" customHeight="false" outlineLevel="0" collapsed="false">
      <c r="A1239" s="20" t="n">
        <f aca="false">A1238+1</f>
        <v>1237</v>
      </c>
      <c r="B1239" s="37"/>
      <c r="C1239" s="38"/>
    </row>
    <row r="1240" s="42" customFormat="true" ht="15" hidden="false" customHeight="false" outlineLevel="0" collapsed="false">
      <c r="A1240" s="20" t="n">
        <f aca="false">A1239+1</f>
        <v>1238</v>
      </c>
      <c r="B1240" s="37"/>
      <c r="C1240" s="38"/>
    </row>
    <row r="1241" s="42" customFormat="true" ht="15" hidden="false" customHeight="false" outlineLevel="0" collapsed="false">
      <c r="A1241" s="20" t="n">
        <f aca="false">A1240+1</f>
        <v>1239</v>
      </c>
      <c r="B1241" s="37"/>
      <c r="C1241" s="38"/>
    </row>
    <row r="1242" s="42" customFormat="true" ht="15" hidden="false" customHeight="false" outlineLevel="0" collapsed="false">
      <c r="A1242" s="20" t="n">
        <f aca="false">A1241+1</f>
        <v>1240</v>
      </c>
      <c r="B1242" s="37"/>
      <c r="C1242" s="38"/>
    </row>
    <row r="1243" s="42" customFormat="true" ht="15" hidden="false" customHeight="false" outlineLevel="0" collapsed="false">
      <c r="A1243" s="20" t="n">
        <f aca="false">A1242+1</f>
        <v>1241</v>
      </c>
      <c r="B1243" s="37"/>
      <c r="C1243" s="38"/>
    </row>
    <row r="1244" s="42" customFormat="true" ht="15" hidden="false" customHeight="false" outlineLevel="0" collapsed="false">
      <c r="A1244" s="20" t="n">
        <f aca="false">A1243+1</f>
        <v>1242</v>
      </c>
      <c r="B1244" s="37"/>
      <c r="C1244" s="38"/>
    </row>
    <row r="1245" s="42" customFormat="true" ht="15" hidden="false" customHeight="false" outlineLevel="0" collapsed="false">
      <c r="A1245" s="20" t="n">
        <f aca="false">A1244+1</f>
        <v>1243</v>
      </c>
      <c r="B1245" s="37"/>
      <c r="C1245" s="38"/>
    </row>
    <row r="1246" s="42" customFormat="true" ht="15" hidden="false" customHeight="false" outlineLevel="0" collapsed="false">
      <c r="A1246" s="20" t="n">
        <f aca="false">A1245+1</f>
        <v>1244</v>
      </c>
      <c r="B1246" s="37"/>
      <c r="C1246" s="38"/>
    </row>
    <row r="1247" s="42" customFormat="true" ht="15" hidden="false" customHeight="false" outlineLevel="0" collapsed="false">
      <c r="A1247" s="20" t="n">
        <f aca="false">A1246+1</f>
        <v>1245</v>
      </c>
      <c r="B1247" s="37"/>
      <c r="C1247" s="38"/>
    </row>
    <row r="1248" s="42" customFormat="true" ht="15" hidden="false" customHeight="false" outlineLevel="0" collapsed="false">
      <c r="A1248" s="20" t="n">
        <f aca="false">A1247+1</f>
        <v>1246</v>
      </c>
      <c r="B1248" s="37"/>
      <c r="C1248" s="38"/>
    </row>
    <row r="1249" s="42" customFormat="true" ht="15" hidden="false" customHeight="false" outlineLevel="0" collapsed="false">
      <c r="A1249" s="20" t="n">
        <f aca="false">A1248+1</f>
        <v>1247</v>
      </c>
      <c r="B1249" s="37"/>
      <c r="C1249" s="38"/>
    </row>
    <row r="1250" s="42" customFormat="true" ht="15" hidden="false" customHeight="false" outlineLevel="0" collapsed="false">
      <c r="A1250" s="20" t="n">
        <f aca="false">A1249+1</f>
        <v>1248</v>
      </c>
      <c r="B1250" s="37"/>
      <c r="C1250" s="38"/>
    </row>
    <row r="1251" s="42" customFormat="true" ht="15" hidden="false" customHeight="false" outlineLevel="0" collapsed="false">
      <c r="A1251" s="20" t="n">
        <f aca="false">A1250+1</f>
        <v>1249</v>
      </c>
      <c r="B1251" s="37"/>
      <c r="C1251" s="38"/>
    </row>
    <row r="1252" s="42" customFormat="true" ht="15" hidden="false" customHeight="false" outlineLevel="0" collapsed="false">
      <c r="A1252" s="20" t="n">
        <f aca="false">A1251+1</f>
        <v>1250</v>
      </c>
      <c r="B1252" s="37"/>
      <c r="C1252" s="38"/>
    </row>
    <row r="1253" s="42" customFormat="true" ht="15" hidden="false" customHeight="false" outlineLevel="0" collapsed="false">
      <c r="A1253" s="20" t="n">
        <f aca="false">A1252+1</f>
        <v>1251</v>
      </c>
      <c r="B1253" s="37"/>
      <c r="C1253" s="38"/>
    </row>
    <row r="1254" s="42" customFormat="true" ht="15" hidden="false" customHeight="false" outlineLevel="0" collapsed="false">
      <c r="A1254" s="20" t="n">
        <f aca="false">A1253+1</f>
        <v>1252</v>
      </c>
      <c r="B1254" s="37"/>
      <c r="C1254" s="38"/>
    </row>
    <row r="1255" s="42" customFormat="true" ht="15" hidden="false" customHeight="false" outlineLevel="0" collapsed="false">
      <c r="A1255" s="20" t="n">
        <f aca="false">A1254+1</f>
        <v>1253</v>
      </c>
      <c r="B1255" s="37"/>
      <c r="C1255" s="38"/>
    </row>
    <row r="1256" s="42" customFormat="true" ht="15" hidden="false" customHeight="false" outlineLevel="0" collapsed="false">
      <c r="A1256" s="20" t="n">
        <f aca="false">A1255+1</f>
        <v>1254</v>
      </c>
      <c r="B1256" s="37"/>
      <c r="C1256" s="38"/>
    </row>
    <row r="1257" s="42" customFormat="true" ht="15" hidden="false" customHeight="false" outlineLevel="0" collapsed="false">
      <c r="A1257" s="20" t="n">
        <f aca="false">A1256+1</f>
        <v>1255</v>
      </c>
      <c r="B1257" s="37"/>
      <c r="C1257" s="38"/>
    </row>
    <row r="1258" s="42" customFormat="true" ht="15" hidden="false" customHeight="false" outlineLevel="0" collapsed="false">
      <c r="A1258" s="20" t="n">
        <f aca="false">A1257+1</f>
        <v>1256</v>
      </c>
      <c r="B1258" s="37"/>
      <c r="C1258" s="38"/>
    </row>
    <row r="1259" s="42" customFormat="true" ht="15" hidden="false" customHeight="false" outlineLevel="0" collapsed="false">
      <c r="A1259" s="20" t="n">
        <f aca="false">A1258+1</f>
        <v>1257</v>
      </c>
      <c r="B1259" s="37"/>
      <c r="C1259" s="38"/>
    </row>
    <row r="1260" s="42" customFormat="true" ht="15" hidden="false" customHeight="false" outlineLevel="0" collapsed="false">
      <c r="A1260" s="20" t="n">
        <f aca="false">A1259+1</f>
        <v>1258</v>
      </c>
      <c r="B1260" s="37"/>
      <c r="C1260" s="38"/>
    </row>
    <row r="1261" s="42" customFormat="true" ht="15" hidden="false" customHeight="false" outlineLevel="0" collapsed="false">
      <c r="A1261" s="20" t="n">
        <f aca="false">A1260+1</f>
        <v>1259</v>
      </c>
      <c r="B1261" s="37"/>
      <c r="C1261" s="38"/>
    </row>
    <row r="1262" s="42" customFormat="true" ht="15" hidden="false" customHeight="false" outlineLevel="0" collapsed="false">
      <c r="A1262" s="20" t="n">
        <f aca="false">A1261+1</f>
        <v>1260</v>
      </c>
      <c r="B1262" s="37"/>
      <c r="C1262" s="38"/>
    </row>
    <row r="1263" s="42" customFormat="true" ht="15" hidden="false" customHeight="false" outlineLevel="0" collapsed="false">
      <c r="A1263" s="20" t="n">
        <f aca="false">A1262+1</f>
        <v>1261</v>
      </c>
      <c r="B1263" s="37"/>
      <c r="C1263" s="38"/>
    </row>
    <row r="1264" s="42" customFormat="true" ht="15" hidden="false" customHeight="false" outlineLevel="0" collapsed="false">
      <c r="A1264" s="20" t="n">
        <f aca="false">A1263+1</f>
        <v>1262</v>
      </c>
      <c r="B1264" s="37"/>
      <c r="C1264" s="38"/>
    </row>
    <row r="1265" s="42" customFormat="true" ht="15" hidden="false" customHeight="false" outlineLevel="0" collapsed="false">
      <c r="A1265" s="20" t="n">
        <f aca="false">A1264+1</f>
        <v>1263</v>
      </c>
      <c r="B1265" s="37"/>
      <c r="C1265" s="38"/>
    </row>
    <row r="1266" s="42" customFormat="true" ht="15" hidden="false" customHeight="false" outlineLevel="0" collapsed="false">
      <c r="A1266" s="20" t="n">
        <f aca="false">A1265+1</f>
        <v>1264</v>
      </c>
      <c r="B1266" s="37"/>
      <c r="C1266" s="38"/>
    </row>
    <row r="1267" s="42" customFormat="true" ht="15" hidden="false" customHeight="false" outlineLevel="0" collapsed="false">
      <c r="A1267" s="20" t="n">
        <f aca="false">A1266+1</f>
        <v>1265</v>
      </c>
      <c r="B1267" s="37"/>
      <c r="C1267" s="38"/>
    </row>
    <row r="1268" s="42" customFormat="true" ht="15" hidden="false" customHeight="false" outlineLevel="0" collapsed="false">
      <c r="A1268" s="20" t="n">
        <f aca="false">A1267+1</f>
        <v>1266</v>
      </c>
      <c r="B1268" s="37"/>
      <c r="C1268" s="38"/>
    </row>
    <row r="1269" s="42" customFormat="true" ht="15" hidden="false" customHeight="false" outlineLevel="0" collapsed="false">
      <c r="A1269" s="20" t="n">
        <f aca="false">A1268+1</f>
        <v>1267</v>
      </c>
      <c r="B1269" s="37"/>
      <c r="C1269" s="38"/>
    </row>
    <row r="1270" s="42" customFormat="true" ht="15" hidden="false" customHeight="false" outlineLevel="0" collapsed="false">
      <c r="A1270" s="20" t="n">
        <f aca="false">A1269+1</f>
        <v>1268</v>
      </c>
      <c r="B1270" s="37"/>
      <c r="C1270" s="38"/>
    </row>
    <row r="1271" s="42" customFormat="true" ht="15" hidden="false" customHeight="false" outlineLevel="0" collapsed="false">
      <c r="A1271" s="20" t="n">
        <f aca="false">A1270+1</f>
        <v>1269</v>
      </c>
      <c r="B1271" s="37"/>
      <c r="C1271" s="38"/>
    </row>
    <row r="1272" s="42" customFormat="true" ht="15" hidden="false" customHeight="false" outlineLevel="0" collapsed="false">
      <c r="A1272" s="20" t="n">
        <f aca="false">A1271+1</f>
        <v>1270</v>
      </c>
      <c r="B1272" s="37"/>
      <c r="C1272" s="38"/>
    </row>
    <row r="1273" s="42" customFormat="true" ht="15" hidden="false" customHeight="false" outlineLevel="0" collapsed="false">
      <c r="A1273" s="20" t="n">
        <f aca="false">A1272+1</f>
        <v>1271</v>
      </c>
      <c r="B1273" s="37"/>
      <c r="C1273" s="38"/>
    </row>
    <row r="1274" s="42" customFormat="true" ht="15" hidden="false" customHeight="false" outlineLevel="0" collapsed="false">
      <c r="A1274" s="20" t="n">
        <f aca="false">A1273+1</f>
        <v>1272</v>
      </c>
      <c r="B1274" s="37"/>
      <c r="C1274" s="38"/>
    </row>
    <row r="1275" s="42" customFormat="true" ht="15" hidden="false" customHeight="false" outlineLevel="0" collapsed="false">
      <c r="A1275" s="20" t="n">
        <f aca="false">A1274+1</f>
        <v>1273</v>
      </c>
      <c r="B1275" s="37"/>
      <c r="C1275" s="38"/>
    </row>
    <row r="1276" s="42" customFormat="true" ht="15" hidden="false" customHeight="false" outlineLevel="0" collapsed="false">
      <c r="A1276" s="20" t="n">
        <f aca="false">A1275+1</f>
        <v>1274</v>
      </c>
      <c r="B1276" s="37"/>
      <c r="C1276" s="38"/>
    </row>
    <row r="1277" s="42" customFormat="true" ht="15" hidden="false" customHeight="false" outlineLevel="0" collapsed="false">
      <c r="A1277" s="20" t="n">
        <f aca="false">A1276+1</f>
        <v>1275</v>
      </c>
      <c r="B1277" s="37"/>
      <c r="C1277" s="38"/>
    </row>
    <row r="1278" s="42" customFormat="true" ht="15" hidden="false" customHeight="false" outlineLevel="0" collapsed="false">
      <c r="A1278" s="20" t="n">
        <f aca="false">A1277+1</f>
        <v>1276</v>
      </c>
      <c r="B1278" s="37"/>
      <c r="C1278" s="38"/>
    </row>
    <row r="1279" s="42" customFormat="true" ht="15" hidden="false" customHeight="false" outlineLevel="0" collapsed="false">
      <c r="A1279" s="20" t="n">
        <f aca="false">A1278+1</f>
        <v>1277</v>
      </c>
      <c r="B1279" s="37"/>
      <c r="C1279" s="38"/>
    </row>
    <row r="1280" s="42" customFormat="true" ht="15" hidden="false" customHeight="false" outlineLevel="0" collapsed="false">
      <c r="A1280" s="20" t="n">
        <f aca="false">A1279+1</f>
        <v>1278</v>
      </c>
      <c r="B1280" s="37"/>
      <c r="C1280" s="38"/>
    </row>
    <row r="1281" s="42" customFormat="true" ht="15" hidden="false" customHeight="false" outlineLevel="0" collapsed="false">
      <c r="A1281" s="20" t="n">
        <f aca="false">A1280+1</f>
        <v>1279</v>
      </c>
      <c r="B1281" s="37"/>
      <c r="C1281" s="38"/>
    </row>
    <row r="1282" s="42" customFormat="true" ht="15" hidden="false" customHeight="false" outlineLevel="0" collapsed="false">
      <c r="A1282" s="20" t="n">
        <f aca="false">A1281+1</f>
        <v>1280</v>
      </c>
      <c r="B1282" s="37"/>
      <c r="C1282" s="38"/>
    </row>
    <row r="1283" s="42" customFormat="true" ht="15" hidden="false" customHeight="false" outlineLevel="0" collapsed="false">
      <c r="A1283" s="20" t="n">
        <f aca="false">A1282+1</f>
        <v>1281</v>
      </c>
      <c r="B1283" s="37"/>
      <c r="C1283" s="38"/>
    </row>
    <row r="1284" s="42" customFormat="true" ht="15" hidden="false" customHeight="false" outlineLevel="0" collapsed="false">
      <c r="A1284" s="20" t="n">
        <f aca="false">A1283+1</f>
        <v>1282</v>
      </c>
      <c r="B1284" s="37"/>
      <c r="C1284" s="38"/>
    </row>
    <row r="1285" s="42" customFormat="true" ht="15" hidden="false" customHeight="false" outlineLevel="0" collapsed="false">
      <c r="A1285" s="20" t="n">
        <f aca="false">A1284+1</f>
        <v>1283</v>
      </c>
      <c r="B1285" s="37"/>
      <c r="C1285" s="38"/>
    </row>
    <row r="1286" s="42" customFormat="true" ht="15" hidden="false" customHeight="false" outlineLevel="0" collapsed="false">
      <c r="A1286" s="20" t="n">
        <f aca="false">A1285+1</f>
        <v>1284</v>
      </c>
      <c r="B1286" s="37"/>
      <c r="C1286" s="38"/>
    </row>
    <row r="1287" s="42" customFormat="true" ht="15" hidden="false" customHeight="false" outlineLevel="0" collapsed="false">
      <c r="A1287" s="20" t="n">
        <f aca="false">A1286+1</f>
        <v>1285</v>
      </c>
      <c r="B1287" s="37"/>
      <c r="C1287" s="38"/>
    </row>
    <row r="1288" s="42" customFormat="true" ht="15" hidden="false" customHeight="false" outlineLevel="0" collapsed="false">
      <c r="A1288" s="20" t="n">
        <f aca="false">A1287+1</f>
        <v>1286</v>
      </c>
      <c r="B1288" s="37"/>
      <c r="C1288" s="38"/>
    </row>
    <row r="1289" s="42" customFormat="true" ht="15" hidden="false" customHeight="false" outlineLevel="0" collapsed="false">
      <c r="A1289" s="20" t="n">
        <f aca="false">A1288+1</f>
        <v>1287</v>
      </c>
      <c r="B1289" s="37"/>
      <c r="C1289" s="38"/>
    </row>
    <row r="1290" s="42" customFormat="true" ht="15" hidden="false" customHeight="false" outlineLevel="0" collapsed="false">
      <c r="A1290" s="20" t="n">
        <f aca="false">A1289+1</f>
        <v>1288</v>
      </c>
      <c r="B1290" s="37"/>
      <c r="C1290" s="38"/>
    </row>
    <row r="1291" s="42" customFormat="true" ht="15" hidden="false" customHeight="false" outlineLevel="0" collapsed="false">
      <c r="A1291" s="20" t="n">
        <f aca="false">A1290+1</f>
        <v>1289</v>
      </c>
      <c r="B1291" s="37"/>
      <c r="C1291" s="38"/>
    </row>
    <row r="1292" s="42" customFormat="true" ht="15" hidden="false" customHeight="false" outlineLevel="0" collapsed="false">
      <c r="A1292" s="20" t="n">
        <f aca="false">A1291+1</f>
        <v>1290</v>
      </c>
      <c r="B1292" s="37"/>
      <c r="C1292" s="38"/>
    </row>
    <row r="1293" s="42" customFormat="true" ht="15" hidden="false" customHeight="false" outlineLevel="0" collapsed="false">
      <c r="A1293" s="20" t="n">
        <f aca="false">A1292+1</f>
        <v>1291</v>
      </c>
      <c r="B1293" s="37"/>
      <c r="C1293" s="38"/>
    </row>
    <row r="1294" s="42" customFormat="true" ht="15" hidden="false" customHeight="false" outlineLevel="0" collapsed="false">
      <c r="A1294" s="20" t="n">
        <f aca="false">A1293+1</f>
        <v>1292</v>
      </c>
      <c r="B1294" s="37"/>
      <c r="C1294" s="38"/>
    </row>
    <row r="1295" s="42" customFormat="true" ht="15" hidden="false" customHeight="false" outlineLevel="0" collapsed="false">
      <c r="A1295" s="20" t="n">
        <f aca="false">A1294+1</f>
        <v>1293</v>
      </c>
      <c r="B1295" s="37"/>
      <c r="C1295" s="38"/>
    </row>
    <row r="1296" s="42" customFormat="true" ht="15" hidden="false" customHeight="false" outlineLevel="0" collapsed="false">
      <c r="A1296" s="20" t="n">
        <f aca="false">A1295+1</f>
        <v>1294</v>
      </c>
      <c r="B1296" s="37"/>
      <c r="C1296" s="38"/>
    </row>
    <row r="1297" s="42" customFormat="true" ht="15" hidden="false" customHeight="false" outlineLevel="0" collapsed="false">
      <c r="A1297" s="20" t="n">
        <f aca="false">A1296+1</f>
        <v>1295</v>
      </c>
      <c r="B1297" s="37"/>
      <c r="C1297" s="38"/>
    </row>
    <row r="1298" s="42" customFormat="true" ht="15" hidden="false" customHeight="false" outlineLevel="0" collapsed="false">
      <c r="A1298" s="20" t="n">
        <f aca="false">A1297+1</f>
        <v>1296</v>
      </c>
      <c r="B1298" s="37"/>
      <c r="C1298" s="38"/>
    </row>
    <row r="1299" s="42" customFormat="true" ht="15" hidden="false" customHeight="false" outlineLevel="0" collapsed="false">
      <c r="A1299" s="20" t="n">
        <f aca="false">A1298+1</f>
        <v>1297</v>
      </c>
      <c r="B1299" s="37"/>
      <c r="C1299" s="38"/>
    </row>
    <row r="1300" s="42" customFormat="true" ht="15" hidden="false" customHeight="false" outlineLevel="0" collapsed="false">
      <c r="A1300" s="20" t="n">
        <f aca="false">A1299+1</f>
        <v>1298</v>
      </c>
      <c r="B1300" s="37"/>
      <c r="C1300" s="38"/>
    </row>
    <row r="1301" s="42" customFormat="true" ht="15" hidden="false" customHeight="false" outlineLevel="0" collapsed="false">
      <c r="A1301" s="20" t="n">
        <f aca="false">A1300+1</f>
        <v>1299</v>
      </c>
      <c r="B1301" s="37"/>
      <c r="C1301" s="38"/>
    </row>
    <row r="1302" s="42" customFormat="true" ht="15" hidden="false" customHeight="false" outlineLevel="0" collapsed="false">
      <c r="A1302" s="20" t="n">
        <f aca="false">A1301+1</f>
        <v>1300</v>
      </c>
      <c r="B1302" s="37"/>
      <c r="C1302" s="38"/>
    </row>
    <row r="1303" s="42" customFormat="true" ht="15" hidden="false" customHeight="false" outlineLevel="0" collapsed="false">
      <c r="A1303" s="20" t="n">
        <f aca="false">A1302+1</f>
        <v>1301</v>
      </c>
      <c r="B1303" s="37"/>
      <c r="C1303" s="38"/>
    </row>
    <row r="1304" s="42" customFormat="true" ht="15" hidden="false" customHeight="false" outlineLevel="0" collapsed="false">
      <c r="A1304" s="20" t="n">
        <f aca="false">A1303+1</f>
        <v>1302</v>
      </c>
      <c r="B1304" s="37"/>
      <c r="C1304" s="38"/>
    </row>
    <row r="1305" s="42" customFormat="true" ht="15" hidden="false" customHeight="false" outlineLevel="0" collapsed="false">
      <c r="A1305" s="20" t="n">
        <f aca="false">A1304+1</f>
        <v>1303</v>
      </c>
      <c r="B1305" s="37"/>
      <c r="C1305" s="38"/>
    </row>
    <row r="1306" s="42" customFormat="true" ht="15" hidden="false" customHeight="false" outlineLevel="0" collapsed="false">
      <c r="A1306" s="20" t="n">
        <f aca="false">A1305+1</f>
        <v>1304</v>
      </c>
      <c r="B1306" s="37"/>
      <c r="C1306" s="38"/>
    </row>
    <row r="1307" s="42" customFormat="true" ht="15" hidden="false" customHeight="false" outlineLevel="0" collapsed="false">
      <c r="A1307" s="20" t="n">
        <f aca="false">A1306+1</f>
        <v>1305</v>
      </c>
      <c r="B1307" s="37"/>
      <c r="C1307" s="38"/>
    </row>
    <row r="1308" s="42" customFormat="true" ht="15" hidden="false" customHeight="false" outlineLevel="0" collapsed="false">
      <c r="A1308" s="20" t="n">
        <f aca="false">A1307+1</f>
        <v>1306</v>
      </c>
      <c r="B1308" s="37"/>
      <c r="C1308" s="38"/>
    </row>
    <row r="1309" s="42" customFormat="true" ht="15" hidden="false" customHeight="false" outlineLevel="0" collapsed="false">
      <c r="A1309" s="20" t="n">
        <f aca="false">A1308+1</f>
        <v>1307</v>
      </c>
      <c r="B1309" s="37"/>
      <c r="C1309" s="38"/>
    </row>
    <row r="1310" s="42" customFormat="true" ht="15" hidden="false" customHeight="false" outlineLevel="0" collapsed="false">
      <c r="A1310" s="20" t="n">
        <f aca="false">A1309+1</f>
        <v>1308</v>
      </c>
      <c r="B1310" s="37"/>
      <c r="C1310" s="38"/>
    </row>
    <row r="1311" s="42" customFormat="true" ht="15" hidden="false" customHeight="false" outlineLevel="0" collapsed="false">
      <c r="A1311" s="20" t="n">
        <f aca="false">A1310+1</f>
        <v>1309</v>
      </c>
      <c r="B1311" s="37"/>
      <c r="C1311" s="38"/>
    </row>
    <row r="1312" s="42" customFormat="true" ht="15" hidden="false" customHeight="false" outlineLevel="0" collapsed="false">
      <c r="A1312" s="20" t="n">
        <f aca="false">A1311+1</f>
        <v>1310</v>
      </c>
      <c r="B1312" s="37"/>
      <c r="C1312" s="38"/>
    </row>
    <row r="1313" s="42" customFormat="true" ht="15" hidden="false" customHeight="false" outlineLevel="0" collapsed="false">
      <c r="A1313" s="20" t="n">
        <f aca="false">A1312+1</f>
        <v>1311</v>
      </c>
      <c r="B1313" s="37"/>
      <c r="C1313" s="38"/>
    </row>
    <row r="1314" s="42" customFormat="true" ht="15" hidden="false" customHeight="false" outlineLevel="0" collapsed="false">
      <c r="A1314" s="20" t="n">
        <f aca="false">A1313+1</f>
        <v>1312</v>
      </c>
      <c r="B1314" s="37"/>
      <c r="C1314" s="38"/>
    </row>
    <row r="1315" s="42" customFormat="true" ht="15" hidden="false" customHeight="false" outlineLevel="0" collapsed="false">
      <c r="A1315" s="20" t="n">
        <f aca="false">A1314+1</f>
        <v>1313</v>
      </c>
      <c r="B1315" s="37"/>
      <c r="C1315" s="38"/>
    </row>
    <row r="1316" s="42" customFormat="true" ht="15" hidden="false" customHeight="false" outlineLevel="0" collapsed="false">
      <c r="A1316" s="20" t="n">
        <f aca="false">A1315+1</f>
        <v>1314</v>
      </c>
      <c r="B1316" s="37"/>
      <c r="C1316" s="38"/>
    </row>
    <row r="1317" s="42" customFormat="true" ht="15" hidden="false" customHeight="false" outlineLevel="0" collapsed="false">
      <c r="A1317" s="20" t="n">
        <f aca="false">A1316+1</f>
        <v>1315</v>
      </c>
      <c r="B1317" s="37"/>
      <c r="C1317" s="38"/>
    </row>
    <row r="1318" s="42" customFormat="true" ht="15" hidden="false" customHeight="false" outlineLevel="0" collapsed="false">
      <c r="A1318" s="20" t="n">
        <f aca="false">A1317+1</f>
        <v>1316</v>
      </c>
      <c r="B1318" s="37"/>
      <c r="C1318" s="38"/>
    </row>
    <row r="1319" s="42" customFormat="true" ht="15" hidden="false" customHeight="false" outlineLevel="0" collapsed="false">
      <c r="A1319" s="20" t="n">
        <f aca="false">A1318+1</f>
        <v>1317</v>
      </c>
      <c r="B1319" s="37"/>
      <c r="C1319" s="38"/>
    </row>
    <row r="1320" s="42" customFormat="true" ht="15" hidden="false" customHeight="false" outlineLevel="0" collapsed="false">
      <c r="A1320" s="20" t="n">
        <f aca="false">A1319+1</f>
        <v>1318</v>
      </c>
      <c r="B1320" s="37"/>
      <c r="C1320" s="38"/>
    </row>
    <row r="1321" s="42" customFormat="true" ht="15" hidden="false" customHeight="false" outlineLevel="0" collapsed="false">
      <c r="A1321" s="20" t="n">
        <f aca="false">A1320+1</f>
        <v>1319</v>
      </c>
      <c r="B1321" s="37"/>
      <c r="C1321" s="38"/>
    </row>
    <row r="1322" s="42" customFormat="true" ht="15" hidden="false" customHeight="false" outlineLevel="0" collapsed="false">
      <c r="A1322" s="20" t="n">
        <f aca="false">A1321+1</f>
        <v>1320</v>
      </c>
      <c r="B1322" s="37"/>
      <c r="C1322" s="38"/>
    </row>
    <row r="1323" s="42" customFormat="true" ht="15" hidden="false" customHeight="false" outlineLevel="0" collapsed="false">
      <c r="A1323" s="20" t="n">
        <f aca="false">A1322+1</f>
        <v>1321</v>
      </c>
      <c r="B1323" s="37"/>
      <c r="C1323" s="38"/>
    </row>
    <row r="1324" s="42" customFormat="true" ht="15" hidden="false" customHeight="false" outlineLevel="0" collapsed="false">
      <c r="A1324" s="20" t="n">
        <f aca="false">A1323+1</f>
        <v>1322</v>
      </c>
      <c r="B1324" s="37"/>
      <c r="C1324" s="38"/>
    </row>
    <row r="1325" s="42" customFormat="true" ht="15" hidden="false" customHeight="false" outlineLevel="0" collapsed="false">
      <c r="A1325" s="20" t="n">
        <f aca="false">A1324+1</f>
        <v>1323</v>
      </c>
      <c r="B1325" s="37"/>
      <c r="C1325" s="38"/>
    </row>
    <row r="1326" s="42" customFormat="true" ht="15" hidden="false" customHeight="false" outlineLevel="0" collapsed="false">
      <c r="A1326" s="20" t="n">
        <f aca="false">A1325+1</f>
        <v>1324</v>
      </c>
      <c r="B1326" s="37"/>
      <c r="C1326" s="38"/>
    </row>
    <row r="1327" s="42" customFormat="true" ht="15" hidden="false" customHeight="false" outlineLevel="0" collapsed="false">
      <c r="A1327" s="20" t="n">
        <f aca="false">A1326+1</f>
        <v>1325</v>
      </c>
      <c r="B1327" s="37"/>
      <c r="C1327" s="38"/>
    </row>
    <row r="1328" s="42" customFormat="true" ht="15" hidden="false" customHeight="false" outlineLevel="0" collapsed="false">
      <c r="A1328" s="20" t="n">
        <f aca="false">A1327+1</f>
        <v>1326</v>
      </c>
      <c r="B1328" s="37"/>
      <c r="C1328" s="38"/>
    </row>
    <row r="1329" s="42" customFormat="true" ht="15" hidden="false" customHeight="false" outlineLevel="0" collapsed="false">
      <c r="A1329" s="20" t="n">
        <f aca="false">A1328+1</f>
        <v>1327</v>
      </c>
      <c r="B1329" s="37"/>
      <c r="C1329" s="38"/>
    </row>
    <row r="1330" s="42" customFormat="true" ht="15" hidden="false" customHeight="false" outlineLevel="0" collapsed="false">
      <c r="A1330" s="20" t="n">
        <f aca="false">A1329+1</f>
        <v>1328</v>
      </c>
      <c r="B1330" s="37"/>
      <c r="C1330" s="38"/>
    </row>
    <row r="1331" s="42" customFormat="true" ht="15" hidden="false" customHeight="false" outlineLevel="0" collapsed="false">
      <c r="A1331" s="20" t="n">
        <f aca="false">A1330+1</f>
        <v>1329</v>
      </c>
      <c r="B1331" s="37"/>
      <c r="C1331" s="38"/>
    </row>
    <row r="1332" s="42" customFormat="true" ht="15" hidden="false" customHeight="false" outlineLevel="0" collapsed="false">
      <c r="A1332" s="20" t="n">
        <f aca="false">A1331+1</f>
        <v>1330</v>
      </c>
      <c r="B1332" s="37"/>
      <c r="C1332" s="38"/>
    </row>
    <row r="1333" s="42" customFormat="true" ht="15" hidden="false" customHeight="false" outlineLevel="0" collapsed="false">
      <c r="A1333" s="20" t="n">
        <f aca="false">A1332+1</f>
        <v>1331</v>
      </c>
      <c r="B1333" s="37"/>
      <c r="C1333" s="38"/>
    </row>
    <row r="1334" s="42" customFormat="true" ht="15" hidden="false" customHeight="false" outlineLevel="0" collapsed="false">
      <c r="A1334" s="20" t="n">
        <f aca="false">A1333+1</f>
        <v>1332</v>
      </c>
      <c r="B1334" s="37"/>
      <c r="C1334" s="38"/>
    </row>
    <row r="1335" s="42" customFormat="true" ht="15" hidden="false" customHeight="false" outlineLevel="0" collapsed="false">
      <c r="A1335" s="20" t="n">
        <f aca="false">A1334+1</f>
        <v>1333</v>
      </c>
      <c r="B1335" s="37"/>
      <c r="C1335" s="38"/>
    </row>
    <row r="1336" s="42" customFormat="true" ht="15" hidden="false" customHeight="false" outlineLevel="0" collapsed="false">
      <c r="A1336" s="20" t="n">
        <f aca="false">A1335+1</f>
        <v>1334</v>
      </c>
      <c r="B1336" s="37"/>
      <c r="C1336" s="38"/>
    </row>
    <row r="1337" s="42" customFormat="true" ht="15" hidden="false" customHeight="false" outlineLevel="0" collapsed="false">
      <c r="A1337" s="20" t="n">
        <f aca="false">A1336+1</f>
        <v>1335</v>
      </c>
      <c r="B1337" s="37"/>
      <c r="C1337" s="38"/>
    </row>
    <row r="1338" s="42" customFormat="true" ht="15" hidden="false" customHeight="false" outlineLevel="0" collapsed="false">
      <c r="A1338" s="20" t="n">
        <f aca="false">A1337+1</f>
        <v>1336</v>
      </c>
      <c r="B1338" s="37"/>
      <c r="C1338" s="38"/>
    </row>
    <row r="1339" s="42" customFormat="true" ht="15" hidden="false" customHeight="false" outlineLevel="0" collapsed="false">
      <c r="A1339" s="20" t="n">
        <f aca="false">A1338+1</f>
        <v>1337</v>
      </c>
      <c r="B1339" s="37"/>
      <c r="C1339" s="38"/>
    </row>
    <row r="1340" s="42" customFormat="true" ht="15" hidden="false" customHeight="false" outlineLevel="0" collapsed="false">
      <c r="A1340" s="20" t="n">
        <f aca="false">A1339+1</f>
        <v>1338</v>
      </c>
      <c r="B1340" s="37"/>
      <c r="C1340" s="38"/>
    </row>
    <row r="1341" s="42" customFormat="true" ht="15" hidden="false" customHeight="false" outlineLevel="0" collapsed="false">
      <c r="A1341" s="20" t="n">
        <f aca="false">A1340+1</f>
        <v>1339</v>
      </c>
      <c r="B1341" s="37"/>
      <c r="C1341" s="38"/>
    </row>
    <row r="1342" s="42" customFormat="true" ht="15" hidden="false" customHeight="false" outlineLevel="0" collapsed="false">
      <c r="A1342" s="20" t="n">
        <f aca="false">A1341+1</f>
        <v>1340</v>
      </c>
      <c r="B1342" s="37"/>
      <c r="C1342" s="38"/>
    </row>
    <row r="1343" s="42" customFormat="true" ht="15" hidden="false" customHeight="false" outlineLevel="0" collapsed="false">
      <c r="A1343" s="20" t="n">
        <f aca="false">A1342+1</f>
        <v>1341</v>
      </c>
      <c r="B1343" s="37"/>
      <c r="C1343" s="38"/>
    </row>
    <row r="1344" s="42" customFormat="true" ht="15" hidden="false" customHeight="false" outlineLevel="0" collapsed="false">
      <c r="A1344" s="20" t="n">
        <f aca="false">A1343+1</f>
        <v>1342</v>
      </c>
      <c r="B1344" s="37"/>
      <c r="C1344" s="38"/>
    </row>
    <row r="1345" s="42" customFormat="true" ht="15" hidden="false" customHeight="false" outlineLevel="0" collapsed="false">
      <c r="A1345" s="20" t="n">
        <f aca="false">A1344+1</f>
        <v>1343</v>
      </c>
      <c r="B1345" s="37"/>
      <c r="C1345" s="38"/>
    </row>
    <row r="1346" s="42" customFormat="true" ht="15" hidden="false" customHeight="false" outlineLevel="0" collapsed="false">
      <c r="A1346" s="20" t="n">
        <f aca="false">A1345+1</f>
        <v>1344</v>
      </c>
      <c r="B1346" s="37"/>
      <c r="C1346" s="38"/>
    </row>
    <row r="1347" s="42" customFormat="true" ht="15" hidden="false" customHeight="false" outlineLevel="0" collapsed="false">
      <c r="A1347" s="20" t="n">
        <f aca="false">A1346+1</f>
        <v>1345</v>
      </c>
      <c r="B1347" s="37"/>
      <c r="C1347" s="38"/>
    </row>
    <row r="1348" s="42" customFormat="true" ht="15" hidden="false" customHeight="false" outlineLevel="0" collapsed="false">
      <c r="A1348" s="20" t="n">
        <f aca="false">A1347+1</f>
        <v>1346</v>
      </c>
      <c r="B1348" s="37"/>
      <c r="C1348" s="38"/>
    </row>
    <row r="1349" s="42" customFormat="true" ht="15" hidden="false" customHeight="false" outlineLevel="0" collapsed="false">
      <c r="A1349" s="20" t="n">
        <f aca="false">A1348+1</f>
        <v>1347</v>
      </c>
      <c r="B1349" s="37"/>
      <c r="C1349" s="38"/>
    </row>
    <row r="1350" s="42" customFormat="true" ht="15" hidden="false" customHeight="false" outlineLevel="0" collapsed="false">
      <c r="A1350" s="20" t="n">
        <f aca="false">A1349+1</f>
        <v>1348</v>
      </c>
      <c r="B1350" s="37"/>
      <c r="C1350" s="38"/>
    </row>
    <row r="1351" s="42" customFormat="true" ht="15" hidden="false" customHeight="false" outlineLevel="0" collapsed="false">
      <c r="A1351" s="20" t="n">
        <f aca="false">A1350+1</f>
        <v>1349</v>
      </c>
      <c r="B1351" s="37"/>
      <c r="C1351" s="38"/>
    </row>
    <row r="1352" s="42" customFormat="true" ht="15" hidden="false" customHeight="false" outlineLevel="0" collapsed="false">
      <c r="A1352" s="20" t="n">
        <f aca="false">A1351+1</f>
        <v>1350</v>
      </c>
      <c r="B1352" s="37"/>
      <c r="C1352" s="38"/>
    </row>
    <row r="1353" s="42" customFormat="true" ht="15" hidden="false" customHeight="false" outlineLevel="0" collapsed="false">
      <c r="A1353" s="20" t="n">
        <f aca="false">A1352+1</f>
        <v>1351</v>
      </c>
      <c r="B1353" s="37"/>
      <c r="C1353" s="38"/>
    </row>
    <row r="1354" s="42" customFormat="true" ht="15" hidden="false" customHeight="false" outlineLevel="0" collapsed="false">
      <c r="A1354" s="20" t="n">
        <f aca="false">A1353+1</f>
        <v>1352</v>
      </c>
      <c r="B1354" s="37"/>
      <c r="C1354" s="38"/>
    </row>
    <row r="1355" s="42" customFormat="true" ht="15" hidden="false" customHeight="false" outlineLevel="0" collapsed="false">
      <c r="A1355" s="20" t="n">
        <f aca="false">A1354+1</f>
        <v>1353</v>
      </c>
      <c r="B1355" s="37"/>
      <c r="C1355" s="38"/>
    </row>
    <row r="1356" s="42" customFormat="true" ht="15" hidden="false" customHeight="false" outlineLevel="0" collapsed="false">
      <c r="A1356" s="20" t="n">
        <f aca="false">A1355+1</f>
        <v>1354</v>
      </c>
      <c r="B1356" s="37"/>
      <c r="C1356" s="38"/>
    </row>
    <row r="1357" s="42" customFormat="true" ht="15" hidden="false" customHeight="false" outlineLevel="0" collapsed="false">
      <c r="A1357" s="20" t="n">
        <f aca="false">A1356+1</f>
        <v>1355</v>
      </c>
      <c r="B1357" s="37"/>
      <c r="C1357" s="38"/>
    </row>
    <row r="1358" s="42" customFormat="true" ht="15" hidden="false" customHeight="false" outlineLevel="0" collapsed="false">
      <c r="A1358" s="20" t="n">
        <f aca="false">A1357+1</f>
        <v>1356</v>
      </c>
      <c r="B1358" s="37"/>
      <c r="C1358" s="38"/>
    </row>
    <row r="1359" s="42" customFormat="true" ht="15" hidden="false" customHeight="false" outlineLevel="0" collapsed="false">
      <c r="A1359" s="20" t="n">
        <f aca="false">A1358+1</f>
        <v>1357</v>
      </c>
      <c r="B1359" s="37"/>
      <c r="C1359" s="38"/>
    </row>
    <row r="1360" s="42" customFormat="true" ht="15" hidden="false" customHeight="false" outlineLevel="0" collapsed="false">
      <c r="A1360" s="20" t="n">
        <f aca="false">A1359+1</f>
        <v>1358</v>
      </c>
      <c r="B1360" s="37"/>
      <c r="C1360" s="38"/>
    </row>
    <row r="1361" s="42" customFormat="true" ht="15" hidden="false" customHeight="false" outlineLevel="0" collapsed="false">
      <c r="A1361" s="20" t="n">
        <f aca="false">A1360+1</f>
        <v>1359</v>
      </c>
      <c r="B1361" s="37"/>
      <c r="C1361" s="38"/>
    </row>
    <row r="1362" s="42" customFormat="true" ht="15" hidden="false" customHeight="false" outlineLevel="0" collapsed="false">
      <c r="A1362" s="20" t="n">
        <f aca="false">A1361+1</f>
        <v>1360</v>
      </c>
      <c r="B1362" s="37"/>
      <c r="C1362" s="38"/>
    </row>
    <row r="1363" s="42" customFormat="true" ht="15" hidden="false" customHeight="false" outlineLevel="0" collapsed="false">
      <c r="A1363" s="20" t="n">
        <f aca="false">A1362+1</f>
        <v>1361</v>
      </c>
      <c r="B1363" s="37"/>
      <c r="C1363" s="38"/>
    </row>
    <row r="1364" s="42" customFormat="true" ht="15" hidden="false" customHeight="false" outlineLevel="0" collapsed="false">
      <c r="A1364" s="20" t="n">
        <f aca="false">A1363+1</f>
        <v>1362</v>
      </c>
      <c r="B1364" s="37"/>
      <c r="C1364" s="38"/>
    </row>
    <row r="1365" s="42" customFormat="true" ht="15" hidden="false" customHeight="false" outlineLevel="0" collapsed="false">
      <c r="A1365" s="20" t="n">
        <f aca="false">A1364+1</f>
        <v>1363</v>
      </c>
      <c r="B1365" s="37"/>
      <c r="C1365" s="38"/>
    </row>
    <row r="1366" s="42" customFormat="true" ht="15" hidden="false" customHeight="false" outlineLevel="0" collapsed="false">
      <c r="A1366" s="20" t="n">
        <f aca="false">A1365+1</f>
        <v>1364</v>
      </c>
      <c r="B1366" s="37"/>
      <c r="C1366" s="38"/>
    </row>
    <row r="1367" s="42" customFormat="true" ht="15" hidden="false" customHeight="false" outlineLevel="0" collapsed="false">
      <c r="A1367" s="20" t="n">
        <f aca="false">A1366+1</f>
        <v>1365</v>
      </c>
      <c r="B1367" s="37"/>
      <c r="C1367" s="38"/>
    </row>
    <row r="1368" s="42" customFormat="true" ht="15" hidden="false" customHeight="false" outlineLevel="0" collapsed="false">
      <c r="A1368" s="20" t="n">
        <f aca="false">A1367+1</f>
        <v>1366</v>
      </c>
      <c r="B1368" s="37"/>
      <c r="C1368" s="38"/>
    </row>
    <row r="1369" s="42" customFormat="true" ht="15" hidden="false" customHeight="false" outlineLevel="0" collapsed="false">
      <c r="A1369" s="20" t="n">
        <f aca="false">A1368+1</f>
        <v>1367</v>
      </c>
      <c r="B1369" s="37"/>
      <c r="C1369" s="38"/>
    </row>
    <row r="1370" s="42" customFormat="true" ht="15" hidden="false" customHeight="false" outlineLevel="0" collapsed="false">
      <c r="A1370" s="20" t="n">
        <f aca="false">A1369+1</f>
        <v>1368</v>
      </c>
      <c r="B1370" s="37"/>
      <c r="C1370" s="38"/>
    </row>
    <row r="1371" s="42" customFormat="true" ht="15" hidden="false" customHeight="false" outlineLevel="0" collapsed="false">
      <c r="A1371" s="20" t="n">
        <f aca="false">A1370+1</f>
        <v>1369</v>
      </c>
      <c r="B1371" s="37"/>
      <c r="C1371" s="38"/>
    </row>
    <row r="1372" s="42" customFormat="true" ht="15" hidden="false" customHeight="false" outlineLevel="0" collapsed="false">
      <c r="A1372" s="20" t="n">
        <f aca="false">A1371+1</f>
        <v>1370</v>
      </c>
      <c r="B1372" s="37"/>
      <c r="C1372" s="38"/>
    </row>
    <row r="1373" s="42" customFormat="true" ht="15" hidden="false" customHeight="false" outlineLevel="0" collapsed="false">
      <c r="A1373" s="20" t="n">
        <f aca="false">A1372+1</f>
        <v>1371</v>
      </c>
      <c r="B1373" s="37"/>
      <c r="C1373" s="38"/>
    </row>
    <row r="1374" s="42" customFormat="true" ht="15" hidden="false" customHeight="false" outlineLevel="0" collapsed="false">
      <c r="A1374" s="20" t="n">
        <f aca="false">A1373+1</f>
        <v>1372</v>
      </c>
      <c r="B1374" s="37"/>
      <c r="C1374" s="38"/>
    </row>
    <row r="1375" s="42" customFormat="true" ht="15" hidden="false" customHeight="false" outlineLevel="0" collapsed="false">
      <c r="A1375" s="20" t="n">
        <f aca="false">A1374+1</f>
        <v>1373</v>
      </c>
      <c r="B1375" s="37"/>
      <c r="C1375" s="38"/>
    </row>
    <row r="1376" s="42" customFormat="true" ht="15" hidden="false" customHeight="false" outlineLevel="0" collapsed="false">
      <c r="A1376" s="20" t="n">
        <f aca="false">A1375+1</f>
        <v>1374</v>
      </c>
      <c r="B1376" s="37"/>
      <c r="C1376" s="38"/>
    </row>
    <row r="1377" s="42" customFormat="true" ht="15" hidden="false" customHeight="false" outlineLevel="0" collapsed="false">
      <c r="A1377" s="20" t="n">
        <f aca="false">A1376+1</f>
        <v>1375</v>
      </c>
      <c r="B1377" s="37"/>
      <c r="C1377" s="38"/>
    </row>
    <row r="1378" s="42" customFormat="true" ht="15" hidden="false" customHeight="false" outlineLevel="0" collapsed="false">
      <c r="A1378" s="20" t="n">
        <f aca="false">A1377+1</f>
        <v>1376</v>
      </c>
      <c r="B1378" s="37"/>
      <c r="C1378" s="38"/>
    </row>
    <row r="1379" s="42" customFormat="true" ht="15" hidden="false" customHeight="false" outlineLevel="0" collapsed="false">
      <c r="A1379" s="20" t="n">
        <f aca="false">A1378+1</f>
        <v>1377</v>
      </c>
      <c r="B1379" s="37"/>
      <c r="C1379" s="38"/>
    </row>
    <row r="1380" s="42" customFormat="true" ht="15" hidden="false" customHeight="false" outlineLevel="0" collapsed="false">
      <c r="A1380" s="20" t="n">
        <f aca="false">A1379+1</f>
        <v>1378</v>
      </c>
      <c r="B1380" s="37"/>
      <c r="C1380" s="38"/>
    </row>
    <row r="1381" s="42" customFormat="true" ht="15" hidden="false" customHeight="false" outlineLevel="0" collapsed="false">
      <c r="A1381" s="20" t="n">
        <f aca="false">A1380+1</f>
        <v>1379</v>
      </c>
      <c r="B1381" s="37"/>
      <c r="C1381" s="38"/>
    </row>
    <row r="1382" s="42" customFormat="true" ht="15" hidden="false" customHeight="false" outlineLevel="0" collapsed="false">
      <c r="A1382" s="20" t="n">
        <f aca="false">A1381+1</f>
        <v>1380</v>
      </c>
      <c r="B1382" s="37"/>
      <c r="C1382" s="38"/>
    </row>
    <row r="1383" s="42" customFormat="true" ht="15" hidden="false" customHeight="false" outlineLevel="0" collapsed="false">
      <c r="A1383" s="20" t="n">
        <f aca="false">A1382+1</f>
        <v>1381</v>
      </c>
      <c r="B1383" s="37"/>
      <c r="C1383" s="38"/>
    </row>
    <row r="1384" s="42" customFormat="true" ht="15" hidden="false" customHeight="false" outlineLevel="0" collapsed="false">
      <c r="A1384" s="20" t="n">
        <f aca="false">A1383+1</f>
        <v>1382</v>
      </c>
      <c r="B1384" s="37"/>
      <c r="C1384" s="38"/>
    </row>
    <row r="1385" s="42" customFormat="true" ht="15" hidden="false" customHeight="false" outlineLevel="0" collapsed="false">
      <c r="A1385" s="20" t="n">
        <f aca="false">A1384+1</f>
        <v>1383</v>
      </c>
      <c r="B1385" s="37"/>
      <c r="C1385" s="38"/>
    </row>
    <row r="1386" s="42" customFormat="true" ht="15" hidden="false" customHeight="false" outlineLevel="0" collapsed="false">
      <c r="A1386" s="20" t="n">
        <f aca="false">A1385+1</f>
        <v>1384</v>
      </c>
      <c r="B1386" s="37"/>
      <c r="C1386" s="38"/>
    </row>
    <row r="1387" s="42" customFormat="true" ht="15" hidden="false" customHeight="false" outlineLevel="0" collapsed="false">
      <c r="A1387" s="20" t="n">
        <f aca="false">A1386+1</f>
        <v>1385</v>
      </c>
      <c r="B1387" s="37"/>
      <c r="C1387" s="38"/>
    </row>
    <row r="1388" s="42" customFormat="true" ht="15" hidden="false" customHeight="false" outlineLevel="0" collapsed="false">
      <c r="A1388" s="20" t="n">
        <f aca="false">A1387+1</f>
        <v>1386</v>
      </c>
      <c r="B1388" s="37"/>
      <c r="C1388" s="38"/>
    </row>
    <row r="1389" s="42" customFormat="true" ht="15" hidden="false" customHeight="false" outlineLevel="0" collapsed="false">
      <c r="A1389" s="20" t="n">
        <f aca="false">A1388+1</f>
        <v>1387</v>
      </c>
      <c r="B1389" s="37"/>
      <c r="C1389" s="38"/>
    </row>
    <row r="1390" s="42" customFormat="true" ht="15" hidden="false" customHeight="false" outlineLevel="0" collapsed="false">
      <c r="A1390" s="20" t="n">
        <f aca="false">A1389+1</f>
        <v>1388</v>
      </c>
      <c r="B1390" s="37"/>
      <c r="C1390" s="38"/>
    </row>
    <row r="1391" s="42" customFormat="true" ht="15" hidden="false" customHeight="false" outlineLevel="0" collapsed="false">
      <c r="A1391" s="20" t="n">
        <f aca="false">A1390+1</f>
        <v>1389</v>
      </c>
      <c r="B1391" s="37"/>
      <c r="C1391" s="38"/>
    </row>
    <row r="1392" s="42" customFormat="true" ht="15" hidden="false" customHeight="false" outlineLevel="0" collapsed="false">
      <c r="A1392" s="20" t="n">
        <f aca="false">A1391+1</f>
        <v>1390</v>
      </c>
      <c r="B1392" s="37"/>
      <c r="C1392" s="38"/>
    </row>
    <row r="1393" s="42" customFormat="true" ht="15" hidden="false" customHeight="false" outlineLevel="0" collapsed="false">
      <c r="A1393" s="20" t="n">
        <f aca="false">A1392+1</f>
        <v>1391</v>
      </c>
      <c r="B1393" s="37"/>
      <c r="C1393" s="38"/>
    </row>
    <row r="1394" s="42" customFormat="true" ht="15" hidden="false" customHeight="false" outlineLevel="0" collapsed="false">
      <c r="A1394" s="20" t="n">
        <f aca="false">A1393+1</f>
        <v>1392</v>
      </c>
      <c r="B1394" s="37"/>
      <c r="C1394" s="38"/>
    </row>
    <row r="1395" s="42" customFormat="true" ht="15" hidden="false" customHeight="false" outlineLevel="0" collapsed="false">
      <c r="A1395" s="20" t="n">
        <f aca="false">A1394+1</f>
        <v>1393</v>
      </c>
      <c r="B1395" s="37"/>
      <c r="C1395" s="38"/>
    </row>
    <row r="1396" s="42" customFormat="true" ht="15" hidden="false" customHeight="false" outlineLevel="0" collapsed="false">
      <c r="A1396" s="20" t="n">
        <f aca="false">A1395+1</f>
        <v>1394</v>
      </c>
      <c r="B1396" s="37"/>
      <c r="C1396" s="38"/>
    </row>
    <row r="1397" s="42" customFormat="true" ht="15" hidden="false" customHeight="false" outlineLevel="0" collapsed="false">
      <c r="A1397" s="20" t="n">
        <f aca="false">A1396+1</f>
        <v>1395</v>
      </c>
      <c r="B1397" s="37"/>
      <c r="C1397" s="38"/>
    </row>
    <row r="1398" s="42" customFormat="true" ht="15" hidden="false" customHeight="false" outlineLevel="0" collapsed="false">
      <c r="A1398" s="20" t="n">
        <f aca="false">A1397+1</f>
        <v>1396</v>
      </c>
      <c r="B1398" s="37"/>
      <c r="C1398" s="38"/>
    </row>
    <row r="1399" s="42" customFormat="true" ht="15" hidden="false" customHeight="false" outlineLevel="0" collapsed="false">
      <c r="A1399" s="20" t="n">
        <f aca="false">A1398+1</f>
        <v>1397</v>
      </c>
      <c r="B1399" s="37"/>
      <c r="C1399" s="38"/>
    </row>
    <row r="1400" s="42" customFormat="true" ht="15" hidden="false" customHeight="false" outlineLevel="0" collapsed="false">
      <c r="A1400" s="20" t="n">
        <f aca="false">A1399+1</f>
        <v>1398</v>
      </c>
      <c r="B1400" s="37"/>
      <c r="C1400" s="38"/>
    </row>
    <row r="1401" s="42" customFormat="true" ht="15" hidden="false" customHeight="false" outlineLevel="0" collapsed="false">
      <c r="A1401" s="20" t="n">
        <f aca="false">A1400+1</f>
        <v>1399</v>
      </c>
      <c r="B1401" s="37"/>
      <c r="C1401" s="38"/>
    </row>
    <row r="1402" s="42" customFormat="true" ht="15" hidden="false" customHeight="false" outlineLevel="0" collapsed="false">
      <c r="A1402" s="20" t="n">
        <f aca="false">A1401+1</f>
        <v>1400</v>
      </c>
      <c r="B1402" s="37"/>
      <c r="C1402" s="38"/>
    </row>
    <row r="1403" s="42" customFormat="true" ht="15" hidden="false" customHeight="false" outlineLevel="0" collapsed="false">
      <c r="A1403" s="20" t="n">
        <f aca="false">A1402+1</f>
        <v>1401</v>
      </c>
      <c r="B1403" s="37"/>
      <c r="C1403" s="38"/>
    </row>
    <row r="1404" s="42" customFormat="true" ht="15" hidden="false" customHeight="false" outlineLevel="0" collapsed="false">
      <c r="A1404" s="20" t="n">
        <f aca="false">A1403+1</f>
        <v>1402</v>
      </c>
      <c r="B1404" s="37"/>
      <c r="C1404" s="38"/>
    </row>
    <row r="1405" s="42" customFormat="true" ht="15" hidden="false" customHeight="false" outlineLevel="0" collapsed="false">
      <c r="A1405" s="20" t="n">
        <f aca="false">A1404+1</f>
        <v>1403</v>
      </c>
      <c r="B1405" s="37"/>
      <c r="C1405" s="38"/>
    </row>
    <row r="1406" s="42" customFormat="true" ht="15" hidden="false" customHeight="false" outlineLevel="0" collapsed="false">
      <c r="A1406" s="20" t="n">
        <f aca="false">A1405+1</f>
        <v>1404</v>
      </c>
      <c r="B1406" s="37"/>
      <c r="C1406" s="38"/>
    </row>
    <row r="1407" s="42" customFormat="true" ht="15" hidden="false" customHeight="false" outlineLevel="0" collapsed="false">
      <c r="A1407" s="20" t="n">
        <f aca="false">A1406+1</f>
        <v>1405</v>
      </c>
      <c r="B1407" s="37"/>
      <c r="C1407" s="38"/>
    </row>
    <row r="1408" s="42" customFormat="true" ht="15" hidden="false" customHeight="false" outlineLevel="0" collapsed="false">
      <c r="A1408" s="20" t="n">
        <f aca="false">A1407+1</f>
        <v>1406</v>
      </c>
      <c r="B1408" s="37"/>
      <c r="C1408" s="38"/>
    </row>
    <row r="1409" s="42" customFormat="true" ht="15" hidden="false" customHeight="false" outlineLevel="0" collapsed="false">
      <c r="A1409" s="20" t="n">
        <f aca="false">A1408+1</f>
        <v>1407</v>
      </c>
      <c r="B1409" s="37"/>
      <c r="C1409" s="38"/>
    </row>
    <row r="1410" s="42" customFormat="true" ht="15" hidden="false" customHeight="false" outlineLevel="0" collapsed="false">
      <c r="A1410" s="20" t="n">
        <f aca="false">A1409+1</f>
        <v>1408</v>
      </c>
      <c r="B1410" s="37"/>
      <c r="C1410" s="38"/>
    </row>
    <row r="1411" s="42" customFormat="true" ht="15" hidden="false" customHeight="false" outlineLevel="0" collapsed="false">
      <c r="A1411" s="20" t="n">
        <f aca="false">A1410+1</f>
        <v>1409</v>
      </c>
      <c r="B1411" s="37"/>
      <c r="C1411" s="38"/>
    </row>
    <row r="1412" s="42" customFormat="true" ht="15" hidden="false" customHeight="false" outlineLevel="0" collapsed="false">
      <c r="A1412" s="20" t="n">
        <f aca="false">A1411+1</f>
        <v>1410</v>
      </c>
      <c r="B1412" s="37"/>
      <c r="C1412" s="38"/>
    </row>
    <row r="1413" s="42" customFormat="true" ht="15" hidden="false" customHeight="false" outlineLevel="0" collapsed="false">
      <c r="A1413" s="20" t="n">
        <f aca="false">A1412+1</f>
        <v>1411</v>
      </c>
      <c r="B1413" s="37"/>
      <c r="C1413" s="38"/>
    </row>
    <row r="1414" s="42" customFormat="true" ht="15" hidden="false" customHeight="false" outlineLevel="0" collapsed="false">
      <c r="A1414" s="20" t="n">
        <f aca="false">A1413+1</f>
        <v>1412</v>
      </c>
      <c r="B1414" s="37"/>
      <c r="C1414" s="38"/>
    </row>
    <row r="1415" s="42" customFormat="true" ht="15" hidden="false" customHeight="false" outlineLevel="0" collapsed="false">
      <c r="A1415" s="20" t="n">
        <f aca="false">A1414+1</f>
        <v>1413</v>
      </c>
      <c r="B1415" s="37"/>
      <c r="C1415" s="38"/>
    </row>
    <row r="1416" s="42" customFormat="true" ht="15" hidden="false" customHeight="false" outlineLevel="0" collapsed="false">
      <c r="A1416" s="20" t="n">
        <f aca="false">A1415+1</f>
        <v>1414</v>
      </c>
      <c r="B1416" s="37"/>
      <c r="C1416" s="38"/>
    </row>
    <row r="1417" s="42" customFormat="true" ht="15" hidden="false" customHeight="false" outlineLevel="0" collapsed="false">
      <c r="A1417" s="20" t="n">
        <f aca="false">A1416+1</f>
        <v>1415</v>
      </c>
      <c r="B1417" s="37"/>
      <c r="C1417" s="38"/>
    </row>
    <row r="1418" s="42" customFormat="true" ht="15" hidden="false" customHeight="false" outlineLevel="0" collapsed="false">
      <c r="A1418" s="20" t="n">
        <f aca="false">A1417+1</f>
        <v>1416</v>
      </c>
      <c r="B1418" s="37"/>
      <c r="C1418" s="38"/>
    </row>
    <row r="1419" s="42" customFormat="true" ht="15" hidden="false" customHeight="false" outlineLevel="0" collapsed="false">
      <c r="A1419" s="20" t="n">
        <f aca="false">A1418+1</f>
        <v>1417</v>
      </c>
      <c r="B1419" s="37"/>
      <c r="C1419" s="38"/>
    </row>
    <row r="1420" s="42" customFormat="true" ht="15" hidden="false" customHeight="false" outlineLevel="0" collapsed="false">
      <c r="A1420" s="20" t="n">
        <f aca="false">A1419+1</f>
        <v>1418</v>
      </c>
      <c r="B1420" s="37"/>
      <c r="C1420" s="38"/>
    </row>
    <row r="1421" s="42" customFormat="true" ht="15" hidden="false" customHeight="false" outlineLevel="0" collapsed="false">
      <c r="A1421" s="20" t="n">
        <f aca="false">A1420+1</f>
        <v>1419</v>
      </c>
      <c r="B1421" s="37"/>
      <c r="C1421" s="38"/>
    </row>
    <row r="1422" s="42" customFormat="true" ht="15" hidden="false" customHeight="false" outlineLevel="0" collapsed="false">
      <c r="A1422" s="20" t="n">
        <f aca="false">A1421+1</f>
        <v>1420</v>
      </c>
      <c r="B1422" s="37"/>
      <c r="C1422" s="38"/>
    </row>
    <row r="1423" s="42" customFormat="true" ht="15" hidden="false" customHeight="false" outlineLevel="0" collapsed="false">
      <c r="A1423" s="20" t="n">
        <f aca="false">A1422+1</f>
        <v>1421</v>
      </c>
      <c r="B1423" s="37"/>
      <c r="C1423" s="38"/>
    </row>
    <row r="1424" s="42" customFormat="true" ht="15" hidden="false" customHeight="false" outlineLevel="0" collapsed="false">
      <c r="A1424" s="20" t="n">
        <f aca="false">A1423+1</f>
        <v>1422</v>
      </c>
      <c r="B1424" s="37"/>
      <c r="C1424" s="38"/>
    </row>
    <row r="1425" s="42" customFormat="true" ht="15" hidden="false" customHeight="false" outlineLevel="0" collapsed="false">
      <c r="A1425" s="20" t="n">
        <f aca="false">A1424+1</f>
        <v>1423</v>
      </c>
      <c r="B1425" s="37"/>
      <c r="C1425" s="38"/>
    </row>
    <row r="1426" s="42" customFormat="true" ht="15" hidden="false" customHeight="false" outlineLevel="0" collapsed="false">
      <c r="A1426" s="20" t="n">
        <f aca="false">A1425+1</f>
        <v>1424</v>
      </c>
      <c r="B1426" s="37"/>
      <c r="C1426" s="38"/>
    </row>
    <row r="1427" s="42" customFormat="true" ht="15" hidden="false" customHeight="false" outlineLevel="0" collapsed="false">
      <c r="A1427" s="20" t="n">
        <f aca="false">A1426+1</f>
        <v>1425</v>
      </c>
      <c r="B1427" s="37"/>
      <c r="C1427" s="38"/>
    </row>
    <row r="1428" s="42" customFormat="true" ht="15" hidden="false" customHeight="false" outlineLevel="0" collapsed="false">
      <c r="A1428" s="20" t="n">
        <f aca="false">A1427+1</f>
        <v>1426</v>
      </c>
      <c r="B1428" s="37"/>
      <c r="C1428" s="38"/>
    </row>
    <row r="1429" s="42" customFormat="true" ht="15" hidden="false" customHeight="false" outlineLevel="0" collapsed="false">
      <c r="A1429" s="20" t="n">
        <f aca="false">A1428+1</f>
        <v>1427</v>
      </c>
      <c r="B1429" s="37"/>
      <c r="C1429" s="38"/>
    </row>
    <row r="1430" s="42" customFormat="true" ht="15" hidden="false" customHeight="false" outlineLevel="0" collapsed="false">
      <c r="A1430" s="20" t="n">
        <f aca="false">A1429+1</f>
        <v>1428</v>
      </c>
      <c r="B1430" s="37"/>
      <c r="C1430" s="38"/>
    </row>
    <row r="1431" s="42" customFormat="true" ht="15" hidden="false" customHeight="false" outlineLevel="0" collapsed="false">
      <c r="A1431" s="20" t="n">
        <f aca="false">A1430+1</f>
        <v>1429</v>
      </c>
      <c r="B1431" s="37"/>
      <c r="C1431" s="38"/>
    </row>
    <row r="1432" s="42" customFormat="true" ht="15" hidden="false" customHeight="false" outlineLevel="0" collapsed="false">
      <c r="A1432" s="20" t="n">
        <f aca="false">A1431+1</f>
        <v>1430</v>
      </c>
      <c r="B1432" s="37"/>
      <c r="C1432" s="38"/>
    </row>
    <row r="1433" s="42" customFormat="true" ht="15" hidden="false" customHeight="false" outlineLevel="0" collapsed="false">
      <c r="A1433" s="20" t="n">
        <f aca="false">A1432+1</f>
        <v>1431</v>
      </c>
      <c r="B1433" s="37"/>
      <c r="C1433" s="38"/>
    </row>
    <row r="1434" s="42" customFormat="true" ht="15" hidden="false" customHeight="false" outlineLevel="0" collapsed="false">
      <c r="A1434" s="20" t="n">
        <f aca="false">A1433+1</f>
        <v>1432</v>
      </c>
      <c r="B1434" s="37"/>
      <c r="C1434" s="38"/>
    </row>
    <row r="1435" s="42" customFormat="true" ht="15" hidden="false" customHeight="false" outlineLevel="0" collapsed="false">
      <c r="A1435" s="20" t="n">
        <f aca="false">A1434+1</f>
        <v>1433</v>
      </c>
      <c r="B1435" s="37"/>
      <c r="C1435" s="38"/>
    </row>
    <row r="1436" s="42" customFormat="true" ht="15" hidden="false" customHeight="false" outlineLevel="0" collapsed="false">
      <c r="A1436" s="20" t="n">
        <f aca="false">A1435+1</f>
        <v>1434</v>
      </c>
      <c r="B1436" s="37"/>
      <c r="C1436" s="38"/>
    </row>
    <row r="1437" s="42" customFormat="true" ht="15" hidden="false" customHeight="false" outlineLevel="0" collapsed="false">
      <c r="A1437" s="20" t="n">
        <f aca="false">A1436+1</f>
        <v>1435</v>
      </c>
      <c r="B1437" s="37"/>
      <c r="C1437" s="38"/>
    </row>
    <row r="1438" s="42" customFormat="true" ht="15" hidden="false" customHeight="false" outlineLevel="0" collapsed="false">
      <c r="A1438" s="20" t="n">
        <f aca="false">A1437+1</f>
        <v>1436</v>
      </c>
      <c r="B1438" s="37"/>
      <c r="C1438" s="38"/>
    </row>
    <row r="1439" s="42" customFormat="true" ht="15" hidden="false" customHeight="false" outlineLevel="0" collapsed="false">
      <c r="A1439" s="20" t="n">
        <f aca="false">A1438+1</f>
        <v>1437</v>
      </c>
      <c r="B1439" s="37"/>
      <c r="C1439" s="38"/>
    </row>
    <row r="1440" s="42" customFormat="true" ht="15" hidden="false" customHeight="false" outlineLevel="0" collapsed="false">
      <c r="A1440" s="20" t="n">
        <f aca="false">A1439+1</f>
        <v>1438</v>
      </c>
      <c r="B1440" s="37"/>
      <c r="C1440" s="38"/>
    </row>
    <row r="1441" s="42" customFormat="true" ht="15" hidden="false" customHeight="false" outlineLevel="0" collapsed="false">
      <c r="A1441" s="20" t="n">
        <f aca="false">A1440+1</f>
        <v>1439</v>
      </c>
      <c r="B1441" s="37"/>
      <c r="C1441" s="38"/>
    </row>
    <row r="1442" s="42" customFormat="true" ht="15" hidden="false" customHeight="false" outlineLevel="0" collapsed="false">
      <c r="A1442" s="20" t="n">
        <f aca="false">A1441+1</f>
        <v>1440</v>
      </c>
      <c r="B1442" s="37"/>
      <c r="C1442" s="38"/>
    </row>
    <row r="1443" s="42" customFormat="true" ht="15" hidden="false" customHeight="false" outlineLevel="0" collapsed="false">
      <c r="A1443" s="20" t="n">
        <f aca="false">A1442+1</f>
        <v>1441</v>
      </c>
      <c r="B1443" s="37"/>
      <c r="C1443" s="38"/>
    </row>
    <row r="1444" s="42" customFormat="true" ht="15" hidden="false" customHeight="false" outlineLevel="0" collapsed="false">
      <c r="A1444" s="20" t="n">
        <f aca="false">A1443+1</f>
        <v>1442</v>
      </c>
      <c r="B1444" s="37"/>
      <c r="C1444" s="38"/>
    </row>
    <row r="1445" s="42" customFormat="true" ht="15" hidden="false" customHeight="false" outlineLevel="0" collapsed="false">
      <c r="A1445" s="20" t="n">
        <f aca="false">A1444+1</f>
        <v>1443</v>
      </c>
      <c r="B1445" s="37"/>
      <c r="C1445" s="38"/>
    </row>
    <row r="1446" s="42" customFormat="true" ht="15" hidden="false" customHeight="false" outlineLevel="0" collapsed="false">
      <c r="A1446" s="20" t="n">
        <f aca="false">A1445+1</f>
        <v>1444</v>
      </c>
      <c r="B1446" s="37"/>
      <c r="C1446" s="38"/>
    </row>
    <row r="1447" s="42" customFormat="true" ht="15" hidden="false" customHeight="false" outlineLevel="0" collapsed="false">
      <c r="A1447" s="20" t="n">
        <f aca="false">A1446+1</f>
        <v>1445</v>
      </c>
      <c r="B1447" s="37"/>
      <c r="C1447" s="38"/>
    </row>
    <row r="1448" s="42" customFormat="true" ht="15" hidden="false" customHeight="false" outlineLevel="0" collapsed="false">
      <c r="A1448" s="20" t="n">
        <f aca="false">A1447+1</f>
        <v>1446</v>
      </c>
      <c r="B1448" s="37"/>
      <c r="C1448" s="38"/>
    </row>
    <row r="1449" s="42" customFormat="true" ht="15" hidden="false" customHeight="false" outlineLevel="0" collapsed="false">
      <c r="A1449" s="20" t="n">
        <f aca="false">A1448+1</f>
        <v>1447</v>
      </c>
      <c r="B1449" s="37"/>
      <c r="C1449" s="38"/>
    </row>
    <row r="1450" s="42" customFormat="true" ht="15" hidden="false" customHeight="false" outlineLevel="0" collapsed="false">
      <c r="A1450" s="20" t="n">
        <f aca="false">A1449+1</f>
        <v>1448</v>
      </c>
      <c r="B1450" s="37"/>
      <c r="C1450" s="38"/>
    </row>
    <row r="1451" s="42" customFormat="true" ht="15" hidden="false" customHeight="false" outlineLevel="0" collapsed="false">
      <c r="A1451" s="20" t="n">
        <f aca="false">A1450+1</f>
        <v>1449</v>
      </c>
      <c r="B1451" s="37"/>
      <c r="C1451" s="38"/>
    </row>
    <row r="1452" s="42" customFormat="true" ht="15" hidden="false" customHeight="false" outlineLevel="0" collapsed="false">
      <c r="A1452" s="20" t="n">
        <f aca="false">A1451+1</f>
        <v>1450</v>
      </c>
      <c r="B1452" s="37"/>
      <c r="C1452" s="38"/>
    </row>
    <row r="1453" s="42" customFormat="true" ht="15" hidden="false" customHeight="false" outlineLevel="0" collapsed="false">
      <c r="A1453" s="20" t="n">
        <f aca="false">A1452+1</f>
        <v>1451</v>
      </c>
      <c r="B1453" s="37"/>
      <c r="C1453" s="38"/>
    </row>
    <row r="1454" s="42" customFormat="true" ht="15" hidden="false" customHeight="false" outlineLevel="0" collapsed="false">
      <c r="A1454" s="20" t="n">
        <f aca="false">A1453+1</f>
        <v>1452</v>
      </c>
      <c r="B1454" s="37"/>
      <c r="C1454" s="38"/>
    </row>
    <row r="1455" s="42" customFormat="true" ht="15" hidden="false" customHeight="false" outlineLevel="0" collapsed="false">
      <c r="A1455" s="20" t="n">
        <f aca="false">A1454+1</f>
        <v>1453</v>
      </c>
      <c r="B1455" s="37"/>
      <c r="C1455" s="38"/>
    </row>
    <row r="1456" s="42" customFormat="true" ht="15" hidden="false" customHeight="false" outlineLevel="0" collapsed="false">
      <c r="A1456" s="20" t="n">
        <f aca="false">A1455+1</f>
        <v>1454</v>
      </c>
      <c r="B1456" s="37"/>
      <c r="C1456" s="38"/>
    </row>
    <row r="1457" s="42" customFormat="true" ht="15" hidden="false" customHeight="false" outlineLevel="0" collapsed="false">
      <c r="A1457" s="20" t="n">
        <f aca="false">A1456+1</f>
        <v>1455</v>
      </c>
      <c r="B1457" s="37"/>
      <c r="C1457" s="38"/>
    </row>
    <row r="1458" s="42" customFormat="true" ht="15" hidden="false" customHeight="false" outlineLevel="0" collapsed="false">
      <c r="A1458" s="20" t="n">
        <f aca="false">A1457+1</f>
        <v>1456</v>
      </c>
      <c r="B1458" s="37"/>
      <c r="C1458" s="38"/>
    </row>
    <row r="1459" s="42" customFormat="true" ht="15" hidden="false" customHeight="false" outlineLevel="0" collapsed="false">
      <c r="A1459" s="20" t="n">
        <f aca="false">A1458+1</f>
        <v>1457</v>
      </c>
      <c r="B1459" s="37"/>
      <c r="C1459" s="38"/>
    </row>
    <row r="1460" s="42" customFormat="true" ht="15" hidden="false" customHeight="false" outlineLevel="0" collapsed="false">
      <c r="A1460" s="20" t="n">
        <f aca="false">A1459+1</f>
        <v>1458</v>
      </c>
      <c r="B1460" s="37"/>
      <c r="C1460" s="38"/>
    </row>
    <row r="1461" s="42" customFormat="true" ht="15" hidden="false" customHeight="false" outlineLevel="0" collapsed="false">
      <c r="A1461" s="20" t="n">
        <f aca="false">A1460+1</f>
        <v>1459</v>
      </c>
      <c r="B1461" s="37"/>
      <c r="C1461" s="38"/>
    </row>
    <row r="1462" s="42" customFormat="true" ht="15" hidden="false" customHeight="false" outlineLevel="0" collapsed="false">
      <c r="A1462" s="20" t="n">
        <f aca="false">A1461+1</f>
        <v>1460</v>
      </c>
      <c r="B1462" s="37"/>
      <c r="C1462" s="38"/>
    </row>
    <row r="1463" s="42" customFormat="true" ht="15" hidden="false" customHeight="false" outlineLevel="0" collapsed="false">
      <c r="A1463" s="20" t="n">
        <f aca="false">A1462+1</f>
        <v>1461</v>
      </c>
      <c r="B1463" s="37"/>
      <c r="C1463" s="38"/>
    </row>
    <row r="1464" s="42" customFormat="true" ht="15" hidden="false" customHeight="false" outlineLevel="0" collapsed="false">
      <c r="A1464" s="20" t="n">
        <f aca="false">A1463+1</f>
        <v>1462</v>
      </c>
      <c r="B1464" s="37"/>
      <c r="C1464" s="38"/>
    </row>
    <row r="1465" s="42" customFormat="true" ht="15" hidden="false" customHeight="false" outlineLevel="0" collapsed="false">
      <c r="A1465" s="20" t="n">
        <f aca="false">A1464+1</f>
        <v>1463</v>
      </c>
      <c r="B1465" s="37"/>
      <c r="C1465" s="38"/>
    </row>
    <row r="1466" s="42" customFormat="true" ht="15" hidden="false" customHeight="false" outlineLevel="0" collapsed="false">
      <c r="A1466" s="20" t="n">
        <f aca="false">A1465+1</f>
        <v>1464</v>
      </c>
      <c r="B1466" s="37"/>
      <c r="C1466" s="38"/>
    </row>
    <row r="1467" s="42" customFormat="true" ht="15" hidden="false" customHeight="false" outlineLevel="0" collapsed="false">
      <c r="A1467" s="20" t="n">
        <f aca="false">A1466+1</f>
        <v>1465</v>
      </c>
      <c r="B1467" s="37"/>
      <c r="C1467" s="38"/>
    </row>
    <row r="1468" s="42" customFormat="true" ht="15" hidden="false" customHeight="false" outlineLevel="0" collapsed="false">
      <c r="A1468" s="20" t="n">
        <f aca="false">A1467+1</f>
        <v>1466</v>
      </c>
      <c r="B1468" s="37"/>
      <c r="C1468" s="38"/>
    </row>
    <row r="1469" s="42" customFormat="true" ht="15" hidden="false" customHeight="false" outlineLevel="0" collapsed="false">
      <c r="A1469" s="20" t="n">
        <f aca="false">A1468+1</f>
        <v>1467</v>
      </c>
      <c r="B1469" s="37"/>
      <c r="C1469" s="38"/>
    </row>
    <row r="1470" s="42" customFormat="true" ht="15" hidden="false" customHeight="false" outlineLevel="0" collapsed="false">
      <c r="A1470" s="20" t="n">
        <f aca="false">A1469+1</f>
        <v>1468</v>
      </c>
      <c r="B1470" s="37"/>
      <c r="C1470" s="38"/>
    </row>
    <row r="1471" s="42" customFormat="true" ht="15" hidden="false" customHeight="false" outlineLevel="0" collapsed="false">
      <c r="A1471" s="20" t="n">
        <f aca="false">A1470+1</f>
        <v>1469</v>
      </c>
      <c r="B1471" s="37"/>
      <c r="C1471" s="38"/>
    </row>
    <row r="1472" s="42" customFormat="true" ht="15" hidden="false" customHeight="false" outlineLevel="0" collapsed="false">
      <c r="A1472" s="20" t="n">
        <f aca="false">A1471+1</f>
        <v>1470</v>
      </c>
      <c r="B1472" s="37"/>
      <c r="C1472" s="38"/>
    </row>
    <row r="1473" s="42" customFormat="true" ht="15" hidden="false" customHeight="false" outlineLevel="0" collapsed="false">
      <c r="A1473" s="20" t="n">
        <f aca="false">A1472+1</f>
        <v>1471</v>
      </c>
      <c r="B1473" s="37"/>
      <c r="C1473" s="38"/>
    </row>
    <row r="1474" s="42" customFormat="true" ht="15" hidden="false" customHeight="false" outlineLevel="0" collapsed="false">
      <c r="A1474" s="20" t="n">
        <f aca="false">A1473+1</f>
        <v>1472</v>
      </c>
      <c r="B1474" s="37"/>
      <c r="C1474" s="38"/>
    </row>
    <row r="1475" s="42" customFormat="true" ht="15" hidden="false" customHeight="false" outlineLevel="0" collapsed="false">
      <c r="A1475" s="20" t="n">
        <f aca="false">A1474+1</f>
        <v>1473</v>
      </c>
      <c r="B1475" s="37"/>
      <c r="C1475" s="38"/>
    </row>
    <row r="1476" s="42" customFormat="true" ht="15" hidden="false" customHeight="false" outlineLevel="0" collapsed="false">
      <c r="A1476" s="20" t="n">
        <f aca="false">A1475+1</f>
        <v>1474</v>
      </c>
      <c r="B1476" s="37"/>
      <c r="C1476" s="38"/>
    </row>
    <row r="1477" s="42" customFormat="true" ht="15" hidden="false" customHeight="false" outlineLevel="0" collapsed="false">
      <c r="A1477" s="20" t="n">
        <f aca="false">A1476+1</f>
        <v>1475</v>
      </c>
      <c r="B1477" s="37"/>
      <c r="C1477" s="38"/>
    </row>
    <row r="1478" s="42" customFormat="true" ht="15" hidden="false" customHeight="false" outlineLevel="0" collapsed="false">
      <c r="A1478" s="20" t="n">
        <f aca="false">A1477+1</f>
        <v>1476</v>
      </c>
      <c r="B1478" s="37"/>
      <c r="C1478" s="38"/>
    </row>
    <row r="1479" s="42" customFormat="true" ht="15" hidden="false" customHeight="false" outlineLevel="0" collapsed="false">
      <c r="A1479" s="20" t="n">
        <f aca="false">A1478+1</f>
        <v>1477</v>
      </c>
      <c r="B1479" s="37"/>
      <c r="C1479" s="38"/>
    </row>
    <row r="1480" s="42" customFormat="true" ht="15" hidden="false" customHeight="false" outlineLevel="0" collapsed="false">
      <c r="A1480" s="20" t="n">
        <f aca="false">A1479+1</f>
        <v>1478</v>
      </c>
      <c r="B1480" s="37"/>
      <c r="C1480" s="38"/>
    </row>
    <row r="1481" s="42" customFormat="true" ht="15" hidden="false" customHeight="false" outlineLevel="0" collapsed="false">
      <c r="A1481" s="20" t="n">
        <f aca="false">A1480+1</f>
        <v>1479</v>
      </c>
      <c r="B1481" s="37"/>
      <c r="C1481" s="38"/>
    </row>
    <row r="1482" s="42" customFormat="true" ht="15" hidden="false" customHeight="false" outlineLevel="0" collapsed="false">
      <c r="A1482" s="20" t="n">
        <f aca="false">A1481+1</f>
        <v>1480</v>
      </c>
      <c r="B1482" s="37"/>
      <c r="C1482" s="38"/>
    </row>
    <row r="1483" s="42" customFormat="true" ht="15" hidden="false" customHeight="false" outlineLevel="0" collapsed="false">
      <c r="A1483" s="20" t="n">
        <f aca="false">A1482+1</f>
        <v>1481</v>
      </c>
      <c r="B1483" s="37"/>
      <c r="C1483" s="38"/>
    </row>
    <row r="1484" s="42" customFormat="true" ht="15" hidden="false" customHeight="false" outlineLevel="0" collapsed="false">
      <c r="A1484" s="20" t="n">
        <f aca="false">A1483+1</f>
        <v>1482</v>
      </c>
      <c r="B1484" s="37"/>
      <c r="C1484" s="38"/>
    </row>
    <row r="1485" s="42" customFormat="true" ht="15" hidden="false" customHeight="false" outlineLevel="0" collapsed="false">
      <c r="A1485" s="20" t="n">
        <f aca="false">A1484+1</f>
        <v>1483</v>
      </c>
      <c r="B1485" s="37"/>
      <c r="C1485" s="38"/>
    </row>
    <row r="1486" s="42" customFormat="true" ht="15" hidden="false" customHeight="false" outlineLevel="0" collapsed="false">
      <c r="A1486" s="20" t="n">
        <f aca="false">A1485+1</f>
        <v>1484</v>
      </c>
      <c r="B1486" s="37"/>
      <c r="C1486" s="38"/>
    </row>
    <row r="1487" s="42" customFormat="true" ht="15" hidden="false" customHeight="false" outlineLevel="0" collapsed="false">
      <c r="A1487" s="20" t="n">
        <f aca="false">A1486+1</f>
        <v>1485</v>
      </c>
      <c r="B1487" s="37"/>
      <c r="C1487" s="38"/>
    </row>
    <row r="1488" s="42" customFormat="true" ht="15" hidden="false" customHeight="false" outlineLevel="0" collapsed="false">
      <c r="A1488" s="20" t="n">
        <f aca="false">A1487+1</f>
        <v>1486</v>
      </c>
      <c r="B1488" s="37"/>
      <c r="C1488" s="38"/>
    </row>
    <row r="1489" s="42" customFormat="true" ht="15" hidden="false" customHeight="false" outlineLevel="0" collapsed="false">
      <c r="A1489" s="20" t="n">
        <f aca="false">A1488+1</f>
        <v>1487</v>
      </c>
      <c r="B1489" s="37"/>
      <c r="C1489" s="38"/>
    </row>
    <row r="1490" s="42" customFormat="true" ht="15" hidden="false" customHeight="false" outlineLevel="0" collapsed="false">
      <c r="A1490" s="20" t="n">
        <f aca="false">A1489+1</f>
        <v>1488</v>
      </c>
      <c r="B1490" s="37"/>
      <c r="C1490" s="38"/>
    </row>
    <row r="1491" s="42" customFormat="true" ht="15" hidden="false" customHeight="false" outlineLevel="0" collapsed="false">
      <c r="A1491" s="20" t="n">
        <f aca="false">A1490+1</f>
        <v>1489</v>
      </c>
      <c r="B1491" s="37"/>
      <c r="C1491" s="38"/>
    </row>
    <row r="1492" s="42" customFormat="true" ht="15" hidden="false" customHeight="false" outlineLevel="0" collapsed="false">
      <c r="A1492" s="20" t="n">
        <f aca="false">A1491+1</f>
        <v>1490</v>
      </c>
      <c r="B1492" s="37"/>
      <c r="C1492" s="38"/>
    </row>
    <row r="1493" s="42" customFormat="true" ht="15" hidden="false" customHeight="false" outlineLevel="0" collapsed="false">
      <c r="A1493" s="20" t="n">
        <f aca="false">A1492+1</f>
        <v>1491</v>
      </c>
      <c r="B1493" s="37"/>
      <c r="C1493" s="38"/>
    </row>
    <row r="1494" s="42" customFormat="true" ht="15" hidden="false" customHeight="false" outlineLevel="0" collapsed="false">
      <c r="A1494" s="20" t="n">
        <f aca="false">A1493+1</f>
        <v>1492</v>
      </c>
      <c r="B1494" s="37"/>
      <c r="C1494" s="38"/>
    </row>
    <row r="1495" s="42" customFormat="true" ht="15" hidden="false" customHeight="false" outlineLevel="0" collapsed="false">
      <c r="A1495" s="20" t="n">
        <f aca="false">A1494+1</f>
        <v>1493</v>
      </c>
      <c r="B1495" s="37"/>
      <c r="C1495" s="38"/>
    </row>
    <row r="1496" s="42" customFormat="true" ht="15" hidden="false" customHeight="false" outlineLevel="0" collapsed="false">
      <c r="A1496" s="20" t="n">
        <f aca="false">A1495+1</f>
        <v>1494</v>
      </c>
      <c r="B1496" s="37"/>
      <c r="C1496" s="38"/>
    </row>
    <row r="1497" s="42" customFormat="true" ht="15" hidden="false" customHeight="false" outlineLevel="0" collapsed="false">
      <c r="A1497" s="20" t="n">
        <f aca="false">A1496+1</f>
        <v>1495</v>
      </c>
      <c r="B1497" s="37"/>
      <c r="C1497" s="38"/>
    </row>
    <row r="1498" s="42" customFormat="true" ht="15" hidden="false" customHeight="false" outlineLevel="0" collapsed="false">
      <c r="A1498" s="20" t="n">
        <f aca="false">A1497+1</f>
        <v>1496</v>
      </c>
      <c r="B1498" s="37"/>
      <c r="C1498" s="38"/>
    </row>
    <row r="1499" s="42" customFormat="true" ht="15" hidden="false" customHeight="false" outlineLevel="0" collapsed="false">
      <c r="A1499" s="20" t="n">
        <f aca="false">A1498+1</f>
        <v>1497</v>
      </c>
      <c r="B1499" s="37"/>
      <c r="C1499" s="38"/>
    </row>
    <row r="1500" s="42" customFormat="true" ht="15" hidden="false" customHeight="false" outlineLevel="0" collapsed="false">
      <c r="A1500" s="20" t="n">
        <f aca="false">A1499+1</f>
        <v>1498</v>
      </c>
      <c r="B1500" s="37"/>
      <c r="C1500" s="38"/>
    </row>
    <row r="1501" s="42" customFormat="true" ht="15" hidden="false" customHeight="false" outlineLevel="0" collapsed="false">
      <c r="A1501" s="20" t="n">
        <f aca="false">A1500+1</f>
        <v>1499</v>
      </c>
      <c r="B1501" s="37"/>
      <c r="C1501" s="38"/>
    </row>
    <row r="1502" s="42" customFormat="true" ht="15" hidden="false" customHeight="false" outlineLevel="0" collapsed="false">
      <c r="A1502" s="20" t="n">
        <f aca="false">A1501+1</f>
        <v>1500</v>
      </c>
      <c r="B1502" s="37"/>
      <c r="C1502" s="38"/>
    </row>
    <row r="1503" s="42" customFormat="true" ht="15" hidden="false" customHeight="false" outlineLevel="0" collapsed="false">
      <c r="A1503" s="20" t="n">
        <f aca="false">A1502+1</f>
        <v>1501</v>
      </c>
      <c r="B1503" s="37"/>
      <c r="C1503" s="38"/>
    </row>
    <row r="1504" s="42" customFormat="true" ht="15" hidden="false" customHeight="false" outlineLevel="0" collapsed="false">
      <c r="A1504" s="20" t="n">
        <f aca="false">A1503+1</f>
        <v>1502</v>
      </c>
      <c r="B1504" s="37"/>
      <c r="C1504" s="38"/>
    </row>
    <row r="1505" s="42" customFormat="true" ht="15" hidden="false" customHeight="false" outlineLevel="0" collapsed="false">
      <c r="A1505" s="20" t="n">
        <f aca="false">A1504+1</f>
        <v>1503</v>
      </c>
      <c r="B1505" s="37"/>
      <c r="C1505" s="38"/>
    </row>
    <row r="1506" s="42" customFormat="true" ht="15" hidden="false" customHeight="false" outlineLevel="0" collapsed="false">
      <c r="A1506" s="20" t="n">
        <f aca="false">A1505+1</f>
        <v>1504</v>
      </c>
      <c r="B1506" s="37"/>
      <c r="C1506" s="38"/>
    </row>
    <row r="1507" s="42" customFormat="true" ht="15" hidden="false" customHeight="false" outlineLevel="0" collapsed="false">
      <c r="A1507" s="20" t="n">
        <f aca="false">A1506+1</f>
        <v>1505</v>
      </c>
      <c r="B1507" s="37"/>
      <c r="C1507" s="38"/>
    </row>
    <row r="1508" s="42" customFormat="true" ht="15" hidden="false" customHeight="false" outlineLevel="0" collapsed="false">
      <c r="A1508" s="20" t="n">
        <f aca="false">A1507+1</f>
        <v>1506</v>
      </c>
      <c r="B1508" s="37"/>
      <c r="C1508" s="38"/>
    </row>
    <row r="1509" s="42" customFormat="true" ht="15" hidden="false" customHeight="false" outlineLevel="0" collapsed="false">
      <c r="A1509" s="20" t="n">
        <f aca="false">A1508+1</f>
        <v>1507</v>
      </c>
      <c r="B1509" s="37"/>
      <c r="C1509" s="38"/>
    </row>
    <row r="1510" s="42" customFormat="true" ht="15" hidden="false" customHeight="false" outlineLevel="0" collapsed="false">
      <c r="A1510" s="20" t="n">
        <f aca="false">A1509+1</f>
        <v>1508</v>
      </c>
      <c r="B1510" s="37"/>
      <c r="C1510" s="38"/>
    </row>
    <row r="1511" s="42" customFormat="true" ht="15" hidden="false" customHeight="false" outlineLevel="0" collapsed="false">
      <c r="A1511" s="20" t="n">
        <f aca="false">A1510+1</f>
        <v>1509</v>
      </c>
      <c r="B1511" s="37"/>
      <c r="C1511" s="38"/>
    </row>
    <row r="1512" s="42" customFormat="true" ht="15" hidden="false" customHeight="false" outlineLevel="0" collapsed="false">
      <c r="A1512" s="20" t="n">
        <f aca="false">A1511+1</f>
        <v>1510</v>
      </c>
      <c r="B1512" s="37"/>
      <c r="C1512" s="38"/>
    </row>
    <row r="1513" s="42" customFormat="true" ht="15" hidden="false" customHeight="false" outlineLevel="0" collapsed="false">
      <c r="A1513" s="20" t="n">
        <f aca="false">A1512+1</f>
        <v>1511</v>
      </c>
      <c r="B1513" s="37"/>
      <c r="C1513" s="38"/>
    </row>
    <row r="1514" s="42" customFormat="true" ht="15" hidden="false" customHeight="false" outlineLevel="0" collapsed="false">
      <c r="A1514" s="20" t="n">
        <f aca="false">A1513+1</f>
        <v>1512</v>
      </c>
      <c r="B1514" s="37"/>
      <c r="C1514" s="38"/>
    </row>
    <row r="1515" s="42" customFormat="true" ht="15" hidden="false" customHeight="false" outlineLevel="0" collapsed="false">
      <c r="A1515" s="20" t="n">
        <f aca="false">A1514+1</f>
        <v>1513</v>
      </c>
      <c r="B1515" s="37"/>
      <c r="C1515" s="38"/>
    </row>
    <row r="1516" s="42" customFormat="true" ht="15" hidden="false" customHeight="false" outlineLevel="0" collapsed="false">
      <c r="A1516" s="20" t="n">
        <f aca="false">A1515+1</f>
        <v>1514</v>
      </c>
      <c r="B1516" s="37"/>
      <c r="C1516" s="38"/>
    </row>
    <row r="1517" s="42" customFormat="true" ht="15" hidden="false" customHeight="false" outlineLevel="0" collapsed="false">
      <c r="A1517" s="20" t="n">
        <f aca="false">A1516+1</f>
        <v>1515</v>
      </c>
      <c r="B1517" s="37"/>
      <c r="C1517" s="38"/>
    </row>
    <row r="1518" s="42" customFormat="true" ht="15" hidden="false" customHeight="false" outlineLevel="0" collapsed="false">
      <c r="A1518" s="20" t="n">
        <f aca="false">A1517+1</f>
        <v>1516</v>
      </c>
      <c r="B1518" s="37"/>
      <c r="C1518" s="38"/>
    </row>
    <row r="1519" s="42" customFormat="true" ht="15" hidden="false" customHeight="false" outlineLevel="0" collapsed="false">
      <c r="A1519" s="20" t="n">
        <f aca="false">A1518+1</f>
        <v>1517</v>
      </c>
      <c r="B1519" s="37"/>
      <c r="C1519" s="38"/>
    </row>
    <row r="1520" s="42" customFormat="true" ht="15" hidden="false" customHeight="false" outlineLevel="0" collapsed="false">
      <c r="A1520" s="20" t="n">
        <f aca="false">A1519+1</f>
        <v>1518</v>
      </c>
      <c r="B1520" s="37"/>
      <c r="C1520" s="38"/>
    </row>
    <row r="1521" s="42" customFormat="true" ht="15" hidden="false" customHeight="false" outlineLevel="0" collapsed="false">
      <c r="A1521" s="20" t="n">
        <f aca="false">A1520+1</f>
        <v>1519</v>
      </c>
      <c r="B1521" s="37"/>
      <c r="C1521" s="38"/>
    </row>
    <row r="1522" s="42" customFormat="true" ht="15" hidden="false" customHeight="false" outlineLevel="0" collapsed="false">
      <c r="A1522" s="20" t="n">
        <f aca="false">A1521+1</f>
        <v>1520</v>
      </c>
      <c r="B1522" s="37"/>
      <c r="C1522" s="38"/>
    </row>
    <row r="1523" s="42" customFormat="true" ht="15" hidden="false" customHeight="false" outlineLevel="0" collapsed="false">
      <c r="A1523" s="20" t="n">
        <f aca="false">A1522+1</f>
        <v>1521</v>
      </c>
      <c r="B1523" s="37"/>
      <c r="C1523" s="38"/>
    </row>
    <row r="1524" s="42" customFormat="true" ht="15" hidden="false" customHeight="false" outlineLevel="0" collapsed="false">
      <c r="A1524" s="20" t="n">
        <f aca="false">A1523+1</f>
        <v>1522</v>
      </c>
      <c r="B1524" s="37"/>
      <c r="C1524" s="38"/>
    </row>
    <row r="1525" s="42" customFormat="true" ht="15" hidden="false" customHeight="false" outlineLevel="0" collapsed="false">
      <c r="A1525" s="20" t="n">
        <f aca="false">A1524+1</f>
        <v>1523</v>
      </c>
      <c r="B1525" s="37"/>
      <c r="C1525" s="38"/>
    </row>
    <row r="1526" s="42" customFormat="true" ht="15" hidden="false" customHeight="false" outlineLevel="0" collapsed="false">
      <c r="A1526" s="20" t="n">
        <f aca="false">A1525+1</f>
        <v>1524</v>
      </c>
      <c r="B1526" s="37"/>
      <c r="C1526" s="38"/>
    </row>
    <row r="1527" s="42" customFormat="true" ht="15" hidden="false" customHeight="false" outlineLevel="0" collapsed="false">
      <c r="A1527" s="20" t="n">
        <f aca="false">A1526+1</f>
        <v>1525</v>
      </c>
      <c r="B1527" s="37"/>
      <c r="C1527" s="38"/>
    </row>
    <row r="1528" s="42" customFormat="true" ht="15" hidden="false" customHeight="false" outlineLevel="0" collapsed="false">
      <c r="A1528" s="20" t="n">
        <f aca="false">A1527+1</f>
        <v>1526</v>
      </c>
      <c r="B1528" s="37"/>
      <c r="C1528" s="38"/>
    </row>
    <row r="1529" s="42" customFormat="true" ht="15" hidden="false" customHeight="false" outlineLevel="0" collapsed="false">
      <c r="A1529" s="20" t="n">
        <f aca="false">A1528+1</f>
        <v>1527</v>
      </c>
      <c r="B1529" s="37"/>
      <c r="C1529" s="38"/>
    </row>
    <row r="1530" s="42" customFormat="true" ht="15" hidden="false" customHeight="false" outlineLevel="0" collapsed="false">
      <c r="A1530" s="20" t="n">
        <f aca="false">A1529+1</f>
        <v>1528</v>
      </c>
      <c r="B1530" s="37"/>
      <c r="C1530" s="38"/>
    </row>
    <row r="1531" s="42" customFormat="true" ht="15" hidden="false" customHeight="false" outlineLevel="0" collapsed="false">
      <c r="A1531" s="20" t="n">
        <f aca="false">A1530+1</f>
        <v>1529</v>
      </c>
      <c r="B1531" s="37"/>
      <c r="C1531" s="38"/>
    </row>
    <row r="1532" s="42" customFormat="true" ht="15" hidden="false" customHeight="false" outlineLevel="0" collapsed="false">
      <c r="A1532" s="20" t="n">
        <f aca="false">A1531+1</f>
        <v>1530</v>
      </c>
      <c r="B1532" s="37"/>
      <c r="C1532" s="38"/>
    </row>
    <row r="1533" s="42" customFormat="true" ht="15" hidden="false" customHeight="false" outlineLevel="0" collapsed="false">
      <c r="A1533" s="20" t="n">
        <f aca="false">A1532+1</f>
        <v>1531</v>
      </c>
      <c r="B1533" s="37"/>
      <c r="C1533" s="38"/>
    </row>
    <row r="1534" s="42" customFormat="true" ht="15" hidden="false" customHeight="false" outlineLevel="0" collapsed="false">
      <c r="A1534" s="20" t="n">
        <f aca="false">A1533+1</f>
        <v>1532</v>
      </c>
      <c r="B1534" s="37"/>
      <c r="C1534" s="38"/>
    </row>
    <row r="1535" s="42" customFormat="true" ht="15" hidden="false" customHeight="false" outlineLevel="0" collapsed="false">
      <c r="A1535" s="20" t="n">
        <f aca="false">A1534+1</f>
        <v>1533</v>
      </c>
      <c r="B1535" s="37"/>
      <c r="C1535" s="38"/>
    </row>
    <row r="1536" s="42" customFormat="true" ht="15" hidden="false" customHeight="false" outlineLevel="0" collapsed="false">
      <c r="A1536" s="20" t="n">
        <f aca="false">A1535+1</f>
        <v>1534</v>
      </c>
      <c r="B1536" s="37"/>
      <c r="C1536" s="38"/>
    </row>
    <row r="1537" s="42" customFormat="true" ht="15" hidden="false" customHeight="false" outlineLevel="0" collapsed="false">
      <c r="A1537" s="20" t="n">
        <f aca="false">A1536+1</f>
        <v>1535</v>
      </c>
      <c r="B1537" s="37"/>
      <c r="C1537" s="38"/>
    </row>
    <row r="1538" s="42" customFormat="true" ht="15" hidden="false" customHeight="false" outlineLevel="0" collapsed="false">
      <c r="A1538" s="20" t="n">
        <f aca="false">A1537+1</f>
        <v>1536</v>
      </c>
      <c r="B1538" s="37"/>
      <c r="C1538" s="38"/>
    </row>
    <row r="1539" s="42" customFormat="true" ht="15" hidden="false" customHeight="false" outlineLevel="0" collapsed="false">
      <c r="A1539" s="20" t="n">
        <f aca="false">A1538+1</f>
        <v>1537</v>
      </c>
      <c r="B1539" s="37"/>
      <c r="C1539" s="38"/>
    </row>
    <row r="1540" s="42" customFormat="true" ht="15" hidden="false" customHeight="false" outlineLevel="0" collapsed="false">
      <c r="A1540" s="20" t="n">
        <f aca="false">A1539+1</f>
        <v>1538</v>
      </c>
      <c r="B1540" s="37"/>
      <c r="C1540" s="38"/>
    </row>
    <row r="1541" s="42" customFormat="true" ht="15" hidden="false" customHeight="false" outlineLevel="0" collapsed="false">
      <c r="A1541" s="20" t="n">
        <f aca="false">A1540+1</f>
        <v>1539</v>
      </c>
      <c r="B1541" s="37"/>
      <c r="C1541" s="38"/>
    </row>
    <row r="1542" s="42" customFormat="true" ht="15" hidden="false" customHeight="false" outlineLevel="0" collapsed="false">
      <c r="A1542" s="20" t="n">
        <f aca="false">A1541+1</f>
        <v>1540</v>
      </c>
      <c r="B1542" s="37"/>
      <c r="C1542" s="38"/>
    </row>
    <row r="1543" s="42" customFormat="true" ht="15" hidden="false" customHeight="false" outlineLevel="0" collapsed="false">
      <c r="A1543" s="20" t="n">
        <f aca="false">A1542+1</f>
        <v>1541</v>
      </c>
      <c r="B1543" s="37"/>
      <c r="C1543" s="38"/>
    </row>
    <row r="1544" s="42" customFormat="true" ht="15" hidden="false" customHeight="false" outlineLevel="0" collapsed="false">
      <c r="A1544" s="20" t="n">
        <f aca="false">A1543+1</f>
        <v>1542</v>
      </c>
      <c r="B1544" s="37"/>
      <c r="C1544" s="38"/>
    </row>
    <row r="1545" s="42" customFormat="true" ht="15" hidden="false" customHeight="false" outlineLevel="0" collapsed="false">
      <c r="A1545" s="20" t="n">
        <f aca="false">A1544+1</f>
        <v>1543</v>
      </c>
      <c r="B1545" s="37"/>
      <c r="C1545" s="38"/>
    </row>
    <row r="1546" s="42" customFormat="true" ht="15" hidden="false" customHeight="false" outlineLevel="0" collapsed="false">
      <c r="A1546" s="20" t="n">
        <f aca="false">A1545+1</f>
        <v>1544</v>
      </c>
      <c r="B1546" s="37"/>
      <c r="C1546" s="38"/>
    </row>
    <row r="1547" s="42" customFormat="true" ht="15" hidden="false" customHeight="false" outlineLevel="0" collapsed="false">
      <c r="A1547" s="20" t="n">
        <f aca="false">A1546+1</f>
        <v>1545</v>
      </c>
      <c r="B1547" s="37"/>
      <c r="C1547" s="38"/>
    </row>
    <row r="1548" s="42" customFormat="true" ht="15" hidden="false" customHeight="false" outlineLevel="0" collapsed="false">
      <c r="A1548" s="20" t="n">
        <f aca="false">A1547+1</f>
        <v>1546</v>
      </c>
      <c r="B1548" s="37"/>
      <c r="C1548" s="38"/>
    </row>
    <row r="1549" s="42" customFormat="true" ht="15" hidden="false" customHeight="false" outlineLevel="0" collapsed="false">
      <c r="A1549" s="20" t="n">
        <f aca="false">A1548+1</f>
        <v>1547</v>
      </c>
      <c r="B1549" s="37"/>
      <c r="C1549" s="38"/>
    </row>
    <row r="1550" s="42" customFormat="true" ht="15" hidden="false" customHeight="false" outlineLevel="0" collapsed="false">
      <c r="A1550" s="20" t="n">
        <f aca="false">A1549+1</f>
        <v>1548</v>
      </c>
      <c r="B1550" s="37"/>
      <c r="C1550" s="38"/>
    </row>
    <row r="1551" s="42" customFormat="true" ht="15" hidden="false" customHeight="false" outlineLevel="0" collapsed="false">
      <c r="A1551" s="20" t="n">
        <f aca="false">A1550+1</f>
        <v>1549</v>
      </c>
      <c r="B1551" s="37"/>
      <c r="C1551" s="38"/>
    </row>
    <row r="1552" s="42" customFormat="true" ht="15" hidden="false" customHeight="false" outlineLevel="0" collapsed="false">
      <c r="A1552" s="20" t="n">
        <f aca="false">A1551+1</f>
        <v>1550</v>
      </c>
      <c r="B1552" s="37"/>
      <c r="C1552" s="38"/>
    </row>
    <row r="1553" s="42" customFormat="true" ht="15" hidden="false" customHeight="false" outlineLevel="0" collapsed="false">
      <c r="A1553" s="20" t="n">
        <f aca="false">A1552+1</f>
        <v>1551</v>
      </c>
      <c r="B1553" s="37"/>
      <c r="C1553" s="38"/>
    </row>
    <row r="1554" s="42" customFormat="true" ht="15" hidden="false" customHeight="false" outlineLevel="0" collapsed="false">
      <c r="A1554" s="20" t="n">
        <f aca="false">A1553+1</f>
        <v>1552</v>
      </c>
      <c r="B1554" s="37"/>
      <c r="C1554" s="38"/>
    </row>
    <row r="1555" s="42" customFormat="true" ht="15" hidden="false" customHeight="false" outlineLevel="0" collapsed="false">
      <c r="A1555" s="20" t="n">
        <f aca="false">A1554+1</f>
        <v>1553</v>
      </c>
      <c r="B1555" s="37"/>
      <c r="C1555" s="38"/>
    </row>
    <row r="1556" s="42" customFormat="true" ht="15" hidden="false" customHeight="false" outlineLevel="0" collapsed="false">
      <c r="A1556" s="20" t="n">
        <f aca="false">A1555+1</f>
        <v>1554</v>
      </c>
      <c r="B1556" s="37"/>
      <c r="C1556" s="38"/>
    </row>
    <row r="1557" s="42" customFormat="true" ht="15" hidden="false" customHeight="false" outlineLevel="0" collapsed="false">
      <c r="A1557" s="20" t="n">
        <f aca="false">A1556+1</f>
        <v>1555</v>
      </c>
      <c r="B1557" s="37"/>
      <c r="C1557" s="38"/>
    </row>
    <row r="1558" s="42" customFormat="true" ht="15" hidden="false" customHeight="false" outlineLevel="0" collapsed="false">
      <c r="A1558" s="20" t="n">
        <f aca="false">A1557+1</f>
        <v>1556</v>
      </c>
      <c r="B1558" s="37"/>
      <c r="C1558" s="38"/>
    </row>
    <row r="1559" s="42" customFormat="true" ht="15" hidden="false" customHeight="false" outlineLevel="0" collapsed="false">
      <c r="A1559" s="20" t="n">
        <f aca="false">A1558+1</f>
        <v>1557</v>
      </c>
      <c r="B1559" s="37"/>
      <c r="C1559" s="38"/>
    </row>
    <row r="1560" s="42" customFormat="true" ht="15" hidden="false" customHeight="false" outlineLevel="0" collapsed="false">
      <c r="A1560" s="20" t="n">
        <f aca="false">A1559+1</f>
        <v>1558</v>
      </c>
      <c r="B1560" s="37"/>
      <c r="C1560" s="38"/>
    </row>
    <row r="1561" s="42" customFormat="true" ht="15" hidden="false" customHeight="false" outlineLevel="0" collapsed="false">
      <c r="A1561" s="20" t="n">
        <f aca="false">A1560+1</f>
        <v>1559</v>
      </c>
      <c r="B1561" s="37"/>
      <c r="C1561" s="38"/>
    </row>
    <row r="1562" s="42" customFormat="true" ht="15" hidden="false" customHeight="false" outlineLevel="0" collapsed="false">
      <c r="A1562" s="20" t="n">
        <f aca="false">A1561+1</f>
        <v>1560</v>
      </c>
      <c r="B1562" s="37"/>
      <c r="C1562" s="38"/>
    </row>
    <row r="1563" s="42" customFormat="true" ht="15" hidden="false" customHeight="false" outlineLevel="0" collapsed="false">
      <c r="A1563" s="20" t="n">
        <f aca="false">A1562+1</f>
        <v>1561</v>
      </c>
      <c r="B1563" s="37"/>
      <c r="C1563" s="38"/>
    </row>
    <row r="1564" s="42" customFormat="true" ht="15" hidden="false" customHeight="false" outlineLevel="0" collapsed="false">
      <c r="A1564" s="20" t="n">
        <f aca="false">A1563+1</f>
        <v>1562</v>
      </c>
      <c r="B1564" s="37"/>
      <c r="C1564" s="38"/>
    </row>
    <row r="1565" s="42" customFormat="true" ht="15" hidden="false" customHeight="false" outlineLevel="0" collapsed="false">
      <c r="A1565" s="20" t="n">
        <f aca="false">A1564+1</f>
        <v>1563</v>
      </c>
      <c r="B1565" s="37"/>
      <c r="C1565" s="38"/>
    </row>
    <row r="1566" s="42" customFormat="true" ht="15" hidden="false" customHeight="false" outlineLevel="0" collapsed="false">
      <c r="A1566" s="20" t="n">
        <f aca="false">A1565+1</f>
        <v>1564</v>
      </c>
      <c r="B1566" s="37"/>
      <c r="C1566" s="38"/>
    </row>
    <row r="1567" s="42" customFormat="true" ht="15" hidden="false" customHeight="false" outlineLevel="0" collapsed="false">
      <c r="A1567" s="20" t="n">
        <f aca="false">A1566+1</f>
        <v>1565</v>
      </c>
      <c r="B1567" s="37"/>
      <c r="C1567" s="38"/>
    </row>
    <row r="1568" s="42" customFormat="true" ht="15" hidden="false" customHeight="false" outlineLevel="0" collapsed="false">
      <c r="A1568" s="20" t="n">
        <f aca="false">A1567+1</f>
        <v>1566</v>
      </c>
      <c r="B1568" s="37"/>
      <c r="C1568" s="38"/>
    </row>
    <row r="1569" s="42" customFormat="true" ht="15" hidden="false" customHeight="false" outlineLevel="0" collapsed="false">
      <c r="A1569" s="20" t="n">
        <f aca="false">A1568+1</f>
        <v>1567</v>
      </c>
      <c r="B1569" s="37"/>
      <c r="C1569" s="38"/>
    </row>
    <row r="1570" s="42" customFormat="true" ht="15" hidden="false" customHeight="false" outlineLevel="0" collapsed="false">
      <c r="A1570" s="20" t="n">
        <f aca="false">A1569+1</f>
        <v>1568</v>
      </c>
      <c r="B1570" s="37"/>
      <c r="C1570" s="38"/>
    </row>
    <row r="1571" s="42" customFormat="true" ht="15" hidden="false" customHeight="false" outlineLevel="0" collapsed="false">
      <c r="A1571" s="20" t="n">
        <f aca="false">A1570+1</f>
        <v>1569</v>
      </c>
      <c r="B1571" s="37"/>
      <c r="C1571" s="38"/>
    </row>
    <row r="1572" s="42" customFormat="true" ht="15" hidden="false" customHeight="false" outlineLevel="0" collapsed="false">
      <c r="A1572" s="20" t="n">
        <f aca="false">A1571+1</f>
        <v>1570</v>
      </c>
      <c r="B1572" s="37"/>
      <c r="C1572" s="38"/>
    </row>
    <row r="1573" s="42" customFormat="true" ht="15" hidden="false" customHeight="false" outlineLevel="0" collapsed="false">
      <c r="A1573" s="20" t="n">
        <f aca="false">A1572+1</f>
        <v>1571</v>
      </c>
      <c r="B1573" s="37"/>
      <c r="C1573" s="38"/>
    </row>
    <row r="1574" s="42" customFormat="true" ht="15" hidden="false" customHeight="false" outlineLevel="0" collapsed="false">
      <c r="A1574" s="20" t="n">
        <f aca="false">A1573+1</f>
        <v>1572</v>
      </c>
      <c r="B1574" s="37"/>
      <c r="C1574" s="38"/>
    </row>
    <row r="1575" s="42" customFormat="true" ht="15" hidden="false" customHeight="false" outlineLevel="0" collapsed="false">
      <c r="A1575" s="20" t="n">
        <f aca="false">A1574+1</f>
        <v>1573</v>
      </c>
      <c r="B1575" s="37"/>
      <c r="C1575" s="38"/>
    </row>
    <row r="1576" s="42" customFormat="true" ht="15" hidden="false" customHeight="false" outlineLevel="0" collapsed="false">
      <c r="A1576" s="20" t="n">
        <f aca="false">A1575+1</f>
        <v>1574</v>
      </c>
      <c r="B1576" s="37"/>
      <c r="C1576" s="38"/>
    </row>
    <row r="1577" s="42" customFormat="true" ht="15" hidden="false" customHeight="false" outlineLevel="0" collapsed="false">
      <c r="A1577" s="20" t="n">
        <f aca="false">A1576+1</f>
        <v>1575</v>
      </c>
      <c r="B1577" s="37"/>
      <c r="C1577" s="38"/>
    </row>
    <row r="1578" s="42" customFormat="true" ht="15" hidden="false" customHeight="false" outlineLevel="0" collapsed="false">
      <c r="A1578" s="20" t="n">
        <f aca="false">A1577+1</f>
        <v>1576</v>
      </c>
      <c r="B1578" s="37"/>
      <c r="C1578" s="38"/>
    </row>
    <row r="1579" s="42" customFormat="true" ht="15" hidden="false" customHeight="false" outlineLevel="0" collapsed="false">
      <c r="A1579" s="20" t="n">
        <f aca="false">A1578+1</f>
        <v>1577</v>
      </c>
      <c r="B1579" s="37"/>
      <c r="C1579" s="38"/>
    </row>
    <row r="1580" s="42" customFormat="true" ht="15" hidden="false" customHeight="false" outlineLevel="0" collapsed="false">
      <c r="A1580" s="20" t="n">
        <f aca="false">A1579+1</f>
        <v>1578</v>
      </c>
      <c r="B1580" s="37"/>
      <c r="C1580" s="38"/>
    </row>
    <row r="1581" s="42" customFormat="true" ht="15" hidden="false" customHeight="false" outlineLevel="0" collapsed="false">
      <c r="A1581" s="20" t="n">
        <f aca="false">A1580+1</f>
        <v>1579</v>
      </c>
      <c r="B1581" s="37"/>
      <c r="C1581" s="38"/>
    </row>
    <row r="1582" s="42" customFormat="true" ht="15" hidden="false" customHeight="false" outlineLevel="0" collapsed="false">
      <c r="A1582" s="20" t="n">
        <f aca="false">A1581+1</f>
        <v>1580</v>
      </c>
      <c r="B1582" s="37"/>
      <c r="C1582" s="38"/>
    </row>
    <row r="1583" s="42" customFormat="true" ht="15" hidden="false" customHeight="false" outlineLevel="0" collapsed="false">
      <c r="A1583" s="20" t="n">
        <f aca="false">A1582+1</f>
        <v>1581</v>
      </c>
      <c r="B1583" s="37"/>
      <c r="C1583" s="38"/>
    </row>
    <row r="1584" s="42" customFormat="true" ht="15" hidden="false" customHeight="false" outlineLevel="0" collapsed="false">
      <c r="A1584" s="20" t="n">
        <f aca="false">A1583+1</f>
        <v>1582</v>
      </c>
      <c r="B1584" s="37"/>
      <c r="C1584" s="38"/>
    </row>
    <row r="1585" s="42" customFormat="true" ht="15" hidden="false" customHeight="false" outlineLevel="0" collapsed="false">
      <c r="A1585" s="20" t="n">
        <f aca="false">A1584+1</f>
        <v>1583</v>
      </c>
      <c r="B1585" s="37"/>
      <c r="C1585" s="38"/>
    </row>
    <row r="1586" s="42" customFormat="true" ht="15" hidden="false" customHeight="false" outlineLevel="0" collapsed="false">
      <c r="A1586" s="20" t="n">
        <f aca="false">A1585+1</f>
        <v>1584</v>
      </c>
      <c r="B1586" s="37"/>
      <c r="C1586" s="38"/>
    </row>
    <row r="1587" s="42" customFormat="true" ht="15" hidden="false" customHeight="false" outlineLevel="0" collapsed="false">
      <c r="A1587" s="20" t="n">
        <f aca="false">A1586+1</f>
        <v>1585</v>
      </c>
      <c r="B1587" s="37"/>
      <c r="C1587" s="38"/>
    </row>
    <row r="1588" s="42" customFormat="true" ht="15" hidden="false" customHeight="false" outlineLevel="0" collapsed="false">
      <c r="A1588" s="20" t="n">
        <f aca="false">A1587+1</f>
        <v>1586</v>
      </c>
      <c r="B1588" s="37"/>
      <c r="C1588" s="38"/>
    </row>
    <row r="1589" s="42" customFormat="true" ht="15" hidden="false" customHeight="false" outlineLevel="0" collapsed="false">
      <c r="A1589" s="20" t="n">
        <f aca="false">A1588+1</f>
        <v>1587</v>
      </c>
      <c r="B1589" s="37"/>
      <c r="C1589" s="38"/>
    </row>
    <row r="1590" s="42" customFormat="true" ht="15" hidden="false" customHeight="false" outlineLevel="0" collapsed="false">
      <c r="A1590" s="20" t="n">
        <f aca="false">A1589+1</f>
        <v>1588</v>
      </c>
      <c r="B1590" s="37"/>
      <c r="C1590" s="38"/>
    </row>
    <row r="1591" s="42" customFormat="true" ht="15" hidden="false" customHeight="false" outlineLevel="0" collapsed="false">
      <c r="A1591" s="20" t="n">
        <f aca="false">A1590+1</f>
        <v>1589</v>
      </c>
      <c r="B1591" s="37"/>
      <c r="C1591" s="38"/>
    </row>
    <row r="1592" s="42" customFormat="true" ht="15" hidden="false" customHeight="false" outlineLevel="0" collapsed="false">
      <c r="A1592" s="20" t="n">
        <f aca="false">A1591+1</f>
        <v>1590</v>
      </c>
      <c r="B1592" s="37"/>
      <c r="C1592" s="38"/>
    </row>
    <row r="1593" s="42" customFormat="true" ht="15" hidden="false" customHeight="false" outlineLevel="0" collapsed="false">
      <c r="A1593" s="20" t="n">
        <f aca="false">A1592+1</f>
        <v>1591</v>
      </c>
      <c r="B1593" s="37"/>
      <c r="C1593" s="38"/>
    </row>
    <row r="1594" s="42" customFormat="true" ht="15" hidden="false" customHeight="false" outlineLevel="0" collapsed="false">
      <c r="A1594" s="20" t="n">
        <f aca="false">A1593+1</f>
        <v>1592</v>
      </c>
      <c r="B1594" s="37"/>
      <c r="C1594" s="38"/>
    </row>
    <row r="1595" s="42" customFormat="true" ht="15" hidden="false" customHeight="false" outlineLevel="0" collapsed="false">
      <c r="A1595" s="20" t="n">
        <f aca="false">A1594+1</f>
        <v>1593</v>
      </c>
      <c r="B1595" s="37"/>
      <c r="C1595" s="38"/>
    </row>
    <row r="1596" s="42" customFormat="true" ht="15" hidden="false" customHeight="false" outlineLevel="0" collapsed="false">
      <c r="A1596" s="20" t="n">
        <f aca="false">A1595+1</f>
        <v>1594</v>
      </c>
      <c r="B1596" s="37"/>
      <c r="C1596" s="38"/>
    </row>
    <row r="1597" s="42" customFormat="true" ht="15" hidden="false" customHeight="false" outlineLevel="0" collapsed="false">
      <c r="A1597" s="20" t="n">
        <f aca="false">A1596+1</f>
        <v>1595</v>
      </c>
      <c r="B1597" s="37"/>
      <c r="C1597" s="38"/>
    </row>
    <row r="1598" s="42" customFormat="true" ht="15" hidden="false" customHeight="false" outlineLevel="0" collapsed="false">
      <c r="A1598" s="20" t="n">
        <f aca="false">A1597+1</f>
        <v>1596</v>
      </c>
      <c r="B1598" s="37"/>
      <c r="C1598" s="38"/>
    </row>
    <row r="1599" s="42" customFormat="true" ht="15" hidden="false" customHeight="false" outlineLevel="0" collapsed="false">
      <c r="A1599" s="20" t="n">
        <f aca="false">A1598+1</f>
        <v>1597</v>
      </c>
      <c r="B1599" s="37"/>
      <c r="C1599" s="38"/>
    </row>
    <row r="1600" s="42" customFormat="true" ht="15" hidden="false" customHeight="false" outlineLevel="0" collapsed="false">
      <c r="A1600" s="20" t="n">
        <f aca="false">A1599+1</f>
        <v>1598</v>
      </c>
      <c r="B1600" s="37"/>
      <c r="C1600" s="38"/>
    </row>
    <row r="1601" s="42" customFormat="true" ht="15" hidden="false" customHeight="false" outlineLevel="0" collapsed="false">
      <c r="A1601" s="20" t="n">
        <f aca="false">A1600+1</f>
        <v>1599</v>
      </c>
      <c r="B1601" s="37"/>
      <c r="C1601" s="38"/>
    </row>
    <row r="1602" s="42" customFormat="true" ht="15" hidden="false" customHeight="false" outlineLevel="0" collapsed="false">
      <c r="A1602" s="20" t="n">
        <f aca="false">A1601+1</f>
        <v>1600</v>
      </c>
      <c r="B1602" s="37"/>
      <c r="C1602" s="38"/>
    </row>
    <row r="1603" s="42" customFormat="true" ht="15" hidden="false" customHeight="false" outlineLevel="0" collapsed="false">
      <c r="A1603" s="20" t="n">
        <f aca="false">A1602+1</f>
        <v>1601</v>
      </c>
      <c r="B1603" s="37"/>
      <c r="C1603" s="38"/>
    </row>
    <row r="1604" s="42" customFormat="true" ht="15" hidden="false" customHeight="false" outlineLevel="0" collapsed="false">
      <c r="A1604" s="20" t="n">
        <f aca="false">A1603+1</f>
        <v>1602</v>
      </c>
      <c r="B1604" s="37"/>
      <c r="C1604" s="38"/>
    </row>
    <row r="1605" s="42" customFormat="true" ht="15" hidden="false" customHeight="false" outlineLevel="0" collapsed="false">
      <c r="A1605" s="20" t="n">
        <f aca="false">A1604+1</f>
        <v>1603</v>
      </c>
      <c r="B1605" s="37"/>
      <c r="C1605" s="38"/>
    </row>
    <row r="1606" s="42" customFormat="true" ht="15" hidden="false" customHeight="false" outlineLevel="0" collapsed="false">
      <c r="A1606" s="20" t="n">
        <f aca="false">A1605+1</f>
        <v>1604</v>
      </c>
      <c r="B1606" s="37"/>
      <c r="C1606" s="38"/>
    </row>
    <row r="1607" s="42" customFormat="true" ht="15" hidden="false" customHeight="false" outlineLevel="0" collapsed="false">
      <c r="A1607" s="20" t="n">
        <f aca="false">A1606+1</f>
        <v>1605</v>
      </c>
      <c r="B1607" s="37"/>
      <c r="C1607" s="38"/>
    </row>
    <row r="1608" s="42" customFormat="true" ht="15" hidden="false" customHeight="false" outlineLevel="0" collapsed="false">
      <c r="A1608" s="20" t="n">
        <f aca="false">A1607+1</f>
        <v>1606</v>
      </c>
      <c r="B1608" s="37"/>
      <c r="C1608" s="38"/>
    </row>
    <row r="1609" s="42" customFormat="true" ht="15" hidden="false" customHeight="false" outlineLevel="0" collapsed="false">
      <c r="A1609" s="20" t="n">
        <f aca="false">A1608+1</f>
        <v>1607</v>
      </c>
      <c r="B1609" s="37"/>
      <c r="C1609" s="38"/>
    </row>
    <row r="1610" s="42" customFormat="true" ht="15" hidden="false" customHeight="false" outlineLevel="0" collapsed="false">
      <c r="A1610" s="20" t="n">
        <f aca="false">A1609+1</f>
        <v>1608</v>
      </c>
      <c r="B1610" s="37"/>
      <c r="C1610" s="38"/>
    </row>
    <row r="1611" s="42" customFormat="true" ht="15" hidden="false" customHeight="false" outlineLevel="0" collapsed="false">
      <c r="A1611" s="20" t="n">
        <f aca="false">A1610+1</f>
        <v>1609</v>
      </c>
      <c r="B1611" s="37"/>
      <c r="C1611" s="38"/>
    </row>
    <row r="1612" s="42" customFormat="true" ht="15" hidden="false" customHeight="false" outlineLevel="0" collapsed="false">
      <c r="A1612" s="20" t="n">
        <f aca="false">A1611+1</f>
        <v>1610</v>
      </c>
      <c r="B1612" s="37"/>
      <c r="C1612" s="38"/>
    </row>
    <row r="1613" s="42" customFormat="true" ht="15" hidden="false" customHeight="false" outlineLevel="0" collapsed="false">
      <c r="A1613" s="20" t="n">
        <f aca="false">A1612+1</f>
        <v>1611</v>
      </c>
      <c r="B1613" s="37"/>
      <c r="C1613" s="38"/>
    </row>
    <row r="1614" s="42" customFormat="true" ht="15" hidden="false" customHeight="false" outlineLevel="0" collapsed="false">
      <c r="A1614" s="20" t="n">
        <f aca="false">A1613+1</f>
        <v>1612</v>
      </c>
      <c r="B1614" s="37"/>
      <c r="C1614" s="38"/>
    </row>
    <row r="1615" s="42" customFormat="true" ht="15" hidden="false" customHeight="false" outlineLevel="0" collapsed="false">
      <c r="A1615" s="20" t="n">
        <f aca="false">A1614+1</f>
        <v>1613</v>
      </c>
      <c r="B1615" s="37"/>
      <c r="C1615" s="38"/>
    </row>
    <row r="1616" s="42" customFormat="true" ht="15" hidden="false" customHeight="false" outlineLevel="0" collapsed="false">
      <c r="A1616" s="20" t="n">
        <f aca="false">A1615+1</f>
        <v>1614</v>
      </c>
      <c r="B1616" s="37"/>
      <c r="C1616" s="38"/>
    </row>
    <row r="1617" s="42" customFormat="true" ht="15" hidden="false" customHeight="false" outlineLevel="0" collapsed="false">
      <c r="A1617" s="20" t="n">
        <f aca="false">A1616+1</f>
        <v>1615</v>
      </c>
      <c r="B1617" s="37"/>
      <c r="C1617" s="38"/>
    </row>
    <row r="1618" s="42" customFormat="true" ht="15" hidden="false" customHeight="false" outlineLevel="0" collapsed="false">
      <c r="A1618" s="20" t="n">
        <f aca="false">A1617+1</f>
        <v>1616</v>
      </c>
      <c r="B1618" s="37"/>
      <c r="C1618" s="38"/>
    </row>
    <row r="1619" s="42" customFormat="true" ht="15" hidden="false" customHeight="false" outlineLevel="0" collapsed="false">
      <c r="A1619" s="20" t="n">
        <f aca="false">A1618+1</f>
        <v>1617</v>
      </c>
      <c r="B1619" s="37"/>
      <c r="C1619" s="38"/>
    </row>
    <row r="1620" s="42" customFormat="true" ht="15" hidden="false" customHeight="false" outlineLevel="0" collapsed="false">
      <c r="A1620" s="20" t="n">
        <f aca="false">A1619+1</f>
        <v>1618</v>
      </c>
      <c r="B1620" s="37"/>
      <c r="C1620" s="38"/>
    </row>
    <row r="1621" s="42" customFormat="true" ht="15" hidden="false" customHeight="false" outlineLevel="0" collapsed="false">
      <c r="A1621" s="20" t="n">
        <f aca="false">A1620+1</f>
        <v>1619</v>
      </c>
      <c r="B1621" s="37"/>
      <c r="C1621" s="38"/>
    </row>
    <row r="1622" s="42" customFormat="true" ht="15" hidden="false" customHeight="false" outlineLevel="0" collapsed="false">
      <c r="A1622" s="20" t="n">
        <f aca="false">A1621+1</f>
        <v>1620</v>
      </c>
      <c r="B1622" s="37"/>
      <c r="C1622" s="38"/>
    </row>
    <row r="1623" s="42" customFormat="true" ht="15" hidden="false" customHeight="false" outlineLevel="0" collapsed="false">
      <c r="A1623" s="20" t="n">
        <f aca="false">A1622+1</f>
        <v>1621</v>
      </c>
      <c r="B1623" s="37"/>
      <c r="C1623" s="38"/>
    </row>
    <row r="1624" s="42" customFormat="true" ht="15" hidden="false" customHeight="false" outlineLevel="0" collapsed="false">
      <c r="A1624" s="20" t="n">
        <f aca="false">A1623+1</f>
        <v>1622</v>
      </c>
      <c r="B1624" s="37"/>
      <c r="C1624" s="38"/>
    </row>
    <row r="1625" s="42" customFormat="true" ht="15" hidden="false" customHeight="false" outlineLevel="0" collapsed="false">
      <c r="A1625" s="20" t="n">
        <f aca="false">A1624+1</f>
        <v>1623</v>
      </c>
      <c r="B1625" s="37"/>
      <c r="C1625" s="38"/>
    </row>
    <row r="1626" s="42" customFormat="true" ht="15" hidden="false" customHeight="false" outlineLevel="0" collapsed="false">
      <c r="A1626" s="20" t="n">
        <f aca="false">A1625+1</f>
        <v>1624</v>
      </c>
      <c r="B1626" s="37"/>
      <c r="C1626" s="38"/>
    </row>
    <row r="1627" s="42" customFormat="true" ht="15" hidden="false" customHeight="false" outlineLevel="0" collapsed="false">
      <c r="A1627" s="20" t="n">
        <f aca="false">A1626+1</f>
        <v>1625</v>
      </c>
      <c r="B1627" s="37"/>
      <c r="C1627" s="38"/>
    </row>
    <row r="1628" s="42" customFormat="true" ht="15" hidden="false" customHeight="false" outlineLevel="0" collapsed="false">
      <c r="A1628" s="20" t="n">
        <f aca="false">A1627+1</f>
        <v>1626</v>
      </c>
      <c r="B1628" s="37"/>
      <c r="C1628" s="38"/>
    </row>
    <row r="1629" s="42" customFormat="true" ht="15" hidden="false" customHeight="false" outlineLevel="0" collapsed="false">
      <c r="A1629" s="20" t="n">
        <f aca="false">A1628+1</f>
        <v>1627</v>
      </c>
      <c r="B1629" s="37"/>
      <c r="C1629" s="38"/>
    </row>
    <row r="1630" s="42" customFormat="true" ht="15" hidden="false" customHeight="false" outlineLevel="0" collapsed="false">
      <c r="A1630" s="20" t="n">
        <f aca="false">A1629+1</f>
        <v>1628</v>
      </c>
      <c r="B1630" s="37"/>
      <c r="C1630" s="38"/>
    </row>
    <row r="1631" s="42" customFormat="true" ht="15" hidden="false" customHeight="false" outlineLevel="0" collapsed="false">
      <c r="A1631" s="20" t="n">
        <f aca="false">A1630+1</f>
        <v>1629</v>
      </c>
      <c r="B1631" s="37"/>
      <c r="C1631" s="38"/>
    </row>
    <row r="1632" s="42" customFormat="true" ht="15" hidden="false" customHeight="false" outlineLevel="0" collapsed="false">
      <c r="A1632" s="20" t="n">
        <f aca="false">A1631+1</f>
        <v>1630</v>
      </c>
      <c r="B1632" s="37"/>
      <c r="C1632" s="38"/>
    </row>
    <row r="1633" s="42" customFormat="true" ht="15" hidden="false" customHeight="false" outlineLevel="0" collapsed="false">
      <c r="A1633" s="20" t="n">
        <f aca="false">A1632+1</f>
        <v>1631</v>
      </c>
      <c r="B1633" s="37"/>
      <c r="C1633" s="38"/>
    </row>
    <row r="1634" s="42" customFormat="true" ht="15" hidden="false" customHeight="false" outlineLevel="0" collapsed="false">
      <c r="A1634" s="20" t="n">
        <f aca="false">A1633+1</f>
        <v>1632</v>
      </c>
      <c r="B1634" s="37"/>
      <c r="C1634" s="38"/>
    </row>
    <row r="1635" s="42" customFormat="true" ht="15" hidden="false" customHeight="false" outlineLevel="0" collapsed="false">
      <c r="A1635" s="20" t="n">
        <f aca="false">A1634+1</f>
        <v>1633</v>
      </c>
      <c r="B1635" s="37"/>
      <c r="C1635" s="38"/>
    </row>
    <row r="1636" s="42" customFormat="true" ht="15" hidden="false" customHeight="false" outlineLevel="0" collapsed="false">
      <c r="A1636" s="20" t="n">
        <f aca="false">A1635+1</f>
        <v>1634</v>
      </c>
      <c r="B1636" s="37"/>
      <c r="C1636" s="38"/>
    </row>
    <row r="1637" s="42" customFormat="true" ht="15" hidden="false" customHeight="false" outlineLevel="0" collapsed="false">
      <c r="A1637" s="20" t="n">
        <f aca="false">A1636+1</f>
        <v>1635</v>
      </c>
      <c r="B1637" s="37"/>
      <c r="C1637" s="38"/>
    </row>
    <row r="1638" s="42" customFormat="true" ht="15" hidden="false" customHeight="false" outlineLevel="0" collapsed="false">
      <c r="A1638" s="20" t="n">
        <f aca="false">A1637+1</f>
        <v>1636</v>
      </c>
      <c r="B1638" s="37"/>
      <c r="C1638" s="38"/>
    </row>
    <row r="1639" s="42" customFormat="true" ht="15" hidden="false" customHeight="false" outlineLevel="0" collapsed="false">
      <c r="A1639" s="20" t="n">
        <f aca="false">A1638+1</f>
        <v>1637</v>
      </c>
      <c r="B1639" s="37"/>
      <c r="C1639" s="38"/>
    </row>
    <row r="1640" s="42" customFormat="true" ht="15" hidden="false" customHeight="false" outlineLevel="0" collapsed="false">
      <c r="A1640" s="20" t="n">
        <f aca="false">A1639+1</f>
        <v>1638</v>
      </c>
      <c r="B1640" s="37"/>
      <c r="C1640" s="38"/>
    </row>
    <row r="1641" s="42" customFormat="true" ht="15" hidden="false" customHeight="false" outlineLevel="0" collapsed="false">
      <c r="A1641" s="20" t="n">
        <f aca="false">A1640+1</f>
        <v>1639</v>
      </c>
      <c r="B1641" s="37"/>
      <c r="C1641" s="38"/>
    </row>
    <row r="1642" s="42" customFormat="true" ht="15" hidden="false" customHeight="false" outlineLevel="0" collapsed="false">
      <c r="A1642" s="20" t="n">
        <f aca="false">A1641+1</f>
        <v>1640</v>
      </c>
      <c r="B1642" s="37"/>
      <c r="C1642" s="38"/>
    </row>
    <row r="1643" s="42" customFormat="true" ht="15" hidden="false" customHeight="false" outlineLevel="0" collapsed="false">
      <c r="A1643" s="20" t="n">
        <f aca="false">A1642+1</f>
        <v>1641</v>
      </c>
      <c r="B1643" s="37"/>
      <c r="C1643" s="38"/>
    </row>
    <row r="1644" s="42" customFormat="true" ht="15" hidden="false" customHeight="false" outlineLevel="0" collapsed="false">
      <c r="A1644" s="20" t="n">
        <f aca="false">A1643+1</f>
        <v>1642</v>
      </c>
      <c r="B1644" s="37"/>
      <c r="C1644" s="38"/>
    </row>
    <row r="1645" s="42" customFormat="true" ht="15" hidden="false" customHeight="false" outlineLevel="0" collapsed="false">
      <c r="A1645" s="20" t="n">
        <f aca="false">A1644+1</f>
        <v>1643</v>
      </c>
      <c r="B1645" s="37"/>
      <c r="C1645" s="38"/>
    </row>
    <row r="1646" s="42" customFormat="true" ht="15" hidden="false" customHeight="false" outlineLevel="0" collapsed="false">
      <c r="A1646" s="20" t="n">
        <f aca="false">A1645+1</f>
        <v>1644</v>
      </c>
      <c r="B1646" s="37"/>
      <c r="C1646" s="38"/>
    </row>
    <row r="1647" s="42" customFormat="true" ht="15" hidden="false" customHeight="false" outlineLevel="0" collapsed="false">
      <c r="A1647" s="20" t="n">
        <f aca="false">A1646+1</f>
        <v>1645</v>
      </c>
      <c r="B1647" s="37"/>
      <c r="C1647" s="38"/>
    </row>
    <row r="1648" s="42" customFormat="true" ht="15" hidden="false" customHeight="false" outlineLevel="0" collapsed="false">
      <c r="A1648" s="20" t="n">
        <f aca="false">A1647+1</f>
        <v>1646</v>
      </c>
      <c r="B1648" s="37"/>
      <c r="C1648" s="38"/>
    </row>
    <row r="1649" s="42" customFormat="true" ht="15" hidden="false" customHeight="false" outlineLevel="0" collapsed="false">
      <c r="A1649" s="20" t="n">
        <f aca="false">A1648+1</f>
        <v>1647</v>
      </c>
      <c r="B1649" s="37"/>
      <c r="C1649" s="38"/>
    </row>
    <row r="1650" s="42" customFormat="true" ht="15" hidden="false" customHeight="false" outlineLevel="0" collapsed="false">
      <c r="A1650" s="20" t="n">
        <f aca="false">A1649+1</f>
        <v>1648</v>
      </c>
      <c r="B1650" s="37"/>
      <c r="C1650" s="38"/>
    </row>
    <row r="1651" s="42" customFormat="true" ht="15" hidden="false" customHeight="false" outlineLevel="0" collapsed="false">
      <c r="A1651" s="20" t="n">
        <f aca="false">A1650+1</f>
        <v>1649</v>
      </c>
      <c r="B1651" s="37"/>
      <c r="C1651" s="38"/>
    </row>
    <row r="1652" s="42" customFormat="true" ht="15" hidden="false" customHeight="false" outlineLevel="0" collapsed="false">
      <c r="A1652" s="20" t="n">
        <f aca="false">A1651+1</f>
        <v>1650</v>
      </c>
      <c r="B1652" s="37"/>
      <c r="C1652" s="38"/>
    </row>
    <row r="1653" s="42" customFormat="true" ht="15" hidden="false" customHeight="false" outlineLevel="0" collapsed="false">
      <c r="A1653" s="20" t="n">
        <f aca="false">A1652+1</f>
        <v>1651</v>
      </c>
      <c r="B1653" s="37"/>
      <c r="C1653" s="38"/>
    </row>
    <row r="1654" s="42" customFormat="true" ht="15" hidden="false" customHeight="false" outlineLevel="0" collapsed="false">
      <c r="A1654" s="20" t="n">
        <f aca="false">A1653+1</f>
        <v>1652</v>
      </c>
      <c r="B1654" s="37"/>
      <c r="C1654" s="38"/>
    </row>
    <row r="1655" s="42" customFormat="true" ht="15" hidden="false" customHeight="false" outlineLevel="0" collapsed="false">
      <c r="A1655" s="20" t="n">
        <f aca="false">A1654+1</f>
        <v>1653</v>
      </c>
      <c r="B1655" s="37"/>
      <c r="C1655" s="38"/>
    </row>
    <row r="1656" s="42" customFormat="true" ht="15" hidden="false" customHeight="false" outlineLevel="0" collapsed="false">
      <c r="A1656" s="20" t="n">
        <f aca="false">A1655+1</f>
        <v>1654</v>
      </c>
      <c r="B1656" s="37"/>
      <c r="C1656" s="38"/>
    </row>
    <row r="1657" s="42" customFormat="true" ht="15" hidden="false" customHeight="false" outlineLevel="0" collapsed="false">
      <c r="A1657" s="20" t="n">
        <f aca="false">A1656+1</f>
        <v>1655</v>
      </c>
      <c r="B1657" s="37"/>
      <c r="C1657" s="38"/>
    </row>
    <row r="1658" s="42" customFormat="true" ht="15" hidden="false" customHeight="false" outlineLevel="0" collapsed="false">
      <c r="A1658" s="20" t="n">
        <f aca="false">A1657+1</f>
        <v>1656</v>
      </c>
      <c r="B1658" s="37"/>
      <c r="C1658" s="38"/>
    </row>
    <row r="1659" s="42" customFormat="true" ht="15" hidden="false" customHeight="false" outlineLevel="0" collapsed="false">
      <c r="A1659" s="20" t="n">
        <f aca="false">A1658+1</f>
        <v>1657</v>
      </c>
      <c r="B1659" s="37"/>
      <c r="C1659" s="38"/>
    </row>
    <row r="1660" s="42" customFormat="true" ht="15" hidden="false" customHeight="false" outlineLevel="0" collapsed="false">
      <c r="A1660" s="20" t="n">
        <f aca="false">A1659+1</f>
        <v>1658</v>
      </c>
      <c r="B1660" s="37"/>
      <c r="C1660" s="38"/>
    </row>
    <row r="1661" s="42" customFormat="true" ht="15" hidden="false" customHeight="false" outlineLevel="0" collapsed="false">
      <c r="A1661" s="20" t="n">
        <f aca="false">A1660+1</f>
        <v>1659</v>
      </c>
      <c r="B1661" s="37"/>
      <c r="C1661" s="38"/>
    </row>
    <row r="1662" s="42" customFormat="true" ht="15" hidden="false" customHeight="false" outlineLevel="0" collapsed="false">
      <c r="A1662" s="20" t="n">
        <f aca="false">A1661+1</f>
        <v>1660</v>
      </c>
      <c r="B1662" s="37"/>
      <c r="C1662" s="38"/>
    </row>
    <row r="1663" s="42" customFormat="true" ht="15" hidden="false" customHeight="false" outlineLevel="0" collapsed="false">
      <c r="A1663" s="20" t="n">
        <f aca="false">A1662+1</f>
        <v>1661</v>
      </c>
      <c r="B1663" s="37"/>
      <c r="C1663" s="38"/>
    </row>
    <row r="1664" s="42" customFormat="true" ht="15" hidden="false" customHeight="false" outlineLevel="0" collapsed="false">
      <c r="A1664" s="20" t="n">
        <f aca="false">A1663+1</f>
        <v>1662</v>
      </c>
      <c r="B1664" s="37"/>
      <c r="C1664" s="38"/>
    </row>
    <row r="1665" s="42" customFormat="true" ht="15" hidden="false" customHeight="false" outlineLevel="0" collapsed="false">
      <c r="A1665" s="20" t="n">
        <f aca="false">A1664+1</f>
        <v>1663</v>
      </c>
      <c r="B1665" s="37"/>
      <c r="C1665" s="38"/>
    </row>
    <row r="1666" s="42" customFormat="true" ht="15" hidden="false" customHeight="false" outlineLevel="0" collapsed="false">
      <c r="A1666" s="20" t="n">
        <f aca="false">A1665+1</f>
        <v>1664</v>
      </c>
      <c r="B1666" s="37"/>
      <c r="C1666" s="38"/>
    </row>
    <row r="1667" s="42" customFormat="true" ht="15" hidden="false" customHeight="false" outlineLevel="0" collapsed="false">
      <c r="A1667" s="20" t="n">
        <f aca="false">A1666+1</f>
        <v>1665</v>
      </c>
      <c r="B1667" s="37"/>
      <c r="C1667" s="38"/>
    </row>
    <row r="1668" s="42" customFormat="true" ht="15" hidden="false" customHeight="false" outlineLevel="0" collapsed="false">
      <c r="A1668" s="20" t="n">
        <f aca="false">A1667+1</f>
        <v>1666</v>
      </c>
      <c r="B1668" s="37"/>
      <c r="C1668" s="38"/>
    </row>
    <row r="1669" s="42" customFormat="true" ht="15" hidden="false" customHeight="false" outlineLevel="0" collapsed="false">
      <c r="A1669" s="20" t="n">
        <f aca="false">A1668+1</f>
        <v>1667</v>
      </c>
      <c r="B1669" s="37"/>
      <c r="C1669" s="38"/>
    </row>
    <row r="1670" s="42" customFormat="true" ht="15" hidden="false" customHeight="false" outlineLevel="0" collapsed="false">
      <c r="A1670" s="20" t="n">
        <f aca="false">A1669+1</f>
        <v>1668</v>
      </c>
      <c r="B1670" s="37"/>
      <c r="C1670" s="38"/>
    </row>
    <row r="1671" s="42" customFormat="true" ht="15" hidden="false" customHeight="false" outlineLevel="0" collapsed="false">
      <c r="A1671" s="20" t="n">
        <f aca="false">A1670+1</f>
        <v>1669</v>
      </c>
      <c r="B1671" s="37"/>
      <c r="C1671" s="38"/>
    </row>
    <row r="1672" s="42" customFormat="true" ht="15" hidden="false" customHeight="false" outlineLevel="0" collapsed="false">
      <c r="A1672" s="20" t="n">
        <f aca="false">A1671+1</f>
        <v>1670</v>
      </c>
      <c r="B1672" s="37"/>
      <c r="C1672" s="38"/>
    </row>
    <row r="1673" s="42" customFormat="true" ht="15" hidden="false" customHeight="false" outlineLevel="0" collapsed="false">
      <c r="A1673" s="20" t="n">
        <f aca="false">A1672+1</f>
        <v>1671</v>
      </c>
      <c r="B1673" s="37"/>
      <c r="C1673" s="38"/>
    </row>
    <row r="1674" s="42" customFormat="true" ht="15" hidden="false" customHeight="false" outlineLevel="0" collapsed="false">
      <c r="A1674" s="20" t="n">
        <f aca="false">A1673+1</f>
        <v>1672</v>
      </c>
      <c r="B1674" s="37"/>
      <c r="C1674" s="38"/>
    </row>
    <row r="1675" s="42" customFormat="true" ht="15" hidden="false" customHeight="false" outlineLevel="0" collapsed="false">
      <c r="A1675" s="20" t="n">
        <f aca="false">A1674+1</f>
        <v>1673</v>
      </c>
      <c r="B1675" s="37"/>
      <c r="C1675" s="38"/>
    </row>
    <row r="1676" s="42" customFormat="true" ht="15" hidden="false" customHeight="false" outlineLevel="0" collapsed="false">
      <c r="A1676" s="20" t="n">
        <f aca="false">A1675+1</f>
        <v>1674</v>
      </c>
      <c r="B1676" s="37"/>
      <c r="C1676" s="38"/>
    </row>
    <row r="1677" s="42" customFormat="true" ht="15" hidden="false" customHeight="false" outlineLevel="0" collapsed="false">
      <c r="A1677" s="20" t="n">
        <f aca="false">A1676+1</f>
        <v>1675</v>
      </c>
      <c r="B1677" s="37"/>
      <c r="C1677" s="38"/>
    </row>
    <row r="1678" s="42" customFormat="true" ht="15" hidden="false" customHeight="false" outlineLevel="0" collapsed="false">
      <c r="A1678" s="20" t="n">
        <f aca="false">A1677+1</f>
        <v>1676</v>
      </c>
      <c r="B1678" s="37"/>
      <c r="C1678" s="38"/>
    </row>
    <row r="1679" s="42" customFormat="true" ht="15" hidden="false" customHeight="false" outlineLevel="0" collapsed="false">
      <c r="A1679" s="20" t="n">
        <f aca="false">A1678+1</f>
        <v>1677</v>
      </c>
      <c r="B1679" s="37"/>
      <c r="C1679" s="38"/>
    </row>
    <row r="1680" s="42" customFormat="true" ht="15" hidden="false" customHeight="false" outlineLevel="0" collapsed="false">
      <c r="A1680" s="20" t="n">
        <f aca="false">A1679+1</f>
        <v>1678</v>
      </c>
      <c r="B1680" s="37"/>
      <c r="C1680" s="38"/>
    </row>
    <row r="1681" s="42" customFormat="true" ht="15" hidden="false" customHeight="false" outlineLevel="0" collapsed="false">
      <c r="A1681" s="20" t="n">
        <f aca="false">A1680+1</f>
        <v>1679</v>
      </c>
      <c r="B1681" s="37"/>
      <c r="C1681" s="38"/>
    </row>
    <row r="1682" s="42" customFormat="true" ht="15" hidden="false" customHeight="false" outlineLevel="0" collapsed="false">
      <c r="A1682" s="20" t="n">
        <f aca="false">A1681+1</f>
        <v>1680</v>
      </c>
      <c r="B1682" s="37"/>
      <c r="C1682" s="38"/>
    </row>
    <row r="1683" s="42" customFormat="true" ht="15" hidden="false" customHeight="false" outlineLevel="0" collapsed="false">
      <c r="A1683" s="20" t="n">
        <f aca="false">A1682+1</f>
        <v>1681</v>
      </c>
      <c r="B1683" s="37"/>
      <c r="C1683" s="38"/>
    </row>
    <row r="1684" s="42" customFormat="true" ht="15" hidden="false" customHeight="false" outlineLevel="0" collapsed="false">
      <c r="A1684" s="20" t="n">
        <f aca="false">A1683+1</f>
        <v>1682</v>
      </c>
      <c r="B1684" s="37"/>
      <c r="C1684" s="38"/>
    </row>
    <row r="1685" s="42" customFormat="true" ht="15" hidden="false" customHeight="false" outlineLevel="0" collapsed="false">
      <c r="A1685" s="20" t="n">
        <f aca="false">A1684+1</f>
        <v>1683</v>
      </c>
      <c r="B1685" s="37"/>
      <c r="C1685" s="38"/>
    </row>
    <row r="1686" s="42" customFormat="true" ht="15" hidden="false" customHeight="false" outlineLevel="0" collapsed="false">
      <c r="A1686" s="20" t="n">
        <f aca="false">A1685+1</f>
        <v>1684</v>
      </c>
      <c r="B1686" s="37"/>
      <c r="C1686" s="38"/>
    </row>
    <row r="1687" s="42" customFormat="true" ht="15" hidden="false" customHeight="false" outlineLevel="0" collapsed="false">
      <c r="A1687" s="20" t="n">
        <f aca="false">A1686+1</f>
        <v>1685</v>
      </c>
      <c r="B1687" s="37"/>
      <c r="C1687" s="38"/>
    </row>
    <row r="1688" s="42" customFormat="true" ht="15" hidden="false" customHeight="false" outlineLevel="0" collapsed="false">
      <c r="A1688" s="20" t="n">
        <f aca="false">A1687+1</f>
        <v>1686</v>
      </c>
      <c r="B1688" s="37"/>
      <c r="C1688" s="38"/>
    </row>
    <row r="1689" s="42" customFormat="true" ht="15" hidden="false" customHeight="false" outlineLevel="0" collapsed="false">
      <c r="A1689" s="20" t="n">
        <f aca="false">A1688+1</f>
        <v>1687</v>
      </c>
      <c r="B1689" s="37"/>
      <c r="C1689" s="38"/>
    </row>
    <row r="1690" s="42" customFormat="true" ht="15" hidden="false" customHeight="false" outlineLevel="0" collapsed="false">
      <c r="A1690" s="20" t="n">
        <f aca="false">A1689+1</f>
        <v>1688</v>
      </c>
      <c r="B1690" s="37"/>
      <c r="C1690" s="38"/>
    </row>
    <row r="1691" s="42" customFormat="true" ht="15" hidden="false" customHeight="false" outlineLevel="0" collapsed="false">
      <c r="A1691" s="20" t="n">
        <f aca="false">A1690+1</f>
        <v>1689</v>
      </c>
      <c r="B1691" s="37"/>
      <c r="C1691" s="38"/>
    </row>
    <row r="1692" s="42" customFormat="true" ht="15" hidden="false" customHeight="false" outlineLevel="0" collapsed="false">
      <c r="A1692" s="20" t="n">
        <f aca="false">A1691+1</f>
        <v>1690</v>
      </c>
      <c r="B1692" s="37"/>
      <c r="C1692" s="38"/>
    </row>
    <row r="1693" s="42" customFormat="true" ht="15" hidden="false" customHeight="false" outlineLevel="0" collapsed="false">
      <c r="A1693" s="20" t="n">
        <f aca="false">A1692+1</f>
        <v>1691</v>
      </c>
      <c r="B1693" s="37"/>
      <c r="C1693" s="38"/>
    </row>
    <row r="1694" s="42" customFormat="true" ht="15" hidden="false" customHeight="false" outlineLevel="0" collapsed="false">
      <c r="A1694" s="20" t="n">
        <f aca="false">A1693+1</f>
        <v>1692</v>
      </c>
      <c r="B1694" s="37"/>
      <c r="C1694" s="38"/>
    </row>
    <row r="1695" s="42" customFormat="true" ht="15" hidden="false" customHeight="false" outlineLevel="0" collapsed="false">
      <c r="A1695" s="20" t="n">
        <f aca="false">A1694+1</f>
        <v>1693</v>
      </c>
      <c r="B1695" s="37"/>
      <c r="C1695" s="38"/>
    </row>
    <row r="1696" s="42" customFormat="true" ht="15" hidden="false" customHeight="false" outlineLevel="0" collapsed="false">
      <c r="A1696" s="20" t="n">
        <f aca="false">A1695+1</f>
        <v>1694</v>
      </c>
      <c r="B1696" s="37"/>
      <c r="C1696" s="38"/>
    </row>
    <row r="1697" s="42" customFormat="true" ht="15" hidden="false" customHeight="false" outlineLevel="0" collapsed="false">
      <c r="A1697" s="20" t="n">
        <f aca="false">A1696+1</f>
        <v>1695</v>
      </c>
      <c r="B1697" s="37"/>
      <c r="C1697" s="38"/>
    </row>
    <row r="1698" s="42" customFormat="true" ht="15" hidden="false" customHeight="false" outlineLevel="0" collapsed="false">
      <c r="A1698" s="20" t="n">
        <f aca="false">A1697+1</f>
        <v>1696</v>
      </c>
      <c r="B1698" s="37"/>
      <c r="C1698" s="38"/>
    </row>
    <row r="1699" s="42" customFormat="true" ht="15" hidden="false" customHeight="false" outlineLevel="0" collapsed="false">
      <c r="A1699" s="20" t="n">
        <f aca="false">A1698+1</f>
        <v>1697</v>
      </c>
      <c r="B1699" s="37"/>
      <c r="C1699" s="38"/>
    </row>
    <row r="1700" s="42" customFormat="true" ht="15" hidden="false" customHeight="false" outlineLevel="0" collapsed="false">
      <c r="A1700" s="20" t="n">
        <f aca="false">A1699+1</f>
        <v>1698</v>
      </c>
      <c r="B1700" s="37"/>
      <c r="C1700" s="38"/>
    </row>
    <row r="1701" s="42" customFormat="true" ht="15" hidden="false" customHeight="false" outlineLevel="0" collapsed="false">
      <c r="A1701" s="20" t="n">
        <f aca="false">A1700+1</f>
        <v>1699</v>
      </c>
      <c r="B1701" s="37"/>
      <c r="C1701" s="38"/>
    </row>
    <row r="1702" s="42" customFormat="true" ht="15" hidden="false" customHeight="false" outlineLevel="0" collapsed="false">
      <c r="A1702" s="20" t="n">
        <f aca="false">A1701+1</f>
        <v>1700</v>
      </c>
      <c r="B1702" s="37"/>
      <c r="C1702" s="38"/>
    </row>
    <row r="1703" s="42" customFormat="true" ht="15" hidden="false" customHeight="false" outlineLevel="0" collapsed="false">
      <c r="A1703" s="20" t="n">
        <f aca="false">A1702+1</f>
        <v>1701</v>
      </c>
      <c r="B1703" s="37"/>
      <c r="C1703" s="38"/>
    </row>
    <row r="1704" s="42" customFormat="true" ht="15" hidden="false" customHeight="false" outlineLevel="0" collapsed="false">
      <c r="A1704" s="20" t="n">
        <f aca="false">A1703+1</f>
        <v>1702</v>
      </c>
      <c r="B1704" s="37"/>
      <c r="C1704" s="38"/>
    </row>
    <row r="1705" s="42" customFormat="true" ht="15" hidden="false" customHeight="false" outlineLevel="0" collapsed="false">
      <c r="A1705" s="20" t="n">
        <f aca="false">A1704+1</f>
        <v>1703</v>
      </c>
      <c r="B1705" s="37"/>
      <c r="C1705" s="38"/>
    </row>
    <row r="1706" s="42" customFormat="true" ht="15" hidden="false" customHeight="false" outlineLevel="0" collapsed="false">
      <c r="A1706" s="20" t="n">
        <f aca="false">A1705+1</f>
        <v>1704</v>
      </c>
      <c r="B1706" s="37"/>
      <c r="C1706" s="38"/>
    </row>
    <row r="1707" s="42" customFormat="true" ht="15" hidden="false" customHeight="false" outlineLevel="0" collapsed="false">
      <c r="A1707" s="20" t="n">
        <f aca="false">A1706+1</f>
        <v>1705</v>
      </c>
      <c r="B1707" s="37"/>
      <c r="C1707" s="38"/>
    </row>
    <row r="1708" s="42" customFormat="true" ht="15" hidden="false" customHeight="false" outlineLevel="0" collapsed="false">
      <c r="A1708" s="20" t="n">
        <f aca="false">A1707+1</f>
        <v>1706</v>
      </c>
      <c r="B1708" s="37"/>
      <c r="C1708" s="38"/>
    </row>
    <row r="1709" s="42" customFormat="true" ht="15" hidden="false" customHeight="false" outlineLevel="0" collapsed="false">
      <c r="A1709" s="20" t="n">
        <f aca="false">A1708+1</f>
        <v>1707</v>
      </c>
      <c r="B1709" s="37"/>
      <c r="C1709" s="38"/>
    </row>
    <row r="1710" s="42" customFormat="true" ht="15" hidden="false" customHeight="false" outlineLevel="0" collapsed="false">
      <c r="A1710" s="20" t="n">
        <f aca="false">A1709+1</f>
        <v>1708</v>
      </c>
      <c r="B1710" s="37"/>
      <c r="C1710" s="38"/>
    </row>
    <row r="1711" s="42" customFormat="true" ht="15" hidden="false" customHeight="false" outlineLevel="0" collapsed="false">
      <c r="A1711" s="20" t="n">
        <f aca="false">A1710+1</f>
        <v>1709</v>
      </c>
      <c r="B1711" s="37"/>
      <c r="C1711" s="38"/>
    </row>
    <row r="1712" s="42" customFormat="true" ht="15" hidden="false" customHeight="false" outlineLevel="0" collapsed="false">
      <c r="A1712" s="20" t="n">
        <f aca="false">A1711+1</f>
        <v>1710</v>
      </c>
      <c r="B1712" s="37"/>
      <c r="C1712" s="38"/>
    </row>
    <row r="1713" s="42" customFormat="true" ht="15" hidden="false" customHeight="false" outlineLevel="0" collapsed="false">
      <c r="A1713" s="20" t="n">
        <f aca="false">A1712+1</f>
        <v>1711</v>
      </c>
      <c r="B1713" s="37"/>
      <c r="C1713" s="38"/>
    </row>
    <row r="1714" s="42" customFormat="true" ht="15" hidden="false" customHeight="false" outlineLevel="0" collapsed="false">
      <c r="A1714" s="20" t="n">
        <f aca="false">A1713+1</f>
        <v>1712</v>
      </c>
      <c r="B1714" s="37"/>
      <c r="C1714" s="38"/>
    </row>
    <row r="1715" s="42" customFormat="true" ht="15" hidden="false" customHeight="false" outlineLevel="0" collapsed="false">
      <c r="A1715" s="20" t="n">
        <f aca="false">A1714+1</f>
        <v>1713</v>
      </c>
      <c r="B1715" s="37"/>
      <c r="C1715" s="38"/>
    </row>
    <row r="1716" s="42" customFormat="true" ht="15" hidden="false" customHeight="false" outlineLevel="0" collapsed="false">
      <c r="A1716" s="20" t="n">
        <f aca="false">A1715+1</f>
        <v>1714</v>
      </c>
      <c r="B1716" s="37"/>
      <c r="C1716" s="38"/>
    </row>
    <row r="1717" s="42" customFormat="true" ht="15" hidden="false" customHeight="false" outlineLevel="0" collapsed="false">
      <c r="A1717" s="20" t="n">
        <f aca="false">A1716+1</f>
        <v>1715</v>
      </c>
      <c r="B1717" s="37"/>
      <c r="C1717" s="38"/>
    </row>
    <row r="1718" s="42" customFormat="true" ht="15" hidden="false" customHeight="false" outlineLevel="0" collapsed="false">
      <c r="A1718" s="20" t="n">
        <f aca="false">A1717+1</f>
        <v>1716</v>
      </c>
      <c r="B1718" s="37"/>
      <c r="C1718" s="38"/>
    </row>
    <row r="1719" s="42" customFormat="true" ht="15" hidden="false" customHeight="false" outlineLevel="0" collapsed="false">
      <c r="A1719" s="20" t="n">
        <f aca="false">A1718+1</f>
        <v>1717</v>
      </c>
      <c r="B1719" s="37"/>
      <c r="C1719" s="38"/>
    </row>
    <row r="1720" s="42" customFormat="true" ht="15" hidden="false" customHeight="false" outlineLevel="0" collapsed="false">
      <c r="A1720" s="20" t="n">
        <f aca="false">A1719+1</f>
        <v>1718</v>
      </c>
      <c r="B1720" s="37"/>
      <c r="C1720" s="38"/>
    </row>
    <row r="1721" s="42" customFormat="true" ht="15" hidden="false" customHeight="false" outlineLevel="0" collapsed="false">
      <c r="A1721" s="20" t="n">
        <f aca="false">A1720+1</f>
        <v>1719</v>
      </c>
      <c r="B1721" s="37"/>
      <c r="C1721" s="38"/>
    </row>
    <row r="1722" s="42" customFormat="true" ht="15" hidden="false" customHeight="false" outlineLevel="0" collapsed="false">
      <c r="A1722" s="20" t="n">
        <f aca="false">A1721+1</f>
        <v>1720</v>
      </c>
      <c r="B1722" s="37"/>
      <c r="C1722" s="38"/>
    </row>
    <row r="1723" s="42" customFormat="true" ht="15" hidden="false" customHeight="false" outlineLevel="0" collapsed="false">
      <c r="A1723" s="20" t="n">
        <f aca="false">A1722+1</f>
        <v>1721</v>
      </c>
      <c r="B1723" s="37"/>
      <c r="C1723" s="38"/>
    </row>
    <row r="1724" s="42" customFormat="true" ht="15" hidden="false" customHeight="false" outlineLevel="0" collapsed="false">
      <c r="A1724" s="20" t="n">
        <f aca="false">A1723+1</f>
        <v>1722</v>
      </c>
      <c r="B1724" s="37"/>
      <c r="C1724" s="38"/>
    </row>
    <row r="1725" s="42" customFormat="true" ht="15" hidden="false" customHeight="false" outlineLevel="0" collapsed="false">
      <c r="A1725" s="20" t="n">
        <f aca="false">A1724+1</f>
        <v>1723</v>
      </c>
      <c r="B1725" s="37"/>
      <c r="C1725" s="38"/>
    </row>
    <row r="1726" s="42" customFormat="true" ht="15" hidden="false" customHeight="false" outlineLevel="0" collapsed="false">
      <c r="A1726" s="20" t="n">
        <f aca="false">A1725+1</f>
        <v>1724</v>
      </c>
      <c r="B1726" s="37"/>
      <c r="C1726" s="38"/>
    </row>
    <row r="1727" s="42" customFormat="true" ht="15" hidden="false" customHeight="false" outlineLevel="0" collapsed="false">
      <c r="A1727" s="20" t="n">
        <f aca="false">A1726+1</f>
        <v>1725</v>
      </c>
      <c r="B1727" s="37"/>
      <c r="C1727" s="38"/>
    </row>
    <row r="1728" s="42" customFormat="true" ht="15" hidden="false" customHeight="false" outlineLevel="0" collapsed="false">
      <c r="A1728" s="20" t="n">
        <f aca="false">A1727+1</f>
        <v>1726</v>
      </c>
      <c r="B1728" s="37"/>
      <c r="C1728" s="38"/>
    </row>
    <row r="1729" s="42" customFormat="true" ht="15" hidden="false" customHeight="false" outlineLevel="0" collapsed="false">
      <c r="A1729" s="20" t="n">
        <f aca="false">A1728+1</f>
        <v>1727</v>
      </c>
      <c r="B1729" s="37"/>
      <c r="C1729" s="38"/>
    </row>
    <row r="1730" s="42" customFormat="true" ht="15" hidden="false" customHeight="false" outlineLevel="0" collapsed="false">
      <c r="A1730" s="20" t="n">
        <f aca="false">A1729+1</f>
        <v>1728</v>
      </c>
      <c r="B1730" s="37"/>
      <c r="C1730" s="38"/>
    </row>
    <row r="1731" s="42" customFormat="true" ht="15" hidden="false" customHeight="false" outlineLevel="0" collapsed="false">
      <c r="A1731" s="20" t="n">
        <f aca="false">A1730+1</f>
        <v>1729</v>
      </c>
      <c r="B1731" s="37"/>
      <c r="C1731" s="38"/>
    </row>
    <row r="1732" s="42" customFormat="true" ht="15" hidden="false" customHeight="false" outlineLevel="0" collapsed="false">
      <c r="A1732" s="20" t="n">
        <f aca="false">A1731+1</f>
        <v>1730</v>
      </c>
      <c r="B1732" s="37"/>
      <c r="C1732" s="38"/>
    </row>
    <row r="1733" s="42" customFormat="true" ht="15" hidden="false" customHeight="false" outlineLevel="0" collapsed="false">
      <c r="A1733" s="20" t="n">
        <f aca="false">A1732+1</f>
        <v>1731</v>
      </c>
      <c r="B1733" s="37"/>
      <c r="C1733" s="38"/>
    </row>
    <row r="1734" s="42" customFormat="true" ht="15" hidden="false" customHeight="false" outlineLevel="0" collapsed="false">
      <c r="A1734" s="20" t="n">
        <f aca="false">A1733+1</f>
        <v>1732</v>
      </c>
      <c r="B1734" s="37"/>
      <c r="C1734" s="38"/>
    </row>
    <row r="1735" s="42" customFormat="true" ht="15" hidden="false" customHeight="false" outlineLevel="0" collapsed="false">
      <c r="A1735" s="20" t="n">
        <f aca="false">A1734+1</f>
        <v>1733</v>
      </c>
      <c r="B1735" s="37"/>
      <c r="C1735" s="38"/>
    </row>
    <row r="1736" s="42" customFormat="true" ht="15" hidden="false" customHeight="false" outlineLevel="0" collapsed="false">
      <c r="A1736" s="20" t="n">
        <f aca="false">A1735+1</f>
        <v>1734</v>
      </c>
      <c r="B1736" s="37"/>
      <c r="C1736" s="38"/>
    </row>
    <row r="1737" s="42" customFormat="true" ht="15" hidden="false" customHeight="false" outlineLevel="0" collapsed="false">
      <c r="A1737" s="20" t="n">
        <f aca="false">A1736+1</f>
        <v>1735</v>
      </c>
      <c r="B1737" s="37"/>
      <c r="C1737" s="38"/>
    </row>
    <row r="1738" s="42" customFormat="true" ht="15" hidden="false" customHeight="false" outlineLevel="0" collapsed="false">
      <c r="A1738" s="20" t="n">
        <f aca="false">A1737+1</f>
        <v>1736</v>
      </c>
      <c r="B1738" s="37"/>
      <c r="C1738" s="38"/>
    </row>
    <row r="1739" s="42" customFormat="true" ht="15" hidden="false" customHeight="false" outlineLevel="0" collapsed="false">
      <c r="A1739" s="20" t="n">
        <f aca="false">A1738+1</f>
        <v>1737</v>
      </c>
      <c r="B1739" s="37"/>
      <c r="C1739" s="38"/>
    </row>
    <row r="1740" s="42" customFormat="true" ht="15" hidden="false" customHeight="false" outlineLevel="0" collapsed="false">
      <c r="A1740" s="20" t="n">
        <f aca="false">A1739+1</f>
        <v>1738</v>
      </c>
      <c r="B1740" s="37"/>
      <c r="C1740" s="38"/>
    </row>
    <row r="1741" s="42" customFormat="true" ht="15" hidden="false" customHeight="false" outlineLevel="0" collapsed="false">
      <c r="A1741" s="20" t="n">
        <f aca="false">A1740+1</f>
        <v>1739</v>
      </c>
      <c r="B1741" s="37"/>
      <c r="C1741" s="38"/>
    </row>
    <row r="1742" s="42" customFormat="true" ht="15" hidden="false" customHeight="false" outlineLevel="0" collapsed="false">
      <c r="A1742" s="20" t="n">
        <f aca="false">A1741+1</f>
        <v>1740</v>
      </c>
      <c r="B1742" s="37"/>
      <c r="C1742" s="38"/>
    </row>
    <row r="1743" s="42" customFormat="true" ht="15" hidden="false" customHeight="false" outlineLevel="0" collapsed="false">
      <c r="A1743" s="20" t="n">
        <f aca="false">A1742+1</f>
        <v>1741</v>
      </c>
      <c r="B1743" s="37"/>
      <c r="C1743" s="38"/>
    </row>
    <row r="1744" s="42" customFormat="true" ht="15" hidden="false" customHeight="false" outlineLevel="0" collapsed="false">
      <c r="A1744" s="20" t="n">
        <f aca="false">A1743+1</f>
        <v>1742</v>
      </c>
      <c r="B1744" s="37"/>
      <c r="C1744" s="38"/>
    </row>
    <row r="1745" s="42" customFormat="true" ht="15" hidden="false" customHeight="false" outlineLevel="0" collapsed="false">
      <c r="A1745" s="20" t="n">
        <f aca="false">A1744+1</f>
        <v>1743</v>
      </c>
      <c r="B1745" s="37"/>
      <c r="C1745" s="38"/>
    </row>
    <row r="1746" s="42" customFormat="true" ht="15" hidden="false" customHeight="false" outlineLevel="0" collapsed="false">
      <c r="A1746" s="20" t="n">
        <f aca="false">A1745+1</f>
        <v>1744</v>
      </c>
      <c r="B1746" s="37"/>
      <c r="C1746" s="38"/>
    </row>
    <row r="1747" s="42" customFormat="true" ht="15" hidden="false" customHeight="false" outlineLevel="0" collapsed="false">
      <c r="A1747" s="20" t="n">
        <f aca="false">A1746+1</f>
        <v>1745</v>
      </c>
      <c r="B1747" s="37"/>
      <c r="C1747" s="38"/>
    </row>
    <row r="1748" s="42" customFormat="true" ht="15" hidden="false" customHeight="false" outlineLevel="0" collapsed="false">
      <c r="A1748" s="20" t="n">
        <f aca="false">A1747+1</f>
        <v>1746</v>
      </c>
      <c r="B1748" s="37"/>
      <c r="C1748" s="38"/>
    </row>
    <row r="1749" s="42" customFormat="true" ht="15" hidden="false" customHeight="false" outlineLevel="0" collapsed="false">
      <c r="A1749" s="20" t="n">
        <f aca="false">A1748+1</f>
        <v>1747</v>
      </c>
      <c r="B1749" s="37"/>
      <c r="C1749" s="38"/>
    </row>
    <row r="1750" s="42" customFormat="true" ht="15" hidden="false" customHeight="false" outlineLevel="0" collapsed="false">
      <c r="A1750" s="20" t="n">
        <f aca="false">A1749+1</f>
        <v>1748</v>
      </c>
      <c r="B1750" s="37"/>
      <c r="C1750" s="38"/>
    </row>
    <row r="1751" s="42" customFormat="true" ht="15" hidden="false" customHeight="false" outlineLevel="0" collapsed="false">
      <c r="A1751" s="20" t="n">
        <f aca="false">A1750+1</f>
        <v>1749</v>
      </c>
      <c r="B1751" s="37"/>
      <c r="C1751" s="38"/>
    </row>
    <row r="1752" s="42" customFormat="true" ht="15" hidden="false" customHeight="false" outlineLevel="0" collapsed="false">
      <c r="A1752" s="20" t="n">
        <f aca="false">A1751+1</f>
        <v>1750</v>
      </c>
      <c r="B1752" s="37"/>
      <c r="C1752" s="38"/>
    </row>
    <row r="1753" s="42" customFormat="true" ht="15" hidden="false" customHeight="false" outlineLevel="0" collapsed="false">
      <c r="A1753" s="20" t="n">
        <f aca="false">A1752+1</f>
        <v>1751</v>
      </c>
      <c r="B1753" s="37"/>
      <c r="C1753" s="38"/>
    </row>
    <row r="1754" s="42" customFormat="true" ht="15" hidden="false" customHeight="false" outlineLevel="0" collapsed="false">
      <c r="A1754" s="20" t="n">
        <f aca="false">A1753+1</f>
        <v>1752</v>
      </c>
      <c r="B1754" s="37"/>
      <c r="C1754" s="38"/>
    </row>
    <row r="1755" s="42" customFormat="true" ht="15" hidden="false" customHeight="false" outlineLevel="0" collapsed="false">
      <c r="A1755" s="20" t="n">
        <f aca="false">A1754+1</f>
        <v>1753</v>
      </c>
      <c r="B1755" s="37"/>
      <c r="C1755" s="38"/>
    </row>
    <row r="1756" s="42" customFormat="true" ht="15" hidden="false" customHeight="false" outlineLevel="0" collapsed="false">
      <c r="A1756" s="20" t="n">
        <f aca="false">A1755+1</f>
        <v>1754</v>
      </c>
      <c r="B1756" s="37"/>
      <c r="C1756" s="38"/>
    </row>
    <row r="1757" s="42" customFormat="true" ht="15" hidden="false" customHeight="false" outlineLevel="0" collapsed="false">
      <c r="A1757" s="20" t="n">
        <f aca="false">A1756+1</f>
        <v>1755</v>
      </c>
      <c r="B1757" s="37"/>
      <c r="C1757" s="38"/>
    </row>
    <row r="1758" s="42" customFormat="true" ht="15" hidden="false" customHeight="false" outlineLevel="0" collapsed="false">
      <c r="A1758" s="20" t="n">
        <f aca="false">A1757+1</f>
        <v>1756</v>
      </c>
      <c r="B1758" s="37"/>
      <c r="C1758" s="38"/>
    </row>
    <row r="1759" s="42" customFormat="true" ht="15" hidden="false" customHeight="false" outlineLevel="0" collapsed="false">
      <c r="A1759" s="20" t="n">
        <f aca="false">A1758+1</f>
        <v>1757</v>
      </c>
      <c r="B1759" s="37"/>
      <c r="C1759" s="38"/>
    </row>
    <row r="1760" s="42" customFormat="true" ht="15" hidden="false" customHeight="false" outlineLevel="0" collapsed="false">
      <c r="A1760" s="20" t="n">
        <f aca="false">A1759+1</f>
        <v>1758</v>
      </c>
      <c r="B1760" s="37"/>
      <c r="C1760" s="38"/>
    </row>
    <row r="1761" s="42" customFormat="true" ht="15" hidden="false" customHeight="false" outlineLevel="0" collapsed="false">
      <c r="A1761" s="20" t="n">
        <f aca="false">A1760+1</f>
        <v>1759</v>
      </c>
      <c r="B1761" s="37"/>
      <c r="C1761" s="38"/>
    </row>
    <row r="1762" s="42" customFormat="true" ht="15" hidden="false" customHeight="false" outlineLevel="0" collapsed="false">
      <c r="A1762" s="20" t="n">
        <f aca="false">A1761+1</f>
        <v>1760</v>
      </c>
      <c r="B1762" s="37"/>
      <c r="C1762" s="38"/>
    </row>
    <row r="1763" s="42" customFormat="true" ht="15" hidden="false" customHeight="false" outlineLevel="0" collapsed="false">
      <c r="A1763" s="20" t="n">
        <f aca="false">A1762+1</f>
        <v>1761</v>
      </c>
      <c r="B1763" s="37"/>
      <c r="C1763" s="38"/>
    </row>
    <row r="1764" s="42" customFormat="true" ht="15" hidden="false" customHeight="false" outlineLevel="0" collapsed="false">
      <c r="A1764" s="20" t="n">
        <f aca="false">A1763+1</f>
        <v>1762</v>
      </c>
      <c r="B1764" s="37"/>
      <c r="C1764" s="38"/>
    </row>
    <row r="1765" s="42" customFormat="true" ht="15" hidden="false" customHeight="false" outlineLevel="0" collapsed="false">
      <c r="A1765" s="20" t="n">
        <f aca="false">A1764+1</f>
        <v>1763</v>
      </c>
      <c r="B1765" s="37"/>
      <c r="C1765" s="38"/>
    </row>
    <row r="1766" s="42" customFormat="true" ht="15" hidden="false" customHeight="false" outlineLevel="0" collapsed="false">
      <c r="A1766" s="20" t="n">
        <f aca="false">A1765+1</f>
        <v>1764</v>
      </c>
      <c r="B1766" s="37"/>
      <c r="C1766" s="38"/>
    </row>
    <row r="1767" s="42" customFormat="true" ht="15" hidden="false" customHeight="false" outlineLevel="0" collapsed="false">
      <c r="A1767" s="20" t="n">
        <f aca="false">A1766+1</f>
        <v>1765</v>
      </c>
      <c r="B1767" s="37"/>
      <c r="C1767" s="38"/>
    </row>
    <row r="1768" s="42" customFormat="true" ht="15" hidden="false" customHeight="false" outlineLevel="0" collapsed="false">
      <c r="A1768" s="20" t="n">
        <f aca="false">A1767+1</f>
        <v>1766</v>
      </c>
      <c r="B1768" s="37"/>
      <c r="C1768" s="38"/>
    </row>
    <row r="1769" s="42" customFormat="true" ht="15" hidden="false" customHeight="false" outlineLevel="0" collapsed="false">
      <c r="A1769" s="20" t="n">
        <f aca="false">A1768+1</f>
        <v>1767</v>
      </c>
      <c r="B1769" s="37"/>
      <c r="C1769" s="38"/>
    </row>
    <row r="1770" s="42" customFormat="true" ht="15" hidden="false" customHeight="false" outlineLevel="0" collapsed="false">
      <c r="A1770" s="20" t="n">
        <f aca="false">A1769+1</f>
        <v>1768</v>
      </c>
      <c r="B1770" s="37"/>
      <c r="C1770" s="38"/>
    </row>
    <row r="1771" s="42" customFormat="true" ht="15" hidden="false" customHeight="false" outlineLevel="0" collapsed="false">
      <c r="A1771" s="20" t="n">
        <f aca="false">A1770+1</f>
        <v>1769</v>
      </c>
      <c r="B1771" s="37"/>
      <c r="C1771" s="38"/>
    </row>
    <row r="1772" s="42" customFormat="true" ht="15" hidden="false" customHeight="false" outlineLevel="0" collapsed="false">
      <c r="A1772" s="20" t="n">
        <f aca="false">A1771+1</f>
        <v>1770</v>
      </c>
      <c r="B1772" s="37"/>
      <c r="C1772" s="38"/>
    </row>
    <row r="1773" s="42" customFormat="true" ht="15" hidden="false" customHeight="false" outlineLevel="0" collapsed="false">
      <c r="A1773" s="20" t="n">
        <f aca="false">A1772+1</f>
        <v>1771</v>
      </c>
      <c r="B1773" s="37"/>
      <c r="C1773" s="38"/>
    </row>
    <row r="1774" s="42" customFormat="true" ht="15" hidden="false" customHeight="false" outlineLevel="0" collapsed="false">
      <c r="A1774" s="20" t="n">
        <f aca="false">A1773+1</f>
        <v>1772</v>
      </c>
      <c r="B1774" s="37"/>
      <c r="C1774" s="38"/>
    </row>
    <row r="1775" s="42" customFormat="true" ht="15" hidden="false" customHeight="false" outlineLevel="0" collapsed="false">
      <c r="A1775" s="20" t="n">
        <f aca="false">A1774+1</f>
        <v>1773</v>
      </c>
      <c r="B1775" s="37"/>
      <c r="C1775" s="38"/>
    </row>
    <row r="1776" s="42" customFormat="true" ht="15" hidden="false" customHeight="false" outlineLevel="0" collapsed="false">
      <c r="A1776" s="20" t="n">
        <f aca="false">A1775+1</f>
        <v>1774</v>
      </c>
      <c r="B1776" s="37"/>
      <c r="C1776" s="38"/>
    </row>
    <row r="1777" s="42" customFormat="true" ht="15" hidden="false" customHeight="false" outlineLevel="0" collapsed="false">
      <c r="A1777" s="20" t="n">
        <f aca="false">A1776+1</f>
        <v>1775</v>
      </c>
      <c r="B1777" s="37"/>
      <c r="C1777" s="38"/>
    </row>
    <row r="1778" s="42" customFormat="true" ht="15" hidden="false" customHeight="false" outlineLevel="0" collapsed="false">
      <c r="A1778" s="20" t="n">
        <f aca="false">A1777+1</f>
        <v>1776</v>
      </c>
      <c r="B1778" s="37"/>
      <c r="C1778" s="38"/>
    </row>
    <row r="1779" s="42" customFormat="true" ht="15" hidden="false" customHeight="false" outlineLevel="0" collapsed="false">
      <c r="A1779" s="20" t="n">
        <f aca="false">A1778+1</f>
        <v>1777</v>
      </c>
      <c r="B1779" s="37"/>
      <c r="C1779" s="38"/>
    </row>
    <row r="1780" s="42" customFormat="true" ht="15" hidden="false" customHeight="false" outlineLevel="0" collapsed="false">
      <c r="A1780" s="20" t="n">
        <f aca="false">A1779+1</f>
        <v>1778</v>
      </c>
      <c r="B1780" s="37"/>
      <c r="C1780" s="38"/>
    </row>
    <row r="1781" s="42" customFormat="true" ht="15" hidden="false" customHeight="false" outlineLevel="0" collapsed="false">
      <c r="A1781" s="20" t="n">
        <f aca="false">A1780+1</f>
        <v>1779</v>
      </c>
      <c r="B1781" s="37"/>
      <c r="C1781" s="38"/>
    </row>
    <row r="1782" s="42" customFormat="true" ht="15" hidden="false" customHeight="false" outlineLevel="0" collapsed="false">
      <c r="A1782" s="20" t="n">
        <f aca="false">A1781+1</f>
        <v>1780</v>
      </c>
      <c r="B1782" s="37"/>
      <c r="C1782" s="38"/>
    </row>
    <row r="1783" s="42" customFormat="true" ht="15" hidden="false" customHeight="false" outlineLevel="0" collapsed="false">
      <c r="A1783" s="20" t="n">
        <f aca="false">A1782+1</f>
        <v>1781</v>
      </c>
      <c r="B1783" s="37"/>
      <c r="C1783" s="38"/>
    </row>
    <row r="1784" s="42" customFormat="true" ht="15" hidden="false" customHeight="false" outlineLevel="0" collapsed="false">
      <c r="A1784" s="20" t="n">
        <f aca="false">A1783+1</f>
        <v>1782</v>
      </c>
      <c r="B1784" s="37"/>
      <c r="C1784" s="38"/>
    </row>
    <row r="1785" s="42" customFormat="true" ht="15" hidden="false" customHeight="false" outlineLevel="0" collapsed="false">
      <c r="A1785" s="20" t="n">
        <f aca="false">A1784+1</f>
        <v>1783</v>
      </c>
      <c r="B1785" s="37"/>
      <c r="C1785" s="38"/>
    </row>
    <row r="1786" s="42" customFormat="true" ht="15" hidden="false" customHeight="false" outlineLevel="0" collapsed="false">
      <c r="A1786" s="20" t="n">
        <f aca="false">A1785+1</f>
        <v>1784</v>
      </c>
      <c r="B1786" s="37"/>
      <c r="C1786" s="38"/>
    </row>
    <row r="1787" s="42" customFormat="true" ht="15" hidden="false" customHeight="false" outlineLevel="0" collapsed="false">
      <c r="A1787" s="20" t="n">
        <f aca="false">A1786+1</f>
        <v>1785</v>
      </c>
      <c r="B1787" s="37"/>
      <c r="C1787" s="38"/>
    </row>
    <row r="1788" s="42" customFormat="true" ht="15" hidden="false" customHeight="false" outlineLevel="0" collapsed="false">
      <c r="A1788" s="20" t="n">
        <f aca="false">A1787+1</f>
        <v>1786</v>
      </c>
      <c r="B1788" s="37"/>
      <c r="C1788" s="38"/>
    </row>
    <row r="1789" s="42" customFormat="true" ht="15" hidden="false" customHeight="false" outlineLevel="0" collapsed="false">
      <c r="A1789" s="20" t="n">
        <f aca="false">A1788+1</f>
        <v>1787</v>
      </c>
      <c r="B1789" s="37"/>
      <c r="C1789" s="38"/>
    </row>
    <row r="1790" s="42" customFormat="true" ht="15" hidden="false" customHeight="false" outlineLevel="0" collapsed="false">
      <c r="A1790" s="20" t="n">
        <f aca="false">A1789+1</f>
        <v>1788</v>
      </c>
      <c r="B1790" s="37"/>
      <c r="C1790" s="38"/>
    </row>
    <row r="1791" s="42" customFormat="true" ht="15" hidden="false" customHeight="false" outlineLevel="0" collapsed="false">
      <c r="A1791" s="20" t="n">
        <f aca="false">A1790+1</f>
        <v>1789</v>
      </c>
      <c r="B1791" s="37"/>
      <c r="C1791" s="38"/>
    </row>
    <row r="1792" s="42" customFormat="true" ht="15" hidden="false" customHeight="false" outlineLevel="0" collapsed="false">
      <c r="A1792" s="20" t="n">
        <f aca="false">A1791+1</f>
        <v>1790</v>
      </c>
      <c r="B1792" s="37"/>
      <c r="C1792" s="38"/>
    </row>
    <row r="1793" s="42" customFormat="true" ht="15" hidden="false" customHeight="false" outlineLevel="0" collapsed="false">
      <c r="A1793" s="20" t="n">
        <f aca="false">A1792+1</f>
        <v>1791</v>
      </c>
      <c r="B1793" s="37"/>
      <c r="C1793" s="38"/>
    </row>
    <row r="1794" s="42" customFormat="true" ht="15" hidden="false" customHeight="false" outlineLevel="0" collapsed="false">
      <c r="A1794" s="20" t="n">
        <f aca="false">A1793+1</f>
        <v>1792</v>
      </c>
      <c r="B1794" s="37"/>
      <c r="C1794" s="38"/>
    </row>
    <row r="1795" s="42" customFormat="true" ht="15" hidden="false" customHeight="false" outlineLevel="0" collapsed="false">
      <c r="A1795" s="20" t="n">
        <f aca="false">A1794+1</f>
        <v>1793</v>
      </c>
      <c r="B1795" s="37"/>
      <c r="C1795" s="38"/>
    </row>
    <row r="1796" s="42" customFormat="true" ht="15" hidden="false" customHeight="false" outlineLevel="0" collapsed="false">
      <c r="A1796" s="20" t="n">
        <f aca="false">A1795+1</f>
        <v>1794</v>
      </c>
      <c r="B1796" s="37"/>
      <c r="C1796" s="38"/>
    </row>
    <row r="1797" s="42" customFormat="true" ht="15" hidden="false" customHeight="false" outlineLevel="0" collapsed="false">
      <c r="A1797" s="20" t="n">
        <f aca="false">A1796+1</f>
        <v>1795</v>
      </c>
      <c r="B1797" s="37"/>
      <c r="C1797" s="38"/>
    </row>
    <row r="1798" s="42" customFormat="true" ht="15" hidden="false" customHeight="false" outlineLevel="0" collapsed="false">
      <c r="A1798" s="20" t="n">
        <f aca="false">A1797+1</f>
        <v>1796</v>
      </c>
      <c r="B1798" s="37"/>
      <c r="C1798" s="38"/>
    </row>
    <row r="1799" s="42" customFormat="true" ht="15" hidden="false" customHeight="false" outlineLevel="0" collapsed="false">
      <c r="A1799" s="20" t="n">
        <f aca="false">A1798+1</f>
        <v>1797</v>
      </c>
      <c r="B1799" s="37"/>
      <c r="C1799" s="38"/>
    </row>
    <row r="1800" s="42" customFormat="true" ht="15" hidden="false" customHeight="false" outlineLevel="0" collapsed="false">
      <c r="A1800" s="20" t="n">
        <f aca="false">A1799+1</f>
        <v>1798</v>
      </c>
      <c r="B1800" s="37"/>
      <c r="C1800" s="38"/>
    </row>
    <row r="1801" s="42" customFormat="true" ht="15" hidden="false" customHeight="false" outlineLevel="0" collapsed="false">
      <c r="A1801" s="20" t="n">
        <f aca="false">A1800+1</f>
        <v>1799</v>
      </c>
      <c r="B1801" s="37"/>
      <c r="C1801" s="38"/>
    </row>
    <row r="1802" s="42" customFormat="true" ht="15" hidden="false" customHeight="false" outlineLevel="0" collapsed="false">
      <c r="A1802" s="20" t="n">
        <f aca="false">A1801+1</f>
        <v>1800</v>
      </c>
      <c r="B1802" s="37"/>
      <c r="C1802" s="38"/>
    </row>
    <row r="1803" s="42" customFormat="true" ht="15" hidden="false" customHeight="false" outlineLevel="0" collapsed="false">
      <c r="A1803" s="20" t="n">
        <f aca="false">A1802+1</f>
        <v>1801</v>
      </c>
      <c r="B1803" s="37"/>
      <c r="C1803" s="38"/>
    </row>
    <row r="1804" s="42" customFormat="true" ht="15" hidden="false" customHeight="false" outlineLevel="0" collapsed="false">
      <c r="A1804" s="20" t="n">
        <f aca="false">A1803+1</f>
        <v>1802</v>
      </c>
      <c r="B1804" s="37"/>
      <c r="C1804" s="38"/>
    </row>
    <row r="1805" s="42" customFormat="true" ht="15" hidden="false" customHeight="false" outlineLevel="0" collapsed="false">
      <c r="A1805" s="20" t="n">
        <f aca="false">A1804+1</f>
        <v>1803</v>
      </c>
      <c r="B1805" s="37"/>
      <c r="C1805" s="38"/>
    </row>
    <row r="1806" s="42" customFormat="true" ht="15" hidden="false" customHeight="false" outlineLevel="0" collapsed="false">
      <c r="A1806" s="20" t="n">
        <f aca="false">A1805+1</f>
        <v>1804</v>
      </c>
      <c r="B1806" s="37"/>
      <c r="C1806" s="38"/>
    </row>
    <row r="1807" s="42" customFormat="true" ht="15" hidden="false" customHeight="false" outlineLevel="0" collapsed="false">
      <c r="A1807" s="20" t="n">
        <f aca="false">A1806+1</f>
        <v>1805</v>
      </c>
      <c r="B1807" s="37"/>
      <c r="C1807" s="38"/>
    </row>
    <row r="1808" s="42" customFormat="true" ht="15" hidden="false" customHeight="false" outlineLevel="0" collapsed="false">
      <c r="A1808" s="20" t="n">
        <f aca="false">A1807+1</f>
        <v>1806</v>
      </c>
      <c r="B1808" s="37"/>
      <c r="C1808" s="38"/>
    </row>
    <row r="1809" s="42" customFormat="true" ht="15" hidden="false" customHeight="false" outlineLevel="0" collapsed="false">
      <c r="A1809" s="20" t="n">
        <f aca="false">A1808+1</f>
        <v>1807</v>
      </c>
      <c r="B1809" s="37"/>
      <c r="C1809" s="38"/>
    </row>
    <row r="1810" s="42" customFormat="true" ht="15" hidden="false" customHeight="false" outlineLevel="0" collapsed="false">
      <c r="A1810" s="20" t="n">
        <f aca="false">A1809+1</f>
        <v>1808</v>
      </c>
      <c r="B1810" s="37"/>
      <c r="C1810" s="38"/>
    </row>
    <row r="1811" s="42" customFormat="true" ht="15" hidden="false" customHeight="false" outlineLevel="0" collapsed="false">
      <c r="A1811" s="20" t="n">
        <f aca="false">A1810+1</f>
        <v>1809</v>
      </c>
      <c r="B1811" s="37"/>
      <c r="C1811" s="38"/>
    </row>
    <row r="1812" s="42" customFormat="true" ht="15" hidden="false" customHeight="false" outlineLevel="0" collapsed="false">
      <c r="A1812" s="20" t="n">
        <f aca="false">A1811+1</f>
        <v>1810</v>
      </c>
      <c r="B1812" s="37"/>
      <c r="C1812" s="38"/>
    </row>
    <row r="1813" s="42" customFormat="true" ht="15" hidden="false" customHeight="false" outlineLevel="0" collapsed="false">
      <c r="A1813" s="20" t="n">
        <f aca="false">A1812+1</f>
        <v>1811</v>
      </c>
      <c r="B1813" s="37"/>
      <c r="C1813" s="38"/>
    </row>
    <row r="1814" s="42" customFormat="true" ht="15" hidden="false" customHeight="false" outlineLevel="0" collapsed="false">
      <c r="A1814" s="20" t="n">
        <f aca="false">A1813+1</f>
        <v>1812</v>
      </c>
      <c r="B1814" s="37"/>
      <c r="C1814" s="38"/>
    </row>
    <row r="1815" s="42" customFormat="true" ht="15" hidden="false" customHeight="false" outlineLevel="0" collapsed="false">
      <c r="A1815" s="20" t="n">
        <f aca="false">A1814+1</f>
        <v>1813</v>
      </c>
      <c r="B1815" s="37"/>
      <c r="C1815" s="38"/>
    </row>
    <row r="1816" s="42" customFormat="true" ht="15" hidden="false" customHeight="false" outlineLevel="0" collapsed="false">
      <c r="A1816" s="20" t="n">
        <f aca="false">A1815+1</f>
        <v>1814</v>
      </c>
      <c r="B1816" s="37"/>
      <c r="C1816" s="38"/>
    </row>
    <row r="1817" s="42" customFormat="true" ht="15" hidden="false" customHeight="false" outlineLevel="0" collapsed="false">
      <c r="A1817" s="20" t="n">
        <f aca="false">A1816+1</f>
        <v>1815</v>
      </c>
      <c r="B1817" s="37"/>
      <c r="C1817" s="38"/>
    </row>
    <row r="1818" s="42" customFormat="true" ht="15" hidden="false" customHeight="false" outlineLevel="0" collapsed="false">
      <c r="A1818" s="20" t="n">
        <f aca="false">A1817+1</f>
        <v>1816</v>
      </c>
      <c r="B1818" s="37"/>
      <c r="C1818" s="38"/>
    </row>
    <row r="1819" s="42" customFormat="true" ht="15" hidden="false" customHeight="false" outlineLevel="0" collapsed="false">
      <c r="A1819" s="20" t="n">
        <f aca="false">A1818+1</f>
        <v>1817</v>
      </c>
      <c r="B1819" s="37"/>
      <c r="C1819" s="38"/>
    </row>
    <row r="1820" s="42" customFormat="true" ht="15" hidden="false" customHeight="false" outlineLevel="0" collapsed="false">
      <c r="A1820" s="20" t="n">
        <f aca="false">A1819+1</f>
        <v>1818</v>
      </c>
      <c r="B1820" s="37"/>
      <c r="C1820" s="38"/>
    </row>
    <row r="1821" s="42" customFormat="true" ht="15" hidden="false" customHeight="false" outlineLevel="0" collapsed="false">
      <c r="A1821" s="20" t="n">
        <f aca="false">A1820+1</f>
        <v>1819</v>
      </c>
      <c r="B1821" s="37"/>
      <c r="C1821" s="38"/>
    </row>
    <row r="1822" s="42" customFormat="true" ht="15" hidden="false" customHeight="false" outlineLevel="0" collapsed="false">
      <c r="A1822" s="20" t="n">
        <f aca="false">A1821+1</f>
        <v>1820</v>
      </c>
      <c r="B1822" s="37"/>
      <c r="C1822" s="38"/>
    </row>
    <row r="1823" s="42" customFormat="true" ht="15" hidden="false" customHeight="false" outlineLevel="0" collapsed="false">
      <c r="A1823" s="20" t="n">
        <f aca="false">A1822+1</f>
        <v>1821</v>
      </c>
      <c r="B1823" s="37"/>
      <c r="C1823" s="38"/>
    </row>
    <row r="1824" s="42" customFormat="true" ht="15" hidden="false" customHeight="false" outlineLevel="0" collapsed="false">
      <c r="A1824" s="20" t="n">
        <f aca="false">A1823+1</f>
        <v>1822</v>
      </c>
      <c r="B1824" s="37"/>
      <c r="C1824" s="38"/>
    </row>
    <row r="1825" s="42" customFormat="true" ht="15" hidden="false" customHeight="false" outlineLevel="0" collapsed="false">
      <c r="A1825" s="20" t="n">
        <f aca="false">A1824+1</f>
        <v>1823</v>
      </c>
      <c r="B1825" s="37"/>
      <c r="C1825" s="38"/>
    </row>
    <row r="1826" s="42" customFormat="true" ht="15" hidden="false" customHeight="false" outlineLevel="0" collapsed="false">
      <c r="A1826" s="20" t="n">
        <f aca="false">A1825+1</f>
        <v>1824</v>
      </c>
      <c r="B1826" s="37"/>
      <c r="C1826" s="38"/>
    </row>
    <row r="1827" s="42" customFormat="true" ht="15" hidden="false" customHeight="false" outlineLevel="0" collapsed="false">
      <c r="A1827" s="20" t="n">
        <f aca="false">A1826+1</f>
        <v>1825</v>
      </c>
      <c r="B1827" s="37"/>
      <c r="C1827" s="38"/>
    </row>
    <row r="1828" s="42" customFormat="true" ht="15" hidden="false" customHeight="false" outlineLevel="0" collapsed="false">
      <c r="A1828" s="20" t="n">
        <f aca="false">A1827+1</f>
        <v>1826</v>
      </c>
      <c r="B1828" s="37"/>
      <c r="C1828" s="38"/>
    </row>
    <row r="1829" s="42" customFormat="true" ht="15" hidden="false" customHeight="false" outlineLevel="0" collapsed="false">
      <c r="A1829" s="20" t="n">
        <f aca="false">A1828+1</f>
        <v>1827</v>
      </c>
      <c r="B1829" s="37"/>
      <c r="C1829" s="38"/>
    </row>
    <row r="1830" s="42" customFormat="true" ht="15" hidden="false" customHeight="false" outlineLevel="0" collapsed="false">
      <c r="A1830" s="20" t="n">
        <f aca="false">A1829+1</f>
        <v>1828</v>
      </c>
      <c r="B1830" s="37"/>
      <c r="C1830" s="38"/>
    </row>
    <row r="1831" s="42" customFormat="true" ht="15" hidden="false" customHeight="false" outlineLevel="0" collapsed="false">
      <c r="A1831" s="20" t="n">
        <f aca="false">A1830+1</f>
        <v>1829</v>
      </c>
      <c r="B1831" s="37"/>
      <c r="C1831" s="38"/>
    </row>
    <row r="1832" s="42" customFormat="true" ht="15" hidden="false" customHeight="false" outlineLevel="0" collapsed="false">
      <c r="A1832" s="20" t="n">
        <f aca="false">A1831+1</f>
        <v>1830</v>
      </c>
      <c r="B1832" s="37"/>
      <c r="C1832" s="38"/>
    </row>
    <row r="1833" s="42" customFormat="true" ht="15" hidden="false" customHeight="false" outlineLevel="0" collapsed="false">
      <c r="A1833" s="20" t="n">
        <f aca="false">A1832+1</f>
        <v>1831</v>
      </c>
      <c r="B1833" s="37"/>
      <c r="C1833" s="38"/>
    </row>
    <row r="1834" s="42" customFormat="true" ht="15" hidden="false" customHeight="false" outlineLevel="0" collapsed="false">
      <c r="A1834" s="20" t="n">
        <f aca="false">A1833+1</f>
        <v>1832</v>
      </c>
      <c r="B1834" s="37"/>
      <c r="C1834" s="38"/>
    </row>
    <row r="1835" s="42" customFormat="true" ht="15" hidden="false" customHeight="false" outlineLevel="0" collapsed="false">
      <c r="A1835" s="20" t="n">
        <f aca="false">A1834+1</f>
        <v>1833</v>
      </c>
      <c r="B1835" s="37"/>
      <c r="C1835" s="38"/>
    </row>
    <row r="1836" s="42" customFormat="true" ht="15" hidden="false" customHeight="false" outlineLevel="0" collapsed="false">
      <c r="A1836" s="20" t="n">
        <f aca="false">A1835+1</f>
        <v>1834</v>
      </c>
      <c r="B1836" s="37"/>
      <c r="C1836" s="38"/>
    </row>
    <row r="1837" s="42" customFormat="true" ht="15" hidden="false" customHeight="false" outlineLevel="0" collapsed="false">
      <c r="A1837" s="20" t="n">
        <f aca="false">A1836+1</f>
        <v>1835</v>
      </c>
      <c r="B1837" s="37"/>
      <c r="C1837" s="38"/>
    </row>
    <row r="1838" s="42" customFormat="true" ht="15" hidden="false" customHeight="false" outlineLevel="0" collapsed="false">
      <c r="A1838" s="20" t="n">
        <f aca="false">A1837+1</f>
        <v>1836</v>
      </c>
      <c r="B1838" s="37"/>
      <c r="C1838" s="38"/>
    </row>
    <row r="1839" s="42" customFormat="true" ht="15" hidden="false" customHeight="false" outlineLevel="0" collapsed="false">
      <c r="A1839" s="20" t="n">
        <f aca="false">A1838+1</f>
        <v>1837</v>
      </c>
      <c r="B1839" s="37"/>
      <c r="C1839" s="38"/>
    </row>
    <row r="1840" s="42" customFormat="true" ht="15" hidden="false" customHeight="false" outlineLevel="0" collapsed="false">
      <c r="A1840" s="20" t="n">
        <f aca="false">A1839+1</f>
        <v>1838</v>
      </c>
      <c r="B1840" s="37"/>
      <c r="C1840" s="38"/>
    </row>
    <row r="1841" s="42" customFormat="true" ht="15" hidden="false" customHeight="false" outlineLevel="0" collapsed="false">
      <c r="A1841" s="20" t="n">
        <f aca="false">A1840+1</f>
        <v>1839</v>
      </c>
      <c r="B1841" s="37"/>
      <c r="C1841" s="38"/>
    </row>
    <row r="1842" s="42" customFormat="true" ht="15" hidden="false" customHeight="false" outlineLevel="0" collapsed="false">
      <c r="A1842" s="20" t="n">
        <f aca="false">A1841+1</f>
        <v>1840</v>
      </c>
      <c r="B1842" s="37"/>
      <c r="C1842" s="38"/>
    </row>
    <row r="1843" s="42" customFormat="true" ht="15" hidden="false" customHeight="false" outlineLevel="0" collapsed="false">
      <c r="A1843" s="20" t="n">
        <f aca="false">A1842+1</f>
        <v>1841</v>
      </c>
      <c r="B1843" s="37"/>
      <c r="C1843" s="38"/>
    </row>
    <row r="1844" s="42" customFormat="true" ht="15" hidden="false" customHeight="false" outlineLevel="0" collapsed="false">
      <c r="A1844" s="20" t="n">
        <f aca="false">A1843+1</f>
        <v>1842</v>
      </c>
      <c r="B1844" s="37"/>
      <c r="C1844" s="38"/>
    </row>
    <row r="1845" s="42" customFormat="true" ht="15" hidden="false" customHeight="false" outlineLevel="0" collapsed="false">
      <c r="A1845" s="20" t="n">
        <f aca="false">A1844+1</f>
        <v>1843</v>
      </c>
      <c r="B1845" s="37"/>
      <c r="C1845" s="38"/>
    </row>
    <row r="1846" s="42" customFormat="true" ht="15" hidden="false" customHeight="false" outlineLevel="0" collapsed="false">
      <c r="A1846" s="20" t="n">
        <f aca="false">A1845+1</f>
        <v>1844</v>
      </c>
      <c r="B1846" s="37"/>
      <c r="C1846" s="38"/>
    </row>
    <row r="1847" s="42" customFormat="true" ht="15" hidden="false" customHeight="false" outlineLevel="0" collapsed="false">
      <c r="A1847" s="20" t="n">
        <f aca="false">A1846+1</f>
        <v>1845</v>
      </c>
      <c r="B1847" s="37"/>
      <c r="C1847" s="38"/>
    </row>
    <row r="1848" s="42" customFormat="true" ht="15" hidden="false" customHeight="false" outlineLevel="0" collapsed="false">
      <c r="A1848" s="20" t="n">
        <f aca="false">A1847+1</f>
        <v>1846</v>
      </c>
      <c r="B1848" s="37"/>
      <c r="C1848" s="38"/>
    </row>
    <row r="1849" s="42" customFormat="true" ht="15" hidden="false" customHeight="false" outlineLevel="0" collapsed="false">
      <c r="A1849" s="20" t="n">
        <f aca="false">A1848+1</f>
        <v>1847</v>
      </c>
      <c r="B1849" s="37"/>
      <c r="C1849" s="38"/>
    </row>
    <row r="1850" s="42" customFormat="true" ht="15" hidden="false" customHeight="false" outlineLevel="0" collapsed="false">
      <c r="A1850" s="20" t="n">
        <f aca="false">A1849+1</f>
        <v>1848</v>
      </c>
      <c r="B1850" s="37"/>
      <c r="C1850" s="38"/>
    </row>
    <row r="1851" s="42" customFormat="true" ht="15" hidden="false" customHeight="false" outlineLevel="0" collapsed="false">
      <c r="A1851" s="20" t="n">
        <f aca="false">A1850+1</f>
        <v>1849</v>
      </c>
      <c r="B1851" s="37"/>
      <c r="C1851" s="38"/>
    </row>
    <row r="1852" s="42" customFormat="true" ht="15" hidden="false" customHeight="false" outlineLevel="0" collapsed="false">
      <c r="A1852" s="20" t="n">
        <f aca="false">A1851+1</f>
        <v>1850</v>
      </c>
      <c r="B1852" s="37"/>
      <c r="C1852" s="38"/>
    </row>
    <row r="1853" s="42" customFormat="true" ht="15" hidden="false" customHeight="false" outlineLevel="0" collapsed="false">
      <c r="A1853" s="20" t="n">
        <f aca="false">A1852+1</f>
        <v>1851</v>
      </c>
      <c r="B1853" s="37"/>
      <c r="C1853" s="38"/>
    </row>
    <row r="1854" s="42" customFormat="true" ht="15" hidden="false" customHeight="false" outlineLevel="0" collapsed="false">
      <c r="A1854" s="20" t="n">
        <f aca="false">A1853+1</f>
        <v>1852</v>
      </c>
      <c r="B1854" s="37"/>
      <c r="C1854" s="38"/>
    </row>
    <row r="1855" s="42" customFormat="true" ht="15" hidden="false" customHeight="false" outlineLevel="0" collapsed="false">
      <c r="A1855" s="20" t="n">
        <f aca="false">A1854+1</f>
        <v>1853</v>
      </c>
      <c r="B1855" s="37"/>
      <c r="C1855" s="38"/>
    </row>
    <row r="1856" s="42" customFormat="true" ht="15" hidden="false" customHeight="false" outlineLevel="0" collapsed="false">
      <c r="A1856" s="20" t="n">
        <f aca="false">A1855+1</f>
        <v>1854</v>
      </c>
      <c r="B1856" s="37"/>
      <c r="C1856" s="38"/>
    </row>
    <row r="1857" s="42" customFormat="true" ht="15" hidden="false" customHeight="false" outlineLevel="0" collapsed="false">
      <c r="A1857" s="20" t="n">
        <f aca="false">A1856+1</f>
        <v>1855</v>
      </c>
      <c r="B1857" s="37"/>
      <c r="C1857" s="38"/>
    </row>
    <row r="1858" s="42" customFormat="true" ht="15" hidden="false" customHeight="false" outlineLevel="0" collapsed="false">
      <c r="A1858" s="20" t="n">
        <f aca="false">A1857+1</f>
        <v>1856</v>
      </c>
      <c r="B1858" s="37"/>
      <c r="C1858" s="38"/>
    </row>
    <row r="1859" s="42" customFormat="true" ht="15" hidden="false" customHeight="false" outlineLevel="0" collapsed="false">
      <c r="A1859" s="20" t="n">
        <f aca="false">A1858+1</f>
        <v>1857</v>
      </c>
      <c r="B1859" s="37"/>
      <c r="C1859" s="38"/>
    </row>
    <row r="1860" s="42" customFormat="true" ht="15" hidden="false" customHeight="false" outlineLevel="0" collapsed="false">
      <c r="A1860" s="20" t="n">
        <f aca="false">A1859+1</f>
        <v>1858</v>
      </c>
      <c r="B1860" s="37"/>
      <c r="C1860" s="38"/>
    </row>
    <row r="1861" s="42" customFormat="true" ht="15" hidden="false" customHeight="false" outlineLevel="0" collapsed="false">
      <c r="A1861" s="20" t="n">
        <f aca="false">A1860+1</f>
        <v>1859</v>
      </c>
      <c r="B1861" s="37"/>
      <c r="C1861" s="38"/>
    </row>
    <row r="1862" s="42" customFormat="true" ht="15" hidden="false" customHeight="false" outlineLevel="0" collapsed="false">
      <c r="A1862" s="20" t="n">
        <f aca="false">A1861+1</f>
        <v>1860</v>
      </c>
      <c r="B1862" s="37"/>
      <c r="C1862" s="38"/>
    </row>
    <row r="1863" s="42" customFormat="true" ht="15" hidden="false" customHeight="false" outlineLevel="0" collapsed="false">
      <c r="A1863" s="20" t="n">
        <f aca="false">A1862+1</f>
        <v>1861</v>
      </c>
      <c r="B1863" s="37"/>
      <c r="C1863" s="38"/>
    </row>
    <row r="1864" s="42" customFormat="true" ht="15" hidden="false" customHeight="false" outlineLevel="0" collapsed="false">
      <c r="A1864" s="20" t="n">
        <f aca="false">A1863+1</f>
        <v>1862</v>
      </c>
      <c r="B1864" s="37"/>
      <c r="C1864" s="38"/>
    </row>
    <row r="1865" s="42" customFormat="true" ht="15" hidden="false" customHeight="false" outlineLevel="0" collapsed="false">
      <c r="A1865" s="20" t="n">
        <f aca="false">A1864+1</f>
        <v>1863</v>
      </c>
      <c r="B1865" s="37"/>
      <c r="C1865" s="38"/>
    </row>
    <row r="1866" s="42" customFormat="true" ht="15" hidden="false" customHeight="false" outlineLevel="0" collapsed="false">
      <c r="A1866" s="20" t="n">
        <f aca="false">A1865+1</f>
        <v>1864</v>
      </c>
      <c r="B1866" s="37"/>
      <c r="C1866" s="38"/>
    </row>
    <row r="1867" s="42" customFormat="true" ht="15" hidden="false" customHeight="false" outlineLevel="0" collapsed="false">
      <c r="A1867" s="20" t="n">
        <f aca="false">A1866+1</f>
        <v>1865</v>
      </c>
      <c r="B1867" s="37"/>
      <c r="C1867" s="38"/>
    </row>
    <row r="1868" s="42" customFormat="true" ht="15" hidden="false" customHeight="false" outlineLevel="0" collapsed="false">
      <c r="A1868" s="20" t="n">
        <f aca="false">A1867+1</f>
        <v>1866</v>
      </c>
      <c r="B1868" s="37"/>
      <c r="C1868" s="38"/>
    </row>
    <row r="1869" s="42" customFormat="true" ht="15" hidden="false" customHeight="false" outlineLevel="0" collapsed="false">
      <c r="A1869" s="20" t="n">
        <f aca="false">A1868+1</f>
        <v>1867</v>
      </c>
      <c r="B1869" s="37"/>
      <c r="C1869" s="38"/>
    </row>
    <row r="1870" s="42" customFormat="true" ht="15" hidden="false" customHeight="false" outlineLevel="0" collapsed="false">
      <c r="A1870" s="20" t="n">
        <f aca="false">A1869+1</f>
        <v>1868</v>
      </c>
      <c r="B1870" s="37"/>
      <c r="C1870" s="38"/>
    </row>
    <row r="1871" s="42" customFormat="true" ht="15" hidden="false" customHeight="false" outlineLevel="0" collapsed="false">
      <c r="A1871" s="20" t="n">
        <f aca="false">A1870+1</f>
        <v>1869</v>
      </c>
      <c r="B1871" s="37"/>
      <c r="C1871" s="38"/>
    </row>
    <row r="1872" s="42" customFormat="true" ht="15" hidden="false" customHeight="false" outlineLevel="0" collapsed="false">
      <c r="A1872" s="20" t="n">
        <f aca="false">A1871+1</f>
        <v>1870</v>
      </c>
      <c r="B1872" s="37"/>
      <c r="C1872" s="38"/>
    </row>
    <row r="1873" s="42" customFormat="true" ht="15" hidden="false" customHeight="false" outlineLevel="0" collapsed="false">
      <c r="A1873" s="20" t="n">
        <f aca="false">A1872+1</f>
        <v>1871</v>
      </c>
      <c r="B1873" s="37"/>
      <c r="C1873" s="38"/>
    </row>
    <row r="1874" s="42" customFormat="true" ht="15" hidden="false" customHeight="false" outlineLevel="0" collapsed="false">
      <c r="A1874" s="20" t="n">
        <f aca="false">A1873+1</f>
        <v>1872</v>
      </c>
      <c r="B1874" s="37"/>
      <c r="C1874" s="38"/>
    </row>
    <row r="1875" s="42" customFormat="true" ht="15" hidden="false" customHeight="false" outlineLevel="0" collapsed="false">
      <c r="A1875" s="20" t="n">
        <f aca="false">A1874+1</f>
        <v>1873</v>
      </c>
      <c r="B1875" s="37"/>
      <c r="C1875" s="38"/>
    </row>
    <row r="1876" s="42" customFormat="true" ht="15" hidden="false" customHeight="false" outlineLevel="0" collapsed="false">
      <c r="A1876" s="20" t="n">
        <f aca="false">A1875+1</f>
        <v>1874</v>
      </c>
      <c r="B1876" s="37"/>
      <c r="C1876" s="38"/>
    </row>
    <row r="1877" s="42" customFormat="true" ht="15" hidden="false" customHeight="false" outlineLevel="0" collapsed="false">
      <c r="A1877" s="20" t="n">
        <f aca="false">A1876+1</f>
        <v>1875</v>
      </c>
      <c r="B1877" s="37"/>
      <c r="C1877" s="38"/>
    </row>
    <row r="1878" s="42" customFormat="true" ht="15" hidden="false" customHeight="false" outlineLevel="0" collapsed="false">
      <c r="A1878" s="20" t="n">
        <f aca="false">A1877+1</f>
        <v>1876</v>
      </c>
      <c r="B1878" s="37"/>
      <c r="C1878" s="38"/>
    </row>
    <row r="1879" s="42" customFormat="true" ht="15" hidden="false" customHeight="false" outlineLevel="0" collapsed="false">
      <c r="A1879" s="20" t="n">
        <f aca="false">A1878+1</f>
        <v>1877</v>
      </c>
      <c r="B1879" s="37"/>
      <c r="C1879" s="38"/>
    </row>
    <row r="1880" s="42" customFormat="true" ht="15" hidden="false" customHeight="false" outlineLevel="0" collapsed="false">
      <c r="A1880" s="20" t="n">
        <f aca="false">A1879+1</f>
        <v>1878</v>
      </c>
      <c r="B1880" s="37"/>
      <c r="C1880" s="38"/>
    </row>
    <row r="1881" s="42" customFormat="true" ht="15" hidden="false" customHeight="false" outlineLevel="0" collapsed="false">
      <c r="A1881" s="20" t="n">
        <f aca="false">A1880+1</f>
        <v>1879</v>
      </c>
      <c r="B1881" s="37"/>
      <c r="C1881" s="38"/>
    </row>
    <row r="1882" s="42" customFormat="true" ht="15" hidden="false" customHeight="false" outlineLevel="0" collapsed="false">
      <c r="A1882" s="20" t="n">
        <f aca="false">A1881+1</f>
        <v>1880</v>
      </c>
      <c r="B1882" s="37"/>
      <c r="C1882" s="38"/>
    </row>
    <row r="1883" s="42" customFormat="true" ht="15" hidden="false" customHeight="false" outlineLevel="0" collapsed="false">
      <c r="A1883" s="20" t="n">
        <f aca="false">A1882+1</f>
        <v>1881</v>
      </c>
      <c r="B1883" s="37"/>
      <c r="C1883" s="38"/>
    </row>
    <row r="1884" s="42" customFormat="true" ht="15" hidden="false" customHeight="false" outlineLevel="0" collapsed="false">
      <c r="A1884" s="20" t="n">
        <f aca="false">A1883+1</f>
        <v>1882</v>
      </c>
      <c r="B1884" s="37"/>
      <c r="C1884" s="38"/>
    </row>
    <row r="1885" s="42" customFormat="true" ht="15" hidden="false" customHeight="false" outlineLevel="0" collapsed="false">
      <c r="A1885" s="20" t="n">
        <f aca="false">A1884+1</f>
        <v>1883</v>
      </c>
      <c r="B1885" s="37"/>
      <c r="C1885" s="38"/>
    </row>
    <row r="1886" s="42" customFormat="true" ht="15" hidden="false" customHeight="false" outlineLevel="0" collapsed="false">
      <c r="A1886" s="20" t="n">
        <f aca="false">A1885+1</f>
        <v>1884</v>
      </c>
      <c r="B1886" s="37"/>
      <c r="C1886" s="38"/>
    </row>
    <row r="1887" s="42" customFormat="true" ht="15" hidden="false" customHeight="false" outlineLevel="0" collapsed="false">
      <c r="A1887" s="20" t="n">
        <f aca="false">A1886+1</f>
        <v>1885</v>
      </c>
      <c r="B1887" s="37"/>
      <c r="C1887" s="38"/>
    </row>
    <row r="1888" s="42" customFormat="true" ht="15" hidden="false" customHeight="false" outlineLevel="0" collapsed="false">
      <c r="A1888" s="20" t="n">
        <f aca="false">A1887+1</f>
        <v>1886</v>
      </c>
      <c r="B1888" s="37"/>
      <c r="C1888" s="38"/>
    </row>
    <row r="1889" s="42" customFormat="true" ht="15" hidden="false" customHeight="false" outlineLevel="0" collapsed="false">
      <c r="A1889" s="20" t="n">
        <f aca="false">A1888+1</f>
        <v>1887</v>
      </c>
      <c r="B1889" s="37"/>
      <c r="C1889" s="38"/>
    </row>
    <row r="1890" s="42" customFormat="true" ht="15" hidden="false" customHeight="false" outlineLevel="0" collapsed="false">
      <c r="A1890" s="20" t="n">
        <f aca="false">A1889+1</f>
        <v>1888</v>
      </c>
      <c r="B1890" s="37"/>
      <c r="C1890" s="38"/>
    </row>
    <row r="1891" s="42" customFormat="true" ht="15" hidden="false" customHeight="false" outlineLevel="0" collapsed="false">
      <c r="A1891" s="20" t="n">
        <f aca="false">A1890+1</f>
        <v>1889</v>
      </c>
      <c r="B1891" s="37"/>
      <c r="C1891" s="38"/>
    </row>
    <row r="1892" s="42" customFormat="true" ht="15" hidden="false" customHeight="false" outlineLevel="0" collapsed="false">
      <c r="A1892" s="20" t="n">
        <f aca="false">A1891+1</f>
        <v>1890</v>
      </c>
      <c r="B1892" s="37"/>
      <c r="C1892" s="38"/>
    </row>
    <row r="1893" s="42" customFormat="true" ht="15" hidden="false" customHeight="false" outlineLevel="0" collapsed="false">
      <c r="A1893" s="20" t="n">
        <f aca="false">A1892+1</f>
        <v>1891</v>
      </c>
      <c r="B1893" s="37"/>
      <c r="C1893" s="38"/>
    </row>
    <row r="1894" s="42" customFormat="true" ht="15" hidden="false" customHeight="false" outlineLevel="0" collapsed="false">
      <c r="A1894" s="20" t="n">
        <f aca="false">A1893+1</f>
        <v>1892</v>
      </c>
      <c r="B1894" s="37"/>
      <c r="C1894" s="38"/>
    </row>
    <row r="1895" s="42" customFormat="true" ht="15" hidden="false" customHeight="false" outlineLevel="0" collapsed="false">
      <c r="A1895" s="20" t="n">
        <f aca="false">A1894+1</f>
        <v>1893</v>
      </c>
      <c r="B1895" s="37"/>
      <c r="C1895" s="38"/>
    </row>
    <row r="1896" s="42" customFormat="true" ht="15" hidden="false" customHeight="false" outlineLevel="0" collapsed="false">
      <c r="A1896" s="20" t="n">
        <f aca="false">A1895+1</f>
        <v>1894</v>
      </c>
      <c r="B1896" s="37"/>
      <c r="C1896" s="38"/>
    </row>
    <row r="1897" s="42" customFormat="true" ht="15" hidden="false" customHeight="false" outlineLevel="0" collapsed="false">
      <c r="A1897" s="20" t="n">
        <f aca="false">A1896+1</f>
        <v>1895</v>
      </c>
      <c r="B1897" s="37"/>
      <c r="C1897" s="38"/>
    </row>
    <row r="1898" s="42" customFormat="true" ht="15" hidden="false" customHeight="false" outlineLevel="0" collapsed="false">
      <c r="A1898" s="20" t="n">
        <f aca="false">A1897+1</f>
        <v>1896</v>
      </c>
      <c r="B1898" s="37"/>
      <c r="C1898" s="38"/>
    </row>
    <row r="1899" s="42" customFormat="true" ht="15" hidden="false" customHeight="false" outlineLevel="0" collapsed="false">
      <c r="A1899" s="20" t="n">
        <f aca="false">A1898+1</f>
        <v>1897</v>
      </c>
      <c r="B1899" s="37"/>
      <c r="C1899" s="38"/>
    </row>
    <row r="1900" s="42" customFormat="true" ht="15" hidden="false" customHeight="false" outlineLevel="0" collapsed="false">
      <c r="A1900" s="20" t="n">
        <f aca="false">A1899+1</f>
        <v>1898</v>
      </c>
      <c r="B1900" s="37"/>
      <c r="C1900" s="38"/>
    </row>
    <row r="1901" s="42" customFormat="true" ht="15" hidden="false" customHeight="false" outlineLevel="0" collapsed="false">
      <c r="A1901" s="20" t="n">
        <f aca="false">A1900+1</f>
        <v>1899</v>
      </c>
      <c r="B1901" s="37"/>
      <c r="C1901" s="38"/>
    </row>
    <row r="1902" s="42" customFormat="true" ht="15" hidden="false" customHeight="false" outlineLevel="0" collapsed="false">
      <c r="A1902" s="20" t="n">
        <f aca="false">A1901+1</f>
        <v>1900</v>
      </c>
      <c r="B1902" s="37"/>
      <c r="C1902" s="38"/>
    </row>
    <row r="1903" s="42" customFormat="true" ht="15" hidden="false" customHeight="false" outlineLevel="0" collapsed="false">
      <c r="A1903" s="20" t="n">
        <f aca="false">A1902+1</f>
        <v>1901</v>
      </c>
      <c r="B1903" s="37"/>
      <c r="C1903" s="38"/>
    </row>
    <row r="1904" s="42" customFormat="true" ht="15" hidden="false" customHeight="false" outlineLevel="0" collapsed="false">
      <c r="A1904" s="20" t="n">
        <f aca="false">A1903+1</f>
        <v>1902</v>
      </c>
      <c r="B1904" s="37"/>
      <c r="C1904" s="38"/>
    </row>
    <row r="1905" s="42" customFormat="true" ht="15" hidden="false" customHeight="false" outlineLevel="0" collapsed="false">
      <c r="A1905" s="20" t="n">
        <f aca="false">A1904+1</f>
        <v>1903</v>
      </c>
      <c r="B1905" s="37"/>
      <c r="C1905" s="38"/>
    </row>
    <row r="1906" s="42" customFormat="true" ht="15" hidden="false" customHeight="false" outlineLevel="0" collapsed="false">
      <c r="A1906" s="20" t="n">
        <f aca="false">A1905+1</f>
        <v>1904</v>
      </c>
      <c r="B1906" s="37"/>
      <c r="C1906" s="38"/>
    </row>
    <row r="1907" s="42" customFormat="true" ht="15" hidden="false" customHeight="false" outlineLevel="0" collapsed="false">
      <c r="A1907" s="20" t="n">
        <f aca="false">A1906+1</f>
        <v>1905</v>
      </c>
      <c r="B1907" s="37"/>
      <c r="C1907" s="38"/>
    </row>
    <row r="1908" s="42" customFormat="true" ht="15" hidden="false" customHeight="false" outlineLevel="0" collapsed="false">
      <c r="A1908" s="20" t="n">
        <f aca="false">A1907+1</f>
        <v>1906</v>
      </c>
      <c r="B1908" s="37"/>
      <c r="C1908" s="38"/>
    </row>
    <row r="1909" s="42" customFormat="true" ht="15" hidden="false" customHeight="false" outlineLevel="0" collapsed="false">
      <c r="A1909" s="20" t="n">
        <f aca="false">A1908+1</f>
        <v>1907</v>
      </c>
      <c r="B1909" s="37"/>
      <c r="C1909" s="38"/>
    </row>
    <row r="1910" s="42" customFormat="true" ht="15" hidden="false" customHeight="false" outlineLevel="0" collapsed="false">
      <c r="A1910" s="20" t="n">
        <f aca="false">A1909+1</f>
        <v>1908</v>
      </c>
      <c r="B1910" s="37"/>
      <c r="C1910" s="38"/>
    </row>
    <row r="1911" s="42" customFormat="true" ht="15" hidden="false" customHeight="false" outlineLevel="0" collapsed="false">
      <c r="A1911" s="20" t="n">
        <f aca="false">A1910+1</f>
        <v>1909</v>
      </c>
      <c r="B1911" s="37"/>
      <c r="C1911" s="38"/>
    </row>
    <row r="1912" s="42" customFormat="true" ht="15" hidden="false" customHeight="false" outlineLevel="0" collapsed="false">
      <c r="A1912" s="20" t="n">
        <f aca="false">A1911+1</f>
        <v>1910</v>
      </c>
      <c r="B1912" s="37"/>
      <c r="C1912" s="38"/>
    </row>
    <row r="1913" s="42" customFormat="true" ht="15" hidden="false" customHeight="false" outlineLevel="0" collapsed="false">
      <c r="A1913" s="20" t="n">
        <f aca="false">A1912+1</f>
        <v>1911</v>
      </c>
      <c r="B1913" s="37"/>
      <c r="C1913" s="38"/>
    </row>
    <row r="1914" s="42" customFormat="true" ht="15" hidden="false" customHeight="false" outlineLevel="0" collapsed="false">
      <c r="A1914" s="20" t="n">
        <f aca="false">A1913+1</f>
        <v>1912</v>
      </c>
      <c r="B1914" s="37"/>
      <c r="C1914" s="38"/>
    </row>
    <row r="1915" s="42" customFormat="true" ht="15" hidden="false" customHeight="false" outlineLevel="0" collapsed="false">
      <c r="A1915" s="20" t="n">
        <f aca="false">A1914+1</f>
        <v>1913</v>
      </c>
      <c r="B1915" s="37"/>
      <c r="C1915" s="38"/>
    </row>
    <row r="1916" s="42" customFormat="true" ht="15" hidden="false" customHeight="false" outlineLevel="0" collapsed="false">
      <c r="A1916" s="20" t="n">
        <f aca="false">A1915+1</f>
        <v>1914</v>
      </c>
      <c r="B1916" s="37"/>
      <c r="C1916" s="38"/>
    </row>
    <row r="1917" s="42" customFormat="true" ht="15" hidden="false" customHeight="false" outlineLevel="0" collapsed="false">
      <c r="A1917" s="20" t="n">
        <f aca="false">A1916+1</f>
        <v>1915</v>
      </c>
      <c r="B1917" s="37"/>
      <c r="C1917" s="38"/>
    </row>
    <row r="1918" s="42" customFormat="true" ht="15" hidden="false" customHeight="false" outlineLevel="0" collapsed="false">
      <c r="A1918" s="20" t="n">
        <f aca="false">A1917+1</f>
        <v>1916</v>
      </c>
      <c r="B1918" s="37"/>
      <c r="C1918" s="38"/>
    </row>
    <row r="1919" s="42" customFormat="true" ht="15" hidden="false" customHeight="false" outlineLevel="0" collapsed="false">
      <c r="A1919" s="20" t="n">
        <f aca="false">A1918+1</f>
        <v>1917</v>
      </c>
      <c r="B1919" s="37"/>
      <c r="C1919" s="38"/>
    </row>
    <row r="1920" s="42" customFormat="true" ht="15" hidden="false" customHeight="false" outlineLevel="0" collapsed="false">
      <c r="A1920" s="20" t="n">
        <f aca="false">A1919+1</f>
        <v>1918</v>
      </c>
      <c r="B1920" s="37"/>
      <c r="C1920" s="38"/>
    </row>
    <row r="1921" s="42" customFormat="true" ht="15" hidden="false" customHeight="false" outlineLevel="0" collapsed="false">
      <c r="A1921" s="20" t="n">
        <f aca="false">A1920+1</f>
        <v>1919</v>
      </c>
      <c r="B1921" s="37"/>
      <c r="C1921" s="38"/>
    </row>
    <row r="1922" s="42" customFormat="true" ht="15" hidden="false" customHeight="false" outlineLevel="0" collapsed="false">
      <c r="A1922" s="20" t="n">
        <f aca="false">A1921+1</f>
        <v>1920</v>
      </c>
      <c r="B1922" s="37"/>
      <c r="C1922" s="38"/>
    </row>
    <row r="1923" s="42" customFormat="true" ht="15" hidden="false" customHeight="false" outlineLevel="0" collapsed="false">
      <c r="A1923" s="20" t="n">
        <f aca="false">A1922+1</f>
        <v>1921</v>
      </c>
      <c r="B1923" s="37"/>
      <c r="C1923" s="38"/>
    </row>
    <row r="1924" s="42" customFormat="true" ht="15" hidden="false" customHeight="false" outlineLevel="0" collapsed="false">
      <c r="A1924" s="20" t="n">
        <f aca="false">A1923+1</f>
        <v>1922</v>
      </c>
      <c r="B1924" s="37"/>
      <c r="C1924" s="38"/>
    </row>
    <row r="1925" s="42" customFormat="true" ht="15" hidden="false" customHeight="false" outlineLevel="0" collapsed="false">
      <c r="A1925" s="20" t="n">
        <f aca="false">A1924+1</f>
        <v>1923</v>
      </c>
      <c r="B1925" s="37"/>
      <c r="C1925" s="38"/>
    </row>
    <row r="1926" s="42" customFormat="true" ht="15" hidden="false" customHeight="false" outlineLevel="0" collapsed="false">
      <c r="A1926" s="20" t="n">
        <f aca="false">A1925+1</f>
        <v>1924</v>
      </c>
      <c r="B1926" s="37"/>
      <c r="C1926" s="38"/>
    </row>
    <row r="1927" s="42" customFormat="true" ht="15" hidden="false" customHeight="false" outlineLevel="0" collapsed="false">
      <c r="A1927" s="20" t="n">
        <f aca="false">A1926+1</f>
        <v>1925</v>
      </c>
      <c r="B1927" s="37"/>
      <c r="C1927" s="38"/>
    </row>
    <row r="1928" s="42" customFormat="true" ht="15" hidden="false" customHeight="false" outlineLevel="0" collapsed="false">
      <c r="A1928" s="20" t="n">
        <f aca="false">A1927+1</f>
        <v>1926</v>
      </c>
      <c r="B1928" s="37"/>
      <c r="C1928" s="38"/>
    </row>
    <row r="1929" s="42" customFormat="true" ht="15" hidden="false" customHeight="false" outlineLevel="0" collapsed="false">
      <c r="A1929" s="20" t="n">
        <f aca="false">A1928+1</f>
        <v>1927</v>
      </c>
      <c r="B1929" s="37"/>
      <c r="C1929" s="38"/>
    </row>
    <row r="1930" s="42" customFormat="true" ht="15" hidden="false" customHeight="false" outlineLevel="0" collapsed="false">
      <c r="A1930" s="20" t="n">
        <f aca="false">A1929+1</f>
        <v>1928</v>
      </c>
      <c r="B1930" s="37"/>
      <c r="C1930" s="38"/>
    </row>
    <row r="1931" s="42" customFormat="true" ht="15" hidden="false" customHeight="false" outlineLevel="0" collapsed="false">
      <c r="A1931" s="20" t="n">
        <f aca="false">A1930+1</f>
        <v>1929</v>
      </c>
      <c r="B1931" s="37"/>
      <c r="C1931" s="38"/>
    </row>
    <row r="1932" s="42" customFormat="true" ht="15" hidden="false" customHeight="false" outlineLevel="0" collapsed="false">
      <c r="A1932" s="20" t="n">
        <f aca="false">A1931+1</f>
        <v>1930</v>
      </c>
      <c r="B1932" s="37"/>
      <c r="C1932" s="38"/>
    </row>
    <row r="1933" s="42" customFormat="true" ht="15" hidden="false" customHeight="false" outlineLevel="0" collapsed="false">
      <c r="A1933" s="20" t="n">
        <f aca="false">A1932+1</f>
        <v>1931</v>
      </c>
      <c r="B1933" s="37"/>
      <c r="C1933" s="38"/>
    </row>
    <row r="1934" s="42" customFormat="true" ht="15" hidden="false" customHeight="false" outlineLevel="0" collapsed="false">
      <c r="A1934" s="20" t="n">
        <f aca="false">A1933+1</f>
        <v>1932</v>
      </c>
      <c r="B1934" s="37"/>
      <c r="C1934" s="38"/>
    </row>
    <row r="1935" s="42" customFormat="true" ht="15" hidden="false" customHeight="false" outlineLevel="0" collapsed="false">
      <c r="A1935" s="20" t="n">
        <f aca="false">A1934+1</f>
        <v>1933</v>
      </c>
      <c r="B1935" s="37"/>
      <c r="C1935" s="38"/>
    </row>
    <row r="1936" s="42" customFormat="true" ht="15" hidden="false" customHeight="false" outlineLevel="0" collapsed="false">
      <c r="A1936" s="20" t="n">
        <f aca="false">A1935+1</f>
        <v>1934</v>
      </c>
      <c r="B1936" s="37"/>
      <c r="C1936" s="38"/>
    </row>
    <row r="1937" s="42" customFormat="true" ht="15" hidden="false" customHeight="false" outlineLevel="0" collapsed="false">
      <c r="A1937" s="20" t="n">
        <f aca="false">A1936+1</f>
        <v>1935</v>
      </c>
      <c r="B1937" s="37"/>
      <c r="C1937" s="38"/>
    </row>
    <row r="1938" s="42" customFormat="true" ht="15" hidden="false" customHeight="false" outlineLevel="0" collapsed="false">
      <c r="A1938" s="20" t="n">
        <f aca="false">A1937+1</f>
        <v>1936</v>
      </c>
      <c r="B1938" s="37"/>
      <c r="C1938" s="38"/>
    </row>
    <row r="1939" s="42" customFormat="true" ht="15" hidden="false" customHeight="false" outlineLevel="0" collapsed="false">
      <c r="A1939" s="20" t="n">
        <f aca="false">A1938+1</f>
        <v>1937</v>
      </c>
      <c r="B1939" s="37"/>
      <c r="C1939" s="38"/>
    </row>
    <row r="1940" s="42" customFormat="true" ht="15" hidden="false" customHeight="false" outlineLevel="0" collapsed="false">
      <c r="A1940" s="20" t="n">
        <f aca="false">A1939+1</f>
        <v>1938</v>
      </c>
      <c r="B1940" s="37"/>
      <c r="C1940" s="38"/>
    </row>
    <row r="1941" s="42" customFormat="true" ht="15" hidden="false" customHeight="false" outlineLevel="0" collapsed="false">
      <c r="A1941" s="20" t="n">
        <f aca="false">A1940+1</f>
        <v>1939</v>
      </c>
      <c r="B1941" s="37"/>
      <c r="C1941" s="38"/>
    </row>
    <row r="1942" s="42" customFormat="true" ht="15" hidden="false" customHeight="false" outlineLevel="0" collapsed="false">
      <c r="A1942" s="20" t="n">
        <f aca="false">A1941+1</f>
        <v>1940</v>
      </c>
      <c r="B1942" s="37"/>
      <c r="C1942" s="38"/>
    </row>
    <row r="1943" s="42" customFormat="true" ht="15" hidden="false" customHeight="false" outlineLevel="0" collapsed="false">
      <c r="A1943" s="20" t="n">
        <f aca="false">A1942+1</f>
        <v>1941</v>
      </c>
      <c r="B1943" s="37"/>
      <c r="C1943" s="38"/>
    </row>
    <row r="1944" s="42" customFormat="true" ht="15" hidden="false" customHeight="false" outlineLevel="0" collapsed="false">
      <c r="A1944" s="20" t="n">
        <f aca="false">A1943+1</f>
        <v>1942</v>
      </c>
      <c r="B1944" s="37"/>
      <c r="C1944" s="38"/>
    </row>
    <row r="1945" s="42" customFormat="true" ht="15" hidden="false" customHeight="false" outlineLevel="0" collapsed="false">
      <c r="A1945" s="20" t="n">
        <f aca="false">A1944+1</f>
        <v>1943</v>
      </c>
      <c r="B1945" s="37"/>
      <c r="C1945" s="38"/>
    </row>
    <row r="1946" s="42" customFormat="true" ht="15" hidden="false" customHeight="false" outlineLevel="0" collapsed="false">
      <c r="A1946" s="20" t="n">
        <f aca="false">A1945+1</f>
        <v>1944</v>
      </c>
      <c r="B1946" s="37"/>
      <c r="C1946" s="38"/>
    </row>
    <row r="1947" s="42" customFormat="true" ht="15" hidden="false" customHeight="false" outlineLevel="0" collapsed="false">
      <c r="A1947" s="20" t="n">
        <f aca="false">A1946+1</f>
        <v>1945</v>
      </c>
      <c r="B1947" s="37"/>
      <c r="C1947" s="38"/>
    </row>
    <row r="1948" s="42" customFormat="true" ht="15" hidden="false" customHeight="false" outlineLevel="0" collapsed="false">
      <c r="A1948" s="20" t="n">
        <f aca="false">A1947+1</f>
        <v>1946</v>
      </c>
      <c r="B1948" s="37"/>
      <c r="C1948" s="38"/>
    </row>
    <row r="1949" s="42" customFormat="true" ht="15" hidden="false" customHeight="false" outlineLevel="0" collapsed="false">
      <c r="A1949" s="20" t="n">
        <f aca="false">A1948+1</f>
        <v>1947</v>
      </c>
      <c r="B1949" s="37"/>
      <c r="C1949" s="38"/>
    </row>
    <row r="1950" s="42" customFormat="true" ht="15" hidden="false" customHeight="false" outlineLevel="0" collapsed="false">
      <c r="A1950" s="20" t="n">
        <f aca="false">A1949+1</f>
        <v>1948</v>
      </c>
      <c r="B1950" s="37"/>
      <c r="C1950" s="38"/>
    </row>
    <row r="1951" s="42" customFormat="true" ht="15" hidden="false" customHeight="false" outlineLevel="0" collapsed="false">
      <c r="A1951" s="20" t="n">
        <f aca="false">A1950+1</f>
        <v>1949</v>
      </c>
      <c r="B1951" s="37"/>
      <c r="C1951" s="38"/>
    </row>
    <row r="1952" s="42" customFormat="true" ht="15" hidden="false" customHeight="false" outlineLevel="0" collapsed="false">
      <c r="A1952" s="20" t="n">
        <f aca="false">A1951+1</f>
        <v>1950</v>
      </c>
      <c r="B1952" s="37"/>
      <c r="C1952" s="38"/>
    </row>
    <row r="1953" s="42" customFormat="true" ht="15" hidden="false" customHeight="false" outlineLevel="0" collapsed="false">
      <c r="A1953" s="20" t="n">
        <f aca="false">A1952+1</f>
        <v>1951</v>
      </c>
      <c r="B1953" s="37"/>
      <c r="C1953" s="38"/>
    </row>
    <row r="1954" s="42" customFormat="true" ht="15" hidden="false" customHeight="false" outlineLevel="0" collapsed="false">
      <c r="A1954" s="20" t="n">
        <f aca="false">A1953+1</f>
        <v>1952</v>
      </c>
      <c r="B1954" s="37"/>
      <c r="C1954" s="38"/>
    </row>
    <row r="1955" s="42" customFormat="true" ht="15" hidden="false" customHeight="false" outlineLevel="0" collapsed="false">
      <c r="A1955" s="20" t="n">
        <f aca="false">A1954+1</f>
        <v>1953</v>
      </c>
      <c r="B1955" s="37"/>
      <c r="C1955" s="38"/>
    </row>
    <row r="1956" s="42" customFormat="true" ht="15" hidden="false" customHeight="false" outlineLevel="0" collapsed="false">
      <c r="A1956" s="20" t="n">
        <f aca="false">A1955+1</f>
        <v>1954</v>
      </c>
      <c r="B1956" s="37"/>
      <c r="C1956" s="38"/>
    </row>
    <row r="1957" s="42" customFormat="true" ht="15" hidden="false" customHeight="false" outlineLevel="0" collapsed="false">
      <c r="A1957" s="20" t="n">
        <f aca="false">A1956+1</f>
        <v>1955</v>
      </c>
      <c r="B1957" s="37"/>
      <c r="C1957" s="38"/>
    </row>
    <row r="1958" s="42" customFormat="true" ht="15" hidden="false" customHeight="false" outlineLevel="0" collapsed="false">
      <c r="A1958" s="20" t="n">
        <f aca="false">A1957+1</f>
        <v>1956</v>
      </c>
      <c r="B1958" s="37"/>
      <c r="C1958" s="38"/>
    </row>
    <row r="1959" s="42" customFormat="true" ht="15" hidden="false" customHeight="false" outlineLevel="0" collapsed="false">
      <c r="A1959" s="20" t="n">
        <f aca="false">A1958+1</f>
        <v>1957</v>
      </c>
      <c r="B1959" s="37"/>
      <c r="C1959" s="38"/>
    </row>
    <row r="1960" s="42" customFormat="true" ht="15" hidden="false" customHeight="false" outlineLevel="0" collapsed="false">
      <c r="A1960" s="20" t="n">
        <f aca="false">A1959+1</f>
        <v>1958</v>
      </c>
      <c r="B1960" s="37"/>
      <c r="C1960" s="38"/>
    </row>
    <row r="1961" s="42" customFormat="true" ht="15" hidden="false" customHeight="false" outlineLevel="0" collapsed="false">
      <c r="A1961" s="20" t="n">
        <f aca="false">A1960+1</f>
        <v>1959</v>
      </c>
      <c r="B1961" s="37"/>
      <c r="C1961" s="38"/>
    </row>
    <row r="1962" s="42" customFormat="true" ht="15" hidden="false" customHeight="false" outlineLevel="0" collapsed="false">
      <c r="A1962" s="20" t="n">
        <f aca="false">A1961+1</f>
        <v>1960</v>
      </c>
      <c r="B1962" s="37"/>
      <c r="C1962" s="38"/>
    </row>
    <row r="1963" s="42" customFormat="true" ht="15" hidden="false" customHeight="false" outlineLevel="0" collapsed="false">
      <c r="A1963" s="20" t="n">
        <f aca="false">A1962+1</f>
        <v>1961</v>
      </c>
      <c r="B1963" s="37"/>
      <c r="C1963" s="38"/>
    </row>
    <row r="1964" s="42" customFormat="true" ht="15" hidden="false" customHeight="false" outlineLevel="0" collapsed="false">
      <c r="A1964" s="20" t="n">
        <f aca="false">A1963+1</f>
        <v>1962</v>
      </c>
      <c r="B1964" s="37"/>
      <c r="C1964" s="38"/>
    </row>
    <row r="1965" s="42" customFormat="true" ht="15" hidden="false" customHeight="false" outlineLevel="0" collapsed="false">
      <c r="A1965" s="20" t="n">
        <f aca="false">A1964+1</f>
        <v>1963</v>
      </c>
      <c r="B1965" s="37"/>
      <c r="C1965" s="38"/>
    </row>
    <row r="1966" s="42" customFormat="true" ht="15" hidden="false" customHeight="false" outlineLevel="0" collapsed="false">
      <c r="A1966" s="20" t="n">
        <f aca="false">A1965+1</f>
        <v>1964</v>
      </c>
      <c r="B1966" s="37"/>
      <c r="C1966" s="38"/>
    </row>
    <row r="1967" s="42" customFormat="true" ht="15" hidden="false" customHeight="false" outlineLevel="0" collapsed="false">
      <c r="A1967" s="20" t="n">
        <f aca="false">A1966+1</f>
        <v>1965</v>
      </c>
      <c r="B1967" s="37"/>
      <c r="C1967" s="38"/>
    </row>
    <row r="1968" s="42" customFormat="true" ht="15" hidden="false" customHeight="false" outlineLevel="0" collapsed="false">
      <c r="A1968" s="20" t="n">
        <f aca="false">A1967+1</f>
        <v>1966</v>
      </c>
      <c r="B1968" s="37"/>
      <c r="C1968" s="38"/>
    </row>
    <row r="1969" s="42" customFormat="true" ht="15" hidden="false" customHeight="false" outlineLevel="0" collapsed="false">
      <c r="A1969" s="20" t="n">
        <f aca="false">A1968+1</f>
        <v>1967</v>
      </c>
      <c r="B1969" s="37"/>
      <c r="C1969" s="38"/>
    </row>
    <row r="1970" s="42" customFormat="true" ht="15" hidden="false" customHeight="false" outlineLevel="0" collapsed="false">
      <c r="A1970" s="20" t="n">
        <f aca="false">A1969+1</f>
        <v>1968</v>
      </c>
      <c r="B1970" s="37"/>
      <c r="C1970" s="38"/>
    </row>
    <row r="1971" s="42" customFormat="true" ht="15" hidden="false" customHeight="false" outlineLevel="0" collapsed="false">
      <c r="A1971" s="20" t="n">
        <f aca="false">A1970+1</f>
        <v>1969</v>
      </c>
      <c r="B1971" s="37"/>
      <c r="C1971" s="38"/>
    </row>
    <row r="1972" s="42" customFormat="true" ht="15" hidden="false" customHeight="false" outlineLevel="0" collapsed="false">
      <c r="A1972" s="20" t="n">
        <f aca="false">A1971+1</f>
        <v>1970</v>
      </c>
      <c r="B1972" s="37"/>
      <c r="C1972" s="38"/>
    </row>
    <row r="1973" s="42" customFormat="true" ht="15" hidden="false" customHeight="false" outlineLevel="0" collapsed="false">
      <c r="A1973" s="20" t="n">
        <f aca="false">A1972+1</f>
        <v>1971</v>
      </c>
      <c r="B1973" s="37"/>
      <c r="C1973" s="38"/>
    </row>
    <row r="1974" s="42" customFormat="true" ht="15" hidden="false" customHeight="false" outlineLevel="0" collapsed="false">
      <c r="A1974" s="20" t="n">
        <f aca="false">A1973+1</f>
        <v>1972</v>
      </c>
      <c r="B1974" s="37"/>
      <c r="C1974" s="38"/>
    </row>
    <row r="1975" s="42" customFormat="true" ht="15" hidden="false" customHeight="false" outlineLevel="0" collapsed="false">
      <c r="A1975" s="20" t="n">
        <f aca="false">A1974+1</f>
        <v>1973</v>
      </c>
      <c r="B1975" s="37"/>
      <c r="C1975" s="38"/>
    </row>
    <row r="1976" s="42" customFormat="true" ht="15" hidden="false" customHeight="false" outlineLevel="0" collapsed="false">
      <c r="A1976" s="20" t="n">
        <f aca="false">A1975+1</f>
        <v>1974</v>
      </c>
      <c r="B1976" s="37"/>
      <c r="C1976" s="38"/>
    </row>
    <row r="1977" s="42" customFormat="true" ht="15" hidden="false" customHeight="false" outlineLevel="0" collapsed="false">
      <c r="A1977" s="20" t="n">
        <f aca="false">A1976+1</f>
        <v>1975</v>
      </c>
      <c r="B1977" s="37"/>
      <c r="C1977" s="38"/>
    </row>
    <row r="1978" s="42" customFormat="true" ht="15" hidden="false" customHeight="false" outlineLevel="0" collapsed="false">
      <c r="A1978" s="20" t="n">
        <f aca="false">A1977+1</f>
        <v>1976</v>
      </c>
      <c r="B1978" s="37"/>
      <c r="C1978" s="38"/>
    </row>
    <row r="1979" s="42" customFormat="true" ht="15" hidden="false" customHeight="false" outlineLevel="0" collapsed="false">
      <c r="A1979" s="20" t="n">
        <f aca="false">A1978+1</f>
        <v>1977</v>
      </c>
      <c r="B1979" s="37"/>
      <c r="C1979" s="38"/>
    </row>
    <row r="1980" s="42" customFormat="true" ht="15" hidden="false" customHeight="false" outlineLevel="0" collapsed="false">
      <c r="A1980" s="20" t="n">
        <f aca="false">A1979+1</f>
        <v>1978</v>
      </c>
      <c r="B1980" s="37"/>
      <c r="C1980" s="38"/>
    </row>
    <row r="1981" s="42" customFormat="true" ht="15" hidden="false" customHeight="false" outlineLevel="0" collapsed="false">
      <c r="A1981" s="20" t="n">
        <f aca="false">A1980+1</f>
        <v>1979</v>
      </c>
      <c r="B1981" s="37"/>
      <c r="C1981" s="38"/>
    </row>
    <row r="1982" s="42" customFormat="true" ht="15" hidden="false" customHeight="false" outlineLevel="0" collapsed="false">
      <c r="A1982" s="20" t="n">
        <f aca="false">A1981+1</f>
        <v>1980</v>
      </c>
      <c r="B1982" s="37"/>
      <c r="C1982" s="38"/>
    </row>
    <row r="1983" s="42" customFormat="true" ht="15" hidden="false" customHeight="false" outlineLevel="0" collapsed="false">
      <c r="A1983" s="20" t="n">
        <f aca="false">A1982+1</f>
        <v>1981</v>
      </c>
      <c r="B1983" s="37"/>
      <c r="C1983" s="38"/>
    </row>
    <row r="1984" s="42" customFormat="true" ht="15" hidden="false" customHeight="false" outlineLevel="0" collapsed="false">
      <c r="A1984" s="20" t="n">
        <f aca="false">A1983+1</f>
        <v>1982</v>
      </c>
      <c r="B1984" s="37"/>
      <c r="C1984" s="38"/>
    </row>
    <row r="1985" s="42" customFormat="true" ht="15" hidden="false" customHeight="false" outlineLevel="0" collapsed="false">
      <c r="A1985" s="20" t="n">
        <f aca="false">A1984+1</f>
        <v>1983</v>
      </c>
      <c r="B1985" s="37"/>
      <c r="C1985" s="38"/>
    </row>
    <row r="1986" s="42" customFormat="true" ht="15" hidden="false" customHeight="false" outlineLevel="0" collapsed="false">
      <c r="A1986" s="20" t="n">
        <f aca="false">A1985+1</f>
        <v>1984</v>
      </c>
      <c r="B1986" s="37"/>
      <c r="C1986" s="38"/>
    </row>
    <row r="1987" s="42" customFormat="true" ht="15" hidden="false" customHeight="false" outlineLevel="0" collapsed="false">
      <c r="A1987" s="20" t="n">
        <f aca="false">A1986+1</f>
        <v>1985</v>
      </c>
      <c r="B1987" s="37"/>
      <c r="C1987" s="38"/>
    </row>
    <row r="1988" s="42" customFormat="true" ht="15" hidden="false" customHeight="false" outlineLevel="0" collapsed="false">
      <c r="A1988" s="20" t="n">
        <f aca="false">A1987+1</f>
        <v>1986</v>
      </c>
      <c r="B1988" s="37"/>
      <c r="C1988" s="38"/>
    </row>
    <row r="1989" s="42" customFormat="true" ht="15" hidden="false" customHeight="false" outlineLevel="0" collapsed="false">
      <c r="A1989" s="20" t="n">
        <f aca="false">A1988+1</f>
        <v>1987</v>
      </c>
      <c r="B1989" s="37"/>
      <c r="C1989" s="38"/>
    </row>
    <row r="1990" s="42" customFormat="true" ht="15" hidden="false" customHeight="false" outlineLevel="0" collapsed="false">
      <c r="A1990" s="20" t="n">
        <f aca="false">A1989+1</f>
        <v>1988</v>
      </c>
      <c r="B1990" s="37"/>
      <c r="C1990" s="38"/>
    </row>
    <row r="1991" s="42" customFormat="true" ht="15" hidden="false" customHeight="false" outlineLevel="0" collapsed="false">
      <c r="A1991" s="20" t="n">
        <f aca="false">A1990+1</f>
        <v>1989</v>
      </c>
      <c r="B1991" s="37"/>
      <c r="C1991" s="38"/>
    </row>
    <row r="1992" s="42" customFormat="true" ht="15" hidden="false" customHeight="false" outlineLevel="0" collapsed="false">
      <c r="A1992" s="20" t="n">
        <f aca="false">A1991+1</f>
        <v>1990</v>
      </c>
      <c r="B1992" s="37"/>
      <c r="C1992" s="38"/>
    </row>
    <row r="1993" s="42" customFormat="true" ht="15" hidden="false" customHeight="false" outlineLevel="0" collapsed="false">
      <c r="A1993" s="20" t="n">
        <f aca="false">A1992+1</f>
        <v>1991</v>
      </c>
      <c r="B1993" s="37"/>
      <c r="C1993" s="38"/>
    </row>
    <row r="1994" s="42" customFormat="true" ht="15" hidden="false" customHeight="false" outlineLevel="0" collapsed="false">
      <c r="A1994" s="20" t="n">
        <f aca="false">A1993+1</f>
        <v>1992</v>
      </c>
      <c r="B1994" s="37"/>
      <c r="C1994" s="38"/>
    </row>
    <row r="1995" s="42" customFormat="true" ht="15" hidden="false" customHeight="false" outlineLevel="0" collapsed="false">
      <c r="A1995" s="20" t="n">
        <f aca="false">A1994+1</f>
        <v>1993</v>
      </c>
      <c r="B1995" s="37"/>
      <c r="C1995" s="38"/>
    </row>
    <row r="1996" s="42" customFormat="true" ht="15" hidden="false" customHeight="false" outlineLevel="0" collapsed="false">
      <c r="A1996" s="20" t="n">
        <f aca="false">A1995+1</f>
        <v>1994</v>
      </c>
      <c r="B1996" s="37"/>
      <c r="C1996" s="38"/>
    </row>
    <row r="1997" s="42" customFormat="true" ht="15" hidden="false" customHeight="false" outlineLevel="0" collapsed="false">
      <c r="A1997" s="20" t="n">
        <f aca="false">A1996+1</f>
        <v>1995</v>
      </c>
      <c r="B1997" s="37"/>
      <c r="C1997" s="38"/>
    </row>
    <row r="1998" s="42" customFormat="true" ht="15" hidden="false" customHeight="false" outlineLevel="0" collapsed="false">
      <c r="A1998" s="20" t="n">
        <f aca="false">A1997+1</f>
        <v>1996</v>
      </c>
      <c r="B1998" s="37"/>
      <c r="C1998" s="38"/>
    </row>
    <row r="1999" s="42" customFormat="true" ht="15" hidden="false" customHeight="false" outlineLevel="0" collapsed="false">
      <c r="A1999" s="20" t="n">
        <f aca="false">A1998+1</f>
        <v>1997</v>
      </c>
      <c r="B1999" s="37"/>
      <c r="C1999" s="38"/>
    </row>
    <row r="2000" s="42" customFormat="true" ht="15" hidden="false" customHeight="false" outlineLevel="0" collapsed="false">
      <c r="A2000" s="20" t="n">
        <f aca="false">A1999+1</f>
        <v>1998</v>
      </c>
      <c r="B2000" s="37"/>
      <c r="C2000" s="38"/>
    </row>
    <row r="2001" s="42" customFormat="true" ht="15" hidden="false" customHeight="false" outlineLevel="0" collapsed="false">
      <c r="A2001" s="20" t="n">
        <f aca="false">A2000+1</f>
        <v>1999</v>
      </c>
      <c r="B2001" s="37"/>
      <c r="C2001" s="38"/>
    </row>
    <row r="2002" s="42" customFormat="true" ht="15" hidden="false" customHeight="false" outlineLevel="0" collapsed="false">
      <c r="A2002" s="20" t="n">
        <f aca="false">A2001+1</f>
        <v>2000</v>
      </c>
      <c r="B2002" s="37"/>
      <c r="C2002" s="38"/>
    </row>
    <row r="2003" s="42" customFormat="true" ht="15" hidden="false" customHeight="false" outlineLevel="0" collapsed="false">
      <c r="A2003" s="20" t="n">
        <f aca="false">A2002+1</f>
        <v>2001</v>
      </c>
      <c r="B2003" s="37"/>
      <c r="C2003" s="38"/>
    </row>
    <row r="2004" s="42" customFormat="true" ht="15" hidden="false" customHeight="false" outlineLevel="0" collapsed="false">
      <c r="A2004" s="20" t="n">
        <f aca="false">A2003+1</f>
        <v>2002</v>
      </c>
      <c r="B2004" s="37"/>
      <c r="C2004" s="38"/>
    </row>
    <row r="2005" s="42" customFormat="true" ht="15" hidden="false" customHeight="false" outlineLevel="0" collapsed="false">
      <c r="A2005" s="20" t="n">
        <f aca="false">A2004+1</f>
        <v>2003</v>
      </c>
      <c r="B2005" s="37"/>
      <c r="C2005" s="38"/>
    </row>
    <row r="2006" s="42" customFormat="true" ht="15" hidden="false" customHeight="false" outlineLevel="0" collapsed="false">
      <c r="A2006" s="20" t="n">
        <f aca="false">A2005+1</f>
        <v>2004</v>
      </c>
      <c r="B2006" s="37"/>
      <c r="C2006" s="38"/>
    </row>
    <row r="2007" s="42" customFormat="true" ht="15" hidden="false" customHeight="false" outlineLevel="0" collapsed="false">
      <c r="A2007" s="20" t="n">
        <f aca="false">A2006+1</f>
        <v>2005</v>
      </c>
      <c r="B2007" s="37"/>
      <c r="C2007" s="38"/>
    </row>
    <row r="2008" s="42" customFormat="true" ht="15" hidden="false" customHeight="false" outlineLevel="0" collapsed="false">
      <c r="A2008" s="20" t="n">
        <f aca="false">A2007+1</f>
        <v>2006</v>
      </c>
      <c r="B2008" s="37"/>
      <c r="C2008" s="38"/>
    </row>
    <row r="2009" s="42" customFormat="true" ht="15" hidden="false" customHeight="false" outlineLevel="0" collapsed="false">
      <c r="A2009" s="20" t="n">
        <f aca="false">A2008+1</f>
        <v>2007</v>
      </c>
      <c r="B2009" s="37"/>
      <c r="C2009" s="38"/>
    </row>
    <row r="2010" s="42" customFormat="true" ht="15" hidden="false" customHeight="false" outlineLevel="0" collapsed="false">
      <c r="A2010" s="20" t="n">
        <f aca="false">A2009+1</f>
        <v>2008</v>
      </c>
      <c r="B2010" s="37"/>
      <c r="C2010" s="38"/>
    </row>
    <row r="2011" s="42" customFormat="true" ht="15" hidden="false" customHeight="false" outlineLevel="0" collapsed="false">
      <c r="A2011" s="20" t="n">
        <f aca="false">A2010+1</f>
        <v>2009</v>
      </c>
      <c r="B2011" s="37"/>
      <c r="C2011" s="38"/>
    </row>
    <row r="2012" s="42" customFormat="true" ht="15" hidden="false" customHeight="false" outlineLevel="0" collapsed="false">
      <c r="A2012" s="20" t="n">
        <f aca="false">A2011+1</f>
        <v>2010</v>
      </c>
      <c r="B2012" s="37"/>
      <c r="C2012" s="38"/>
    </row>
    <row r="2013" s="42" customFormat="true" ht="15" hidden="false" customHeight="false" outlineLevel="0" collapsed="false">
      <c r="A2013" s="20" t="n">
        <f aca="false">A2012+1</f>
        <v>2011</v>
      </c>
      <c r="B2013" s="37"/>
      <c r="C2013" s="38"/>
    </row>
    <row r="2014" s="42" customFormat="true" ht="15" hidden="false" customHeight="false" outlineLevel="0" collapsed="false">
      <c r="A2014" s="20" t="n">
        <f aca="false">A2013+1</f>
        <v>2012</v>
      </c>
      <c r="B2014" s="37"/>
      <c r="C2014" s="38"/>
    </row>
    <row r="2015" s="42" customFormat="true" ht="15" hidden="false" customHeight="false" outlineLevel="0" collapsed="false">
      <c r="A2015" s="20" t="n">
        <f aca="false">A2014+1</f>
        <v>2013</v>
      </c>
      <c r="B2015" s="37"/>
      <c r="C2015" s="38"/>
    </row>
    <row r="2016" s="42" customFormat="true" ht="15" hidden="false" customHeight="false" outlineLevel="0" collapsed="false">
      <c r="A2016" s="20" t="n">
        <f aca="false">A2015+1</f>
        <v>2014</v>
      </c>
      <c r="B2016" s="37"/>
      <c r="C2016" s="38"/>
    </row>
    <row r="2017" s="42" customFormat="true" ht="15" hidden="false" customHeight="false" outlineLevel="0" collapsed="false">
      <c r="A2017" s="20" t="n">
        <f aca="false">A2016+1</f>
        <v>2015</v>
      </c>
      <c r="B2017" s="37"/>
      <c r="C2017" s="38"/>
    </row>
    <row r="2018" s="42" customFormat="true" ht="15" hidden="false" customHeight="false" outlineLevel="0" collapsed="false">
      <c r="A2018" s="20" t="n">
        <f aca="false">A2017+1</f>
        <v>2016</v>
      </c>
      <c r="B2018" s="37"/>
      <c r="C2018" s="38"/>
    </row>
    <row r="2019" s="42" customFormat="true" ht="15" hidden="false" customHeight="false" outlineLevel="0" collapsed="false">
      <c r="A2019" s="20" t="n">
        <f aca="false">A2018+1</f>
        <v>2017</v>
      </c>
      <c r="B2019" s="37"/>
      <c r="C2019" s="38"/>
    </row>
    <row r="2020" s="42" customFormat="true" ht="15" hidden="false" customHeight="false" outlineLevel="0" collapsed="false">
      <c r="A2020" s="20" t="n">
        <f aca="false">A2019+1</f>
        <v>2018</v>
      </c>
      <c r="B2020" s="37"/>
      <c r="C2020" s="38"/>
    </row>
    <row r="2021" s="42" customFormat="true" ht="15" hidden="false" customHeight="false" outlineLevel="0" collapsed="false">
      <c r="A2021" s="20" t="n">
        <f aca="false">A2020+1</f>
        <v>2019</v>
      </c>
      <c r="B2021" s="37"/>
      <c r="C2021" s="38"/>
    </row>
    <row r="2022" s="42" customFormat="true" ht="15" hidden="false" customHeight="false" outlineLevel="0" collapsed="false">
      <c r="A2022" s="20" t="n">
        <f aca="false">A2021+1</f>
        <v>2020</v>
      </c>
      <c r="B2022" s="37"/>
      <c r="C2022" s="38"/>
    </row>
    <row r="2023" s="42" customFormat="true" ht="15" hidden="false" customHeight="false" outlineLevel="0" collapsed="false">
      <c r="A2023" s="20" t="n">
        <f aca="false">A2022+1</f>
        <v>2021</v>
      </c>
      <c r="B2023" s="37"/>
      <c r="C2023" s="38"/>
    </row>
    <row r="2024" s="42" customFormat="true" ht="15" hidden="false" customHeight="false" outlineLevel="0" collapsed="false">
      <c r="A2024" s="20" t="n">
        <f aca="false">A2023+1</f>
        <v>2022</v>
      </c>
      <c r="B2024" s="37"/>
      <c r="C2024" s="38"/>
    </row>
    <row r="2025" s="42" customFormat="true" ht="15" hidden="false" customHeight="false" outlineLevel="0" collapsed="false">
      <c r="A2025" s="20" t="n">
        <f aca="false">A2024+1</f>
        <v>2023</v>
      </c>
      <c r="B2025" s="37"/>
      <c r="C2025" s="38"/>
    </row>
    <row r="2026" s="42" customFormat="true" ht="15" hidden="false" customHeight="false" outlineLevel="0" collapsed="false">
      <c r="A2026" s="20" t="n">
        <f aca="false">A2025+1</f>
        <v>2024</v>
      </c>
      <c r="B2026" s="37"/>
      <c r="C2026" s="38"/>
    </row>
    <row r="2027" s="42" customFormat="true" ht="15" hidden="false" customHeight="false" outlineLevel="0" collapsed="false">
      <c r="A2027" s="20" t="n">
        <f aca="false">A2026+1</f>
        <v>2025</v>
      </c>
      <c r="B2027" s="37"/>
      <c r="C2027" s="38"/>
    </row>
    <row r="2028" s="42" customFormat="true" ht="15" hidden="false" customHeight="false" outlineLevel="0" collapsed="false">
      <c r="A2028" s="20" t="n">
        <f aca="false">A2027+1</f>
        <v>2026</v>
      </c>
      <c r="B2028" s="37"/>
      <c r="C2028" s="38"/>
    </row>
    <row r="2029" s="42" customFormat="true" ht="15" hidden="false" customHeight="false" outlineLevel="0" collapsed="false">
      <c r="A2029" s="20" t="n">
        <f aca="false">A2028+1</f>
        <v>2027</v>
      </c>
      <c r="B2029" s="37"/>
      <c r="C2029" s="38"/>
    </row>
    <row r="2030" s="42" customFormat="true" ht="15" hidden="false" customHeight="false" outlineLevel="0" collapsed="false">
      <c r="A2030" s="20" t="n">
        <f aca="false">A2029+1</f>
        <v>2028</v>
      </c>
      <c r="B2030" s="37"/>
      <c r="C2030" s="38"/>
    </row>
    <row r="2031" s="42" customFormat="true" ht="15" hidden="false" customHeight="false" outlineLevel="0" collapsed="false">
      <c r="A2031" s="20" t="n">
        <f aca="false">A2030+1</f>
        <v>2029</v>
      </c>
      <c r="B2031" s="37"/>
      <c r="C2031" s="38"/>
    </row>
    <row r="2032" s="42" customFormat="true" ht="15" hidden="false" customHeight="false" outlineLevel="0" collapsed="false">
      <c r="A2032" s="20" t="n">
        <f aca="false">A2031+1</f>
        <v>2030</v>
      </c>
      <c r="B2032" s="37"/>
      <c r="C2032" s="38"/>
    </row>
    <row r="2033" s="42" customFormat="true" ht="15" hidden="false" customHeight="false" outlineLevel="0" collapsed="false">
      <c r="A2033" s="20" t="n">
        <f aca="false">A2032+1</f>
        <v>2031</v>
      </c>
      <c r="B2033" s="37"/>
      <c r="C2033" s="38"/>
    </row>
    <row r="2034" s="42" customFormat="true" ht="15" hidden="false" customHeight="false" outlineLevel="0" collapsed="false">
      <c r="A2034" s="20" t="n">
        <f aca="false">A2033+1</f>
        <v>2032</v>
      </c>
      <c r="B2034" s="37"/>
      <c r="C2034" s="38"/>
    </row>
    <row r="2035" s="42" customFormat="true" ht="15" hidden="false" customHeight="false" outlineLevel="0" collapsed="false">
      <c r="A2035" s="20" t="n">
        <f aca="false">A2034+1</f>
        <v>2033</v>
      </c>
      <c r="B2035" s="37"/>
      <c r="C2035" s="38"/>
    </row>
    <row r="2036" s="42" customFormat="true" ht="15" hidden="false" customHeight="false" outlineLevel="0" collapsed="false">
      <c r="A2036" s="20" t="n">
        <f aca="false">A2035+1</f>
        <v>2034</v>
      </c>
      <c r="B2036" s="37"/>
      <c r="C2036" s="38"/>
    </row>
    <row r="2037" s="42" customFormat="true" ht="15" hidden="false" customHeight="false" outlineLevel="0" collapsed="false">
      <c r="A2037" s="20" t="n">
        <f aca="false">A2036+1</f>
        <v>2035</v>
      </c>
      <c r="B2037" s="37"/>
      <c r="C2037" s="38"/>
    </row>
    <row r="2038" s="42" customFormat="true" ht="15" hidden="false" customHeight="false" outlineLevel="0" collapsed="false">
      <c r="A2038" s="20" t="n">
        <f aca="false">A2037+1</f>
        <v>2036</v>
      </c>
      <c r="B2038" s="37"/>
      <c r="C2038" s="38"/>
    </row>
    <row r="2039" s="42" customFormat="true" ht="15" hidden="false" customHeight="false" outlineLevel="0" collapsed="false">
      <c r="A2039" s="20" t="n">
        <f aca="false">A2038+1</f>
        <v>2037</v>
      </c>
      <c r="B2039" s="37"/>
      <c r="C2039" s="38"/>
    </row>
    <row r="2040" s="42" customFormat="true" ht="15" hidden="false" customHeight="false" outlineLevel="0" collapsed="false">
      <c r="A2040" s="20" t="n">
        <f aca="false">A2039+1</f>
        <v>2038</v>
      </c>
      <c r="B2040" s="37"/>
      <c r="C2040" s="38"/>
    </row>
    <row r="2041" s="42" customFormat="true" ht="15" hidden="false" customHeight="false" outlineLevel="0" collapsed="false">
      <c r="A2041" s="20" t="n">
        <f aca="false">A2040+1</f>
        <v>2039</v>
      </c>
      <c r="B2041" s="37"/>
      <c r="C2041" s="38"/>
    </row>
    <row r="2042" s="42" customFormat="true" ht="15" hidden="false" customHeight="false" outlineLevel="0" collapsed="false">
      <c r="A2042" s="20" t="n">
        <f aca="false">A2041+1</f>
        <v>2040</v>
      </c>
      <c r="B2042" s="37"/>
      <c r="C2042" s="38"/>
    </row>
    <row r="2043" s="42" customFormat="true" ht="15" hidden="false" customHeight="false" outlineLevel="0" collapsed="false">
      <c r="A2043" s="20" t="n">
        <f aca="false">A2042+1</f>
        <v>2041</v>
      </c>
      <c r="B2043" s="37"/>
      <c r="C2043" s="38"/>
    </row>
    <row r="2044" s="42" customFormat="true" ht="15" hidden="false" customHeight="false" outlineLevel="0" collapsed="false">
      <c r="A2044" s="20" t="n">
        <f aca="false">A2043+1</f>
        <v>2042</v>
      </c>
      <c r="B2044" s="37"/>
      <c r="C2044" s="38"/>
    </row>
    <row r="2045" s="42" customFormat="true" ht="15" hidden="false" customHeight="false" outlineLevel="0" collapsed="false">
      <c r="A2045" s="20" t="n">
        <f aca="false">A2044+1</f>
        <v>2043</v>
      </c>
      <c r="B2045" s="37"/>
      <c r="C2045" s="38"/>
    </row>
    <row r="2046" s="42" customFormat="true" ht="15" hidden="false" customHeight="false" outlineLevel="0" collapsed="false">
      <c r="A2046" s="20" t="n">
        <f aca="false">A2045+1</f>
        <v>2044</v>
      </c>
      <c r="B2046" s="37"/>
      <c r="C2046" s="38"/>
    </row>
    <row r="2047" s="42" customFormat="true" ht="15" hidden="false" customHeight="false" outlineLevel="0" collapsed="false">
      <c r="A2047" s="20" t="n">
        <f aca="false">A2046+1</f>
        <v>2045</v>
      </c>
      <c r="B2047" s="37"/>
      <c r="C2047" s="38"/>
    </row>
    <row r="2048" s="42" customFormat="true" ht="15" hidden="false" customHeight="false" outlineLevel="0" collapsed="false">
      <c r="A2048" s="20" t="n">
        <f aca="false">A2047+1</f>
        <v>2046</v>
      </c>
      <c r="B2048" s="37"/>
      <c r="C2048" s="38"/>
    </row>
    <row r="2049" s="42" customFormat="true" ht="15" hidden="false" customHeight="false" outlineLevel="0" collapsed="false">
      <c r="A2049" s="20" t="n">
        <f aca="false">A2048+1</f>
        <v>2047</v>
      </c>
      <c r="B2049" s="37"/>
      <c r="C2049" s="38"/>
    </row>
    <row r="2050" s="42" customFormat="true" ht="15" hidden="false" customHeight="false" outlineLevel="0" collapsed="false">
      <c r="A2050" s="20" t="n">
        <f aca="false">A2049+1</f>
        <v>2048</v>
      </c>
      <c r="B2050" s="37"/>
      <c r="C2050" s="38"/>
    </row>
    <row r="2051" s="42" customFormat="true" ht="15" hidden="false" customHeight="false" outlineLevel="0" collapsed="false">
      <c r="A2051" s="20" t="n">
        <f aca="false">A2050+1</f>
        <v>2049</v>
      </c>
      <c r="B2051" s="37"/>
      <c r="C2051" s="38"/>
    </row>
    <row r="2052" s="42" customFormat="true" ht="15" hidden="false" customHeight="false" outlineLevel="0" collapsed="false">
      <c r="A2052" s="20" t="n">
        <f aca="false">A2051+1</f>
        <v>2050</v>
      </c>
      <c r="B2052" s="37"/>
      <c r="C2052" s="38"/>
    </row>
    <row r="2053" s="42" customFormat="true" ht="15" hidden="false" customHeight="false" outlineLevel="0" collapsed="false">
      <c r="A2053" s="20" t="n">
        <f aca="false">A2052+1</f>
        <v>2051</v>
      </c>
      <c r="B2053" s="37"/>
      <c r="C2053" s="38"/>
    </row>
    <row r="2054" s="42" customFormat="true" ht="15" hidden="false" customHeight="false" outlineLevel="0" collapsed="false">
      <c r="A2054" s="20" t="n">
        <f aca="false">A2053+1</f>
        <v>2052</v>
      </c>
      <c r="B2054" s="37"/>
      <c r="C2054" s="38"/>
    </row>
    <row r="2055" s="42" customFormat="true" ht="15" hidden="false" customHeight="false" outlineLevel="0" collapsed="false">
      <c r="A2055" s="20" t="n">
        <f aca="false">A2054+1</f>
        <v>2053</v>
      </c>
      <c r="B2055" s="37"/>
      <c r="C2055" s="38"/>
    </row>
    <row r="2056" s="42" customFormat="true" ht="15" hidden="false" customHeight="false" outlineLevel="0" collapsed="false">
      <c r="A2056" s="20" t="n">
        <f aca="false">A2055+1</f>
        <v>2054</v>
      </c>
      <c r="B2056" s="37"/>
      <c r="C2056" s="38"/>
    </row>
    <row r="2057" s="42" customFormat="true" ht="15" hidden="false" customHeight="false" outlineLevel="0" collapsed="false">
      <c r="A2057" s="20" t="n">
        <f aca="false">A2056+1</f>
        <v>2055</v>
      </c>
      <c r="B2057" s="37"/>
      <c r="C2057" s="38"/>
    </row>
    <row r="2058" s="42" customFormat="true" ht="15" hidden="false" customHeight="false" outlineLevel="0" collapsed="false">
      <c r="A2058" s="20" t="n">
        <f aca="false">A2057+1</f>
        <v>2056</v>
      </c>
      <c r="B2058" s="37"/>
      <c r="C2058" s="38"/>
    </row>
    <row r="2059" s="42" customFormat="true" ht="15" hidden="false" customHeight="false" outlineLevel="0" collapsed="false">
      <c r="A2059" s="20" t="n">
        <f aca="false">A2058+1</f>
        <v>2057</v>
      </c>
      <c r="B2059" s="37"/>
      <c r="C2059" s="38"/>
    </row>
    <row r="2060" s="42" customFormat="true" ht="15" hidden="false" customHeight="false" outlineLevel="0" collapsed="false">
      <c r="A2060" s="20" t="n">
        <f aca="false">A2059+1</f>
        <v>2058</v>
      </c>
      <c r="B2060" s="37"/>
      <c r="C2060" s="38"/>
    </row>
    <row r="2061" s="42" customFormat="true" ht="15" hidden="false" customHeight="false" outlineLevel="0" collapsed="false">
      <c r="A2061" s="20" t="n">
        <f aca="false">A2060+1</f>
        <v>2059</v>
      </c>
      <c r="B2061" s="37"/>
      <c r="C2061" s="38"/>
    </row>
    <row r="2062" s="42" customFormat="true" ht="15" hidden="false" customHeight="false" outlineLevel="0" collapsed="false">
      <c r="A2062" s="20" t="n">
        <f aca="false">A2061+1</f>
        <v>2060</v>
      </c>
      <c r="B2062" s="37"/>
      <c r="C2062" s="38"/>
    </row>
    <row r="2063" s="42" customFormat="true" ht="15" hidden="false" customHeight="false" outlineLevel="0" collapsed="false">
      <c r="A2063" s="20" t="n">
        <f aca="false">A2062+1</f>
        <v>2061</v>
      </c>
      <c r="B2063" s="37"/>
      <c r="C2063" s="38"/>
    </row>
    <row r="2064" s="42" customFormat="true" ht="15" hidden="false" customHeight="false" outlineLevel="0" collapsed="false">
      <c r="A2064" s="20" t="n">
        <f aca="false">A2063+1</f>
        <v>2062</v>
      </c>
      <c r="B2064" s="37"/>
      <c r="C2064" s="38"/>
    </row>
    <row r="2065" s="42" customFormat="true" ht="15" hidden="false" customHeight="false" outlineLevel="0" collapsed="false">
      <c r="A2065" s="20" t="n">
        <f aca="false">A2064+1</f>
        <v>2063</v>
      </c>
      <c r="B2065" s="37"/>
      <c r="C2065" s="38"/>
    </row>
    <row r="2066" s="42" customFormat="true" ht="15" hidden="false" customHeight="false" outlineLevel="0" collapsed="false">
      <c r="A2066" s="20" t="n">
        <f aca="false">A2065+1</f>
        <v>2064</v>
      </c>
      <c r="B2066" s="37"/>
      <c r="C2066" s="38"/>
    </row>
    <row r="2067" s="42" customFormat="true" ht="15" hidden="false" customHeight="false" outlineLevel="0" collapsed="false">
      <c r="A2067" s="20" t="n">
        <f aca="false">A2066+1</f>
        <v>2065</v>
      </c>
      <c r="B2067" s="37"/>
      <c r="C2067" s="38"/>
    </row>
    <row r="2068" s="42" customFormat="true" ht="15" hidden="false" customHeight="false" outlineLevel="0" collapsed="false">
      <c r="A2068" s="20" t="n">
        <f aca="false">A2067+1</f>
        <v>2066</v>
      </c>
      <c r="B2068" s="37"/>
      <c r="C2068" s="38"/>
    </row>
    <row r="2069" s="42" customFormat="true" ht="15" hidden="false" customHeight="false" outlineLevel="0" collapsed="false">
      <c r="A2069" s="20" t="n">
        <f aca="false">A2068+1</f>
        <v>2067</v>
      </c>
      <c r="B2069" s="37"/>
      <c r="C2069" s="38"/>
    </row>
    <row r="2070" s="42" customFormat="true" ht="15" hidden="false" customHeight="false" outlineLevel="0" collapsed="false">
      <c r="A2070" s="20" t="n">
        <f aca="false">A2069+1</f>
        <v>2068</v>
      </c>
      <c r="B2070" s="37"/>
      <c r="C2070" s="38"/>
    </row>
    <row r="2071" s="42" customFormat="true" ht="15" hidden="false" customHeight="false" outlineLevel="0" collapsed="false">
      <c r="A2071" s="20" t="n">
        <f aca="false">A2070+1</f>
        <v>2069</v>
      </c>
      <c r="B2071" s="37"/>
      <c r="C2071" s="38"/>
    </row>
    <row r="2072" s="42" customFormat="true" ht="15" hidden="false" customHeight="false" outlineLevel="0" collapsed="false">
      <c r="A2072" s="20" t="n">
        <f aca="false">A2071+1</f>
        <v>2070</v>
      </c>
      <c r="B2072" s="37"/>
      <c r="C2072" s="38"/>
    </row>
    <row r="2073" s="42" customFormat="true" ht="15" hidden="false" customHeight="false" outlineLevel="0" collapsed="false">
      <c r="A2073" s="20" t="n">
        <f aca="false">A2072+1</f>
        <v>2071</v>
      </c>
      <c r="B2073" s="37"/>
      <c r="C2073" s="38"/>
    </row>
    <row r="2074" s="42" customFormat="true" ht="15" hidden="false" customHeight="false" outlineLevel="0" collapsed="false">
      <c r="A2074" s="20" t="n">
        <f aca="false">A2073+1</f>
        <v>2072</v>
      </c>
      <c r="B2074" s="37"/>
      <c r="C2074" s="38"/>
    </row>
    <row r="2075" s="42" customFormat="true" ht="15" hidden="false" customHeight="false" outlineLevel="0" collapsed="false">
      <c r="A2075" s="20" t="n">
        <f aca="false">A2074+1</f>
        <v>2073</v>
      </c>
      <c r="B2075" s="37"/>
      <c r="C2075" s="38"/>
    </row>
    <row r="2076" s="42" customFormat="true" ht="15" hidden="false" customHeight="false" outlineLevel="0" collapsed="false">
      <c r="A2076" s="20" t="n">
        <f aca="false">A2075+1</f>
        <v>2074</v>
      </c>
      <c r="B2076" s="37"/>
      <c r="C2076" s="38"/>
    </row>
    <row r="2077" s="42" customFormat="true" ht="15" hidden="false" customHeight="false" outlineLevel="0" collapsed="false">
      <c r="A2077" s="20" t="n">
        <f aca="false">A2076+1</f>
        <v>2075</v>
      </c>
      <c r="B2077" s="37"/>
      <c r="C2077" s="38"/>
    </row>
    <row r="2078" s="42" customFormat="true" ht="15" hidden="false" customHeight="false" outlineLevel="0" collapsed="false">
      <c r="A2078" s="20" t="n">
        <f aca="false">A2077+1</f>
        <v>2076</v>
      </c>
      <c r="B2078" s="37"/>
      <c r="C2078" s="38"/>
    </row>
    <row r="2079" s="42" customFormat="true" ht="15" hidden="false" customHeight="false" outlineLevel="0" collapsed="false">
      <c r="A2079" s="20" t="n">
        <f aca="false">A2078+1</f>
        <v>2077</v>
      </c>
      <c r="B2079" s="37"/>
      <c r="C2079" s="38"/>
    </row>
    <row r="2080" s="42" customFormat="true" ht="15" hidden="false" customHeight="false" outlineLevel="0" collapsed="false">
      <c r="A2080" s="20" t="n">
        <f aca="false">A2079+1</f>
        <v>2078</v>
      </c>
      <c r="B2080" s="37"/>
      <c r="C2080" s="38"/>
    </row>
    <row r="2081" s="42" customFormat="true" ht="15" hidden="false" customHeight="false" outlineLevel="0" collapsed="false">
      <c r="A2081" s="20" t="n">
        <f aca="false">A2080+1</f>
        <v>2079</v>
      </c>
      <c r="B2081" s="37"/>
      <c r="C2081" s="38"/>
    </row>
    <row r="2082" s="42" customFormat="true" ht="15" hidden="false" customHeight="false" outlineLevel="0" collapsed="false">
      <c r="A2082" s="20" t="n">
        <f aca="false">A2081+1</f>
        <v>2080</v>
      </c>
      <c r="B2082" s="37"/>
      <c r="C2082" s="38"/>
    </row>
    <row r="2083" s="42" customFormat="true" ht="15" hidden="false" customHeight="false" outlineLevel="0" collapsed="false">
      <c r="A2083" s="20" t="n">
        <f aca="false">A2082+1</f>
        <v>2081</v>
      </c>
      <c r="B2083" s="37"/>
      <c r="C2083" s="38"/>
    </row>
    <row r="2084" s="42" customFormat="true" ht="15" hidden="false" customHeight="false" outlineLevel="0" collapsed="false">
      <c r="A2084" s="20" t="n">
        <f aca="false">A2083+1</f>
        <v>2082</v>
      </c>
      <c r="B2084" s="37"/>
      <c r="C2084" s="38"/>
    </row>
    <row r="2085" s="42" customFormat="true" ht="15" hidden="false" customHeight="false" outlineLevel="0" collapsed="false">
      <c r="A2085" s="20" t="n">
        <f aca="false">A2084+1</f>
        <v>2083</v>
      </c>
      <c r="B2085" s="37"/>
      <c r="C2085" s="38"/>
    </row>
    <row r="2086" s="42" customFormat="true" ht="15" hidden="false" customHeight="false" outlineLevel="0" collapsed="false">
      <c r="A2086" s="20" t="n">
        <f aca="false">A2085+1</f>
        <v>2084</v>
      </c>
      <c r="B2086" s="37"/>
      <c r="C2086" s="38"/>
    </row>
    <row r="2087" s="42" customFormat="true" ht="15" hidden="false" customHeight="false" outlineLevel="0" collapsed="false">
      <c r="A2087" s="20" t="n">
        <f aca="false">A2086+1</f>
        <v>2085</v>
      </c>
      <c r="B2087" s="37"/>
      <c r="C2087" s="38"/>
    </row>
    <row r="2088" s="42" customFormat="true" ht="15" hidden="false" customHeight="false" outlineLevel="0" collapsed="false">
      <c r="A2088" s="20" t="n">
        <f aca="false">A2087+1</f>
        <v>2086</v>
      </c>
      <c r="B2088" s="37"/>
      <c r="C2088" s="38"/>
    </row>
    <row r="2089" s="42" customFormat="true" ht="15" hidden="false" customHeight="false" outlineLevel="0" collapsed="false">
      <c r="A2089" s="20" t="n">
        <f aca="false">A2088+1</f>
        <v>2087</v>
      </c>
      <c r="B2089" s="37"/>
      <c r="C2089" s="38"/>
    </row>
    <row r="2090" s="42" customFormat="true" ht="15" hidden="false" customHeight="false" outlineLevel="0" collapsed="false">
      <c r="A2090" s="20" t="n">
        <f aca="false">A2089+1</f>
        <v>2088</v>
      </c>
      <c r="B2090" s="37"/>
      <c r="C2090" s="38"/>
    </row>
    <row r="2091" s="42" customFormat="true" ht="15" hidden="false" customHeight="false" outlineLevel="0" collapsed="false">
      <c r="A2091" s="20" t="n">
        <f aca="false">A2090+1</f>
        <v>2089</v>
      </c>
      <c r="B2091" s="37"/>
      <c r="C2091" s="38"/>
    </row>
    <row r="2092" s="42" customFormat="true" ht="15" hidden="false" customHeight="false" outlineLevel="0" collapsed="false">
      <c r="A2092" s="20" t="n">
        <f aca="false">A2091+1</f>
        <v>2090</v>
      </c>
      <c r="B2092" s="37"/>
      <c r="C2092" s="38"/>
    </row>
    <row r="2093" s="42" customFormat="true" ht="15" hidden="false" customHeight="false" outlineLevel="0" collapsed="false">
      <c r="A2093" s="20" t="n">
        <f aca="false">A2092+1</f>
        <v>2091</v>
      </c>
      <c r="B2093" s="37"/>
      <c r="C2093" s="38"/>
    </row>
    <row r="2094" s="42" customFormat="true" ht="15" hidden="false" customHeight="false" outlineLevel="0" collapsed="false">
      <c r="A2094" s="20" t="n">
        <f aca="false">A2093+1</f>
        <v>2092</v>
      </c>
      <c r="B2094" s="37"/>
      <c r="C2094" s="38"/>
    </row>
    <row r="2095" s="42" customFormat="true" ht="15" hidden="false" customHeight="false" outlineLevel="0" collapsed="false">
      <c r="A2095" s="20" t="n">
        <f aca="false">A2094+1</f>
        <v>2093</v>
      </c>
      <c r="B2095" s="37"/>
      <c r="C2095" s="38"/>
    </row>
    <row r="2096" s="42" customFormat="true" ht="15" hidden="false" customHeight="false" outlineLevel="0" collapsed="false">
      <c r="A2096" s="20" t="n">
        <f aca="false">A2095+1</f>
        <v>2094</v>
      </c>
      <c r="B2096" s="37"/>
      <c r="C2096" s="38"/>
    </row>
    <row r="2097" s="42" customFormat="true" ht="15" hidden="false" customHeight="false" outlineLevel="0" collapsed="false">
      <c r="A2097" s="20" t="n">
        <f aca="false">A2096+1</f>
        <v>2095</v>
      </c>
      <c r="B2097" s="37"/>
      <c r="C2097" s="38"/>
    </row>
    <row r="2098" s="42" customFormat="true" ht="15" hidden="false" customHeight="false" outlineLevel="0" collapsed="false">
      <c r="A2098" s="20" t="n">
        <f aca="false">A2097+1</f>
        <v>2096</v>
      </c>
      <c r="B2098" s="37"/>
      <c r="C2098" s="38"/>
    </row>
    <row r="2099" s="42" customFormat="true" ht="15" hidden="false" customHeight="false" outlineLevel="0" collapsed="false">
      <c r="A2099" s="20" t="n">
        <f aca="false">A2098+1</f>
        <v>2097</v>
      </c>
      <c r="B2099" s="37"/>
      <c r="C2099" s="38"/>
    </row>
    <row r="2100" s="42" customFormat="true" ht="15" hidden="false" customHeight="false" outlineLevel="0" collapsed="false">
      <c r="A2100" s="20" t="n">
        <f aca="false">A2099+1</f>
        <v>2098</v>
      </c>
      <c r="B2100" s="37"/>
      <c r="C2100" s="38"/>
    </row>
    <row r="2101" s="42" customFormat="true" ht="15" hidden="false" customHeight="false" outlineLevel="0" collapsed="false">
      <c r="A2101" s="20" t="n">
        <f aca="false">A2100+1</f>
        <v>2099</v>
      </c>
      <c r="B2101" s="37"/>
      <c r="C2101" s="38"/>
    </row>
    <row r="2102" s="42" customFormat="true" ht="15" hidden="false" customHeight="false" outlineLevel="0" collapsed="false">
      <c r="A2102" s="20" t="n">
        <f aca="false">A2101+1</f>
        <v>2100</v>
      </c>
      <c r="B2102" s="37"/>
      <c r="C2102" s="38"/>
    </row>
    <row r="2103" s="42" customFormat="true" ht="15" hidden="false" customHeight="false" outlineLevel="0" collapsed="false">
      <c r="A2103" s="20" t="n">
        <f aca="false">A2102+1</f>
        <v>2101</v>
      </c>
      <c r="B2103" s="37"/>
      <c r="C2103" s="38"/>
    </row>
    <row r="2104" s="42" customFormat="true" ht="15" hidden="false" customHeight="false" outlineLevel="0" collapsed="false">
      <c r="A2104" s="20" t="n">
        <f aca="false">A2103+1</f>
        <v>2102</v>
      </c>
      <c r="B2104" s="37"/>
      <c r="C2104" s="38"/>
    </row>
    <row r="2105" s="42" customFormat="true" ht="15" hidden="false" customHeight="false" outlineLevel="0" collapsed="false">
      <c r="A2105" s="20" t="n">
        <f aca="false">A2104+1</f>
        <v>2103</v>
      </c>
      <c r="B2105" s="37"/>
      <c r="C2105" s="38"/>
    </row>
    <row r="2106" s="42" customFormat="true" ht="15" hidden="false" customHeight="false" outlineLevel="0" collapsed="false">
      <c r="A2106" s="20" t="n">
        <f aca="false">A2105+1</f>
        <v>2104</v>
      </c>
      <c r="B2106" s="37"/>
      <c r="C2106" s="38"/>
    </row>
    <row r="2107" s="42" customFormat="true" ht="15" hidden="false" customHeight="false" outlineLevel="0" collapsed="false">
      <c r="A2107" s="20" t="n">
        <f aca="false">A2106+1</f>
        <v>2105</v>
      </c>
      <c r="B2107" s="37"/>
      <c r="C2107" s="38"/>
    </row>
    <row r="2108" s="42" customFormat="true" ht="15" hidden="false" customHeight="false" outlineLevel="0" collapsed="false">
      <c r="A2108" s="20" t="n">
        <f aca="false">A2107+1</f>
        <v>2106</v>
      </c>
      <c r="B2108" s="37"/>
      <c r="C2108" s="38"/>
    </row>
    <row r="2109" s="42" customFormat="true" ht="15" hidden="false" customHeight="false" outlineLevel="0" collapsed="false">
      <c r="A2109" s="20" t="n">
        <f aca="false">A2108+1</f>
        <v>2107</v>
      </c>
      <c r="B2109" s="37"/>
      <c r="C2109" s="38"/>
    </row>
    <row r="2110" s="42" customFormat="true" ht="15" hidden="false" customHeight="false" outlineLevel="0" collapsed="false">
      <c r="A2110" s="20" t="n">
        <f aca="false">A2109+1</f>
        <v>2108</v>
      </c>
      <c r="B2110" s="37"/>
      <c r="C2110" s="38"/>
    </row>
    <row r="2111" s="42" customFormat="true" ht="15" hidden="false" customHeight="false" outlineLevel="0" collapsed="false">
      <c r="A2111" s="20" t="n">
        <f aca="false">A2110+1</f>
        <v>2109</v>
      </c>
      <c r="B2111" s="37"/>
      <c r="C2111" s="38"/>
    </row>
    <row r="2112" s="42" customFormat="true" ht="15" hidden="false" customHeight="false" outlineLevel="0" collapsed="false">
      <c r="A2112" s="20" t="n">
        <f aca="false">A2111+1</f>
        <v>2110</v>
      </c>
      <c r="B2112" s="37"/>
      <c r="C2112" s="38"/>
    </row>
    <row r="2113" s="42" customFormat="true" ht="15" hidden="false" customHeight="false" outlineLevel="0" collapsed="false">
      <c r="A2113" s="20" t="n">
        <f aca="false">A2112+1</f>
        <v>2111</v>
      </c>
      <c r="B2113" s="37"/>
      <c r="C2113" s="38"/>
    </row>
    <row r="2114" s="42" customFormat="true" ht="15" hidden="false" customHeight="false" outlineLevel="0" collapsed="false">
      <c r="A2114" s="20" t="n">
        <f aca="false">A2113+1</f>
        <v>2112</v>
      </c>
      <c r="B2114" s="37"/>
      <c r="C2114" s="38"/>
    </row>
    <row r="2115" s="42" customFormat="true" ht="15" hidden="false" customHeight="false" outlineLevel="0" collapsed="false">
      <c r="A2115" s="20" t="n">
        <f aca="false">A2114+1</f>
        <v>2113</v>
      </c>
      <c r="B2115" s="37"/>
      <c r="C2115" s="38"/>
    </row>
    <row r="2116" s="42" customFormat="true" ht="15" hidden="false" customHeight="false" outlineLevel="0" collapsed="false">
      <c r="A2116" s="20" t="n">
        <f aca="false">A2115+1</f>
        <v>2114</v>
      </c>
      <c r="B2116" s="37"/>
      <c r="C2116" s="38"/>
    </row>
    <row r="2117" s="42" customFormat="true" ht="15" hidden="false" customHeight="false" outlineLevel="0" collapsed="false">
      <c r="A2117" s="20" t="n">
        <f aca="false">A2116+1</f>
        <v>2115</v>
      </c>
      <c r="B2117" s="37"/>
      <c r="C2117" s="38"/>
    </row>
    <row r="2118" s="42" customFormat="true" ht="15" hidden="false" customHeight="false" outlineLevel="0" collapsed="false">
      <c r="A2118" s="20" t="n">
        <f aca="false">A2117+1</f>
        <v>2116</v>
      </c>
      <c r="B2118" s="37"/>
      <c r="C2118" s="38"/>
    </row>
    <row r="2119" s="42" customFormat="true" ht="15" hidden="false" customHeight="false" outlineLevel="0" collapsed="false">
      <c r="A2119" s="20" t="n">
        <f aca="false">A2118+1</f>
        <v>2117</v>
      </c>
      <c r="B2119" s="37"/>
      <c r="C2119" s="38"/>
    </row>
    <row r="2120" s="42" customFormat="true" ht="15" hidden="false" customHeight="false" outlineLevel="0" collapsed="false">
      <c r="A2120" s="20" t="n">
        <f aca="false">A2119+1</f>
        <v>2118</v>
      </c>
      <c r="B2120" s="37"/>
      <c r="C2120" s="38"/>
    </row>
    <row r="2121" s="42" customFormat="true" ht="15" hidden="false" customHeight="false" outlineLevel="0" collapsed="false">
      <c r="A2121" s="20" t="n">
        <f aca="false">A2120+1</f>
        <v>2119</v>
      </c>
      <c r="B2121" s="37"/>
      <c r="C2121" s="38"/>
    </row>
    <row r="2122" s="42" customFormat="true" ht="15" hidden="false" customHeight="false" outlineLevel="0" collapsed="false">
      <c r="A2122" s="20" t="n">
        <f aca="false">A2121+1</f>
        <v>2120</v>
      </c>
      <c r="B2122" s="37"/>
      <c r="C2122" s="38"/>
    </row>
    <row r="2123" s="42" customFormat="true" ht="15" hidden="false" customHeight="false" outlineLevel="0" collapsed="false">
      <c r="A2123" s="20" t="n">
        <f aca="false">A2122+1</f>
        <v>2121</v>
      </c>
      <c r="B2123" s="37"/>
      <c r="C2123" s="38"/>
    </row>
    <row r="2124" s="42" customFormat="true" ht="15" hidden="false" customHeight="false" outlineLevel="0" collapsed="false">
      <c r="A2124" s="20" t="n">
        <f aca="false">A2123+1</f>
        <v>2122</v>
      </c>
      <c r="B2124" s="37"/>
      <c r="C2124" s="38"/>
    </row>
    <row r="2125" s="42" customFormat="true" ht="15" hidden="false" customHeight="false" outlineLevel="0" collapsed="false">
      <c r="A2125" s="20" t="n">
        <f aca="false">A2124+1</f>
        <v>2123</v>
      </c>
      <c r="B2125" s="37"/>
      <c r="C2125" s="38"/>
    </row>
    <row r="2126" s="42" customFormat="true" ht="15" hidden="false" customHeight="false" outlineLevel="0" collapsed="false">
      <c r="A2126" s="20" t="n">
        <f aca="false">A2125+1</f>
        <v>2124</v>
      </c>
      <c r="B2126" s="37"/>
      <c r="C2126" s="38"/>
    </row>
    <row r="2127" s="42" customFormat="true" ht="15" hidden="false" customHeight="false" outlineLevel="0" collapsed="false">
      <c r="A2127" s="20" t="n">
        <f aca="false">A2126+1</f>
        <v>2125</v>
      </c>
      <c r="B2127" s="37"/>
      <c r="C2127" s="38"/>
    </row>
    <row r="2128" s="42" customFormat="true" ht="15" hidden="false" customHeight="false" outlineLevel="0" collapsed="false">
      <c r="A2128" s="20" t="n">
        <f aca="false">A2127+1</f>
        <v>2126</v>
      </c>
      <c r="B2128" s="37"/>
      <c r="C2128" s="38"/>
    </row>
    <row r="2129" s="42" customFormat="true" ht="15" hidden="false" customHeight="false" outlineLevel="0" collapsed="false">
      <c r="A2129" s="20" t="n">
        <f aca="false">A2128+1</f>
        <v>2127</v>
      </c>
      <c r="B2129" s="37"/>
      <c r="C2129" s="38"/>
    </row>
    <row r="2130" s="42" customFormat="true" ht="15" hidden="false" customHeight="false" outlineLevel="0" collapsed="false">
      <c r="A2130" s="20" t="n">
        <f aca="false">A2129+1</f>
        <v>2128</v>
      </c>
      <c r="B2130" s="37"/>
      <c r="C2130" s="38"/>
    </row>
    <row r="2131" s="42" customFormat="true" ht="15" hidden="false" customHeight="false" outlineLevel="0" collapsed="false">
      <c r="A2131" s="20" t="n">
        <f aca="false">A2130+1</f>
        <v>2129</v>
      </c>
      <c r="B2131" s="37"/>
      <c r="C2131" s="38"/>
    </row>
    <row r="2132" s="42" customFormat="true" ht="15" hidden="false" customHeight="false" outlineLevel="0" collapsed="false">
      <c r="A2132" s="20" t="n">
        <f aca="false">A2131+1</f>
        <v>2130</v>
      </c>
      <c r="B2132" s="37"/>
      <c r="C2132" s="38"/>
    </row>
    <row r="2133" s="42" customFormat="true" ht="15" hidden="false" customHeight="false" outlineLevel="0" collapsed="false">
      <c r="A2133" s="20" t="n">
        <f aca="false">A2132+1</f>
        <v>2131</v>
      </c>
      <c r="B2133" s="37"/>
      <c r="C2133" s="38"/>
    </row>
    <row r="2134" s="42" customFormat="true" ht="15" hidden="false" customHeight="false" outlineLevel="0" collapsed="false">
      <c r="A2134" s="20" t="n">
        <f aca="false">A2133+1</f>
        <v>2132</v>
      </c>
      <c r="B2134" s="37"/>
      <c r="C2134" s="38"/>
    </row>
    <row r="2135" s="42" customFormat="true" ht="15" hidden="false" customHeight="false" outlineLevel="0" collapsed="false">
      <c r="A2135" s="20" t="n">
        <f aca="false">A2134+1</f>
        <v>2133</v>
      </c>
      <c r="B2135" s="37"/>
      <c r="C2135" s="38"/>
    </row>
    <row r="2136" s="42" customFormat="true" ht="15" hidden="false" customHeight="false" outlineLevel="0" collapsed="false">
      <c r="A2136" s="20" t="n">
        <f aca="false">A2135+1</f>
        <v>2134</v>
      </c>
      <c r="B2136" s="37"/>
      <c r="C2136" s="38"/>
    </row>
    <row r="2137" s="42" customFormat="true" ht="15" hidden="false" customHeight="false" outlineLevel="0" collapsed="false">
      <c r="A2137" s="20" t="n">
        <f aca="false">A2136+1</f>
        <v>2135</v>
      </c>
      <c r="B2137" s="37"/>
      <c r="C2137" s="38"/>
    </row>
    <row r="2138" s="42" customFormat="true" ht="15" hidden="false" customHeight="false" outlineLevel="0" collapsed="false">
      <c r="A2138" s="20" t="n">
        <f aca="false">A2137+1</f>
        <v>2136</v>
      </c>
      <c r="B2138" s="37"/>
      <c r="C2138" s="38"/>
    </row>
    <row r="2139" s="42" customFormat="true" ht="15" hidden="false" customHeight="false" outlineLevel="0" collapsed="false">
      <c r="A2139" s="20" t="n">
        <f aca="false">A2138+1</f>
        <v>2137</v>
      </c>
      <c r="B2139" s="37"/>
      <c r="C2139" s="38"/>
    </row>
    <row r="2140" s="42" customFormat="true" ht="15" hidden="false" customHeight="false" outlineLevel="0" collapsed="false">
      <c r="A2140" s="20" t="n">
        <f aca="false">A2139+1</f>
        <v>2138</v>
      </c>
      <c r="B2140" s="37"/>
      <c r="C2140" s="38"/>
    </row>
    <row r="2141" s="42" customFormat="true" ht="15" hidden="false" customHeight="false" outlineLevel="0" collapsed="false">
      <c r="A2141" s="20" t="n">
        <f aca="false">A2140+1</f>
        <v>2139</v>
      </c>
      <c r="B2141" s="37"/>
      <c r="C2141" s="38"/>
    </row>
    <row r="2142" s="42" customFormat="true" ht="15" hidden="false" customHeight="false" outlineLevel="0" collapsed="false">
      <c r="A2142" s="20" t="n">
        <f aca="false">A2141+1</f>
        <v>2140</v>
      </c>
      <c r="B2142" s="37"/>
      <c r="C2142" s="38"/>
    </row>
    <row r="2143" s="42" customFormat="true" ht="15" hidden="false" customHeight="false" outlineLevel="0" collapsed="false">
      <c r="A2143" s="20" t="n">
        <f aca="false">A2142+1</f>
        <v>2141</v>
      </c>
      <c r="B2143" s="37"/>
      <c r="C2143" s="38"/>
    </row>
    <row r="2144" s="42" customFormat="true" ht="15" hidden="false" customHeight="false" outlineLevel="0" collapsed="false">
      <c r="A2144" s="20" t="n">
        <f aca="false">A2143+1</f>
        <v>2142</v>
      </c>
      <c r="B2144" s="37"/>
      <c r="C2144" s="38"/>
    </row>
    <row r="2145" s="42" customFormat="true" ht="15" hidden="false" customHeight="false" outlineLevel="0" collapsed="false">
      <c r="A2145" s="20" t="n">
        <f aca="false">A2144+1</f>
        <v>2143</v>
      </c>
      <c r="B2145" s="37"/>
      <c r="C2145" s="38"/>
    </row>
    <row r="2146" s="42" customFormat="true" ht="15" hidden="false" customHeight="false" outlineLevel="0" collapsed="false">
      <c r="A2146" s="20" t="n">
        <f aca="false">A2145+1</f>
        <v>2144</v>
      </c>
      <c r="B2146" s="37"/>
      <c r="C2146" s="38"/>
    </row>
    <row r="2147" s="42" customFormat="true" ht="15" hidden="false" customHeight="false" outlineLevel="0" collapsed="false">
      <c r="A2147" s="20" t="n">
        <f aca="false">A2146+1</f>
        <v>2145</v>
      </c>
      <c r="B2147" s="37"/>
      <c r="C2147" s="38"/>
    </row>
    <row r="2148" s="42" customFormat="true" ht="15" hidden="false" customHeight="false" outlineLevel="0" collapsed="false">
      <c r="A2148" s="20" t="n">
        <f aca="false">A2147+1</f>
        <v>2146</v>
      </c>
      <c r="B2148" s="37"/>
      <c r="C2148" s="38"/>
    </row>
    <row r="2149" s="42" customFormat="true" ht="15" hidden="false" customHeight="false" outlineLevel="0" collapsed="false">
      <c r="A2149" s="20" t="n">
        <f aca="false">A2148+1</f>
        <v>2147</v>
      </c>
      <c r="B2149" s="37"/>
      <c r="C2149" s="38"/>
    </row>
    <row r="2150" s="42" customFormat="true" ht="15" hidden="false" customHeight="false" outlineLevel="0" collapsed="false">
      <c r="A2150" s="20" t="n">
        <f aca="false">A2149+1</f>
        <v>2148</v>
      </c>
      <c r="B2150" s="37"/>
      <c r="C2150" s="38"/>
    </row>
    <row r="2151" s="42" customFormat="true" ht="15" hidden="false" customHeight="false" outlineLevel="0" collapsed="false">
      <c r="A2151" s="20" t="n">
        <f aca="false">A2150+1</f>
        <v>2149</v>
      </c>
      <c r="B2151" s="37"/>
      <c r="C2151" s="38"/>
    </row>
    <row r="2152" s="42" customFormat="true" ht="15" hidden="false" customHeight="false" outlineLevel="0" collapsed="false">
      <c r="A2152" s="20" t="n">
        <f aca="false">A2151+1</f>
        <v>2150</v>
      </c>
      <c r="B2152" s="37"/>
      <c r="C2152" s="38"/>
    </row>
    <row r="2153" s="42" customFormat="true" ht="15" hidden="false" customHeight="false" outlineLevel="0" collapsed="false">
      <c r="A2153" s="20" t="n">
        <f aca="false">A2152+1</f>
        <v>2151</v>
      </c>
      <c r="B2153" s="37"/>
      <c r="C2153" s="38"/>
    </row>
    <row r="2154" s="42" customFormat="true" ht="15" hidden="false" customHeight="false" outlineLevel="0" collapsed="false">
      <c r="A2154" s="20" t="n">
        <f aca="false">A2153+1</f>
        <v>2152</v>
      </c>
      <c r="B2154" s="37"/>
      <c r="C2154" s="38"/>
    </row>
    <row r="2155" s="42" customFormat="true" ht="15" hidden="false" customHeight="false" outlineLevel="0" collapsed="false">
      <c r="A2155" s="20" t="n">
        <f aca="false">A2154+1</f>
        <v>2153</v>
      </c>
      <c r="B2155" s="37"/>
      <c r="C2155" s="38"/>
    </row>
    <row r="2156" s="42" customFormat="true" ht="15" hidden="false" customHeight="false" outlineLevel="0" collapsed="false">
      <c r="A2156" s="20" t="n">
        <f aca="false">A2155+1</f>
        <v>2154</v>
      </c>
      <c r="B2156" s="37"/>
      <c r="C2156" s="38"/>
    </row>
    <row r="2157" s="42" customFormat="true" ht="15" hidden="false" customHeight="false" outlineLevel="0" collapsed="false">
      <c r="A2157" s="20" t="n">
        <f aca="false">A2156+1</f>
        <v>2155</v>
      </c>
      <c r="B2157" s="37"/>
      <c r="C2157" s="38"/>
    </row>
    <row r="2158" s="42" customFormat="true" ht="15" hidden="false" customHeight="false" outlineLevel="0" collapsed="false">
      <c r="A2158" s="20" t="n">
        <f aca="false">A2157+1</f>
        <v>2156</v>
      </c>
      <c r="B2158" s="37"/>
      <c r="C2158" s="38"/>
    </row>
    <row r="2159" s="42" customFormat="true" ht="15" hidden="false" customHeight="false" outlineLevel="0" collapsed="false">
      <c r="A2159" s="20" t="n">
        <f aca="false">A2158+1</f>
        <v>2157</v>
      </c>
      <c r="B2159" s="37"/>
      <c r="C2159" s="38"/>
    </row>
    <row r="2160" s="42" customFormat="true" ht="15" hidden="false" customHeight="false" outlineLevel="0" collapsed="false">
      <c r="A2160" s="20" t="n">
        <f aca="false">A2159+1</f>
        <v>2158</v>
      </c>
      <c r="B2160" s="37"/>
      <c r="C2160" s="38"/>
    </row>
    <row r="2161" s="42" customFormat="true" ht="15" hidden="false" customHeight="false" outlineLevel="0" collapsed="false">
      <c r="A2161" s="20" t="n">
        <f aca="false">A2160+1</f>
        <v>2159</v>
      </c>
      <c r="B2161" s="37"/>
      <c r="C2161" s="38"/>
    </row>
    <row r="2162" s="42" customFormat="true" ht="15" hidden="false" customHeight="false" outlineLevel="0" collapsed="false">
      <c r="A2162" s="20" t="n">
        <f aca="false">A2161+1</f>
        <v>2160</v>
      </c>
      <c r="B2162" s="37"/>
      <c r="C2162" s="38"/>
    </row>
    <row r="2163" s="42" customFormat="true" ht="15" hidden="false" customHeight="false" outlineLevel="0" collapsed="false">
      <c r="A2163" s="20" t="n">
        <f aca="false">A2162+1</f>
        <v>2161</v>
      </c>
      <c r="B2163" s="37"/>
      <c r="C2163" s="38"/>
    </row>
    <row r="2164" s="42" customFormat="true" ht="15" hidden="false" customHeight="false" outlineLevel="0" collapsed="false">
      <c r="A2164" s="20" t="n">
        <f aca="false">A2163+1</f>
        <v>2162</v>
      </c>
      <c r="B2164" s="37"/>
      <c r="C2164" s="38"/>
    </row>
    <row r="2165" s="42" customFormat="true" ht="15" hidden="false" customHeight="false" outlineLevel="0" collapsed="false">
      <c r="A2165" s="20" t="n">
        <f aca="false">A2164+1</f>
        <v>2163</v>
      </c>
      <c r="B2165" s="37"/>
      <c r="C2165" s="38"/>
    </row>
    <row r="2166" s="42" customFormat="true" ht="15" hidden="false" customHeight="false" outlineLevel="0" collapsed="false">
      <c r="A2166" s="20" t="n">
        <f aca="false">A2165+1</f>
        <v>2164</v>
      </c>
      <c r="B2166" s="37"/>
      <c r="C2166" s="38"/>
    </row>
    <row r="2167" s="42" customFormat="true" ht="15" hidden="false" customHeight="false" outlineLevel="0" collapsed="false">
      <c r="A2167" s="20" t="n">
        <f aca="false">A2166+1</f>
        <v>2165</v>
      </c>
      <c r="B2167" s="37"/>
      <c r="C2167" s="38"/>
    </row>
    <row r="2168" s="42" customFormat="true" ht="15" hidden="false" customHeight="false" outlineLevel="0" collapsed="false">
      <c r="A2168" s="20" t="n">
        <f aca="false">A2167+1</f>
        <v>2166</v>
      </c>
      <c r="B2168" s="37"/>
      <c r="C2168" s="38"/>
    </row>
    <row r="2169" s="42" customFormat="true" ht="15" hidden="false" customHeight="false" outlineLevel="0" collapsed="false">
      <c r="A2169" s="20" t="n">
        <f aca="false">A2168+1</f>
        <v>2167</v>
      </c>
      <c r="B2169" s="37"/>
      <c r="C2169" s="38"/>
    </row>
    <row r="2170" s="42" customFormat="true" ht="15" hidden="false" customHeight="false" outlineLevel="0" collapsed="false">
      <c r="A2170" s="20" t="n">
        <f aca="false">A2169+1</f>
        <v>2168</v>
      </c>
      <c r="B2170" s="37"/>
      <c r="C2170" s="38"/>
    </row>
    <row r="2171" s="42" customFormat="true" ht="15" hidden="false" customHeight="false" outlineLevel="0" collapsed="false">
      <c r="A2171" s="20" t="n">
        <f aca="false">A2170+1</f>
        <v>2169</v>
      </c>
      <c r="B2171" s="37"/>
      <c r="C2171" s="38"/>
    </row>
    <row r="2172" s="42" customFormat="true" ht="15" hidden="false" customHeight="false" outlineLevel="0" collapsed="false">
      <c r="A2172" s="20" t="n">
        <f aca="false">A2171+1</f>
        <v>2170</v>
      </c>
      <c r="B2172" s="37"/>
      <c r="C2172" s="38"/>
    </row>
    <row r="2173" s="42" customFormat="true" ht="15" hidden="false" customHeight="false" outlineLevel="0" collapsed="false">
      <c r="A2173" s="20" t="n">
        <f aca="false">A2172+1</f>
        <v>2171</v>
      </c>
      <c r="B2173" s="37"/>
      <c r="C2173" s="38"/>
    </row>
    <row r="2174" s="42" customFormat="true" ht="15" hidden="false" customHeight="false" outlineLevel="0" collapsed="false">
      <c r="A2174" s="20" t="n">
        <f aca="false">A2173+1</f>
        <v>2172</v>
      </c>
      <c r="B2174" s="37"/>
      <c r="C2174" s="38"/>
    </row>
    <row r="2175" s="42" customFormat="true" ht="15" hidden="false" customHeight="false" outlineLevel="0" collapsed="false">
      <c r="A2175" s="20" t="n">
        <f aca="false">A2174+1</f>
        <v>2173</v>
      </c>
      <c r="B2175" s="37"/>
      <c r="C2175" s="38"/>
    </row>
    <row r="2176" s="42" customFormat="true" ht="15" hidden="false" customHeight="false" outlineLevel="0" collapsed="false">
      <c r="A2176" s="20" t="n">
        <f aca="false">A2175+1</f>
        <v>2174</v>
      </c>
      <c r="B2176" s="37"/>
      <c r="C2176" s="38"/>
    </row>
    <row r="2177" s="42" customFormat="true" ht="15" hidden="false" customHeight="false" outlineLevel="0" collapsed="false">
      <c r="A2177" s="20" t="n">
        <f aca="false">A2176+1</f>
        <v>2175</v>
      </c>
      <c r="B2177" s="37"/>
      <c r="C2177" s="38"/>
    </row>
    <row r="2178" s="42" customFormat="true" ht="15" hidden="false" customHeight="false" outlineLevel="0" collapsed="false">
      <c r="A2178" s="20" t="n">
        <f aca="false">A2177+1</f>
        <v>2176</v>
      </c>
      <c r="B2178" s="37"/>
      <c r="C2178" s="38"/>
    </row>
    <row r="2179" s="42" customFormat="true" ht="15" hidden="false" customHeight="false" outlineLevel="0" collapsed="false">
      <c r="A2179" s="20" t="n">
        <f aca="false">A2178+1</f>
        <v>2177</v>
      </c>
      <c r="B2179" s="37"/>
      <c r="C2179" s="38"/>
    </row>
    <row r="2180" s="42" customFormat="true" ht="15" hidden="false" customHeight="false" outlineLevel="0" collapsed="false">
      <c r="A2180" s="20" t="n">
        <f aca="false">A2179+1</f>
        <v>2178</v>
      </c>
      <c r="B2180" s="37"/>
      <c r="C2180" s="38"/>
    </row>
    <row r="2181" s="42" customFormat="true" ht="15" hidden="false" customHeight="false" outlineLevel="0" collapsed="false">
      <c r="A2181" s="20" t="n">
        <f aca="false">A2180+1</f>
        <v>2179</v>
      </c>
      <c r="B2181" s="37"/>
      <c r="C2181" s="38"/>
    </row>
    <row r="2182" s="42" customFormat="true" ht="15" hidden="false" customHeight="false" outlineLevel="0" collapsed="false">
      <c r="A2182" s="20" t="n">
        <f aca="false">A2181+1</f>
        <v>2180</v>
      </c>
      <c r="B2182" s="37"/>
      <c r="C2182" s="38"/>
    </row>
    <row r="2183" s="42" customFormat="true" ht="15" hidden="false" customHeight="false" outlineLevel="0" collapsed="false">
      <c r="A2183" s="20" t="n">
        <f aca="false">A2182+1</f>
        <v>2181</v>
      </c>
      <c r="B2183" s="37"/>
      <c r="C2183" s="38"/>
    </row>
    <row r="2184" s="42" customFormat="true" ht="15" hidden="false" customHeight="false" outlineLevel="0" collapsed="false">
      <c r="A2184" s="20" t="n">
        <f aca="false">A2183+1</f>
        <v>2182</v>
      </c>
      <c r="B2184" s="37"/>
      <c r="C2184" s="38"/>
    </row>
    <row r="2185" s="42" customFormat="true" ht="15" hidden="false" customHeight="false" outlineLevel="0" collapsed="false">
      <c r="A2185" s="20" t="n">
        <f aca="false">A2184+1</f>
        <v>2183</v>
      </c>
      <c r="B2185" s="37"/>
      <c r="C2185" s="38"/>
    </row>
    <row r="2186" s="42" customFormat="true" ht="15" hidden="false" customHeight="false" outlineLevel="0" collapsed="false">
      <c r="A2186" s="20" t="n">
        <f aca="false">A2185+1</f>
        <v>2184</v>
      </c>
      <c r="B2186" s="37"/>
      <c r="C2186" s="38"/>
    </row>
    <row r="2187" s="42" customFormat="true" ht="15" hidden="false" customHeight="false" outlineLevel="0" collapsed="false">
      <c r="A2187" s="20" t="n">
        <f aca="false">A2186+1</f>
        <v>2185</v>
      </c>
      <c r="B2187" s="37"/>
      <c r="C2187" s="38"/>
    </row>
    <row r="2188" s="42" customFormat="true" ht="15" hidden="false" customHeight="false" outlineLevel="0" collapsed="false">
      <c r="A2188" s="20" t="n">
        <f aca="false">A2187+1</f>
        <v>2186</v>
      </c>
      <c r="B2188" s="37"/>
      <c r="C2188" s="38"/>
    </row>
    <row r="2189" s="42" customFormat="true" ht="15" hidden="false" customHeight="false" outlineLevel="0" collapsed="false">
      <c r="A2189" s="20" t="n">
        <f aca="false">A2188+1</f>
        <v>2187</v>
      </c>
      <c r="B2189" s="37"/>
      <c r="C2189" s="38"/>
    </row>
    <row r="2190" s="42" customFormat="true" ht="15" hidden="false" customHeight="false" outlineLevel="0" collapsed="false">
      <c r="A2190" s="20" t="n">
        <f aca="false">A2189+1</f>
        <v>2188</v>
      </c>
      <c r="B2190" s="37"/>
      <c r="C2190" s="38"/>
    </row>
    <row r="2191" s="42" customFormat="true" ht="15" hidden="false" customHeight="false" outlineLevel="0" collapsed="false">
      <c r="A2191" s="20" t="n">
        <f aca="false">A2190+1</f>
        <v>2189</v>
      </c>
      <c r="B2191" s="37"/>
      <c r="C2191" s="38"/>
    </row>
    <row r="2192" s="42" customFormat="true" ht="15" hidden="false" customHeight="false" outlineLevel="0" collapsed="false">
      <c r="A2192" s="20" t="n">
        <f aca="false">A2191+1</f>
        <v>2190</v>
      </c>
      <c r="B2192" s="37"/>
      <c r="C2192" s="38"/>
    </row>
    <row r="2193" s="42" customFormat="true" ht="15" hidden="false" customHeight="false" outlineLevel="0" collapsed="false">
      <c r="A2193" s="20" t="n">
        <f aca="false">A2192+1</f>
        <v>2191</v>
      </c>
      <c r="B2193" s="37"/>
      <c r="C2193" s="38"/>
    </row>
    <row r="2194" s="42" customFormat="true" ht="15" hidden="false" customHeight="false" outlineLevel="0" collapsed="false">
      <c r="A2194" s="20" t="n">
        <f aca="false">A2193+1</f>
        <v>2192</v>
      </c>
      <c r="B2194" s="37"/>
      <c r="C2194" s="38"/>
    </row>
    <row r="2195" s="42" customFormat="true" ht="15" hidden="false" customHeight="false" outlineLevel="0" collapsed="false">
      <c r="A2195" s="20" t="n">
        <f aca="false">A2194+1</f>
        <v>2193</v>
      </c>
      <c r="B2195" s="37"/>
      <c r="C2195" s="38"/>
    </row>
    <row r="2196" s="42" customFormat="true" ht="15" hidden="false" customHeight="false" outlineLevel="0" collapsed="false">
      <c r="A2196" s="20" t="n">
        <f aca="false">A2195+1</f>
        <v>2194</v>
      </c>
      <c r="B2196" s="37"/>
      <c r="C2196" s="38"/>
    </row>
    <row r="2197" s="42" customFormat="true" ht="15" hidden="false" customHeight="false" outlineLevel="0" collapsed="false">
      <c r="A2197" s="20" t="n">
        <f aca="false">A2196+1</f>
        <v>2195</v>
      </c>
      <c r="B2197" s="37"/>
      <c r="C2197" s="38"/>
    </row>
    <row r="2198" s="42" customFormat="true" ht="15" hidden="false" customHeight="false" outlineLevel="0" collapsed="false">
      <c r="A2198" s="20" t="n">
        <f aca="false">A2197+1</f>
        <v>2196</v>
      </c>
      <c r="B2198" s="37"/>
      <c r="C2198" s="38"/>
    </row>
    <row r="2199" s="42" customFormat="true" ht="15" hidden="false" customHeight="false" outlineLevel="0" collapsed="false">
      <c r="A2199" s="20" t="n">
        <f aca="false">A2198+1</f>
        <v>2197</v>
      </c>
      <c r="B2199" s="37"/>
      <c r="C2199" s="38"/>
    </row>
    <row r="2200" s="42" customFormat="true" ht="15" hidden="false" customHeight="false" outlineLevel="0" collapsed="false">
      <c r="A2200" s="20" t="n">
        <f aca="false">A2199+1</f>
        <v>2198</v>
      </c>
      <c r="B2200" s="37"/>
      <c r="C2200" s="38"/>
    </row>
    <row r="2201" s="42" customFormat="true" ht="15" hidden="false" customHeight="false" outlineLevel="0" collapsed="false">
      <c r="A2201" s="20" t="n">
        <f aca="false">A2200+1</f>
        <v>2199</v>
      </c>
      <c r="B2201" s="37"/>
      <c r="C2201" s="38"/>
    </row>
    <row r="2202" s="42" customFormat="true" ht="15" hidden="false" customHeight="false" outlineLevel="0" collapsed="false">
      <c r="A2202" s="20" t="n">
        <f aca="false">A2201+1</f>
        <v>2200</v>
      </c>
      <c r="B2202" s="37"/>
      <c r="C2202" s="38"/>
    </row>
    <row r="2203" s="42" customFormat="true" ht="15" hidden="false" customHeight="false" outlineLevel="0" collapsed="false">
      <c r="A2203" s="20" t="n">
        <f aca="false">A2202+1</f>
        <v>2201</v>
      </c>
      <c r="B2203" s="37"/>
      <c r="C2203" s="38"/>
    </row>
    <row r="2204" s="42" customFormat="true" ht="15" hidden="false" customHeight="false" outlineLevel="0" collapsed="false">
      <c r="A2204" s="20" t="n">
        <f aca="false">A2203+1</f>
        <v>2202</v>
      </c>
      <c r="B2204" s="37"/>
      <c r="C2204" s="38"/>
    </row>
    <row r="2205" s="42" customFormat="true" ht="15" hidden="false" customHeight="false" outlineLevel="0" collapsed="false">
      <c r="A2205" s="20" t="n">
        <f aca="false">A2204+1</f>
        <v>2203</v>
      </c>
      <c r="B2205" s="37"/>
      <c r="C2205" s="38"/>
    </row>
    <row r="2206" s="42" customFormat="true" ht="15" hidden="false" customHeight="false" outlineLevel="0" collapsed="false">
      <c r="A2206" s="20" t="n">
        <f aca="false">A2205+1</f>
        <v>2204</v>
      </c>
      <c r="B2206" s="37"/>
      <c r="C2206" s="38"/>
    </row>
    <row r="2207" s="42" customFormat="true" ht="15" hidden="false" customHeight="false" outlineLevel="0" collapsed="false">
      <c r="A2207" s="20" t="n">
        <f aca="false">A2206+1</f>
        <v>2205</v>
      </c>
      <c r="B2207" s="37"/>
      <c r="C2207" s="38"/>
    </row>
    <row r="2208" s="42" customFormat="true" ht="15" hidden="false" customHeight="false" outlineLevel="0" collapsed="false">
      <c r="A2208" s="20" t="n">
        <f aca="false">A2207+1</f>
        <v>2206</v>
      </c>
      <c r="B2208" s="37"/>
      <c r="C2208" s="38"/>
    </row>
    <row r="2209" s="42" customFormat="true" ht="15" hidden="false" customHeight="false" outlineLevel="0" collapsed="false">
      <c r="A2209" s="20" t="n">
        <f aca="false">A2208+1</f>
        <v>2207</v>
      </c>
      <c r="B2209" s="37"/>
      <c r="C2209" s="38"/>
    </row>
    <row r="2210" s="42" customFormat="true" ht="15" hidden="false" customHeight="false" outlineLevel="0" collapsed="false">
      <c r="A2210" s="20" t="n">
        <f aca="false">A2209+1</f>
        <v>2208</v>
      </c>
      <c r="B2210" s="37"/>
      <c r="C2210" s="38"/>
    </row>
    <row r="2211" s="42" customFormat="true" ht="15" hidden="false" customHeight="false" outlineLevel="0" collapsed="false">
      <c r="A2211" s="20" t="n">
        <f aca="false">A2210+1</f>
        <v>2209</v>
      </c>
      <c r="B2211" s="37"/>
      <c r="C2211" s="38"/>
    </row>
    <row r="2212" s="42" customFormat="true" ht="15" hidden="false" customHeight="false" outlineLevel="0" collapsed="false">
      <c r="A2212" s="20" t="n">
        <f aca="false">A2211+1</f>
        <v>2210</v>
      </c>
      <c r="B2212" s="37"/>
      <c r="C2212" s="38"/>
    </row>
    <row r="2213" s="42" customFormat="true" ht="15" hidden="false" customHeight="false" outlineLevel="0" collapsed="false">
      <c r="A2213" s="20" t="n">
        <f aca="false">A2212+1</f>
        <v>2211</v>
      </c>
      <c r="B2213" s="37"/>
      <c r="C2213" s="38"/>
    </row>
    <row r="2214" s="42" customFormat="true" ht="15" hidden="false" customHeight="false" outlineLevel="0" collapsed="false">
      <c r="A2214" s="20" t="n">
        <f aca="false">A2213+1</f>
        <v>2212</v>
      </c>
      <c r="B2214" s="37"/>
      <c r="C2214" s="38"/>
    </row>
    <row r="2215" s="42" customFormat="true" ht="15" hidden="false" customHeight="false" outlineLevel="0" collapsed="false">
      <c r="A2215" s="20" t="n">
        <f aca="false">A2214+1</f>
        <v>2213</v>
      </c>
      <c r="B2215" s="37"/>
      <c r="C2215" s="38"/>
    </row>
    <row r="2216" s="42" customFormat="true" ht="15" hidden="false" customHeight="false" outlineLevel="0" collapsed="false">
      <c r="A2216" s="20" t="n">
        <f aca="false">A2215+1</f>
        <v>2214</v>
      </c>
      <c r="B2216" s="37"/>
      <c r="C2216" s="38"/>
    </row>
    <row r="2217" s="42" customFormat="true" ht="15" hidden="false" customHeight="false" outlineLevel="0" collapsed="false">
      <c r="A2217" s="20" t="n">
        <f aca="false">A2216+1</f>
        <v>2215</v>
      </c>
      <c r="B2217" s="37"/>
      <c r="C2217" s="38"/>
    </row>
    <row r="2218" s="42" customFormat="true" ht="15" hidden="false" customHeight="false" outlineLevel="0" collapsed="false">
      <c r="A2218" s="20" t="n">
        <f aca="false">A2217+1</f>
        <v>2216</v>
      </c>
      <c r="B2218" s="37"/>
      <c r="C2218" s="38"/>
    </row>
    <row r="2219" s="42" customFormat="true" ht="15" hidden="false" customHeight="false" outlineLevel="0" collapsed="false">
      <c r="A2219" s="20" t="n">
        <f aca="false">A2218+1</f>
        <v>2217</v>
      </c>
      <c r="B2219" s="37"/>
      <c r="C2219" s="38"/>
    </row>
    <row r="2220" s="42" customFormat="true" ht="15" hidden="false" customHeight="false" outlineLevel="0" collapsed="false">
      <c r="A2220" s="20" t="n">
        <f aca="false">A2219+1</f>
        <v>2218</v>
      </c>
      <c r="B2220" s="37"/>
      <c r="C2220" s="38"/>
    </row>
    <row r="2221" s="42" customFormat="true" ht="15" hidden="false" customHeight="false" outlineLevel="0" collapsed="false">
      <c r="A2221" s="20" t="n">
        <f aca="false">A2220+1</f>
        <v>2219</v>
      </c>
      <c r="B2221" s="37"/>
      <c r="C2221" s="38"/>
    </row>
    <row r="2222" s="42" customFormat="true" ht="15" hidden="false" customHeight="false" outlineLevel="0" collapsed="false">
      <c r="A2222" s="20" t="n">
        <f aca="false">A2221+1</f>
        <v>2220</v>
      </c>
      <c r="B2222" s="37"/>
      <c r="C2222" s="38"/>
    </row>
    <row r="2223" s="42" customFormat="true" ht="15" hidden="false" customHeight="false" outlineLevel="0" collapsed="false">
      <c r="A2223" s="20" t="n">
        <f aca="false">A2222+1</f>
        <v>2221</v>
      </c>
      <c r="B2223" s="37"/>
      <c r="C2223" s="38"/>
    </row>
    <row r="2224" s="42" customFormat="true" ht="15" hidden="false" customHeight="false" outlineLevel="0" collapsed="false">
      <c r="A2224" s="20" t="n">
        <f aca="false">A2223+1</f>
        <v>2222</v>
      </c>
      <c r="B2224" s="37"/>
      <c r="C2224" s="38"/>
    </row>
    <row r="2225" s="42" customFormat="true" ht="15" hidden="false" customHeight="false" outlineLevel="0" collapsed="false">
      <c r="A2225" s="20" t="n">
        <f aca="false">A2224+1</f>
        <v>2223</v>
      </c>
      <c r="B2225" s="37"/>
      <c r="C2225" s="38"/>
    </row>
    <row r="2226" s="42" customFormat="true" ht="15" hidden="false" customHeight="false" outlineLevel="0" collapsed="false">
      <c r="A2226" s="20" t="n">
        <f aca="false">A2225+1</f>
        <v>2224</v>
      </c>
      <c r="B2226" s="37"/>
      <c r="C2226" s="38"/>
    </row>
    <row r="2227" s="42" customFormat="true" ht="15" hidden="false" customHeight="false" outlineLevel="0" collapsed="false">
      <c r="A2227" s="20" t="n">
        <f aca="false">A2226+1</f>
        <v>2225</v>
      </c>
      <c r="B2227" s="37"/>
      <c r="C2227" s="38"/>
    </row>
    <row r="2228" s="42" customFormat="true" ht="15" hidden="false" customHeight="false" outlineLevel="0" collapsed="false">
      <c r="A2228" s="20" t="n">
        <f aca="false">A2227+1</f>
        <v>2226</v>
      </c>
      <c r="B2228" s="37"/>
      <c r="C2228" s="38"/>
    </row>
    <row r="2229" s="42" customFormat="true" ht="15" hidden="false" customHeight="false" outlineLevel="0" collapsed="false">
      <c r="A2229" s="20" t="n">
        <f aca="false">A2228+1</f>
        <v>2227</v>
      </c>
      <c r="B2229" s="37"/>
      <c r="C2229" s="38"/>
    </row>
    <row r="2230" s="42" customFormat="true" ht="15" hidden="false" customHeight="false" outlineLevel="0" collapsed="false">
      <c r="A2230" s="20" t="n">
        <f aca="false">A2229+1</f>
        <v>2228</v>
      </c>
      <c r="B2230" s="37"/>
      <c r="C2230" s="38"/>
    </row>
    <row r="2231" s="42" customFormat="true" ht="15" hidden="false" customHeight="false" outlineLevel="0" collapsed="false">
      <c r="A2231" s="20" t="n">
        <f aca="false">A2230+1</f>
        <v>2229</v>
      </c>
      <c r="B2231" s="37"/>
      <c r="C2231" s="38"/>
    </row>
    <row r="2232" s="42" customFormat="true" ht="15" hidden="false" customHeight="false" outlineLevel="0" collapsed="false">
      <c r="A2232" s="20" t="n">
        <f aca="false">A2231+1</f>
        <v>2230</v>
      </c>
      <c r="B2232" s="37"/>
      <c r="C2232" s="38"/>
    </row>
    <row r="2233" s="42" customFormat="true" ht="15" hidden="false" customHeight="false" outlineLevel="0" collapsed="false">
      <c r="A2233" s="20" t="n">
        <f aca="false">A2232+1</f>
        <v>2231</v>
      </c>
      <c r="B2233" s="37"/>
      <c r="C2233" s="38"/>
    </row>
    <row r="2234" s="42" customFormat="true" ht="15" hidden="false" customHeight="false" outlineLevel="0" collapsed="false">
      <c r="A2234" s="20" t="n">
        <f aca="false">A2233+1</f>
        <v>2232</v>
      </c>
      <c r="B2234" s="37"/>
      <c r="C2234" s="38"/>
    </row>
    <row r="2235" s="42" customFormat="true" ht="15" hidden="false" customHeight="false" outlineLevel="0" collapsed="false">
      <c r="A2235" s="20" t="n">
        <f aca="false">A2234+1</f>
        <v>2233</v>
      </c>
      <c r="B2235" s="37"/>
      <c r="C2235" s="38"/>
    </row>
    <row r="2236" s="42" customFormat="true" ht="15" hidden="false" customHeight="false" outlineLevel="0" collapsed="false">
      <c r="A2236" s="20" t="n">
        <f aca="false">A2235+1</f>
        <v>2234</v>
      </c>
      <c r="B2236" s="37"/>
      <c r="C2236" s="38"/>
    </row>
    <row r="2237" s="42" customFormat="true" ht="15" hidden="false" customHeight="false" outlineLevel="0" collapsed="false">
      <c r="A2237" s="20" t="n">
        <f aca="false">A2236+1</f>
        <v>2235</v>
      </c>
      <c r="B2237" s="37"/>
      <c r="C2237" s="38"/>
    </row>
    <row r="2238" s="42" customFormat="true" ht="15" hidden="false" customHeight="false" outlineLevel="0" collapsed="false">
      <c r="A2238" s="20" t="n">
        <f aca="false">A2237+1</f>
        <v>2236</v>
      </c>
      <c r="B2238" s="37"/>
      <c r="C2238" s="38"/>
    </row>
    <row r="2239" s="42" customFormat="true" ht="15" hidden="false" customHeight="false" outlineLevel="0" collapsed="false">
      <c r="A2239" s="20" t="n">
        <f aca="false">A2238+1</f>
        <v>2237</v>
      </c>
      <c r="B2239" s="37"/>
      <c r="C2239" s="38"/>
    </row>
    <row r="2240" s="42" customFormat="true" ht="15" hidden="false" customHeight="false" outlineLevel="0" collapsed="false">
      <c r="A2240" s="20" t="n">
        <f aca="false">A2239+1</f>
        <v>2238</v>
      </c>
      <c r="B2240" s="37"/>
      <c r="C2240" s="38"/>
    </row>
    <row r="2241" s="42" customFormat="true" ht="15" hidden="false" customHeight="false" outlineLevel="0" collapsed="false">
      <c r="A2241" s="20" t="n">
        <f aca="false">A2240+1</f>
        <v>2239</v>
      </c>
      <c r="B2241" s="37"/>
      <c r="C2241" s="38"/>
    </row>
    <row r="2242" s="42" customFormat="true" ht="15" hidden="false" customHeight="false" outlineLevel="0" collapsed="false">
      <c r="A2242" s="20" t="n">
        <f aca="false">A2241+1</f>
        <v>2240</v>
      </c>
      <c r="B2242" s="37"/>
      <c r="C2242" s="38"/>
    </row>
    <row r="2243" s="42" customFormat="true" ht="15" hidden="false" customHeight="false" outlineLevel="0" collapsed="false">
      <c r="A2243" s="20" t="n">
        <f aca="false">A2242+1</f>
        <v>2241</v>
      </c>
      <c r="B2243" s="37"/>
      <c r="C2243" s="38"/>
    </row>
    <row r="2244" s="42" customFormat="true" ht="15" hidden="false" customHeight="false" outlineLevel="0" collapsed="false">
      <c r="A2244" s="20" t="n">
        <f aca="false">A2243+1</f>
        <v>2242</v>
      </c>
      <c r="B2244" s="37"/>
      <c r="C2244" s="38"/>
    </row>
    <row r="2245" s="42" customFormat="true" ht="15" hidden="false" customHeight="false" outlineLevel="0" collapsed="false">
      <c r="A2245" s="20" t="n">
        <f aca="false">A2244+1</f>
        <v>2243</v>
      </c>
      <c r="B2245" s="37"/>
      <c r="C2245" s="38"/>
    </row>
    <row r="2246" s="42" customFormat="true" ht="15" hidden="false" customHeight="false" outlineLevel="0" collapsed="false">
      <c r="A2246" s="20" t="n">
        <f aca="false">A2245+1</f>
        <v>2244</v>
      </c>
      <c r="B2246" s="37"/>
      <c r="C2246" s="38"/>
    </row>
    <row r="2247" s="42" customFormat="true" ht="15" hidden="false" customHeight="false" outlineLevel="0" collapsed="false">
      <c r="A2247" s="20" t="n">
        <f aca="false">A2246+1</f>
        <v>2245</v>
      </c>
      <c r="B2247" s="37"/>
      <c r="C2247" s="38"/>
    </row>
    <row r="2248" s="42" customFormat="true" ht="15" hidden="false" customHeight="false" outlineLevel="0" collapsed="false">
      <c r="A2248" s="20" t="n">
        <f aca="false">A2247+1</f>
        <v>2246</v>
      </c>
      <c r="B2248" s="37"/>
      <c r="C2248" s="38"/>
    </row>
    <row r="2249" s="42" customFormat="true" ht="15" hidden="false" customHeight="false" outlineLevel="0" collapsed="false">
      <c r="A2249" s="20" t="n">
        <f aca="false">A2248+1</f>
        <v>2247</v>
      </c>
      <c r="B2249" s="37"/>
      <c r="C2249" s="38"/>
    </row>
    <row r="2250" s="42" customFormat="true" ht="15" hidden="false" customHeight="false" outlineLevel="0" collapsed="false">
      <c r="A2250" s="20" t="n">
        <f aca="false">A2249+1</f>
        <v>2248</v>
      </c>
      <c r="B2250" s="37"/>
      <c r="C2250" s="38"/>
    </row>
    <row r="2251" s="42" customFormat="true" ht="15" hidden="false" customHeight="false" outlineLevel="0" collapsed="false">
      <c r="A2251" s="20" t="n">
        <f aca="false">A2250+1</f>
        <v>2249</v>
      </c>
      <c r="B2251" s="37"/>
      <c r="C2251" s="38"/>
    </row>
    <row r="2252" s="42" customFormat="true" ht="15" hidden="false" customHeight="false" outlineLevel="0" collapsed="false">
      <c r="A2252" s="20" t="n">
        <f aca="false">A2251+1</f>
        <v>2250</v>
      </c>
      <c r="B2252" s="37"/>
      <c r="C2252" s="38"/>
    </row>
    <row r="2253" s="42" customFormat="true" ht="15" hidden="false" customHeight="false" outlineLevel="0" collapsed="false">
      <c r="A2253" s="20" t="n">
        <f aca="false">A2252+1</f>
        <v>2251</v>
      </c>
      <c r="B2253" s="37"/>
      <c r="C2253" s="38"/>
    </row>
    <row r="2254" s="42" customFormat="true" ht="15" hidden="false" customHeight="false" outlineLevel="0" collapsed="false">
      <c r="A2254" s="20" t="n">
        <f aca="false">A2253+1</f>
        <v>2252</v>
      </c>
      <c r="B2254" s="37"/>
      <c r="C2254" s="38"/>
    </row>
    <row r="2255" s="42" customFormat="true" ht="15" hidden="false" customHeight="false" outlineLevel="0" collapsed="false">
      <c r="A2255" s="20" t="n">
        <f aca="false">A2254+1</f>
        <v>2253</v>
      </c>
      <c r="B2255" s="37"/>
      <c r="C2255" s="38"/>
    </row>
    <row r="2256" s="42" customFormat="true" ht="15" hidden="false" customHeight="false" outlineLevel="0" collapsed="false">
      <c r="A2256" s="20" t="n">
        <f aca="false">A2255+1</f>
        <v>2254</v>
      </c>
      <c r="B2256" s="37"/>
      <c r="C2256" s="38"/>
    </row>
    <row r="2257" s="42" customFormat="true" ht="15" hidden="false" customHeight="false" outlineLevel="0" collapsed="false">
      <c r="A2257" s="20" t="n">
        <f aca="false">A2256+1</f>
        <v>2255</v>
      </c>
      <c r="B2257" s="37"/>
      <c r="C2257" s="38"/>
    </row>
    <row r="2258" s="42" customFormat="true" ht="15" hidden="false" customHeight="false" outlineLevel="0" collapsed="false">
      <c r="A2258" s="20" t="n">
        <f aca="false">A2257+1</f>
        <v>2256</v>
      </c>
      <c r="B2258" s="37"/>
      <c r="C2258" s="38"/>
    </row>
    <row r="2259" s="42" customFormat="true" ht="15" hidden="false" customHeight="false" outlineLevel="0" collapsed="false">
      <c r="A2259" s="20" t="n">
        <f aca="false">A2258+1</f>
        <v>2257</v>
      </c>
      <c r="B2259" s="37"/>
      <c r="C2259" s="38"/>
    </row>
    <row r="2260" s="42" customFormat="true" ht="15" hidden="false" customHeight="false" outlineLevel="0" collapsed="false">
      <c r="A2260" s="20" t="n">
        <f aca="false">A2259+1</f>
        <v>2258</v>
      </c>
      <c r="B2260" s="37"/>
      <c r="C2260" s="38"/>
    </row>
    <row r="2261" s="42" customFormat="true" ht="15" hidden="false" customHeight="false" outlineLevel="0" collapsed="false">
      <c r="A2261" s="20" t="n">
        <f aca="false">A2260+1</f>
        <v>2259</v>
      </c>
      <c r="B2261" s="37"/>
      <c r="C2261" s="38"/>
    </row>
    <row r="2262" s="42" customFormat="true" ht="15" hidden="false" customHeight="false" outlineLevel="0" collapsed="false">
      <c r="A2262" s="20" t="n">
        <f aca="false">A2261+1</f>
        <v>2260</v>
      </c>
      <c r="B2262" s="37"/>
      <c r="C2262" s="38"/>
    </row>
    <row r="2263" s="42" customFormat="true" ht="15" hidden="false" customHeight="false" outlineLevel="0" collapsed="false">
      <c r="A2263" s="20" t="n">
        <f aca="false">A2262+1</f>
        <v>2261</v>
      </c>
      <c r="B2263" s="37"/>
      <c r="C2263" s="38"/>
    </row>
    <row r="2264" s="42" customFormat="true" ht="15" hidden="false" customHeight="false" outlineLevel="0" collapsed="false">
      <c r="A2264" s="20" t="n">
        <f aca="false">A2263+1</f>
        <v>2262</v>
      </c>
      <c r="B2264" s="37"/>
      <c r="C2264" s="38"/>
    </row>
    <row r="2265" s="42" customFormat="true" ht="15" hidden="false" customHeight="false" outlineLevel="0" collapsed="false">
      <c r="A2265" s="20" t="n">
        <f aca="false">A2264+1</f>
        <v>2263</v>
      </c>
      <c r="B2265" s="37"/>
      <c r="C2265" s="38"/>
    </row>
    <row r="2266" s="42" customFormat="true" ht="15" hidden="false" customHeight="false" outlineLevel="0" collapsed="false">
      <c r="A2266" s="20" t="n">
        <f aca="false">A2265+1</f>
        <v>2264</v>
      </c>
      <c r="B2266" s="37"/>
      <c r="C2266" s="38"/>
    </row>
    <row r="2267" s="42" customFormat="true" ht="15" hidden="false" customHeight="false" outlineLevel="0" collapsed="false">
      <c r="A2267" s="20" t="n">
        <f aca="false">A2266+1</f>
        <v>2265</v>
      </c>
      <c r="B2267" s="37"/>
      <c r="C2267" s="38"/>
    </row>
    <row r="2268" s="42" customFormat="true" ht="15" hidden="false" customHeight="false" outlineLevel="0" collapsed="false">
      <c r="A2268" s="20" t="n">
        <f aca="false">A2267+1</f>
        <v>2266</v>
      </c>
      <c r="B2268" s="37"/>
      <c r="C2268" s="38"/>
    </row>
    <row r="2269" s="42" customFormat="true" ht="15" hidden="false" customHeight="false" outlineLevel="0" collapsed="false">
      <c r="A2269" s="20" t="n">
        <f aca="false">A2268+1</f>
        <v>2267</v>
      </c>
      <c r="B2269" s="37"/>
      <c r="C2269" s="38"/>
    </row>
    <row r="2270" s="42" customFormat="true" ht="15" hidden="false" customHeight="false" outlineLevel="0" collapsed="false">
      <c r="A2270" s="20" t="n">
        <f aca="false">A2269+1</f>
        <v>2268</v>
      </c>
      <c r="B2270" s="37"/>
      <c r="C2270" s="38"/>
    </row>
    <row r="2271" s="42" customFormat="true" ht="15" hidden="false" customHeight="false" outlineLevel="0" collapsed="false">
      <c r="A2271" s="20" t="n">
        <f aca="false">A2270+1</f>
        <v>2269</v>
      </c>
      <c r="B2271" s="37"/>
      <c r="C2271" s="38"/>
    </row>
    <row r="2272" s="42" customFormat="true" ht="15" hidden="false" customHeight="false" outlineLevel="0" collapsed="false">
      <c r="A2272" s="20" t="n">
        <f aca="false">A2271+1</f>
        <v>2270</v>
      </c>
      <c r="B2272" s="37"/>
      <c r="C2272" s="38"/>
    </row>
    <row r="2273" s="42" customFormat="true" ht="15" hidden="false" customHeight="false" outlineLevel="0" collapsed="false">
      <c r="A2273" s="20" t="n">
        <f aca="false">A2272+1</f>
        <v>2271</v>
      </c>
      <c r="B2273" s="37"/>
      <c r="C2273" s="38"/>
    </row>
    <row r="2274" s="42" customFormat="true" ht="15" hidden="false" customHeight="false" outlineLevel="0" collapsed="false">
      <c r="A2274" s="20" t="n">
        <f aca="false">A2273+1</f>
        <v>2272</v>
      </c>
      <c r="B2274" s="37"/>
      <c r="C2274" s="38"/>
    </row>
    <row r="2275" s="42" customFormat="true" ht="15" hidden="false" customHeight="false" outlineLevel="0" collapsed="false">
      <c r="A2275" s="20" t="n">
        <f aca="false">A2274+1</f>
        <v>2273</v>
      </c>
      <c r="B2275" s="37"/>
      <c r="C2275" s="38"/>
    </row>
    <row r="2276" s="42" customFormat="true" ht="15" hidden="false" customHeight="false" outlineLevel="0" collapsed="false">
      <c r="A2276" s="20" t="n">
        <f aca="false">A2275+1</f>
        <v>2274</v>
      </c>
      <c r="B2276" s="37"/>
      <c r="C2276" s="38"/>
    </row>
    <row r="2277" s="42" customFormat="true" ht="15" hidden="false" customHeight="false" outlineLevel="0" collapsed="false">
      <c r="A2277" s="20" t="n">
        <f aca="false">A2276+1</f>
        <v>2275</v>
      </c>
      <c r="B2277" s="37"/>
      <c r="C2277" s="38"/>
    </row>
    <row r="2278" s="42" customFormat="true" ht="15" hidden="false" customHeight="false" outlineLevel="0" collapsed="false">
      <c r="A2278" s="20" t="n">
        <f aca="false">A2277+1</f>
        <v>2276</v>
      </c>
      <c r="B2278" s="37"/>
      <c r="C2278" s="38"/>
    </row>
    <row r="2279" s="42" customFormat="true" ht="15" hidden="false" customHeight="false" outlineLevel="0" collapsed="false">
      <c r="A2279" s="20" t="n">
        <f aca="false">A2278+1</f>
        <v>2277</v>
      </c>
      <c r="B2279" s="37"/>
      <c r="C2279" s="38"/>
    </row>
    <row r="2280" s="42" customFormat="true" ht="15" hidden="false" customHeight="false" outlineLevel="0" collapsed="false">
      <c r="A2280" s="20" t="n">
        <f aca="false">A2279+1</f>
        <v>2278</v>
      </c>
      <c r="B2280" s="37"/>
      <c r="C2280" s="38"/>
    </row>
    <row r="2281" s="42" customFormat="true" ht="15" hidden="false" customHeight="false" outlineLevel="0" collapsed="false">
      <c r="A2281" s="20" t="n">
        <f aca="false">A2280+1</f>
        <v>2279</v>
      </c>
      <c r="B2281" s="37"/>
      <c r="C2281" s="38"/>
    </row>
    <row r="2282" s="42" customFormat="true" ht="15" hidden="false" customHeight="false" outlineLevel="0" collapsed="false">
      <c r="A2282" s="20" t="n">
        <f aca="false">A2281+1</f>
        <v>2280</v>
      </c>
      <c r="B2282" s="37"/>
      <c r="C2282" s="38"/>
    </row>
    <row r="2283" s="42" customFormat="true" ht="15" hidden="false" customHeight="false" outlineLevel="0" collapsed="false">
      <c r="A2283" s="20" t="n">
        <f aca="false">A2282+1</f>
        <v>2281</v>
      </c>
      <c r="B2283" s="37"/>
      <c r="C2283" s="38"/>
    </row>
    <row r="2284" s="42" customFormat="true" ht="15" hidden="false" customHeight="false" outlineLevel="0" collapsed="false">
      <c r="A2284" s="20" t="n">
        <f aca="false">A2283+1</f>
        <v>2282</v>
      </c>
      <c r="B2284" s="37"/>
      <c r="C2284" s="38"/>
    </row>
    <row r="2285" s="42" customFormat="true" ht="15" hidden="false" customHeight="false" outlineLevel="0" collapsed="false">
      <c r="A2285" s="20" t="n">
        <f aca="false">A2284+1</f>
        <v>2283</v>
      </c>
      <c r="B2285" s="37"/>
      <c r="C2285" s="38"/>
    </row>
    <row r="2286" s="42" customFormat="true" ht="15" hidden="false" customHeight="false" outlineLevel="0" collapsed="false">
      <c r="A2286" s="20" t="n">
        <f aca="false">A2285+1</f>
        <v>2284</v>
      </c>
      <c r="B2286" s="37"/>
      <c r="C2286" s="38"/>
    </row>
    <row r="2287" s="42" customFormat="true" ht="15" hidden="false" customHeight="false" outlineLevel="0" collapsed="false">
      <c r="A2287" s="20" t="n">
        <f aca="false">A2286+1</f>
        <v>2285</v>
      </c>
      <c r="B2287" s="37"/>
      <c r="C2287" s="38"/>
    </row>
    <row r="2288" s="42" customFormat="true" ht="15" hidden="false" customHeight="false" outlineLevel="0" collapsed="false">
      <c r="A2288" s="20" t="n">
        <f aca="false">A2287+1</f>
        <v>2286</v>
      </c>
      <c r="B2288" s="37"/>
      <c r="C2288" s="38"/>
    </row>
    <row r="2289" s="42" customFormat="true" ht="15" hidden="false" customHeight="false" outlineLevel="0" collapsed="false">
      <c r="A2289" s="20" t="n">
        <f aca="false">A2288+1</f>
        <v>2287</v>
      </c>
      <c r="B2289" s="37"/>
      <c r="C2289" s="38"/>
    </row>
    <row r="2290" s="42" customFormat="true" ht="15" hidden="false" customHeight="false" outlineLevel="0" collapsed="false">
      <c r="A2290" s="20" t="n">
        <f aca="false">A2289+1</f>
        <v>2288</v>
      </c>
      <c r="B2290" s="37"/>
      <c r="C2290" s="38"/>
    </row>
    <row r="2291" s="42" customFormat="true" ht="15" hidden="false" customHeight="false" outlineLevel="0" collapsed="false">
      <c r="A2291" s="20" t="n">
        <f aca="false">A2290+1</f>
        <v>2289</v>
      </c>
      <c r="B2291" s="37"/>
      <c r="C2291" s="38"/>
    </row>
    <row r="2292" s="42" customFormat="true" ht="15" hidden="false" customHeight="false" outlineLevel="0" collapsed="false">
      <c r="A2292" s="20" t="n">
        <f aca="false">A2291+1</f>
        <v>2290</v>
      </c>
      <c r="B2292" s="37"/>
      <c r="C2292" s="38"/>
    </row>
    <row r="2293" s="42" customFormat="true" ht="15" hidden="false" customHeight="false" outlineLevel="0" collapsed="false">
      <c r="A2293" s="20" t="n">
        <f aca="false">A2292+1</f>
        <v>2291</v>
      </c>
      <c r="B2293" s="37"/>
      <c r="C2293" s="38"/>
    </row>
    <row r="2294" s="42" customFormat="true" ht="15" hidden="false" customHeight="false" outlineLevel="0" collapsed="false">
      <c r="A2294" s="20" t="n">
        <f aca="false">A2293+1</f>
        <v>2292</v>
      </c>
      <c r="B2294" s="37"/>
      <c r="C2294" s="38"/>
    </row>
    <row r="2295" s="42" customFormat="true" ht="15" hidden="false" customHeight="false" outlineLevel="0" collapsed="false">
      <c r="A2295" s="20" t="n">
        <f aca="false">A2294+1</f>
        <v>2293</v>
      </c>
      <c r="B2295" s="37"/>
      <c r="C2295" s="38"/>
    </row>
    <row r="2296" s="42" customFormat="true" ht="15" hidden="false" customHeight="false" outlineLevel="0" collapsed="false">
      <c r="A2296" s="20" t="n">
        <f aca="false">A2295+1</f>
        <v>2294</v>
      </c>
      <c r="B2296" s="37"/>
      <c r="C2296" s="38"/>
    </row>
    <row r="2297" s="42" customFormat="true" ht="15" hidden="false" customHeight="false" outlineLevel="0" collapsed="false">
      <c r="A2297" s="20" t="n">
        <f aca="false">A2296+1</f>
        <v>2295</v>
      </c>
      <c r="B2297" s="37"/>
      <c r="C2297" s="38"/>
    </row>
    <row r="2298" s="42" customFormat="true" ht="15" hidden="false" customHeight="false" outlineLevel="0" collapsed="false">
      <c r="A2298" s="20" t="n">
        <f aca="false">A2297+1</f>
        <v>2296</v>
      </c>
      <c r="B2298" s="37"/>
      <c r="C2298" s="38"/>
    </row>
    <row r="2299" s="42" customFormat="true" ht="15" hidden="false" customHeight="false" outlineLevel="0" collapsed="false">
      <c r="A2299" s="20" t="n">
        <f aca="false">A2298+1</f>
        <v>2297</v>
      </c>
      <c r="B2299" s="37"/>
      <c r="C2299" s="38"/>
    </row>
    <row r="2300" s="42" customFormat="true" ht="15" hidden="false" customHeight="false" outlineLevel="0" collapsed="false">
      <c r="A2300" s="20" t="n">
        <f aca="false">A2299+1</f>
        <v>2298</v>
      </c>
      <c r="B2300" s="37"/>
      <c r="C2300" s="38"/>
    </row>
    <row r="2301" s="42" customFormat="true" ht="15" hidden="false" customHeight="false" outlineLevel="0" collapsed="false">
      <c r="A2301" s="20" t="n">
        <f aca="false">A2300+1</f>
        <v>2299</v>
      </c>
      <c r="B2301" s="37"/>
      <c r="C2301" s="38"/>
    </row>
    <row r="2302" s="42" customFormat="true" ht="15" hidden="false" customHeight="false" outlineLevel="0" collapsed="false">
      <c r="A2302" s="20" t="n">
        <f aca="false">A2301+1</f>
        <v>2300</v>
      </c>
      <c r="B2302" s="37"/>
      <c r="C2302" s="38"/>
    </row>
    <row r="2303" s="42" customFormat="true" ht="15" hidden="false" customHeight="false" outlineLevel="0" collapsed="false">
      <c r="A2303" s="20" t="n">
        <f aca="false">A2302+1</f>
        <v>2301</v>
      </c>
      <c r="B2303" s="37"/>
      <c r="C2303" s="38"/>
    </row>
    <row r="2304" s="42" customFormat="true" ht="15" hidden="false" customHeight="false" outlineLevel="0" collapsed="false">
      <c r="A2304" s="20" t="n">
        <f aca="false">A2303+1</f>
        <v>2302</v>
      </c>
      <c r="B2304" s="37"/>
      <c r="C2304" s="38"/>
    </row>
    <row r="2305" s="42" customFormat="true" ht="15" hidden="false" customHeight="false" outlineLevel="0" collapsed="false">
      <c r="A2305" s="20" t="n">
        <f aca="false">A2304+1</f>
        <v>2303</v>
      </c>
      <c r="B2305" s="37"/>
      <c r="C2305" s="38"/>
    </row>
    <row r="2306" s="42" customFormat="true" ht="15" hidden="false" customHeight="false" outlineLevel="0" collapsed="false">
      <c r="A2306" s="20" t="n">
        <f aca="false">A2305+1</f>
        <v>2304</v>
      </c>
      <c r="B2306" s="37"/>
      <c r="C2306" s="38"/>
    </row>
    <row r="2307" s="42" customFormat="true" ht="15" hidden="false" customHeight="false" outlineLevel="0" collapsed="false">
      <c r="A2307" s="20" t="n">
        <f aca="false">A2306+1</f>
        <v>2305</v>
      </c>
      <c r="B2307" s="37"/>
      <c r="C2307" s="38"/>
    </row>
    <row r="2308" s="42" customFormat="true" ht="15" hidden="false" customHeight="false" outlineLevel="0" collapsed="false">
      <c r="A2308" s="20" t="n">
        <f aca="false">A2307+1</f>
        <v>2306</v>
      </c>
      <c r="B2308" s="37"/>
      <c r="C2308" s="38"/>
    </row>
    <row r="2309" s="42" customFormat="true" ht="15" hidden="false" customHeight="false" outlineLevel="0" collapsed="false">
      <c r="A2309" s="20" t="n">
        <f aca="false">A2308+1</f>
        <v>2307</v>
      </c>
      <c r="B2309" s="37"/>
      <c r="C2309" s="38"/>
    </row>
    <row r="2310" s="42" customFormat="true" ht="15" hidden="false" customHeight="false" outlineLevel="0" collapsed="false">
      <c r="A2310" s="20" t="n">
        <f aca="false">A2309+1</f>
        <v>2308</v>
      </c>
      <c r="B2310" s="37"/>
      <c r="C2310" s="38"/>
    </row>
    <row r="2311" s="42" customFormat="true" ht="15" hidden="false" customHeight="false" outlineLevel="0" collapsed="false">
      <c r="A2311" s="20" t="n">
        <f aca="false">A2310+1</f>
        <v>2309</v>
      </c>
      <c r="B2311" s="37"/>
      <c r="C2311" s="38"/>
    </row>
    <row r="2312" s="42" customFormat="true" ht="15" hidden="false" customHeight="false" outlineLevel="0" collapsed="false">
      <c r="A2312" s="20" t="n">
        <f aca="false">A2311+1</f>
        <v>2310</v>
      </c>
      <c r="B2312" s="37"/>
      <c r="C2312" s="38"/>
    </row>
    <row r="2313" s="42" customFormat="true" ht="15" hidden="false" customHeight="false" outlineLevel="0" collapsed="false">
      <c r="A2313" s="20" t="n">
        <f aca="false">A2312+1</f>
        <v>2311</v>
      </c>
      <c r="B2313" s="37"/>
      <c r="C2313" s="38"/>
    </row>
    <row r="2314" s="42" customFormat="true" ht="15" hidden="false" customHeight="false" outlineLevel="0" collapsed="false">
      <c r="A2314" s="20" t="n">
        <f aca="false">A2313+1</f>
        <v>2312</v>
      </c>
      <c r="B2314" s="37"/>
      <c r="C2314" s="38"/>
    </row>
    <row r="2315" s="42" customFormat="true" ht="15" hidden="false" customHeight="false" outlineLevel="0" collapsed="false">
      <c r="A2315" s="20" t="n">
        <f aca="false">A2314+1</f>
        <v>2313</v>
      </c>
      <c r="B2315" s="37"/>
      <c r="C2315" s="38"/>
    </row>
    <row r="2316" s="42" customFormat="true" ht="15" hidden="false" customHeight="false" outlineLevel="0" collapsed="false">
      <c r="A2316" s="20" t="n">
        <f aca="false">A2315+1</f>
        <v>2314</v>
      </c>
      <c r="B2316" s="37"/>
      <c r="C2316" s="38"/>
    </row>
    <row r="2317" s="42" customFormat="true" ht="15" hidden="false" customHeight="false" outlineLevel="0" collapsed="false">
      <c r="A2317" s="20" t="n">
        <f aca="false">A2316+1</f>
        <v>2315</v>
      </c>
      <c r="B2317" s="37"/>
      <c r="C2317" s="38"/>
    </row>
    <row r="2318" s="42" customFormat="true" ht="15" hidden="false" customHeight="false" outlineLevel="0" collapsed="false">
      <c r="A2318" s="20" t="n">
        <f aca="false">A2317+1</f>
        <v>2316</v>
      </c>
      <c r="B2318" s="37"/>
      <c r="C2318" s="38"/>
    </row>
    <row r="2319" s="42" customFormat="true" ht="15" hidden="false" customHeight="false" outlineLevel="0" collapsed="false">
      <c r="A2319" s="20" t="n">
        <f aca="false">A2318+1</f>
        <v>2317</v>
      </c>
      <c r="B2319" s="37"/>
      <c r="C2319" s="38"/>
    </row>
    <row r="2320" s="42" customFormat="true" ht="15" hidden="false" customHeight="false" outlineLevel="0" collapsed="false">
      <c r="A2320" s="20" t="n">
        <f aca="false">A2319+1</f>
        <v>2318</v>
      </c>
      <c r="B2320" s="37"/>
      <c r="C2320" s="38"/>
    </row>
    <row r="2321" s="42" customFormat="true" ht="15" hidden="false" customHeight="false" outlineLevel="0" collapsed="false">
      <c r="A2321" s="20" t="n">
        <f aca="false">A2320+1</f>
        <v>2319</v>
      </c>
      <c r="B2321" s="37"/>
      <c r="C2321" s="38"/>
    </row>
    <row r="2322" s="42" customFormat="true" ht="15" hidden="false" customHeight="false" outlineLevel="0" collapsed="false">
      <c r="A2322" s="20" t="n">
        <f aca="false">A2321+1</f>
        <v>2320</v>
      </c>
      <c r="B2322" s="37"/>
      <c r="C2322" s="38"/>
    </row>
    <row r="2323" s="42" customFormat="true" ht="15" hidden="false" customHeight="false" outlineLevel="0" collapsed="false">
      <c r="A2323" s="20" t="n">
        <f aca="false">A2322+1</f>
        <v>2321</v>
      </c>
      <c r="B2323" s="37"/>
      <c r="C2323" s="38"/>
    </row>
    <row r="2324" s="42" customFormat="true" ht="15" hidden="false" customHeight="false" outlineLevel="0" collapsed="false">
      <c r="A2324" s="20" t="n">
        <f aca="false">A2323+1</f>
        <v>2322</v>
      </c>
      <c r="B2324" s="37"/>
      <c r="C2324" s="38"/>
    </row>
    <row r="2325" s="42" customFormat="true" ht="15" hidden="false" customHeight="false" outlineLevel="0" collapsed="false">
      <c r="A2325" s="20" t="n">
        <f aca="false">A2324+1</f>
        <v>2323</v>
      </c>
      <c r="B2325" s="37"/>
      <c r="C2325" s="38"/>
    </row>
    <row r="2326" s="42" customFormat="true" ht="15" hidden="false" customHeight="false" outlineLevel="0" collapsed="false">
      <c r="A2326" s="20" t="n">
        <f aca="false">A2325+1</f>
        <v>2324</v>
      </c>
      <c r="B2326" s="37"/>
      <c r="C2326" s="38"/>
    </row>
    <row r="2327" s="42" customFormat="true" ht="15" hidden="false" customHeight="false" outlineLevel="0" collapsed="false">
      <c r="A2327" s="20" t="n">
        <f aca="false">A2326+1</f>
        <v>2325</v>
      </c>
      <c r="B2327" s="37"/>
      <c r="C2327" s="38"/>
    </row>
    <row r="2328" s="42" customFormat="true" ht="15" hidden="false" customHeight="false" outlineLevel="0" collapsed="false">
      <c r="A2328" s="20" t="n">
        <f aca="false">A2327+1</f>
        <v>2326</v>
      </c>
      <c r="B2328" s="37"/>
      <c r="C2328" s="38"/>
    </row>
    <row r="2329" s="42" customFormat="true" ht="15" hidden="false" customHeight="false" outlineLevel="0" collapsed="false">
      <c r="A2329" s="20" t="n">
        <f aca="false">A2328+1</f>
        <v>2327</v>
      </c>
      <c r="B2329" s="37"/>
      <c r="C2329" s="38"/>
    </row>
    <row r="2330" s="42" customFormat="true" ht="15" hidden="false" customHeight="false" outlineLevel="0" collapsed="false">
      <c r="A2330" s="20" t="n">
        <f aca="false">A2329+1</f>
        <v>2328</v>
      </c>
      <c r="B2330" s="37"/>
      <c r="C2330" s="38"/>
    </row>
    <row r="2331" s="42" customFormat="true" ht="15" hidden="false" customHeight="false" outlineLevel="0" collapsed="false">
      <c r="A2331" s="20" t="n">
        <f aca="false">A2330+1</f>
        <v>2329</v>
      </c>
      <c r="B2331" s="37"/>
      <c r="C2331" s="38"/>
    </row>
    <row r="2332" s="42" customFormat="true" ht="15" hidden="false" customHeight="false" outlineLevel="0" collapsed="false">
      <c r="A2332" s="20" t="n">
        <f aca="false">A2331+1</f>
        <v>2330</v>
      </c>
      <c r="B2332" s="37"/>
      <c r="C2332" s="38"/>
    </row>
    <row r="2333" s="42" customFormat="true" ht="15" hidden="false" customHeight="false" outlineLevel="0" collapsed="false">
      <c r="A2333" s="20" t="n">
        <f aca="false">A2332+1</f>
        <v>2331</v>
      </c>
      <c r="B2333" s="37"/>
      <c r="C2333" s="38"/>
    </row>
    <row r="2334" s="42" customFormat="true" ht="15" hidden="false" customHeight="false" outlineLevel="0" collapsed="false">
      <c r="A2334" s="20" t="n">
        <f aca="false">A2333+1</f>
        <v>2332</v>
      </c>
      <c r="B2334" s="37"/>
      <c r="C2334" s="38"/>
    </row>
    <row r="2335" s="42" customFormat="true" ht="15" hidden="false" customHeight="false" outlineLevel="0" collapsed="false">
      <c r="A2335" s="20" t="n">
        <f aca="false">A2334+1</f>
        <v>2333</v>
      </c>
      <c r="B2335" s="37"/>
      <c r="C2335" s="38"/>
    </row>
    <row r="2336" s="42" customFormat="true" ht="15" hidden="false" customHeight="false" outlineLevel="0" collapsed="false">
      <c r="A2336" s="20" t="n">
        <f aca="false">A2335+1</f>
        <v>2334</v>
      </c>
      <c r="B2336" s="37"/>
      <c r="C2336" s="38"/>
    </row>
    <row r="2337" s="42" customFormat="true" ht="15" hidden="false" customHeight="false" outlineLevel="0" collapsed="false">
      <c r="A2337" s="20" t="n">
        <f aca="false">A2336+1</f>
        <v>2335</v>
      </c>
      <c r="B2337" s="37"/>
      <c r="C2337" s="38"/>
    </row>
    <row r="2338" s="42" customFormat="true" ht="15" hidden="false" customHeight="false" outlineLevel="0" collapsed="false">
      <c r="A2338" s="20" t="n">
        <f aca="false">A2337+1</f>
        <v>2336</v>
      </c>
      <c r="B2338" s="37"/>
      <c r="C2338" s="38"/>
    </row>
    <row r="2339" s="42" customFormat="true" ht="15" hidden="false" customHeight="false" outlineLevel="0" collapsed="false">
      <c r="A2339" s="20" t="n">
        <f aca="false">A2338+1</f>
        <v>2337</v>
      </c>
      <c r="B2339" s="37"/>
      <c r="C2339" s="38"/>
    </row>
    <row r="2340" s="42" customFormat="true" ht="15" hidden="false" customHeight="false" outlineLevel="0" collapsed="false">
      <c r="A2340" s="20" t="n">
        <f aca="false">A2339+1</f>
        <v>2338</v>
      </c>
      <c r="B2340" s="37"/>
      <c r="C2340" s="38"/>
    </row>
    <row r="2341" s="42" customFormat="true" ht="15" hidden="false" customHeight="false" outlineLevel="0" collapsed="false">
      <c r="A2341" s="20" t="n">
        <f aca="false">A2340+1</f>
        <v>2339</v>
      </c>
      <c r="B2341" s="37"/>
      <c r="C2341" s="38"/>
    </row>
    <row r="2342" s="42" customFormat="true" ht="15" hidden="false" customHeight="false" outlineLevel="0" collapsed="false">
      <c r="A2342" s="20" t="n">
        <f aca="false">A2341+1</f>
        <v>2340</v>
      </c>
      <c r="B2342" s="37"/>
      <c r="C2342" s="38"/>
    </row>
    <row r="2343" s="42" customFormat="true" ht="15" hidden="false" customHeight="false" outlineLevel="0" collapsed="false">
      <c r="A2343" s="20" t="n">
        <f aca="false">A2342+1</f>
        <v>2341</v>
      </c>
      <c r="B2343" s="37"/>
      <c r="C2343" s="38"/>
    </row>
    <row r="2344" s="42" customFormat="true" ht="15" hidden="false" customHeight="false" outlineLevel="0" collapsed="false">
      <c r="A2344" s="20" t="n">
        <f aca="false">A2343+1</f>
        <v>2342</v>
      </c>
      <c r="B2344" s="37"/>
      <c r="C2344" s="38"/>
    </row>
    <row r="2345" s="42" customFormat="true" ht="15" hidden="false" customHeight="false" outlineLevel="0" collapsed="false">
      <c r="A2345" s="20" t="n">
        <f aca="false">A2344+1</f>
        <v>2343</v>
      </c>
      <c r="B2345" s="37"/>
      <c r="C2345" s="38"/>
    </row>
    <row r="2346" s="42" customFormat="true" ht="15" hidden="false" customHeight="false" outlineLevel="0" collapsed="false">
      <c r="A2346" s="20" t="n">
        <f aca="false">A2345+1</f>
        <v>2344</v>
      </c>
      <c r="B2346" s="37"/>
      <c r="C2346" s="38"/>
    </row>
    <row r="2347" s="42" customFormat="true" ht="15" hidden="false" customHeight="false" outlineLevel="0" collapsed="false">
      <c r="A2347" s="20" t="n">
        <f aca="false">A2346+1</f>
        <v>2345</v>
      </c>
      <c r="B2347" s="37"/>
      <c r="C2347" s="38"/>
    </row>
    <row r="2348" s="42" customFormat="true" ht="15" hidden="false" customHeight="false" outlineLevel="0" collapsed="false">
      <c r="A2348" s="20" t="n">
        <f aca="false">A2347+1</f>
        <v>2346</v>
      </c>
      <c r="B2348" s="37"/>
      <c r="C2348" s="38"/>
    </row>
    <row r="2349" s="42" customFormat="true" ht="15" hidden="false" customHeight="false" outlineLevel="0" collapsed="false">
      <c r="A2349" s="20" t="n">
        <f aca="false">A2348+1</f>
        <v>2347</v>
      </c>
      <c r="B2349" s="37"/>
      <c r="C2349" s="38"/>
    </row>
    <row r="2350" s="42" customFormat="true" ht="15" hidden="false" customHeight="false" outlineLevel="0" collapsed="false">
      <c r="A2350" s="20" t="n">
        <f aca="false">A2349+1</f>
        <v>2348</v>
      </c>
      <c r="B2350" s="37"/>
      <c r="C2350" s="38"/>
    </row>
    <row r="2351" s="42" customFormat="true" ht="15" hidden="false" customHeight="false" outlineLevel="0" collapsed="false">
      <c r="A2351" s="20" t="n">
        <f aca="false">A2350+1</f>
        <v>2349</v>
      </c>
      <c r="B2351" s="37"/>
      <c r="C2351" s="38"/>
    </row>
    <row r="2352" s="42" customFormat="true" ht="15" hidden="false" customHeight="false" outlineLevel="0" collapsed="false">
      <c r="A2352" s="20" t="n">
        <f aca="false">A2351+1</f>
        <v>2350</v>
      </c>
      <c r="B2352" s="37"/>
      <c r="C2352" s="38"/>
    </row>
    <row r="2353" s="42" customFormat="true" ht="15" hidden="false" customHeight="false" outlineLevel="0" collapsed="false">
      <c r="A2353" s="20" t="n">
        <f aca="false">A2352+1</f>
        <v>2351</v>
      </c>
      <c r="B2353" s="37"/>
      <c r="C2353" s="38"/>
    </row>
    <row r="2354" s="42" customFormat="true" ht="15" hidden="false" customHeight="false" outlineLevel="0" collapsed="false">
      <c r="A2354" s="20" t="n">
        <f aca="false">A2353+1</f>
        <v>2352</v>
      </c>
      <c r="B2354" s="37"/>
      <c r="C2354" s="38"/>
    </row>
    <row r="2355" s="42" customFormat="true" ht="15" hidden="false" customHeight="false" outlineLevel="0" collapsed="false">
      <c r="A2355" s="20" t="n">
        <f aca="false">A2354+1</f>
        <v>2353</v>
      </c>
      <c r="B2355" s="37"/>
      <c r="C2355" s="38"/>
    </row>
    <row r="2356" s="42" customFormat="true" ht="15" hidden="false" customHeight="false" outlineLevel="0" collapsed="false">
      <c r="A2356" s="20" t="n">
        <f aca="false">A2355+1</f>
        <v>2354</v>
      </c>
      <c r="B2356" s="37"/>
      <c r="C2356" s="38"/>
    </row>
    <row r="2357" s="42" customFormat="true" ht="15" hidden="false" customHeight="false" outlineLevel="0" collapsed="false">
      <c r="A2357" s="20" t="n">
        <f aca="false">A2356+1</f>
        <v>2355</v>
      </c>
      <c r="B2357" s="37"/>
      <c r="C2357" s="38"/>
    </row>
    <row r="2358" s="42" customFormat="true" ht="15" hidden="false" customHeight="false" outlineLevel="0" collapsed="false">
      <c r="A2358" s="20" t="n">
        <f aca="false">A2357+1</f>
        <v>2356</v>
      </c>
      <c r="B2358" s="37"/>
      <c r="C2358" s="38"/>
    </row>
    <row r="2359" s="42" customFormat="true" ht="15" hidden="false" customHeight="false" outlineLevel="0" collapsed="false">
      <c r="A2359" s="20" t="n">
        <f aca="false">A2358+1</f>
        <v>2357</v>
      </c>
      <c r="B2359" s="37"/>
      <c r="C2359" s="38"/>
    </row>
    <row r="2360" s="42" customFormat="true" ht="15" hidden="false" customHeight="false" outlineLevel="0" collapsed="false">
      <c r="A2360" s="20" t="n">
        <f aca="false">A2359+1</f>
        <v>2358</v>
      </c>
      <c r="B2360" s="37"/>
      <c r="C2360" s="38"/>
    </row>
    <row r="2361" s="42" customFormat="true" ht="15" hidden="false" customHeight="false" outlineLevel="0" collapsed="false">
      <c r="A2361" s="20" t="n">
        <f aca="false">A2360+1</f>
        <v>2359</v>
      </c>
      <c r="B2361" s="37"/>
      <c r="C2361" s="38"/>
    </row>
    <row r="2362" s="42" customFormat="true" ht="15" hidden="false" customHeight="false" outlineLevel="0" collapsed="false">
      <c r="A2362" s="20" t="n">
        <f aca="false">A2361+1</f>
        <v>2360</v>
      </c>
      <c r="B2362" s="37"/>
      <c r="C2362" s="38"/>
    </row>
    <row r="2363" s="42" customFormat="true" ht="15" hidden="false" customHeight="false" outlineLevel="0" collapsed="false">
      <c r="A2363" s="20" t="n">
        <f aca="false">A2362+1</f>
        <v>2361</v>
      </c>
      <c r="B2363" s="37"/>
      <c r="C2363" s="38"/>
    </row>
    <row r="2364" s="42" customFormat="true" ht="15" hidden="false" customHeight="false" outlineLevel="0" collapsed="false">
      <c r="A2364" s="20" t="n">
        <f aca="false">A2363+1</f>
        <v>2362</v>
      </c>
      <c r="B2364" s="37"/>
      <c r="C2364" s="38"/>
    </row>
    <row r="2365" s="42" customFormat="true" ht="15" hidden="false" customHeight="false" outlineLevel="0" collapsed="false">
      <c r="A2365" s="20" t="n">
        <f aca="false">A2364+1</f>
        <v>2363</v>
      </c>
      <c r="B2365" s="37"/>
      <c r="C2365" s="38"/>
    </row>
    <row r="2366" s="42" customFormat="true" ht="15" hidden="false" customHeight="false" outlineLevel="0" collapsed="false">
      <c r="A2366" s="20" t="n">
        <f aca="false">A2365+1</f>
        <v>2364</v>
      </c>
      <c r="B2366" s="37"/>
      <c r="C2366" s="38"/>
    </row>
    <row r="2367" s="42" customFormat="true" ht="15" hidden="false" customHeight="false" outlineLevel="0" collapsed="false">
      <c r="A2367" s="20" t="n">
        <f aca="false">A2366+1</f>
        <v>2365</v>
      </c>
      <c r="B2367" s="37"/>
      <c r="C2367" s="38"/>
    </row>
    <row r="2368" s="42" customFormat="true" ht="15" hidden="false" customHeight="false" outlineLevel="0" collapsed="false">
      <c r="A2368" s="20" t="n">
        <f aca="false">A2367+1</f>
        <v>2366</v>
      </c>
      <c r="B2368" s="37"/>
      <c r="C2368" s="38"/>
    </row>
    <row r="2369" s="42" customFormat="true" ht="15" hidden="false" customHeight="false" outlineLevel="0" collapsed="false">
      <c r="A2369" s="20" t="n">
        <f aca="false">A2368+1</f>
        <v>2367</v>
      </c>
      <c r="B2369" s="37"/>
      <c r="C2369" s="38"/>
    </row>
    <row r="2370" s="42" customFormat="true" ht="15" hidden="false" customHeight="false" outlineLevel="0" collapsed="false">
      <c r="A2370" s="20" t="n">
        <f aca="false">A2369+1</f>
        <v>2368</v>
      </c>
      <c r="B2370" s="37"/>
      <c r="C2370" s="38"/>
    </row>
    <row r="2371" s="42" customFormat="true" ht="15" hidden="false" customHeight="false" outlineLevel="0" collapsed="false">
      <c r="A2371" s="20" t="n">
        <f aca="false">A2370+1</f>
        <v>2369</v>
      </c>
      <c r="B2371" s="37"/>
      <c r="C2371" s="38"/>
    </row>
    <row r="2372" s="42" customFormat="true" ht="15" hidden="false" customHeight="false" outlineLevel="0" collapsed="false">
      <c r="A2372" s="20" t="n">
        <f aca="false">A2371+1</f>
        <v>2370</v>
      </c>
      <c r="B2372" s="37"/>
      <c r="C2372" s="38"/>
    </row>
    <row r="2373" s="42" customFormat="true" ht="15" hidden="false" customHeight="false" outlineLevel="0" collapsed="false">
      <c r="A2373" s="20" t="n">
        <f aca="false">A2372+1</f>
        <v>2371</v>
      </c>
      <c r="B2373" s="37"/>
      <c r="C2373" s="38"/>
    </row>
    <row r="2374" s="42" customFormat="true" ht="15" hidden="false" customHeight="false" outlineLevel="0" collapsed="false">
      <c r="A2374" s="20" t="n">
        <f aca="false">A2373+1</f>
        <v>2372</v>
      </c>
      <c r="B2374" s="37"/>
      <c r="C2374" s="38"/>
    </row>
    <row r="2375" s="42" customFormat="true" ht="15" hidden="false" customHeight="false" outlineLevel="0" collapsed="false">
      <c r="A2375" s="20" t="n">
        <f aca="false">A2374+1</f>
        <v>2373</v>
      </c>
      <c r="B2375" s="37"/>
      <c r="C2375" s="38"/>
    </row>
    <row r="2376" s="42" customFormat="true" ht="15" hidden="false" customHeight="false" outlineLevel="0" collapsed="false">
      <c r="A2376" s="20" t="n">
        <f aca="false">A2375+1</f>
        <v>2374</v>
      </c>
      <c r="B2376" s="37"/>
      <c r="C2376" s="38"/>
    </row>
    <row r="2377" s="42" customFormat="true" ht="15" hidden="false" customHeight="false" outlineLevel="0" collapsed="false">
      <c r="A2377" s="20" t="n">
        <f aca="false">A2376+1</f>
        <v>2375</v>
      </c>
      <c r="B2377" s="37"/>
      <c r="C2377" s="38"/>
    </row>
    <row r="2378" s="42" customFormat="true" ht="15" hidden="false" customHeight="false" outlineLevel="0" collapsed="false">
      <c r="A2378" s="20" t="n">
        <f aca="false">A2377+1</f>
        <v>2376</v>
      </c>
      <c r="B2378" s="37"/>
      <c r="C2378" s="38"/>
    </row>
    <row r="2379" s="42" customFormat="true" ht="15" hidden="false" customHeight="false" outlineLevel="0" collapsed="false">
      <c r="A2379" s="20" t="n">
        <f aca="false">A2378+1</f>
        <v>2377</v>
      </c>
      <c r="B2379" s="37"/>
      <c r="C2379" s="38"/>
    </row>
    <row r="2380" s="42" customFormat="true" ht="15" hidden="false" customHeight="false" outlineLevel="0" collapsed="false">
      <c r="A2380" s="20" t="n">
        <f aca="false">A2379+1</f>
        <v>2378</v>
      </c>
      <c r="B2380" s="37"/>
      <c r="C2380" s="38"/>
    </row>
    <row r="2381" s="42" customFormat="true" ht="15" hidden="false" customHeight="false" outlineLevel="0" collapsed="false">
      <c r="A2381" s="20" t="n">
        <f aca="false">A2380+1</f>
        <v>2379</v>
      </c>
      <c r="B2381" s="37"/>
      <c r="C2381" s="38"/>
    </row>
    <row r="2382" s="42" customFormat="true" ht="15" hidden="false" customHeight="false" outlineLevel="0" collapsed="false">
      <c r="A2382" s="20" t="n">
        <f aca="false">A2381+1</f>
        <v>2380</v>
      </c>
      <c r="B2382" s="37"/>
      <c r="C2382" s="38"/>
    </row>
    <row r="2383" s="42" customFormat="true" ht="15" hidden="false" customHeight="false" outlineLevel="0" collapsed="false">
      <c r="A2383" s="20" t="n">
        <f aca="false">A2382+1</f>
        <v>2381</v>
      </c>
      <c r="B2383" s="37"/>
      <c r="C2383" s="38"/>
    </row>
    <row r="2384" s="42" customFormat="true" ht="15" hidden="false" customHeight="false" outlineLevel="0" collapsed="false">
      <c r="A2384" s="20" t="n">
        <f aca="false">A2383+1</f>
        <v>2382</v>
      </c>
      <c r="B2384" s="37"/>
      <c r="C2384" s="38"/>
    </row>
    <row r="2385" s="42" customFormat="true" ht="15" hidden="false" customHeight="false" outlineLevel="0" collapsed="false">
      <c r="A2385" s="20" t="n">
        <f aca="false">A2384+1</f>
        <v>2383</v>
      </c>
      <c r="B2385" s="37"/>
      <c r="C2385" s="38"/>
    </row>
    <row r="2386" s="42" customFormat="true" ht="15" hidden="false" customHeight="false" outlineLevel="0" collapsed="false">
      <c r="A2386" s="20" t="n">
        <f aca="false">A2385+1</f>
        <v>2384</v>
      </c>
      <c r="B2386" s="37"/>
      <c r="C2386" s="38"/>
    </row>
    <row r="2387" s="42" customFormat="true" ht="15" hidden="false" customHeight="false" outlineLevel="0" collapsed="false">
      <c r="A2387" s="20" t="n">
        <f aca="false">A2386+1</f>
        <v>2385</v>
      </c>
      <c r="B2387" s="37"/>
      <c r="C2387" s="38"/>
    </row>
    <row r="2388" s="42" customFormat="true" ht="15" hidden="false" customHeight="false" outlineLevel="0" collapsed="false">
      <c r="A2388" s="20" t="n">
        <f aca="false">A2387+1</f>
        <v>2386</v>
      </c>
      <c r="B2388" s="37"/>
      <c r="C2388" s="38"/>
    </row>
    <row r="2389" s="42" customFormat="true" ht="15" hidden="false" customHeight="false" outlineLevel="0" collapsed="false">
      <c r="A2389" s="20" t="n">
        <f aca="false">A2388+1</f>
        <v>2387</v>
      </c>
      <c r="B2389" s="37"/>
      <c r="C2389" s="38"/>
    </row>
    <row r="2390" s="42" customFormat="true" ht="15" hidden="false" customHeight="false" outlineLevel="0" collapsed="false">
      <c r="A2390" s="20" t="n">
        <f aca="false">A2389+1</f>
        <v>2388</v>
      </c>
      <c r="B2390" s="37"/>
      <c r="C2390" s="38"/>
    </row>
    <row r="2391" s="42" customFormat="true" ht="15" hidden="false" customHeight="false" outlineLevel="0" collapsed="false">
      <c r="A2391" s="20" t="n">
        <f aca="false">A2390+1</f>
        <v>2389</v>
      </c>
      <c r="B2391" s="37"/>
      <c r="C2391" s="38"/>
    </row>
    <row r="2392" s="42" customFormat="true" ht="15" hidden="false" customHeight="false" outlineLevel="0" collapsed="false">
      <c r="A2392" s="20" t="n">
        <f aca="false">A2391+1</f>
        <v>2390</v>
      </c>
      <c r="B2392" s="37"/>
      <c r="C2392" s="38"/>
    </row>
    <row r="2393" s="42" customFormat="true" ht="15" hidden="false" customHeight="false" outlineLevel="0" collapsed="false">
      <c r="A2393" s="20" t="n">
        <f aca="false">A2392+1</f>
        <v>2391</v>
      </c>
      <c r="B2393" s="37"/>
      <c r="C2393" s="38"/>
    </row>
    <row r="2394" s="42" customFormat="true" ht="15" hidden="false" customHeight="false" outlineLevel="0" collapsed="false">
      <c r="A2394" s="20" t="n">
        <f aca="false">A2393+1</f>
        <v>2392</v>
      </c>
      <c r="B2394" s="37"/>
      <c r="C2394" s="38"/>
    </row>
    <row r="2395" s="42" customFormat="true" ht="15" hidden="false" customHeight="false" outlineLevel="0" collapsed="false">
      <c r="A2395" s="20" t="n">
        <f aca="false">A2394+1</f>
        <v>2393</v>
      </c>
      <c r="B2395" s="37"/>
      <c r="C2395" s="38"/>
    </row>
    <row r="2396" s="42" customFormat="true" ht="15" hidden="false" customHeight="false" outlineLevel="0" collapsed="false">
      <c r="A2396" s="20" t="n">
        <f aca="false">A2395+1</f>
        <v>2394</v>
      </c>
      <c r="B2396" s="37"/>
      <c r="C2396" s="38"/>
    </row>
    <row r="2397" s="42" customFormat="true" ht="15" hidden="false" customHeight="false" outlineLevel="0" collapsed="false">
      <c r="A2397" s="20" t="n">
        <f aca="false">A2396+1</f>
        <v>2395</v>
      </c>
      <c r="B2397" s="37"/>
      <c r="C2397" s="38"/>
    </row>
    <row r="2398" s="42" customFormat="true" ht="15" hidden="false" customHeight="false" outlineLevel="0" collapsed="false">
      <c r="A2398" s="20" t="n">
        <f aca="false">A2397+1</f>
        <v>2396</v>
      </c>
      <c r="B2398" s="37"/>
      <c r="C2398" s="38"/>
    </row>
    <row r="2399" s="42" customFormat="true" ht="15" hidden="false" customHeight="false" outlineLevel="0" collapsed="false">
      <c r="A2399" s="20" t="n">
        <f aca="false">A2398+1</f>
        <v>2397</v>
      </c>
      <c r="B2399" s="37"/>
      <c r="C2399" s="38"/>
    </row>
    <row r="2400" s="42" customFormat="true" ht="15" hidden="false" customHeight="false" outlineLevel="0" collapsed="false">
      <c r="A2400" s="20" t="n">
        <f aca="false">A2399+1</f>
        <v>2398</v>
      </c>
      <c r="B2400" s="37"/>
      <c r="C2400" s="38"/>
    </row>
    <row r="2401" s="42" customFormat="true" ht="15" hidden="false" customHeight="false" outlineLevel="0" collapsed="false">
      <c r="A2401" s="20" t="n">
        <f aca="false">A2400+1</f>
        <v>2399</v>
      </c>
      <c r="B2401" s="37"/>
      <c r="C2401" s="38"/>
    </row>
    <row r="2402" s="42" customFormat="true" ht="15" hidden="false" customHeight="false" outlineLevel="0" collapsed="false">
      <c r="A2402" s="20" t="n">
        <f aca="false">A2401+1</f>
        <v>2400</v>
      </c>
      <c r="B2402" s="37"/>
      <c r="C2402" s="38"/>
    </row>
    <row r="2403" s="42" customFormat="true" ht="15" hidden="false" customHeight="false" outlineLevel="0" collapsed="false">
      <c r="A2403" s="20" t="n">
        <f aca="false">A2402+1</f>
        <v>2401</v>
      </c>
      <c r="B2403" s="37"/>
      <c r="C2403" s="38"/>
    </row>
    <row r="2404" s="42" customFormat="true" ht="15" hidden="false" customHeight="false" outlineLevel="0" collapsed="false">
      <c r="A2404" s="20" t="n">
        <f aca="false">A2403+1</f>
        <v>2402</v>
      </c>
      <c r="B2404" s="37"/>
      <c r="C2404" s="38"/>
    </row>
    <row r="2405" s="42" customFormat="true" ht="15" hidden="false" customHeight="false" outlineLevel="0" collapsed="false">
      <c r="A2405" s="20" t="n">
        <f aca="false">A2404+1</f>
        <v>2403</v>
      </c>
      <c r="B2405" s="37"/>
      <c r="C2405" s="38"/>
    </row>
    <row r="2406" s="42" customFormat="true" ht="15" hidden="false" customHeight="false" outlineLevel="0" collapsed="false">
      <c r="A2406" s="20" t="n">
        <f aca="false">A2405+1</f>
        <v>2404</v>
      </c>
      <c r="B2406" s="37"/>
      <c r="C2406" s="38"/>
    </row>
    <row r="2407" s="42" customFormat="true" ht="15" hidden="false" customHeight="false" outlineLevel="0" collapsed="false">
      <c r="A2407" s="20" t="n">
        <f aca="false">A2406+1</f>
        <v>2405</v>
      </c>
      <c r="B2407" s="37"/>
      <c r="C2407" s="38"/>
    </row>
    <row r="2408" s="42" customFormat="true" ht="15" hidden="false" customHeight="false" outlineLevel="0" collapsed="false">
      <c r="A2408" s="20" t="n">
        <f aca="false">A2407+1</f>
        <v>2406</v>
      </c>
      <c r="B2408" s="37"/>
      <c r="C2408" s="38"/>
    </row>
    <row r="2409" s="42" customFormat="true" ht="15" hidden="false" customHeight="false" outlineLevel="0" collapsed="false">
      <c r="A2409" s="20" t="n">
        <f aca="false">A2408+1</f>
        <v>2407</v>
      </c>
      <c r="B2409" s="37"/>
      <c r="C2409" s="38"/>
    </row>
    <row r="2410" s="42" customFormat="true" ht="15" hidden="false" customHeight="false" outlineLevel="0" collapsed="false">
      <c r="A2410" s="20" t="n">
        <f aca="false">A2409+1</f>
        <v>2408</v>
      </c>
      <c r="B2410" s="37"/>
      <c r="C2410" s="38"/>
    </row>
    <row r="2411" s="42" customFormat="true" ht="15" hidden="false" customHeight="false" outlineLevel="0" collapsed="false">
      <c r="A2411" s="20" t="n">
        <f aca="false">A2410+1</f>
        <v>2409</v>
      </c>
      <c r="B2411" s="37"/>
      <c r="C2411" s="38"/>
    </row>
    <row r="2412" s="42" customFormat="true" ht="15" hidden="false" customHeight="false" outlineLevel="0" collapsed="false">
      <c r="A2412" s="20" t="n">
        <f aca="false">A2411+1</f>
        <v>2410</v>
      </c>
      <c r="B2412" s="37"/>
      <c r="C2412" s="38"/>
    </row>
    <row r="2413" s="42" customFormat="true" ht="15" hidden="false" customHeight="false" outlineLevel="0" collapsed="false">
      <c r="A2413" s="20" t="n">
        <f aca="false">A2412+1</f>
        <v>2411</v>
      </c>
      <c r="B2413" s="37"/>
      <c r="C2413" s="38"/>
    </row>
    <row r="2414" s="42" customFormat="true" ht="15" hidden="false" customHeight="false" outlineLevel="0" collapsed="false">
      <c r="A2414" s="20" t="n">
        <f aca="false">A2413+1</f>
        <v>2412</v>
      </c>
      <c r="B2414" s="37"/>
      <c r="C2414" s="38"/>
    </row>
    <row r="2415" s="42" customFormat="true" ht="15" hidden="false" customHeight="false" outlineLevel="0" collapsed="false">
      <c r="A2415" s="20" t="n">
        <f aca="false">A2414+1</f>
        <v>2413</v>
      </c>
      <c r="B2415" s="37"/>
      <c r="C2415" s="38"/>
    </row>
    <row r="2416" s="42" customFormat="true" ht="15" hidden="false" customHeight="false" outlineLevel="0" collapsed="false">
      <c r="A2416" s="20" t="n">
        <f aca="false">A2415+1</f>
        <v>2414</v>
      </c>
      <c r="B2416" s="37"/>
      <c r="C2416" s="38"/>
    </row>
    <row r="2417" s="42" customFormat="true" ht="15" hidden="false" customHeight="false" outlineLevel="0" collapsed="false">
      <c r="A2417" s="20" t="n">
        <f aca="false">A2416+1</f>
        <v>2415</v>
      </c>
      <c r="B2417" s="37"/>
      <c r="C2417" s="38"/>
    </row>
    <row r="2418" s="42" customFormat="true" ht="15" hidden="false" customHeight="false" outlineLevel="0" collapsed="false">
      <c r="A2418" s="20" t="n">
        <f aca="false">A2417+1</f>
        <v>2416</v>
      </c>
      <c r="B2418" s="37"/>
      <c r="C2418" s="38"/>
    </row>
    <row r="2419" s="42" customFormat="true" ht="15" hidden="false" customHeight="false" outlineLevel="0" collapsed="false">
      <c r="A2419" s="20" t="n">
        <f aca="false">A2418+1</f>
        <v>2417</v>
      </c>
      <c r="B2419" s="37"/>
      <c r="C2419" s="38"/>
    </row>
    <row r="2420" s="42" customFormat="true" ht="15" hidden="false" customHeight="false" outlineLevel="0" collapsed="false">
      <c r="A2420" s="20" t="n">
        <f aca="false">A2419+1</f>
        <v>2418</v>
      </c>
      <c r="B2420" s="37"/>
      <c r="C2420" s="38"/>
    </row>
    <row r="2421" s="42" customFormat="true" ht="15" hidden="false" customHeight="false" outlineLevel="0" collapsed="false">
      <c r="A2421" s="20" t="n">
        <f aca="false">A2420+1</f>
        <v>2419</v>
      </c>
      <c r="B2421" s="37"/>
      <c r="C2421" s="38"/>
    </row>
    <row r="2422" s="42" customFormat="true" ht="15" hidden="false" customHeight="false" outlineLevel="0" collapsed="false">
      <c r="A2422" s="20" t="n">
        <f aca="false">A2421+1</f>
        <v>2420</v>
      </c>
      <c r="B2422" s="37"/>
      <c r="C2422" s="38"/>
    </row>
    <row r="2423" s="42" customFormat="true" ht="15" hidden="false" customHeight="false" outlineLevel="0" collapsed="false">
      <c r="A2423" s="20" t="n">
        <f aca="false">A2422+1</f>
        <v>2421</v>
      </c>
      <c r="B2423" s="37"/>
      <c r="C2423" s="38"/>
    </row>
    <row r="2424" s="42" customFormat="true" ht="15" hidden="false" customHeight="false" outlineLevel="0" collapsed="false">
      <c r="A2424" s="20" t="n">
        <f aca="false">A2423+1</f>
        <v>2422</v>
      </c>
      <c r="B2424" s="37"/>
      <c r="C2424" s="38"/>
    </row>
    <row r="2425" s="42" customFormat="true" ht="15" hidden="false" customHeight="false" outlineLevel="0" collapsed="false">
      <c r="A2425" s="20" t="n">
        <f aca="false">A2424+1</f>
        <v>2423</v>
      </c>
      <c r="B2425" s="37"/>
      <c r="C2425" s="38"/>
    </row>
    <row r="2426" s="42" customFormat="true" ht="15" hidden="false" customHeight="false" outlineLevel="0" collapsed="false">
      <c r="A2426" s="20" t="n">
        <f aca="false">A2425+1</f>
        <v>2424</v>
      </c>
      <c r="B2426" s="37"/>
      <c r="C2426" s="38"/>
    </row>
    <row r="2427" s="42" customFormat="true" ht="15" hidden="false" customHeight="false" outlineLevel="0" collapsed="false">
      <c r="A2427" s="20" t="n">
        <f aca="false">A2426+1</f>
        <v>2425</v>
      </c>
      <c r="B2427" s="37"/>
      <c r="C2427" s="38"/>
    </row>
    <row r="2428" s="42" customFormat="true" ht="15" hidden="false" customHeight="false" outlineLevel="0" collapsed="false">
      <c r="A2428" s="20" t="n">
        <f aca="false">A2427+1</f>
        <v>2426</v>
      </c>
      <c r="B2428" s="37"/>
      <c r="C2428" s="38"/>
    </row>
    <row r="2429" s="42" customFormat="true" ht="15" hidden="false" customHeight="false" outlineLevel="0" collapsed="false">
      <c r="A2429" s="20" t="n">
        <f aca="false">A2428+1</f>
        <v>2427</v>
      </c>
      <c r="B2429" s="37"/>
      <c r="C2429" s="38"/>
    </row>
    <row r="2430" s="42" customFormat="true" ht="15" hidden="false" customHeight="false" outlineLevel="0" collapsed="false">
      <c r="A2430" s="20" t="n">
        <f aca="false">A2429+1</f>
        <v>2428</v>
      </c>
      <c r="B2430" s="37"/>
      <c r="C2430" s="38"/>
    </row>
    <row r="2431" s="42" customFormat="true" ht="15" hidden="false" customHeight="false" outlineLevel="0" collapsed="false">
      <c r="A2431" s="20" t="n">
        <f aca="false">A2430+1</f>
        <v>2429</v>
      </c>
      <c r="B2431" s="37"/>
      <c r="C2431" s="38"/>
    </row>
    <row r="2432" s="42" customFormat="true" ht="15" hidden="false" customHeight="false" outlineLevel="0" collapsed="false">
      <c r="A2432" s="20" t="n">
        <f aca="false">A2431+1</f>
        <v>2430</v>
      </c>
      <c r="B2432" s="37"/>
      <c r="C2432" s="38"/>
    </row>
    <row r="2433" s="42" customFormat="true" ht="15" hidden="false" customHeight="false" outlineLevel="0" collapsed="false">
      <c r="A2433" s="20" t="n">
        <f aca="false">A2432+1</f>
        <v>2431</v>
      </c>
      <c r="B2433" s="37"/>
      <c r="C2433" s="38"/>
    </row>
    <row r="2434" s="42" customFormat="true" ht="15" hidden="false" customHeight="false" outlineLevel="0" collapsed="false">
      <c r="A2434" s="20" t="n">
        <f aca="false">A2433+1</f>
        <v>2432</v>
      </c>
      <c r="B2434" s="37"/>
      <c r="C2434" s="38"/>
    </row>
    <row r="2435" s="42" customFormat="true" ht="15" hidden="false" customHeight="false" outlineLevel="0" collapsed="false">
      <c r="A2435" s="20" t="n">
        <f aca="false">A2434+1</f>
        <v>2433</v>
      </c>
      <c r="B2435" s="37"/>
      <c r="C2435" s="38"/>
    </row>
    <row r="2436" s="42" customFormat="true" ht="15" hidden="false" customHeight="false" outlineLevel="0" collapsed="false">
      <c r="A2436" s="20" t="n">
        <f aca="false">A2435+1</f>
        <v>2434</v>
      </c>
      <c r="B2436" s="37"/>
      <c r="C2436" s="38"/>
    </row>
    <row r="2437" s="42" customFormat="true" ht="15" hidden="false" customHeight="false" outlineLevel="0" collapsed="false">
      <c r="A2437" s="20" t="n">
        <f aca="false">A2436+1</f>
        <v>2435</v>
      </c>
      <c r="B2437" s="37"/>
      <c r="C2437" s="38"/>
    </row>
    <row r="2438" s="42" customFormat="true" ht="15" hidden="false" customHeight="false" outlineLevel="0" collapsed="false">
      <c r="A2438" s="20" t="n">
        <f aca="false">A2437+1</f>
        <v>2436</v>
      </c>
      <c r="B2438" s="37"/>
      <c r="C2438" s="38"/>
    </row>
    <row r="2439" s="42" customFormat="true" ht="15" hidden="false" customHeight="false" outlineLevel="0" collapsed="false">
      <c r="A2439" s="20" t="n">
        <f aca="false">A2438+1</f>
        <v>2437</v>
      </c>
      <c r="B2439" s="37"/>
      <c r="C2439" s="38"/>
    </row>
    <row r="2440" s="42" customFormat="true" ht="15" hidden="false" customHeight="false" outlineLevel="0" collapsed="false">
      <c r="A2440" s="20" t="n">
        <f aca="false">A2439+1</f>
        <v>2438</v>
      </c>
      <c r="B2440" s="37"/>
      <c r="C2440" s="38"/>
    </row>
    <row r="2441" s="42" customFormat="true" ht="15" hidden="false" customHeight="false" outlineLevel="0" collapsed="false">
      <c r="A2441" s="20" t="n">
        <f aca="false">A2440+1</f>
        <v>2439</v>
      </c>
      <c r="B2441" s="37"/>
      <c r="C2441" s="38"/>
    </row>
    <row r="2442" s="42" customFormat="true" ht="15" hidden="false" customHeight="false" outlineLevel="0" collapsed="false">
      <c r="A2442" s="20" t="n">
        <f aca="false">A2441+1</f>
        <v>2440</v>
      </c>
      <c r="B2442" s="37"/>
      <c r="C2442" s="38"/>
    </row>
    <row r="2443" s="42" customFormat="true" ht="15" hidden="false" customHeight="false" outlineLevel="0" collapsed="false">
      <c r="A2443" s="20" t="n">
        <f aca="false">A2442+1</f>
        <v>2441</v>
      </c>
      <c r="B2443" s="37"/>
      <c r="C2443" s="38"/>
    </row>
    <row r="2444" s="42" customFormat="true" ht="15" hidden="false" customHeight="false" outlineLevel="0" collapsed="false">
      <c r="A2444" s="20" t="n">
        <f aca="false">A2443+1</f>
        <v>2442</v>
      </c>
      <c r="B2444" s="37"/>
      <c r="C2444" s="38"/>
    </row>
    <row r="2445" s="42" customFormat="true" ht="15" hidden="false" customHeight="false" outlineLevel="0" collapsed="false">
      <c r="A2445" s="20" t="n">
        <f aca="false">A2444+1</f>
        <v>2443</v>
      </c>
      <c r="B2445" s="37"/>
      <c r="C2445" s="38"/>
    </row>
    <row r="2446" s="42" customFormat="true" ht="15" hidden="false" customHeight="false" outlineLevel="0" collapsed="false">
      <c r="A2446" s="20" t="n">
        <f aca="false">A2445+1</f>
        <v>2444</v>
      </c>
      <c r="B2446" s="37"/>
      <c r="C2446" s="38"/>
    </row>
    <row r="2447" s="42" customFormat="true" ht="15" hidden="false" customHeight="false" outlineLevel="0" collapsed="false">
      <c r="A2447" s="20" t="n">
        <f aca="false">A2446+1</f>
        <v>2445</v>
      </c>
      <c r="B2447" s="37"/>
      <c r="C2447" s="38"/>
    </row>
    <row r="2448" s="42" customFormat="true" ht="15" hidden="false" customHeight="false" outlineLevel="0" collapsed="false">
      <c r="A2448" s="20" t="n">
        <f aca="false">A2447+1</f>
        <v>2446</v>
      </c>
      <c r="B2448" s="37"/>
      <c r="C2448" s="38"/>
    </row>
    <row r="2449" s="42" customFormat="true" ht="15" hidden="false" customHeight="false" outlineLevel="0" collapsed="false">
      <c r="A2449" s="20" t="n">
        <f aca="false">A2448+1</f>
        <v>2447</v>
      </c>
      <c r="B2449" s="37"/>
      <c r="C2449" s="38"/>
    </row>
    <row r="2450" s="42" customFormat="true" ht="15" hidden="false" customHeight="false" outlineLevel="0" collapsed="false">
      <c r="A2450" s="20" t="n">
        <f aca="false">A2449+1</f>
        <v>2448</v>
      </c>
      <c r="B2450" s="37"/>
      <c r="C2450" s="38"/>
    </row>
    <row r="2451" s="42" customFormat="true" ht="15" hidden="false" customHeight="false" outlineLevel="0" collapsed="false">
      <c r="A2451" s="20" t="n">
        <f aca="false">A2450+1</f>
        <v>2449</v>
      </c>
      <c r="B2451" s="37"/>
      <c r="C2451" s="38"/>
    </row>
    <row r="2452" s="42" customFormat="true" ht="15" hidden="false" customHeight="false" outlineLevel="0" collapsed="false">
      <c r="A2452" s="20" t="n">
        <f aca="false">A2451+1</f>
        <v>2450</v>
      </c>
      <c r="B2452" s="37"/>
      <c r="C2452" s="38"/>
    </row>
    <row r="2453" s="42" customFormat="true" ht="15" hidden="false" customHeight="false" outlineLevel="0" collapsed="false">
      <c r="A2453" s="20" t="n">
        <f aca="false">A2452+1</f>
        <v>2451</v>
      </c>
      <c r="B2453" s="37"/>
      <c r="C2453" s="38"/>
    </row>
    <row r="2454" s="42" customFormat="true" ht="15" hidden="false" customHeight="false" outlineLevel="0" collapsed="false">
      <c r="A2454" s="20" t="n">
        <f aca="false">A2453+1</f>
        <v>2452</v>
      </c>
      <c r="B2454" s="37"/>
      <c r="C2454" s="38"/>
    </row>
    <row r="2455" s="42" customFormat="true" ht="15" hidden="false" customHeight="false" outlineLevel="0" collapsed="false">
      <c r="A2455" s="20" t="n">
        <f aca="false">A2454+1</f>
        <v>2453</v>
      </c>
      <c r="B2455" s="37"/>
      <c r="C2455" s="38"/>
    </row>
    <row r="2456" s="42" customFormat="true" ht="15" hidden="false" customHeight="false" outlineLevel="0" collapsed="false">
      <c r="A2456" s="20" t="n">
        <f aca="false">A2455+1</f>
        <v>2454</v>
      </c>
      <c r="B2456" s="37"/>
      <c r="C2456" s="38"/>
    </row>
    <row r="2457" s="42" customFormat="true" ht="15" hidden="false" customHeight="false" outlineLevel="0" collapsed="false">
      <c r="A2457" s="20" t="n">
        <f aca="false">A2456+1</f>
        <v>2455</v>
      </c>
      <c r="B2457" s="37"/>
      <c r="C2457" s="38"/>
    </row>
    <row r="2458" s="42" customFormat="true" ht="15" hidden="false" customHeight="false" outlineLevel="0" collapsed="false">
      <c r="A2458" s="20" t="n">
        <f aca="false">A2457+1</f>
        <v>2456</v>
      </c>
      <c r="B2458" s="37"/>
      <c r="C2458" s="38"/>
    </row>
    <row r="2459" s="42" customFormat="true" ht="15" hidden="false" customHeight="false" outlineLevel="0" collapsed="false">
      <c r="A2459" s="20" t="n">
        <f aca="false">A2458+1</f>
        <v>2457</v>
      </c>
      <c r="B2459" s="37"/>
      <c r="C2459" s="38"/>
    </row>
    <row r="2460" s="42" customFormat="true" ht="15" hidden="false" customHeight="false" outlineLevel="0" collapsed="false">
      <c r="A2460" s="20" t="n">
        <f aca="false">A2459+1</f>
        <v>2458</v>
      </c>
      <c r="B2460" s="37"/>
      <c r="C2460" s="38"/>
    </row>
    <row r="2461" s="42" customFormat="true" ht="15" hidden="false" customHeight="false" outlineLevel="0" collapsed="false">
      <c r="A2461" s="20" t="n">
        <f aca="false">A2460+1</f>
        <v>2459</v>
      </c>
      <c r="B2461" s="37"/>
      <c r="C2461" s="38"/>
    </row>
    <row r="2462" s="42" customFormat="true" ht="15" hidden="false" customHeight="false" outlineLevel="0" collapsed="false">
      <c r="A2462" s="20" t="n">
        <f aca="false">A2461+1</f>
        <v>2460</v>
      </c>
      <c r="B2462" s="37"/>
      <c r="C2462" s="38"/>
    </row>
    <row r="2463" s="42" customFormat="true" ht="15" hidden="false" customHeight="false" outlineLevel="0" collapsed="false">
      <c r="A2463" s="20" t="n">
        <f aca="false">A2462+1</f>
        <v>2461</v>
      </c>
      <c r="B2463" s="37"/>
      <c r="C2463" s="38"/>
    </row>
    <row r="2464" s="42" customFormat="true" ht="15" hidden="false" customHeight="false" outlineLevel="0" collapsed="false">
      <c r="A2464" s="20" t="n">
        <f aca="false">A2463+1</f>
        <v>2462</v>
      </c>
      <c r="B2464" s="37"/>
      <c r="C2464" s="38"/>
    </row>
    <row r="2465" s="42" customFormat="true" ht="15" hidden="false" customHeight="false" outlineLevel="0" collapsed="false">
      <c r="A2465" s="20" t="n">
        <f aca="false">A2464+1</f>
        <v>2463</v>
      </c>
      <c r="B2465" s="37"/>
      <c r="C2465" s="38"/>
    </row>
    <row r="2466" s="42" customFormat="true" ht="15" hidden="false" customHeight="false" outlineLevel="0" collapsed="false">
      <c r="A2466" s="20" t="n">
        <f aca="false">A2465+1</f>
        <v>2464</v>
      </c>
      <c r="B2466" s="37"/>
      <c r="C2466" s="38"/>
    </row>
    <row r="2467" s="42" customFormat="true" ht="15" hidden="false" customHeight="false" outlineLevel="0" collapsed="false">
      <c r="A2467" s="20" t="n">
        <f aca="false">A2466+1</f>
        <v>2465</v>
      </c>
      <c r="B2467" s="37"/>
      <c r="C2467" s="38"/>
    </row>
    <row r="2468" s="42" customFormat="true" ht="15" hidden="false" customHeight="false" outlineLevel="0" collapsed="false">
      <c r="A2468" s="20" t="n">
        <f aca="false">A2467+1</f>
        <v>2466</v>
      </c>
      <c r="B2468" s="37"/>
      <c r="C2468" s="38"/>
    </row>
    <row r="2469" s="42" customFormat="true" ht="15" hidden="false" customHeight="false" outlineLevel="0" collapsed="false">
      <c r="A2469" s="20" t="n">
        <f aca="false">A2468+1</f>
        <v>2467</v>
      </c>
      <c r="B2469" s="37"/>
      <c r="C2469" s="38"/>
    </row>
    <row r="2470" s="42" customFormat="true" ht="15" hidden="false" customHeight="false" outlineLevel="0" collapsed="false">
      <c r="A2470" s="20" t="n">
        <f aca="false">A2469+1</f>
        <v>2468</v>
      </c>
      <c r="B2470" s="37"/>
      <c r="C2470" s="38"/>
    </row>
    <row r="2471" s="42" customFormat="true" ht="15" hidden="false" customHeight="false" outlineLevel="0" collapsed="false">
      <c r="A2471" s="20" t="n">
        <f aca="false">A2470+1</f>
        <v>2469</v>
      </c>
      <c r="B2471" s="37"/>
      <c r="C2471" s="38"/>
    </row>
    <row r="2472" s="42" customFormat="true" ht="15" hidden="false" customHeight="false" outlineLevel="0" collapsed="false">
      <c r="A2472" s="20" t="n">
        <f aca="false">A2471+1</f>
        <v>2470</v>
      </c>
      <c r="B2472" s="37"/>
      <c r="C2472" s="38"/>
    </row>
    <row r="2473" s="42" customFormat="true" ht="15" hidden="false" customHeight="false" outlineLevel="0" collapsed="false">
      <c r="A2473" s="20" t="n">
        <f aca="false">A2472+1</f>
        <v>2471</v>
      </c>
      <c r="B2473" s="37"/>
      <c r="C2473" s="38"/>
    </row>
    <row r="2474" s="42" customFormat="true" ht="15" hidden="false" customHeight="false" outlineLevel="0" collapsed="false">
      <c r="A2474" s="20" t="n">
        <f aca="false">A2473+1</f>
        <v>2472</v>
      </c>
      <c r="B2474" s="37"/>
      <c r="C2474" s="38"/>
    </row>
    <row r="2475" s="42" customFormat="true" ht="15" hidden="false" customHeight="false" outlineLevel="0" collapsed="false">
      <c r="A2475" s="20" t="n">
        <f aca="false">A2474+1</f>
        <v>2473</v>
      </c>
      <c r="B2475" s="37"/>
      <c r="C2475" s="38"/>
    </row>
    <row r="2476" s="42" customFormat="true" ht="15" hidden="false" customHeight="false" outlineLevel="0" collapsed="false">
      <c r="A2476" s="20" t="n">
        <f aca="false">A2475+1</f>
        <v>2474</v>
      </c>
      <c r="B2476" s="37"/>
      <c r="C2476" s="38"/>
    </row>
    <row r="2477" s="42" customFormat="true" ht="15" hidden="false" customHeight="false" outlineLevel="0" collapsed="false">
      <c r="A2477" s="20" t="n">
        <f aca="false">A2476+1</f>
        <v>2475</v>
      </c>
      <c r="B2477" s="37"/>
      <c r="C2477" s="38"/>
    </row>
    <row r="2478" s="42" customFormat="true" ht="15" hidden="false" customHeight="false" outlineLevel="0" collapsed="false">
      <c r="A2478" s="20" t="n">
        <f aca="false">A2477+1</f>
        <v>2476</v>
      </c>
      <c r="B2478" s="37"/>
      <c r="C2478" s="38"/>
    </row>
    <row r="2479" s="42" customFormat="true" ht="15" hidden="false" customHeight="false" outlineLevel="0" collapsed="false">
      <c r="A2479" s="20" t="n">
        <f aca="false">A2478+1</f>
        <v>2477</v>
      </c>
      <c r="B2479" s="37"/>
      <c r="C2479" s="38"/>
    </row>
    <row r="2480" s="42" customFormat="true" ht="15" hidden="false" customHeight="false" outlineLevel="0" collapsed="false">
      <c r="A2480" s="20" t="n">
        <f aca="false">A2479+1</f>
        <v>2478</v>
      </c>
      <c r="B2480" s="37"/>
      <c r="C2480" s="38"/>
    </row>
    <row r="2481" s="42" customFormat="true" ht="15" hidden="false" customHeight="false" outlineLevel="0" collapsed="false">
      <c r="A2481" s="20" t="n">
        <f aca="false">A2480+1</f>
        <v>2479</v>
      </c>
      <c r="B2481" s="37"/>
      <c r="C2481" s="38"/>
    </row>
    <row r="2482" s="42" customFormat="true" ht="15" hidden="false" customHeight="false" outlineLevel="0" collapsed="false">
      <c r="A2482" s="20" t="n">
        <f aca="false">A2481+1</f>
        <v>2480</v>
      </c>
      <c r="B2482" s="37"/>
      <c r="C2482" s="38"/>
    </row>
    <row r="2483" s="42" customFormat="true" ht="15" hidden="false" customHeight="false" outlineLevel="0" collapsed="false">
      <c r="A2483" s="20" t="n">
        <f aca="false">A2482+1</f>
        <v>2481</v>
      </c>
      <c r="B2483" s="37"/>
      <c r="C2483" s="38"/>
    </row>
    <row r="2484" s="42" customFormat="true" ht="15" hidden="false" customHeight="false" outlineLevel="0" collapsed="false">
      <c r="A2484" s="20" t="n">
        <f aca="false">A2483+1</f>
        <v>2482</v>
      </c>
      <c r="B2484" s="37"/>
      <c r="C2484" s="38"/>
    </row>
    <row r="2485" s="42" customFormat="true" ht="15" hidden="false" customHeight="false" outlineLevel="0" collapsed="false">
      <c r="A2485" s="20" t="n">
        <f aca="false">A2484+1</f>
        <v>2483</v>
      </c>
      <c r="B2485" s="37"/>
      <c r="C2485" s="38"/>
    </row>
    <row r="2486" s="42" customFormat="true" ht="15" hidden="false" customHeight="false" outlineLevel="0" collapsed="false">
      <c r="A2486" s="20" t="n">
        <f aca="false">A2485+1</f>
        <v>2484</v>
      </c>
      <c r="B2486" s="37"/>
      <c r="C2486" s="38"/>
    </row>
    <row r="2487" s="42" customFormat="true" ht="15" hidden="false" customHeight="false" outlineLevel="0" collapsed="false">
      <c r="A2487" s="20" t="n">
        <f aca="false">A2486+1</f>
        <v>2485</v>
      </c>
      <c r="B2487" s="37"/>
      <c r="C2487" s="38"/>
    </row>
    <row r="2488" s="42" customFormat="true" ht="15" hidden="false" customHeight="false" outlineLevel="0" collapsed="false">
      <c r="A2488" s="20" t="n">
        <f aca="false">A2487+1</f>
        <v>2486</v>
      </c>
      <c r="B2488" s="37"/>
      <c r="C2488" s="38"/>
    </row>
    <row r="2489" s="42" customFormat="true" ht="15" hidden="false" customHeight="false" outlineLevel="0" collapsed="false">
      <c r="A2489" s="20" t="n">
        <f aca="false">A2488+1</f>
        <v>2487</v>
      </c>
      <c r="B2489" s="37"/>
      <c r="C2489" s="38"/>
    </row>
    <row r="2490" s="42" customFormat="true" ht="15" hidden="false" customHeight="false" outlineLevel="0" collapsed="false">
      <c r="A2490" s="20" t="n">
        <f aca="false">A2489+1</f>
        <v>2488</v>
      </c>
      <c r="B2490" s="37"/>
      <c r="C2490" s="38"/>
    </row>
    <row r="2491" s="42" customFormat="true" ht="15" hidden="false" customHeight="false" outlineLevel="0" collapsed="false">
      <c r="A2491" s="20" t="n">
        <f aca="false">A2490+1</f>
        <v>2489</v>
      </c>
      <c r="B2491" s="37"/>
      <c r="C2491" s="38"/>
    </row>
    <row r="2492" s="42" customFormat="true" ht="15" hidden="false" customHeight="false" outlineLevel="0" collapsed="false">
      <c r="A2492" s="20" t="n">
        <f aca="false">A2491+1</f>
        <v>2490</v>
      </c>
      <c r="B2492" s="37"/>
      <c r="C2492" s="38"/>
    </row>
    <row r="2493" s="42" customFormat="true" ht="15" hidden="false" customHeight="false" outlineLevel="0" collapsed="false">
      <c r="A2493" s="20" t="n">
        <f aca="false">A2492+1</f>
        <v>2491</v>
      </c>
      <c r="B2493" s="37"/>
      <c r="C2493" s="38"/>
    </row>
    <row r="2494" s="42" customFormat="true" ht="15" hidden="false" customHeight="false" outlineLevel="0" collapsed="false">
      <c r="A2494" s="20" t="n">
        <f aca="false">A2493+1</f>
        <v>2492</v>
      </c>
      <c r="B2494" s="37"/>
      <c r="C2494" s="38"/>
    </row>
    <row r="2495" s="42" customFormat="true" ht="15" hidden="false" customHeight="false" outlineLevel="0" collapsed="false">
      <c r="A2495" s="20" t="n">
        <f aca="false">A2494+1</f>
        <v>2493</v>
      </c>
      <c r="B2495" s="37"/>
      <c r="C2495" s="38"/>
    </row>
    <row r="2496" s="42" customFormat="true" ht="15" hidden="false" customHeight="false" outlineLevel="0" collapsed="false">
      <c r="A2496" s="20" t="n">
        <f aca="false">A2495+1</f>
        <v>2494</v>
      </c>
      <c r="B2496" s="37"/>
      <c r="C2496" s="38"/>
    </row>
    <row r="2497" s="42" customFormat="true" ht="15" hidden="false" customHeight="false" outlineLevel="0" collapsed="false">
      <c r="A2497" s="20" t="n">
        <f aca="false">A2496+1</f>
        <v>2495</v>
      </c>
      <c r="B2497" s="37"/>
      <c r="C2497" s="38"/>
    </row>
    <row r="2498" s="42" customFormat="true" ht="15" hidden="false" customHeight="false" outlineLevel="0" collapsed="false">
      <c r="A2498" s="20" t="n">
        <f aca="false">A2497+1</f>
        <v>2496</v>
      </c>
      <c r="B2498" s="37"/>
      <c r="C2498" s="38"/>
    </row>
    <row r="2499" s="42" customFormat="true" ht="15" hidden="false" customHeight="false" outlineLevel="0" collapsed="false">
      <c r="A2499" s="20" t="n">
        <f aca="false">A2498+1</f>
        <v>2497</v>
      </c>
      <c r="B2499" s="37"/>
      <c r="C2499" s="38"/>
    </row>
    <row r="2500" s="42" customFormat="true" ht="15" hidden="false" customHeight="false" outlineLevel="0" collapsed="false">
      <c r="A2500" s="20" t="n">
        <f aca="false">A2499+1</f>
        <v>2498</v>
      </c>
      <c r="B2500" s="37"/>
      <c r="C2500" s="38"/>
    </row>
    <row r="2501" s="42" customFormat="true" ht="15" hidden="false" customHeight="false" outlineLevel="0" collapsed="false">
      <c r="A2501" s="20" t="n">
        <f aca="false">A2500+1</f>
        <v>2499</v>
      </c>
      <c r="B2501" s="37"/>
      <c r="C2501" s="38"/>
    </row>
    <row r="2502" s="42" customFormat="true" ht="15" hidden="false" customHeight="false" outlineLevel="0" collapsed="false">
      <c r="A2502" s="20" t="n">
        <f aca="false">A2501+1</f>
        <v>2500</v>
      </c>
      <c r="B2502" s="37"/>
      <c r="C2502" s="38"/>
    </row>
    <row r="2503" s="42" customFormat="true" ht="15" hidden="false" customHeight="false" outlineLevel="0" collapsed="false">
      <c r="A2503" s="20" t="n">
        <f aca="false">A2502+1</f>
        <v>2501</v>
      </c>
      <c r="B2503" s="37"/>
      <c r="C2503" s="38"/>
    </row>
    <row r="2504" s="42" customFormat="true" ht="15" hidden="false" customHeight="false" outlineLevel="0" collapsed="false">
      <c r="A2504" s="20" t="n">
        <f aca="false">A2503+1</f>
        <v>2502</v>
      </c>
      <c r="B2504" s="37"/>
      <c r="C2504" s="38"/>
    </row>
    <row r="2505" s="42" customFormat="true" ht="15" hidden="false" customHeight="false" outlineLevel="0" collapsed="false">
      <c r="A2505" s="20" t="n">
        <f aca="false">A2504+1</f>
        <v>2503</v>
      </c>
      <c r="B2505" s="37"/>
      <c r="C2505" s="38"/>
    </row>
    <row r="2506" s="42" customFormat="true" ht="15" hidden="false" customHeight="false" outlineLevel="0" collapsed="false">
      <c r="A2506" s="20" t="n">
        <f aca="false">A2505+1</f>
        <v>2504</v>
      </c>
      <c r="B2506" s="37"/>
      <c r="C2506" s="38"/>
    </row>
    <row r="2507" s="42" customFormat="true" ht="15" hidden="false" customHeight="false" outlineLevel="0" collapsed="false">
      <c r="A2507" s="20" t="n">
        <f aca="false">A2506+1</f>
        <v>2505</v>
      </c>
      <c r="B2507" s="37"/>
      <c r="C2507" s="38"/>
    </row>
    <row r="2508" s="42" customFormat="true" ht="15" hidden="false" customHeight="false" outlineLevel="0" collapsed="false">
      <c r="A2508" s="20" t="n">
        <f aca="false">A2507+1</f>
        <v>2506</v>
      </c>
      <c r="B2508" s="37"/>
      <c r="C2508" s="38"/>
    </row>
    <row r="2509" s="42" customFormat="true" ht="15" hidden="false" customHeight="false" outlineLevel="0" collapsed="false">
      <c r="A2509" s="20" t="n">
        <f aca="false">A2508+1</f>
        <v>2507</v>
      </c>
      <c r="B2509" s="37"/>
      <c r="C2509" s="38"/>
    </row>
    <row r="2510" s="42" customFormat="true" ht="15" hidden="false" customHeight="false" outlineLevel="0" collapsed="false">
      <c r="A2510" s="20" t="n">
        <f aca="false">A2509+1</f>
        <v>2508</v>
      </c>
      <c r="B2510" s="37"/>
      <c r="C2510" s="38"/>
    </row>
    <row r="2511" s="42" customFormat="true" ht="15" hidden="false" customHeight="false" outlineLevel="0" collapsed="false">
      <c r="A2511" s="20" t="n">
        <f aca="false">A2510+1</f>
        <v>2509</v>
      </c>
      <c r="B2511" s="37"/>
      <c r="C2511" s="38"/>
    </row>
    <row r="2512" s="42" customFormat="true" ht="15" hidden="false" customHeight="false" outlineLevel="0" collapsed="false">
      <c r="A2512" s="20" t="n">
        <f aca="false">A2511+1</f>
        <v>2510</v>
      </c>
      <c r="B2512" s="37"/>
      <c r="C2512" s="38"/>
    </row>
    <row r="2513" s="42" customFormat="true" ht="15" hidden="false" customHeight="false" outlineLevel="0" collapsed="false">
      <c r="A2513" s="20" t="n">
        <f aca="false">A2512+1</f>
        <v>2511</v>
      </c>
      <c r="B2513" s="37"/>
      <c r="C2513" s="38"/>
    </row>
    <row r="2514" s="42" customFormat="true" ht="15" hidden="false" customHeight="false" outlineLevel="0" collapsed="false">
      <c r="A2514" s="20" t="n">
        <f aca="false">A2513+1</f>
        <v>2512</v>
      </c>
      <c r="B2514" s="37"/>
      <c r="C2514" s="38"/>
    </row>
    <row r="2515" s="42" customFormat="true" ht="15" hidden="false" customHeight="false" outlineLevel="0" collapsed="false">
      <c r="A2515" s="20" t="n">
        <f aca="false">A2514+1</f>
        <v>2513</v>
      </c>
      <c r="B2515" s="37"/>
      <c r="C2515" s="38"/>
    </row>
    <row r="2516" s="42" customFormat="true" ht="15" hidden="false" customHeight="false" outlineLevel="0" collapsed="false">
      <c r="A2516" s="20" t="n">
        <f aca="false">A2515+1</f>
        <v>2514</v>
      </c>
      <c r="B2516" s="37"/>
      <c r="C2516" s="38"/>
    </row>
    <row r="2517" s="42" customFormat="true" ht="15" hidden="false" customHeight="false" outlineLevel="0" collapsed="false">
      <c r="A2517" s="20" t="n">
        <f aca="false">A2516+1</f>
        <v>2515</v>
      </c>
      <c r="B2517" s="37"/>
      <c r="C2517" s="38"/>
    </row>
    <row r="2518" s="42" customFormat="true" ht="15" hidden="false" customHeight="false" outlineLevel="0" collapsed="false">
      <c r="A2518" s="20" t="n">
        <f aca="false">A2517+1</f>
        <v>2516</v>
      </c>
      <c r="B2518" s="37"/>
      <c r="C2518" s="38"/>
    </row>
    <row r="2519" s="42" customFormat="true" ht="15" hidden="false" customHeight="false" outlineLevel="0" collapsed="false">
      <c r="A2519" s="20" t="n">
        <f aca="false">A2518+1</f>
        <v>2517</v>
      </c>
      <c r="B2519" s="37"/>
      <c r="C2519" s="38"/>
    </row>
    <row r="2520" s="42" customFormat="true" ht="15" hidden="false" customHeight="false" outlineLevel="0" collapsed="false">
      <c r="A2520" s="20" t="n">
        <f aca="false">A2519+1</f>
        <v>2518</v>
      </c>
      <c r="B2520" s="37"/>
      <c r="C2520" s="38"/>
    </row>
    <row r="2521" s="42" customFormat="true" ht="15" hidden="false" customHeight="false" outlineLevel="0" collapsed="false">
      <c r="A2521" s="20" t="n">
        <f aca="false">A2520+1</f>
        <v>2519</v>
      </c>
      <c r="B2521" s="37"/>
      <c r="C2521" s="38"/>
    </row>
    <row r="2522" s="42" customFormat="true" ht="15" hidden="false" customHeight="false" outlineLevel="0" collapsed="false">
      <c r="A2522" s="20" t="n">
        <f aca="false">A2521+1</f>
        <v>2520</v>
      </c>
      <c r="B2522" s="37"/>
      <c r="C2522" s="38"/>
    </row>
    <row r="2523" s="42" customFormat="true" ht="15" hidden="false" customHeight="false" outlineLevel="0" collapsed="false">
      <c r="A2523" s="20" t="n">
        <f aca="false">A2522+1</f>
        <v>2521</v>
      </c>
      <c r="B2523" s="37"/>
      <c r="C2523" s="38"/>
    </row>
    <row r="2524" s="42" customFormat="true" ht="15" hidden="false" customHeight="false" outlineLevel="0" collapsed="false">
      <c r="A2524" s="20" t="n">
        <f aca="false">A2523+1</f>
        <v>2522</v>
      </c>
      <c r="B2524" s="37"/>
      <c r="C2524" s="38"/>
    </row>
    <row r="2525" s="42" customFormat="true" ht="15" hidden="false" customHeight="false" outlineLevel="0" collapsed="false">
      <c r="A2525" s="20" t="n">
        <f aca="false">A2524+1</f>
        <v>2523</v>
      </c>
      <c r="B2525" s="37"/>
      <c r="C2525" s="38"/>
    </row>
    <row r="2526" s="42" customFormat="true" ht="15" hidden="false" customHeight="false" outlineLevel="0" collapsed="false">
      <c r="A2526" s="20" t="n">
        <f aca="false">A2525+1</f>
        <v>2524</v>
      </c>
      <c r="B2526" s="37"/>
      <c r="C2526" s="38"/>
    </row>
    <row r="2527" s="42" customFormat="true" ht="15" hidden="false" customHeight="false" outlineLevel="0" collapsed="false">
      <c r="A2527" s="20" t="n">
        <f aca="false">A2526+1</f>
        <v>2525</v>
      </c>
      <c r="B2527" s="37"/>
      <c r="C2527" s="38"/>
    </row>
    <row r="2528" s="42" customFormat="true" ht="15" hidden="false" customHeight="false" outlineLevel="0" collapsed="false">
      <c r="A2528" s="20" t="n">
        <f aca="false">A2527+1</f>
        <v>2526</v>
      </c>
      <c r="B2528" s="37"/>
      <c r="C2528" s="38"/>
    </row>
    <row r="2529" s="42" customFormat="true" ht="15" hidden="false" customHeight="false" outlineLevel="0" collapsed="false">
      <c r="A2529" s="20" t="n">
        <f aca="false">A2528+1</f>
        <v>2527</v>
      </c>
      <c r="B2529" s="37"/>
      <c r="C2529" s="38"/>
    </row>
    <row r="2530" s="42" customFormat="true" ht="15" hidden="false" customHeight="false" outlineLevel="0" collapsed="false">
      <c r="A2530" s="20" t="n">
        <f aca="false">A2529+1</f>
        <v>2528</v>
      </c>
      <c r="B2530" s="37"/>
      <c r="C2530" s="38"/>
    </row>
    <row r="2531" s="42" customFormat="true" ht="15" hidden="false" customHeight="false" outlineLevel="0" collapsed="false">
      <c r="A2531" s="20" t="n">
        <f aca="false">A2530+1</f>
        <v>2529</v>
      </c>
      <c r="B2531" s="37"/>
      <c r="C2531" s="38"/>
    </row>
    <row r="2532" s="42" customFormat="true" ht="15" hidden="false" customHeight="false" outlineLevel="0" collapsed="false">
      <c r="A2532" s="20" t="n">
        <f aca="false">A2531+1</f>
        <v>2530</v>
      </c>
      <c r="B2532" s="37"/>
      <c r="C2532" s="38"/>
    </row>
    <row r="2533" s="42" customFormat="true" ht="15" hidden="false" customHeight="false" outlineLevel="0" collapsed="false">
      <c r="A2533" s="20" t="n">
        <f aca="false">A2532+1</f>
        <v>2531</v>
      </c>
      <c r="B2533" s="37"/>
      <c r="C2533" s="38"/>
    </row>
    <row r="2534" s="42" customFormat="true" ht="15" hidden="false" customHeight="false" outlineLevel="0" collapsed="false">
      <c r="A2534" s="20" t="n">
        <f aca="false">A2533+1</f>
        <v>2532</v>
      </c>
      <c r="B2534" s="37"/>
      <c r="C2534" s="38"/>
    </row>
    <row r="2535" s="42" customFormat="true" ht="15" hidden="false" customHeight="false" outlineLevel="0" collapsed="false">
      <c r="A2535" s="20" t="n">
        <f aca="false">A2534+1</f>
        <v>2533</v>
      </c>
      <c r="B2535" s="37"/>
      <c r="C2535" s="38"/>
    </row>
    <row r="2536" s="42" customFormat="true" ht="15" hidden="false" customHeight="false" outlineLevel="0" collapsed="false">
      <c r="A2536" s="20" t="n">
        <f aca="false">A2535+1</f>
        <v>2534</v>
      </c>
      <c r="B2536" s="37"/>
      <c r="C2536" s="38"/>
    </row>
    <row r="2537" s="42" customFormat="true" ht="15" hidden="false" customHeight="false" outlineLevel="0" collapsed="false">
      <c r="A2537" s="20" t="n">
        <f aca="false">A2536+1</f>
        <v>2535</v>
      </c>
      <c r="B2537" s="37"/>
      <c r="C2537" s="38"/>
    </row>
    <row r="2538" s="42" customFormat="true" ht="15" hidden="false" customHeight="false" outlineLevel="0" collapsed="false">
      <c r="A2538" s="20" t="n">
        <f aca="false">A2537+1</f>
        <v>2536</v>
      </c>
      <c r="B2538" s="37"/>
      <c r="C2538" s="38"/>
    </row>
    <row r="2539" s="42" customFormat="true" ht="15" hidden="false" customHeight="false" outlineLevel="0" collapsed="false">
      <c r="A2539" s="20" t="n">
        <f aca="false">A2538+1</f>
        <v>2537</v>
      </c>
      <c r="B2539" s="37"/>
      <c r="C2539" s="38"/>
    </row>
    <row r="2540" s="42" customFormat="true" ht="15" hidden="false" customHeight="false" outlineLevel="0" collapsed="false">
      <c r="A2540" s="20" t="n">
        <f aca="false">A2539+1</f>
        <v>2538</v>
      </c>
      <c r="B2540" s="37"/>
      <c r="C2540" s="38"/>
    </row>
    <row r="2541" s="42" customFormat="true" ht="15" hidden="false" customHeight="false" outlineLevel="0" collapsed="false">
      <c r="A2541" s="20" t="n">
        <f aca="false">A2540+1</f>
        <v>2539</v>
      </c>
      <c r="B2541" s="37"/>
      <c r="C2541" s="38"/>
    </row>
    <row r="2542" s="42" customFormat="true" ht="15" hidden="false" customHeight="false" outlineLevel="0" collapsed="false">
      <c r="A2542" s="20" t="n">
        <f aca="false">A2541+1</f>
        <v>2540</v>
      </c>
      <c r="B2542" s="37"/>
      <c r="C2542" s="38"/>
    </row>
    <row r="2543" s="42" customFormat="true" ht="15" hidden="false" customHeight="false" outlineLevel="0" collapsed="false">
      <c r="A2543" s="20" t="n">
        <f aca="false">A2542+1</f>
        <v>2541</v>
      </c>
      <c r="B2543" s="37"/>
      <c r="C2543" s="38"/>
    </row>
    <row r="2544" s="42" customFormat="true" ht="15" hidden="false" customHeight="false" outlineLevel="0" collapsed="false">
      <c r="A2544" s="20" t="n">
        <f aca="false">A2543+1</f>
        <v>2542</v>
      </c>
      <c r="B2544" s="37"/>
      <c r="C2544" s="38"/>
    </row>
    <row r="2545" s="42" customFormat="true" ht="15" hidden="false" customHeight="false" outlineLevel="0" collapsed="false">
      <c r="A2545" s="20" t="n">
        <f aca="false">A2544+1</f>
        <v>2543</v>
      </c>
      <c r="B2545" s="37"/>
      <c r="C2545" s="38"/>
    </row>
    <row r="2546" s="42" customFormat="true" ht="15" hidden="false" customHeight="false" outlineLevel="0" collapsed="false">
      <c r="A2546" s="20" t="n">
        <f aca="false">A2545+1</f>
        <v>2544</v>
      </c>
      <c r="B2546" s="37"/>
      <c r="C2546" s="38"/>
    </row>
    <row r="2547" s="42" customFormat="true" ht="15" hidden="false" customHeight="false" outlineLevel="0" collapsed="false">
      <c r="A2547" s="20" t="n">
        <f aca="false">A2546+1</f>
        <v>2545</v>
      </c>
      <c r="B2547" s="37"/>
      <c r="C2547" s="38"/>
    </row>
    <row r="2548" s="42" customFormat="true" ht="15" hidden="false" customHeight="false" outlineLevel="0" collapsed="false">
      <c r="A2548" s="20" t="n">
        <f aca="false">A2547+1</f>
        <v>2546</v>
      </c>
      <c r="B2548" s="37"/>
      <c r="C2548" s="38"/>
    </row>
    <row r="2549" s="42" customFormat="true" ht="15" hidden="false" customHeight="false" outlineLevel="0" collapsed="false">
      <c r="A2549" s="20" t="n">
        <f aca="false">A2548+1</f>
        <v>2547</v>
      </c>
      <c r="B2549" s="37"/>
      <c r="C2549" s="38"/>
    </row>
    <row r="2550" s="42" customFormat="true" ht="15" hidden="false" customHeight="false" outlineLevel="0" collapsed="false">
      <c r="A2550" s="20" t="n">
        <f aca="false">A2549+1</f>
        <v>2548</v>
      </c>
      <c r="B2550" s="37"/>
      <c r="C2550" s="38"/>
    </row>
    <row r="2551" s="42" customFormat="true" ht="15" hidden="false" customHeight="false" outlineLevel="0" collapsed="false">
      <c r="A2551" s="20" t="n">
        <f aca="false">A2550+1</f>
        <v>2549</v>
      </c>
      <c r="B2551" s="37"/>
      <c r="C2551" s="38"/>
    </row>
    <row r="2552" s="42" customFormat="true" ht="15" hidden="false" customHeight="false" outlineLevel="0" collapsed="false">
      <c r="A2552" s="20" t="n">
        <f aca="false">A2551+1</f>
        <v>2550</v>
      </c>
      <c r="B2552" s="37"/>
      <c r="C2552" s="38"/>
    </row>
    <row r="2553" s="42" customFormat="true" ht="15" hidden="false" customHeight="false" outlineLevel="0" collapsed="false">
      <c r="A2553" s="20" t="n">
        <f aca="false">A2552+1</f>
        <v>2551</v>
      </c>
      <c r="B2553" s="37"/>
      <c r="C2553" s="38"/>
    </row>
    <row r="2554" s="42" customFormat="true" ht="15" hidden="false" customHeight="false" outlineLevel="0" collapsed="false">
      <c r="A2554" s="20" t="n">
        <f aca="false">A2553+1</f>
        <v>2552</v>
      </c>
      <c r="B2554" s="37"/>
      <c r="C2554" s="38"/>
    </row>
    <row r="2555" s="42" customFormat="true" ht="15" hidden="false" customHeight="false" outlineLevel="0" collapsed="false">
      <c r="A2555" s="20" t="n">
        <f aca="false">A2554+1</f>
        <v>2553</v>
      </c>
      <c r="B2555" s="37"/>
      <c r="C2555" s="38"/>
    </row>
    <row r="2556" s="42" customFormat="true" ht="15" hidden="false" customHeight="false" outlineLevel="0" collapsed="false">
      <c r="A2556" s="20" t="n">
        <f aca="false">A2555+1</f>
        <v>2554</v>
      </c>
      <c r="B2556" s="37"/>
      <c r="C2556" s="38"/>
    </row>
    <row r="2557" s="42" customFormat="true" ht="15" hidden="false" customHeight="false" outlineLevel="0" collapsed="false">
      <c r="A2557" s="20" t="n">
        <f aca="false">A2556+1</f>
        <v>2555</v>
      </c>
      <c r="B2557" s="37"/>
      <c r="C2557" s="38"/>
    </row>
    <row r="2558" s="42" customFormat="true" ht="15" hidden="false" customHeight="false" outlineLevel="0" collapsed="false">
      <c r="A2558" s="20" t="n">
        <f aca="false">A2557+1</f>
        <v>2556</v>
      </c>
      <c r="B2558" s="37"/>
      <c r="C2558" s="38"/>
    </row>
    <row r="2559" s="42" customFormat="true" ht="15" hidden="false" customHeight="false" outlineLevel="0" collapsed="false">
      <c r="A2559" s="20" t="n">
        <f aca="false">A2558+1</f>
        <v>2557</v>
      </c>
      <c r="B2559" s="37"/>
      <c r="C2559" s="38"/>
    </row>
    <row r="2560" s="42" customFormat="true" ht="15" hidden="false" customHeight="false" outlineLevel="0" collapsed="false">
      <c r="A2560" s="20" t="n">
        <f aca="false">A2559+1</f>
        <v>2558</v>
      </c>
      <c r="B2560" s="37"/>
      <c r="C2560" s="38"/>
    </row>
    <row r="2561" s="42" customFormat="true" ht="15" hidden="false" customHeight="false" outlineLevel="0" collapsed="false">
      <c r="A2561" s="20" t="n">
        <f aca="false">A2560+1</f>
        <v>2559</v>
      </c>
      <c r="B2561" s="37"/>
      <c r="C2561" s="38"/>
    </row>
    <row r="2562" s="42" customFormat="true" ht="15" hidden="false" customHeight="false" outlineLevel="0" collapsed="false">
      <c r="A2562" s="20" t="n">
        <f aca="false">A2561+1</f>
        <v>2560</v>
      </c>
      <c r="B2562" s="37"/>
      <c r="C2562" s="38"/>
    </row>
    <row r="2563" s="42" customFormat="true" ht="15" hidden="false" customHeight="false" outlineLevel="0" collapsed="false">
      <c r="A2563" s="20" t="n">
        <f aca="false">A2562+1</f>
        <v>2561</v>
      </c>
      <c r="B2563" s="37"/>
      <c r="C2563" s="38"/>
    </row>
    <row r="2564" s="42" customFormat="true" ht="15" hidden="false" customHeight="false" outlineLevel="0" collapsed="false">
      <c r="A2564" s="20" t="n">
        <f aca="false">A2563+1</f>
        <v>2562</v>
      </c>
      <c r="B2564" s="37"/>
      <c r="C2564" s="38"/>
    </row>
    <row r="2565" s="42" customFormat="true" ht="15" hidden="false" customHeight="false" outlineLevel="0" collapsed="false">
      <c r="A2565" s="20" t="n">
        <f aca="false">A2564+1</f>
        <v>2563</v>
      </c>
      <c r="B2565" s="37"/>
      <c r="C2565" s="38"/>
    </row>
    <row r="2566" s="42" customFormat="true" ht="15" hidden="false" customHeight="false" outlineLevel="0" collapsed="false">
      <c r="A2566" s="20" t="n">
        <f aca="false">A2565+1</f>
        <v>2564</v>
      </c>
      <c r="B2566" s="37"/>
      <c r="C2566" s="38"/>
    </row>
    <row r="2567" s="42" customFormat="true" ht="15" hidden="false" customHeight="false" outlineLevel="0" collapsed="false">
      <c r="A2567" s="20" t="n">
        <f aca="false">A2566+1</f>
        <v>2565</v>
      </c>
      <c r="B2567" s="37"/>
      <c r="C2567" s="38"/>
    </row>
    <row r="2568" s="42" customFormat="true" ht="15" hidden="false" customHeight="false" outlineLevel="0" collapsed="false">
      <c r="A2568" s="20" t="n">
        <f aca="false">A2567+1</f>
        <v>2566</v>
      </c>
      <c r="B2568" s="37"/>
      <c r="C2568" s="38"/>
    </row>
    <row r="2569" s="42" customFormat="true" ht="15" hidden="false" customHeight="false" outlineLevel="0" collapsed="false">
      <c r="A2569" s="20" t="n">
        <f aca="false">A2568+1</f>
        <v>2567</v>
      </c>
      <c r="B2569" s="37"/>
      <c r="C2569" s="38"/>
    </row>
    <row r="2570" s="42" customFormat="true" ht="15" hidden="false" customHeight="false" outlineLevel="0" collapsed="false">
      <c r="A2570" s="20" t="n">
        <f aca="false">A2569+1</f>
        <v>2568</v>
      </c>
      <c r="B2570" s="37"/>
      <c r="C2570" s="38"/>
    </row>
    <row r="2571" s="42" customFormat="true" ht="15" hidden="false" customHeight="false" outlineLevel="0" collapsed="false">
      <c r="A2571" s="20" t="n">
        <f aca="false">A2570+1</f>
        <v>2569</v>
      </c>
      <c r="B2571" s="37"/>
      <c r="C2571" s="38"/>
    </row>
    <row r="2572" s="42" customFormat="true" ht="15" hidden="false" customHeight="false" outlineLevel="0" collapsed="false">
      <c r="A2572" s="20" t="n">
        <f aca="false">A2571+1</f>
        <v>2570</v>
      </c>
      <c r="B2572" s="37"/>
      <c r="C2572" s="38"/>
    </row>
    <row r="2573" s="42" customFormat="true" ht="15" hidden="false" customHeight="false" outlineLevel="0" collapsed="false">
      <c r="A2573" s="20" t="n">
        <f aca="false">A2572+1</f>
        <v>2571</v>
      </c>
      <c r="B2573" s="37"/>
      <c r="C2573" s="38"/>
    </row>
    <row r="2574" s="42" customFormat="true" ht="15" hidden="false" customHeight="false" outlineLevel="0" collapsed="false">
      <c r="A2574" s="20" t="n">
        <f aca="false">A2573+1</f>
        <v>2572</v>
      </c>
      <c r="B2574" s="37"/>
      <c r="C2574" s="38"/>
    </row>
    <row r="2575" s="42" customFormat="true" ht="15" hidden="false" customHeight="false" outlineLevel="0" collapsed="false">
      <c r="A2575" s="20" t="n">
        <f aca="false">A2574+1</f>
        <v>2573</v>
      </c>
      <c r="B2575" s="37"/>
      <c r="C2575" s="38"/>
    </row>
    <row r="2576" s="42" customFormat="true" ht="15" hidden="false" customHeight="false" outlineLevel="0" collapsed="false">
      <c r="A2576" s="20" t="n">
        <f aca="false">A2575+1</f>
        <v>2574</v>
      </c>
      <c r="B2576" s="37"/>
      <c r="C2576" s="38"/>
    </row>
    <row r="2577" s="42" customFormat="true" ht="15" hidden="false" customHeight="false" outlineLevel="0" collapsed="false">
      <c r="A2577" s="20" t="n">
        <f aca="false">A2576+1</f>
        <v>2575</v>
      </c>
      <c r="B2577" s="37"/>
      <c r="C2577" s="38"/>
    </row>
    <row r="2578" s="42" customFormat="true" ht="15" hidden="false" customHeight="false" outlineLevel="0" collapsed="false">
      <c r="A2578" s="20" t="n">
        <f aca="false">A2577+1</f>
        <v>2576</v>
      </c>
      <c r="B2578" s="37"/>
      <c r="C2578" s="38"/>
    </row>
    <row r="2579" s="42" customFormat="true" ht="15" hidden="false" customHeight="false" outlineLevel="0" collapsed="false">
      <c r="A2579" s="20" t="n">
        <f aca="false">A2578+1</f>
        <v>2577</v>
      </c>
      <c r="B2579" s="37"/>
      <c r="C2579" s="38"/>
    </row>
    <row r="2580" s="42" customFormat="true" ht="15" hidden="false" customHeight="false" outlineLevel="0" collapsed="false">
      <c r="A2580" s="20" t="n">
        <f aca="false">A2579+1</f>
        <v>2578</v>
      </c>
      <c r="B2580" s="37"/>
      <c r="C2580" s="38"/>
    </row>
    <row r="2581" s="42" customFormat="true" ht="15" hidden="false" customHeight="false" outlineLevel="0" collapsed="false">
      <c r="A2581" s="20" t="n">
        <f aca="false">A2580+1</f>
        <v>2579</v>
      </c>
      <c r="B2581" s="37"/>
      <c r="C2581" s="38"/>
    </row>
    <row r="2582" s="42" customFormat="true" ht="15" hidden="false" customHeight="false" outlineLevel="0" collapsed="false">
      <c r="A2582" s="20" t="n">
        <f aca="false">A2581+1</f>
        <v>2580</v>
      </c>
      <c r="B2582" s="37"/>
      <c r="C2582" s="38"/>
    </row>
    <row r="2583" s="42" customFormat="true" ht="15" hidden="false" customHeight="false" outlineLevel="0" collapsed="false">
      <c r="A2583" s="20" t="n">
        <f aca="false">A2582+1</f>
        <v>2581</v>
      </c>
      <c r="B2583" s="37"/>
      <c r="C2583" s="38"/>
    </row>
    <row r="2584" s="42" customFormat="true" ht="15" hidden="false" customHeight="false" outlineLevel="0" collapsed="false">
      <c r="A2584" s="20" t="n">
        <f aca="false">A2583+1</f>
        <v>2582</v>
      </c>
      <c r="B2584" s="37"/>
      <c r="C2584" s="38"/>
    </row>
    <row r="2585" s="42" customFormat="true" ht="15" hidden="false" customHeight="false" outlineLevel="0" collapsed="false">
      <c r="A2585" s="20" t="n">
        <f aca="false">A2584+1</f>
        <v>2583</v>
      </c>
      <c r="B2585" s="37"/>
      <c r="C2585" s="38"/>
    </row>
    <row r="2586" s="42" customFormat="true" ht="15" hidden="false" customHeight="false" outlineLevel="0" collapsed="false">
      <c r="A2586" s="20" t="n">
        <f aca="false">A2585+1</f>
        <v>2584</v>
      </c>
      <c r="B2586" s="37"/>
      <c r="C2586" s="38"/>
    </row>
    <row r="2587" s="42" customFormat="true" ht="15" hidden="false" customHeight="false" outlineLevel="0" collapsed="false">
      <c r="A2587" s="20" t="n">
        <f aca="false">A2586+1</f>
        <v>2585</v>
      </c>
      <c r="B2587" s="37"/>
      <c r="C2587" s="38"/>
    </row>
    <row r="2588" s="42" customFormat="true" ht="15" hidden="false" customHeight="false" outlineLevel="0" collapsed="false">
      <c r="A2588" s="20" t="n">
        <f aca="false">A2587+1</f>
        <v>2586</v>
      </c>
      <c r="B2588" s="37"/>
      <c r="C2588" s="38"/>
    </row>
    <row r="2589" s="42" customFormat="true" ht="15" hidden="false" customHeight="false" outlineLevel="0" collapsed="false">
      <c r="A2589" s="20" t="n">
        <f aca="false">A2588+1</f>
        <v>2587</v>
      </c>
      <c r="B2589" s="37"/>
      <c r="C2589" s="38"/>
    </row>
    <row r="2590" s="42" customFormat="true" ht="15" hidden="false" customHeight="false" outlineLevel="0" collapsed="false">
      <c r="A2590" s="20" t="n">
        <f aca="false">A2589+1</f>
        <v>2588</v>
      </c>
      <c r="B2590" s="37"/>
      <c r="C2590" s="38"/>
    </row>
    <row r="2591" s="42" customFormat="true" ht="15" hidden="false" customHeight="false" outlineLevel="0" collapsed="false">
      <c r="A2591" s="20" t="n">
        <f aca="false">A2590+1</f>
        <v>2589</v>
      </c>
      <c r="B2591" s="37"/>
      <c r="C2591" s="38"/>
    </row>
    <row r="2592" s="42" customFormat="true" ht="15" hidden="false" customHeight="false" outlineLevel="0" collapsed="false">
      <c r="A2592" s="20" t="n">
        <f aca="false">A2591+1</f>
        <v>2590</v>
      </c>
      <c r="B2592" s="37"/>
      <c r="C2592" s="38"/>
    </row>
    <row r="2593" s="42" customFormat="true" ht="15" hidden="false" customHeight="false" outlineLevel="0" collapsed="false">
      <c r="A2593" s="20" t="n">
        <f aca="false">A2592+1</f>
        <v>2591</v>
      </c>
      <c r="B2593" s="37"/>
      <c r="C2593" s="38"/>
    </row>
    <row r="2594" s="42" customFormat="true" ht="15" hidden="false" customHeight="false" outlineLevel="0" collapsed="false">
      <c r="A2594" s="20" t="n">
        <f aca="false">A2593+1</f>
        <v>2592</v>
      </c>
      <c r="B2594" s="37"/>
      <c r="C2594" s="38"/>
    </row>
    <row r="2595" s="42" customFormat="true" ht="15" hidden="false" customHeight="false" outlineLevel="0" collapsed="false">
      <c r="A2595" s="20" t="n">
        <f aca="false">A2594+1</f>
        <v>2593</v>
      </c>
      <c r="B2595" s="37"/>
      <c r="C2595" s="38"/>
    </row>
    <row r="2596" s="42" customFormat="true" ht="15" hidden="false" customHeight="false" outlineLevel="0" collapsed="false">
      <c r="A2596" s="20" t="n">
        <f aca="false">A2595+1</f>
        <v>2594</v>
      </c>
      <c r="B2596" s="37"/>
      <c r="C2596" s="38"/>
    </row>
    <row r="2597" s="42" customFormat="true" ht="15" hidden="false" customHeight="false" outlineLevel="0" collapsed="false">
      <c r="A2597" s="20" t="n">
        <f aca="false">A2596+1</f>
        <v>2595</v>
      </c>
      <c r="B2597" s="37"/>
      <c r="C2597" s="38"/>
    </row>
    <row r="2598" s="42" customFormat="true" ht="15" hidden="false" customHeight="false" outlineLevel="0" collapsed="false">
      <c r="A2598" s="20" t="n">
        <f aca="false">A2597+1</f>
        <v>2596</v>
      </c>
      <c r="B2598" s="37"/>
      <c r="C2598" s="38"/>
    </row>
    <row r="2599" s="42" customFormat="true" ht="15" hidden="false" customHeight="false" outlineLevel="0" collapsed="false">
      <c r="A2599" s="20" t="n">
        <f aca="false">A2598+1</f>
        <v>2597</v>
      </c>
      <c r="B2599" s="37"/>
      <c r="C2599" s="38"/>
    </row>
    <row r="2600" s="42" customFormat="true" ht="15" hidden="false" customHeight="false" outlineLevel="0" collapsed="false">
      <c r="A2600" s="20" t="n">
        <f aca="false">A2599+1</f>
        <v>2598</v>
      </c>
      <c r="B2600" s="37"/>
      <c r="C2600" s="38"/>
    </row>
    <row r="2601" s="42" customFormat="true" ht="15" hidden="false" customHeight="false" outlineLevel="0" collapsed="false">
      <c r="A2601" s="20" t="n">
        <f aca="false">A2600+1</f>
        <v>2599</v>
      </c>
      <c r="B2601" s="37"/>
      <c r="C2601" s="38"/>
    </row>
    <row r="2602" s="42" customFormat="true" ht="15" hidden="false" customHeight="false" outlineLevel="0" collapsed="false">
      <c r="A2602" s="20" t="n">
        <f aca="false">A2601+1</f>
        <v>2600</v>
      </c>
      <c r="B2602" s="37"/>
      <c r="C2602" s="38"/>
    </row>
    <row r="2603" s="42" customFormat="true" ht="15" hidden="false" customHeight="false" outlineLevel="0" collapsed="false">
      <c r="A2603" s="20" t="n">
        <f aca="false">A2602+1</f>
        <v>2601</v>
      </c>
      <c r="B2603" s="37"/>
      <c r="C2603" s="38"/>
    </row>
    <row r="2604" s="42" customFormat="true" ht="15" hidden="false" customHeight="false" outlineLevel="0" collapsed="false">
      <c r="A2604" s="20" t="n">
        <f aca="false">A2603+1</f>
        <v>2602</v>
      </c>
      <c r="B2604" s="37"/>
      <c r="C2604" s="38"/>
    </row>
    <row r="2605" s="42" customFormat="true" ht="15" hidden="false" customHeight="false" outlineLevel="0" collapsed="false">
      <c r="A2605" s="20" t="n">
        <f aca="false">A2604+1</f>
        <v>2603</v>
      </c>
      <c r="B2605" s="37"/>
      <c r="C2605" s="38"/>
    </row>
    <row r="2606" s="42" customFormat="true" ht="15" hidden="false" customHeight="false" outlineLevel="0" collapsed="false">
      <c r="A2606" s="20" t="n">
        <f aca="false">A2605+1</f>
        <v>2604</v>
      </c>
      <c r="B2606" s="37"/>
      <c r="C2606" s="38"/>
    </row>
    <row r="2607" s="42" customFormat="true" ht="15" hidden="false" customHeight="false" outlineLevel="0" collapsed="false">
      <c r="A2607" s="20" t="n">
        <f aca="false">A2606+1</f>
        <v>2605</v>
      </c>
      <c r="B2607" s="37"/>
      <c r="C2607" s="38"/>
    </row>
    <row r="2608" s="42" customFormat="true" ht="15" hidden="false" customHeight="false" outlineLevel="0" collapsed="false">
      <c r="A2608" s="20" t="n">
        <f aca="false">A2607+1</f>
        <v>2606</v>
      </c>
      <c r="B2608" s="37"/>
      <c r="C2608" s="38"/>
    </row>
    <row r="2609" s="42" customFormat="true" ht="15" hidden="false" customHeight="false" outlineLevel="0" collapsed="false">
      <c r="A2609" s="20" t="n">
        <f aca="false">A2608+1</f>
        <v>2607</v>
      </c>
      <c r="B2609" s="37"/>
      <c r="C2609" s="38"/>
    </row>
    <row r="2610" s="42" customFormat="true" ht="15" hidden="false" customHeight="false" outlineLevel="0" collapsed="false">
      <c r="A2610" s="20" t="n">
        <f aca="false">A2609+1</f>
        <v>2608</v>
      </c>
      <c r="B2610" s="37"/>
      <c r="C2610" s="38"/>
    </row>
    <row r="2611" s="42" customFormat="true" ht="15" hidden="false" customHeight="false" outlineLevel="0" collapsed="false">
      <c r="A2611" s="20" t="n">
        <f aca="false">A2610+1</f>
        <v>2609</v>
      </c>
      <c r="B2611" s="37"/>
      <c r="C2611" s="38"/>
    </row>
    <row r="2612" s="42" customFormat="true" ht="15" hidden="false" customHeight="false" outlineLevel="0" collapsed="false">
      <c r="A2612" s="20" t="n">
        <f aca="false">A2611+1</f>
        <v>2610</v>
      </c>
      <c r="B2612" s="37"/>
      <c r="C2612" s="38"/>
    </row>
    <row r="2613" s="42" customFormat="true" ht="15" hidden="false" customHeight="false" outlineLevel="0" collapsed="false">
      <c r="A2613" s="20" t="n">
        <f aca="false">A2612+1</f>
        <v>2611</v>
      </c>
      <c r="B2613" s="37"/>
      <c r="C2613" s="38"/>
    </row>
    <row r="2614" s="42" customFormat="true" ht="15" hidden="false" customHeight="false" outlineLevel="0" collapsed="false">
      <c r="A2614" s="20" t="n">
        <f aca="false">A2613+1</f>
        <v>2612</v>
      </c>
      <c r="B2614" s="37"/>
      <c r="C2614" s="38"/>
    </row>
    <row r="2615" s="42" customFormat="true" ht="15" hidden="false" customHeight="false" outlineLevel="0" collapsed="false">
      <c r="A2615" s="20" t="n">
        <f aca="false">A2614+1</f>
        <v>2613</v>
      </c>
      <c r="B2615" s="37"/>
      <c r="C2615" s="38"/>
    </row>
    <row r="2616" s="42" customFormat="true" ht="15" hidden="false" customHeight="false" outlineLevel="0" collapsed="false">
      <c r="A2616" s="20" t="n">
        <f aca="false">A2615+1</f>
        <v>2614</v>
      </c>
      <c r="B2616" s="37"/>
      <c r="C2616" s="38"/>
    </row>
    <row r="2617" s="42" customFormat="true" ht="15" hidden="false" customHeight="false" outlineLevel="0" collapsed="false">
      <c r="A2617" s="20" t="n">
        <f aca="false">A2616+1</f>
        <v>2615</v>
      </c>
      <c r="B2617" s="37"/>
      <c r="C2617" s="38"/>
    </row>
    <row r="2618" s="42" customFormat="true" ht="15" hidden="false" customHeight="false" outlineLevel="0" collapsed="false">
      <c r="A2618" s="20" t="n">
        <f aca="false">A2617+1</f>
        <v>2616</v>
      </c>
      <c r="B2618" s="37"/>
      <c r="C2618" s="38"/>
    </row>
    <row r="2619" s="42" customFormat="true" ht="15" hidden="false" customHeight="false" outlineLevel="0" collapsed="false">
      <c r="A2619" s="20" t="n">
        <f aca="false">A2618+1</f>
        <v>2617</v>
      </c>
      <c r="B2619" s="37"/>
      <c r="C2619" s="38"/>
    </row>
    <row r="2620" s="42" customFormat="true" ht="15" hidden="false" customHeight="false" outlineLevel="0" collapsed="false">
      <c r="A2620" s="20" t="n">
        <f aca="false">A2619+1</f>
        <v>2618</v>
      </c>
      <c r="B2620" s="37"/>
      <c r="C2620" s="38"/>
    </row>
    <row r="2621" s="42" customFormat="true" ht="15" hidden="false" customHeight="false" outlineLevel="0" collapsed="false">
      <c r="A2621" s="20" t="n">
        <f aca="false">A2620+1</f>
        <v>2619</v>
      </c>
      <c r="B2621" s="37"/>
      <c r="C2621" s="38"/>
    </row>
    <row r="2622" s="42" customFormat="true" ht="15" hidden="false" customHeight="false" outlineLevel="0" collapsed="false">
      <c r="A2622" s="20" t="n">
        <f aca="false">A2621+1</f>
        <v>2620</v>
      </c>
      <c r="B2622" s="37"/>
      <c r="C2622" s="38"/>
    </row>
    <row r="2623" s="42" customFormat="true" ht="15" hidden="false" customHeight="false" outlineLevel="0" collapsed="false">
      <c r="A2623" s="20" t="n">
        <f aca="false">A2622+1</f>
        <v>2621</v>
      </c>
      <c r="B2623" s="37"/>
      <c r="C2623" s="38"/>
    </row>
    <row r="2624" s="42" customFormat="true" ht="15" hidden="false" customHeight="false" outlineLevel="0" collapsed="false">
      <c r="A2624" s="20" t="n">
        <f aca="false">A2623+1</f>
        <v>2622</v>
      </c>
      <c r="B2624" s="37"/>
      <c r="C2624" s="38"/>
    </row>
    <row r="2625" s="42" customFormat="true" ht="15" hidden="false" customHeight="false" outlineLevel="0" collapsed="false">
      <c r="A2625" s="20" t="n">
        <f aca="false">A2624+1</f>
        <v>2623</v>
      </c>
      <c r="B2625" s="37"/>
      <c r="C2625" s="38"/>
    </row>
    <row r="2626" s="42" customFormat="true" ht="15" hidden="false" customHeight="false" outlineLevel="0" collapsed="false">
      <c r="A2626" s="20" t="n">
        <f aca="false">A2625+1</f>
        <v>2624</v>
      </c>
      <c r="B2626" s="37"/>
      <c r="C2626" s="38"/>
    </row>
    <row r="2627" s="42" customFormat="true" ht="15" hidden="false" customHeight="false" outlineLevel="0" collapsed="false">
      <c r="A2627" s="20" t="n">
        <f aca="false">A2626+1</f>
        <v>2625</v>
      </c>
      <c r="B2627" s="37"/>
      <c r="C2627" s="38"/>
    </row>
    <row r="2628" s="42" customFormat="true" ht="15" hidden="false" customHeight="false" outlineLevel="0" collapsed="false">
      <c r="A2628" s="20" t="n">
        <f aca="false">A2627+1</f>
        <v>2626</v>
      </c>
      <c r="B2628" s="37"/>
      <c r="C2628" s="38"/>
    </row>
    <row r="2629" s="42" customFormat="true" ht="15" hidden="false" customHeight="false" outlineLevel="0" collapsed="false">
      <c r="A2629" s="20" t="n">
        <f aca="false">A2628+1</f>
        <v>2627</v>
      </c>
      <c r="B2629" s="37"/>
      <c r="C2629" s="38"/>
    </row>
    <row r="2630" s="42" customFormat="true" ht="15" hidden="false" customHeight="false" outlineLevel="0" collapsed="false">
      <c r="A2630" s="20" t="n">
        <f aca="false">A2629+1</f>
        <v>2628</v>
      </c>
      <c r="B2630" s="37"/>
      <c r="C2630" s="38"/>
    </row>
    <row r="2631" s="42" customFormat="true" ht="15" hidden="false" customHeight="false" outlineLevel="0" collapsed="false">
      <c r="A2631" s="20" t="n">
        <f aca="false">A2630+1</f>
        <v>2629</v>
      </c>
      <c r="B2631" s="37"/>
      <c r="C2631" s="38"/>
    </row>
    <row r="2632" s="42" customFormat="true" ht="15" hidden="false" customHeight="false" outlineLevel="0" collapsed="false">
      <c r="A2632" s="20" t="n">
        <f aca="false">A2631+1</f>
        <v>2630</v>
      </c>
      <c r="B2632" s="37"/>
      <c r="C2632" s="38"/>
    </row>
    <row r="2633" s="42" customFormat="true" ht="15" hidden="false" customHeight="false" outlineLevel="0" collapsed="false">
      <c r="A2633" s="20" t="n">
        <f aca="false">A2632+1</f>
        <v>2631</v>
      </c>
      <c r="B2633" s="37"/>
      <c r="C2633" s="38"/>
    </row>
    <row r="2634" s="42" customFormat="true" ht="15" hidden="false" customHeight="false" outlineLevel="0" collapsed="false">
      <c r="A2634" s="20" t="n">
        <f aca="false">A2633+1</f>
        <v>2632</v>
      </c>
      <c r="B2634" s="37"/>
      <c r="C2634" s="38"/>
    </row>
    <row r="2635" s="42" customFormat="true" ht="15" hidden="false" customHeight="false" outlineLevel="0" collapsed="false">
      <c r="A2635" s="20" t="n">
        <f aca="false">A2634+1</f>
        <v>2633</v>
      </c>
      <c r="B2635" s="37"/>
      <c r="C2635" s="38"/>
    </row>
    <row r="2636" s="42" customFormat="true" ht="15" hidden="false" customHeight="false" outlineLevel="0" collapsed="false">
      <c r="A2636" s="20" t="n">
        <f aca="false">A2635+1</f>
        <v>2634</v>
      </c>
      <c r="B2636" s="37"/>
      <c r="C2636" s="38"/>
    </row>
    <row r="2637" s="42" customFormat="true" ht="15" hidden="false" customHeight="false" outlineLevel="0" collapsed="false">
      <c r="A2637" s="20" t="n">
        <f aca="false">A2636+1</f>
        <v>2635</v>
      </c>
      <c r="B2637" s="37"/>
      <c r="C2637" s="38"/>
    </row>
    <row r="2638" s="42" customFormat="true" ht="15" hidden="false" customHeight="false" outlineLevel="0" collapsed="false">
      <c r="A2638" s="20" t="n">
        <f aca="false">A2637+1</f>
        <v>2636</v>
      </c>
      <c r="B2638" s="37"/>
      <c r="C2638" s="38"/>
    </row>
    <row r="2639" s="42" customFormat="true" ht="15" hidden="false" customHeight="false" outlineLevel="0" collapsed="false">
      <c r="A2639" s="20" t="n">
        <f aca="false">A2638+1</f>
        <v>2637</v>
      </c>
      <c r="B2639" s="37"/>
      <c r="C2639" s="38"/>
    </row>
    <row r="2640" s="42" customFormat="true" ht="15" hidden="false" customHeight="false" outlineLevel="0" collapsed="false">
      <c r="A2640" s="20" t="n">
        <f aca="false">A2639+1</f>
        <v>2638</v>
      </c>
      <c r="B2640" s="37"/>
      <c r="C2640" s="38"/>
    </row>
    <row r="2641" s="42" customFormat="true" ht="15" hidden="false" customHeight="false" outlineLevel="0" collapsed="false">
      <c r="A2641" s="20" t="n">
        <f aca="false">A2640+1</f>
        <v>2639</v>
      </c>
      <c r="B2641" s="37"/>
      <c r="C2641" s="38"/>
    </row>
    <row r="2642" s="42" customFormat="true" ht="15" hidden="false" customHeight="false" outlineLevel="0" collapsed="false">
      <c r="A2642" s="20" t="n">
        <f aca="false">A2641+1</f>
        <v>2640</v>
      </c>
      <c r="B2642" s="37"/>
      <c r="C2642" s="38"/>
    </row>
    <row r="2643" s="42" customFormat="true" ht="15" hidden="false" customHeight="false" outlineLevel="0" collapsed="false">
      <c r="A2643" s="20" t="n">
        <f aca="false">A2642+1</f>
        <v>2641</v>
      </c>
      <c r="B2643" s="37"/>
      <c r="C2643" s="38"/>
    </row>
    <row r="2644" s="42" customFormat="true" ht="15" hidden="false" customHeight="false" outlineLevel="0" collapsed="false">
      <c r="A2644" s="20" t="n">
        <f aca="false">A2643+1</f>
        <v>2642</v>
      </c>
      <c r="B2644" s="37"/>
      <c r="C2644" s="38"/>
    </row>
    <row r="2645" s="42" customFormat="true" ht="15" hidden="false" customHeight="false" outlineLevel="0" collapsed="false">
      <c r="A2645" s="20" t="n">
        <f aca="false">A2644+1</f>
        <v>2643</v>
      </c>
      <c r="B2645" s="37"/>
      <c r="C2645" s="38"/>
    </row>
    <row r="2646" s="42" customFormat="true" ht="15" hidden="false" customHeight="false" outlineLevel="0" collapsed="false">
      <c r="A2646" s="20" t="n">
        <f aca="false">A2645+1</f>
        <v>2644</v>
      </c>
      <c r="B2646" s="37"/>
      <c r="C2646" s="38"/>
    </row>
    <row r="2647" s="42" customFormat="true" ht="15" hidden="false" customHeight="false" outlineLevel="0" collapsed="false">
      <c r="A2647" s="20" t="n">
        <f aca="false">A2646+1</f>
        <v>2645</v>
      </c>
      <c r="B2647" s="37"/>
      <c r="C2647" s="38"/>
    </row>
    <row r="2648" s="42" customFormat="true" ht="15" hidden="false" customHeight="false" outlineLevel="0" collapsed="false">
      <c r="A2648" s="20" t="n">
        <f aca="false">A2647+1</f>
        <v>2646</v>
      </c>
      <c r="B2648" s="37"/>
      <c r="C2648" s="38"/>
    </row>
    <row r="2649" s="42" customFormat="true" ht="15" hidden="false" customHeight="false" outlineLevel="0" collapsed="false">
      <c r="A2649" s="20" t="n">
        <f aca="false">A2648+1</f>
        <v>2647</v>
      </c>
      <c r="B2649" s="37"/>
      <c r="C2649" s="38"/>
    </row>
    <row r="2650" s="42" customFormat="true" ht="15" hidden="false" customHeight="false" outlineLevel="0" collapsed="false">
      <c r="A2650" s="20" t="n">
        <f aca="false">A2649+1</f>
        <v>2648</v>
      </c>
      <c r="B2650" s="37"/>
      <c r="C2650" s="38"/>
    </row>
    <row r="2651" s="42" customFormat="true" ht="15" hidden="false" customHeight="false" outlineLevel="0" collapsed="false">
      <c r="A2651" s="20" t="n">
        <f aca="false">A2650+1</f>
        <v>2649</v>
      </c>
      <c r="B2651" s="37"/>
      <c r="C2651" s="38"/>
    </row>
    <row r="2652" s="42" customFormat="true" ht="15" hidden="false" customHeight="false" outlineLevel="0" collapsed="false">
      <c r="A2652" s="20" t="n">
        <f aca="false">A2651+1</f>
        <v>2650</v>
      </c>
      <c r="B2652" s="37"/>
      <c r="C2652" s="38"/>
    </row>
    <row r="2653" s="42" customFormat="true" ht="15" hidden="false" customHeight="false" outlineLevel="0" collapsed="false">
      <c r="A2653" s="20" t="n">
        <f aca="false">A2652+1</f>
        <v>2651</v>
      </c>
      <c r="B2653" s="37"/>
      <c r="C2653" s="38"/>
    </row>
    <row r="2654" s="42" customFormat="true" ht="15" hidden="false" customHeight="false" outlineLevel="0" collapsed="false">
      <c r="A2654" s="20" t="n">
        <f aca="false">A2653+1</f>
        <v>2652</v>
      </c>
      <c r="B2654" s="37"/>
      <c r="C2654" s="38"/>
    </row>
    <row r="2655" s="42" customFormat="true" ht="15" hidden="false" customHeight="false" outlineLevel="0" collapsed="false">
      <c r="A2655" s="20" t="n">
        <f aca="false">A2654+1</f>
        <v>2653</v>
      </c>
      <c r="B2655" s="37"/>
      <c r="C2655" s="38"/>
    </row>
    <row r="2656" s="42" customFormat="true" ht="15" hidden="false" customHeight="false" outlineLevel="0" collapsed="false">
      <c r="A2656" s="20" t="n">
        <f aca="false">A2655+1</f>
        <v>2654</v>
      </c>
      <c r="B2656" s="37"/>
      <c r="C2656" s="38"/>
    </row>
    <row r="2657" s="42" customFormat="true" ht="15" hidden="false" customHeight="false" outlineLevel="0" collapsed="false">
      <c r="A2657" s="20" t="n">
        <f aca="false">A2656+1</f>
        <v>2655</v>
      </c>
      <c r="B2657" s="37"/>
      <c r="C2657" s="38"/>
    </row>
    <row r="2658" s="42" customFormat="true" ht="15" hidden="false" customHeight="false" outlineLevel="0" collapsed="false">
      <c r="A2658" s="20" t="n">
        <f aca="false">A2657+1</f>
        <v>2656</v>
      </c>
      <c r="B2658" s="37"/>
      <c r="C2658" s="38"/>
    </row>
    <row r="2659" s="42" customFormat="true" ht="15" hidden="false" customHeight="false" outlineLevel="0" collapsed="false">
      <c r="A2659" s="20" t="n">
        <f aca="false">A2658+1</f>
        <v>2657</v>
      </c>
      <c r="B2659" s="37"/>
      <c r="C2659" s="38"/>
    </row>
    <row r="2660" s="42" customFormat="true" ht="15" hidden="false" customHeight="false" outlineLevel="0" collapsed="false">
      <c r="A2660" s="20" t="n">
        <f aca="false">A2659+1</f>
        <v>2658</v>
      </c>
      <c r="B2660" s="37"/>
      <c r="C2660" s="38"/>
    </row>
    <row r="2661" s="42" customFormat="true" ht="15" hidden="false" customHeight="false" outlineLevel="0" collapsed="false">
      <c r="A2661" s="20" t="n">
        <f aca="false">A2660+1</f>
        <v>2659</v>
      </c>
      <c r="B2661" s="37"/>
      <c r="C2661" s="38"/>
    </row>
    <row r="2662" s="42" customFormat="true" ht="15" hidden="false" customHeight="false" outlineLevel="0" collapsed="false">
      <c r="A2662" s="20" t="n">
        <f aca="false">A2661+1</f>
        <v>2660</v>
      </c>
      <c r="B2662" s="37"/>
      <c r="C2662" s="38"/>
    </row>
    <row r="2663" s="42" customFormat="true" ht="15" hidden="false" customHeight="false" outlineLevel="0" collapsed="false">
      <c r="A2663" s="20" t="n">
        <f aca="false">A2662+1</f>
        <v>2661</v>
      </c>
      <c r="B2663" s="37"/>
      <c r="C2663" s="38"/>
    </row>
    <row r="2664" s="42" customFormat="true" ht="15" hidden="false" customHeight="false" outlineLevel="0" collapsed="false">
      <c r="A2664" s="20" t="n">
        <f aca="false">A2663+1</f>
        <v>2662</v>
      </c>
      <c r="B2664" s="37"/>
      <c r="C2664" s="38"/>
    </row>
    <row r="2665" s="42" customFormat="true" ht="15" hidden="false" customHeight="false" outlineLevel="0" collapsed="false">
      <c r="A2665" s="20" t="n">
        <f aca="false">A2664+1</f>
        <v>2663</v>
      </c>
      <c r="B2665" s="37"/>
      <c r="C2665" s="38"/>
    </row>
    <row r="2666" s="42" customFormat="true" ht="15" hidden="false" customHeight="false" outlineLevel="0" collapsed="false">
      <c r="A2666" s="20" t="n">
        <f aca="false">A2665+1</f>
        <v>2664</v>
      </c>
      <c r="B2666" s="37"/>
      <c r="C2666" s="38"/>
    </row>
    <row r="2667" s="42" customFormat="true" ht="15" hidden="false" customHeight="false" outlineLevel="0" collapsed="false">
      <c r="A2667" s="20" t="n">
        <f aca="false">A2666+1</f>
        <v>2665</v>
      </c>
      <c r="B2667" s="37"/>
      <c r="C2667" s="38"/>
    </row>
    <row r="2668" s="42" customFormat="true" ht="15" hidden="false" customHeight="false" outlineLevel="0" collapsed="false">
      <c r="A2668" s="20" t="n">
        <f aca="false">A2667+1</f>
        <v>2666</v>
      </c>
      <c r="B2668" s="37"/>
      <c r="C2668" s="38"/>
    </row>
    <row r="2669" s="42" customFormat="true" ht="15" hidden="false" customHeight="false" outlineLevel="0" collapsed="false">
      <c r="A2669" s="20" t="n">
        <f aca="false">A2668+1</f>
        <v>2667</v>
      </c>
      <c r="B2669" s="37"/>
      <c r="C2669" s="38"/>
    </row>
    <row r="2670" s="42" customFormat="true" ht="15" hidden="false" customHeight="false" outlineLevel="0" collapsed="false">
      <c r="A2670" s="20" t="n">
        <f aca="false">A2669+1</f>
        <v>2668</v>
      </c>
      <c r="B2670" s="37"/>
      <c r="C2670" s="38"/>
    </row>
    <row r="2671" s="42" customFormat="true" ht="15" hidden="false" customHeight="false" outlineLevel="0" collapsed="false">
      <c r="A2671" s="20" t="n">
        <f aca="false">A2670+1</f>
        <v>2669</v>
      </c>
      <c r="B2671" s="37"/>
      <c r="C2671" s="38"/>
    </row>
    <row r="2672" s="42" customFormat="true" ht="15" hidden="false" customHeight="false" outlineLevel="0" collapsed="false">
      <c r="A2672" s="20" t="n">
        <f aca="false">A2671+1</f>
        <v>2670</v>
      </c>
      <c r="B2672" s="37"/>
      <c r="C2672" s="38"/>
    </row>
    <row r="2673" s="42" customFormat="true" ht="15" hidden="false" customHeight="false" outlineLevel="0" collapsed="false">
      <c r="A2673" s="20" t="n">
        <f aca="false">A2672+1</f>
        <v>2671</v>
      </c>
      <c r="B2673" s="37"/>
      <c r="C2673" s="38"/>
    </row>
    <row r="2674" s="42" customFormat="true" ht="15" hidden="false" customHeight="false" outlineLevel="0" collapsed="false">
      <c r="A2674" s="20" t="n">
        <f aca="false">A2673+1</f>
        <v>2672</v>
      </c>
      <c r="B2674" s="37"/>
      <c r="C2674" s="38"/>
    </row>
    <row r="2675" s="42" customFormat="true" ht="15" hidden="false" customHeight="false" outlineLevel="0" collapsed="false">
      <c r="A2675" s="20" t="n">
        <f aca="false">A2674+1</f>
        <v>2673</v>
      </c>
      <c r="B2675" s="37"/>
      <c r="C2675" s="38"/>
    </row>
    <row r="2676" s="42" customFormat="true" ht="15" hidden="false" customHeight="false" outlineLevel="0" collapsed="false">
      <c r="A2676" s="20" t="n">
        <f aca="false">A2675+1</f>
        <v>2674</v>
      </c>
      <c r="B2676" s="37"/>
      <c r="C2676" s="38"/>
    </row>
    <row r="2677" s="42" customFormat="true" ht="15" hidden="false" customHeight="false" outlineLevel="0" collapsed="false">
      <c r="A2677" s="20" t="n">
        <f aca="false">A2676+1</f>
        <v>2675</v>
      </c>
      <c r="B2677" s="37"/>
      <c r="C2677" s="38"/>
    </row>
    <row r="2678" s="42" customFormat="true" ht="15" hidden="false" customHeight="false" outlineLevel="0" collapsed="false">
      <c r="A2678" s="20" t="n">
        <f aca="false">A2677+1</f>
        <v>2676</v>
      </c>
      <c r="B2678" s="37"/>
      <c r="C2678" s="38"/>
    </row>
    <row r="2679" s="42" customFormat="true" ht="15" hidden="false" customHeight="false" outlineLevel="0" collapsed="false">
      <c r="A2679" s="20" t="n">
        <f aca="false">A2678+1</f>
        <v>2677</v>
      </c>
      <c r="B2679" s="37"/>
      <c r="C2679" s="38"/>
    </row>
    <row r="2680" s="42" customFormat="true" ht="15" hidden="false" customHeight="false" outlineLevel="0" collapsed="false">
      <c r="A2680" s="20" t="n">
        <f aca="false">A2679+1</f>
        <v>2678</v>
      </c>
      <c r="B2680" s="37"/>
      <c r="C2680" s="38"/>
    </row>
    <row r="2681" s="42" customFormat="true" ht="15" hidden="false" customHeight="false" outlineLevel="0" collapsed="false">
      <c r="A2681" s="20" t="n">
        <f aca="false">A2680+1</f>
        <v>2679</v>
      </c>
      <c r="B2681" s="37"/>
      <c r="C2681" s="38"/>
    </row>
    <row r="2682" s="42" customFormat="true" ht="15" hidden="false" customHeight="false" outlineLevel="0" collapsed="false">
      <c r="A2682" s="20" t="n">
        <f aca="false">A2681+1</f>
        <v>2680</v>
      </c>
      <c r="B2682" s="37"/>
      <c r="C2682" s="38"/>
    </row>
    <row r="2683" s="42" customFormat="true" ht="15" hidden="false" customHeight="false" outlineLevel="0" collapsed="false">
      <c r="A2683" s="20" t="n">
        <f aca="false">A2682+1</f>
        <v>2681</v>
      </c>
      <c r="B2683" s="37"/>
      <c r="C2683" s="38"/>
    </row>
    <row r="2684" s="42" customFormat="true" ht="15" hidden="false" customHeight="false" outlineLevel="0" collapsed="false">
      <c r="A2684" s="20" t="n">
        <f aca="false">A2683+1</f>
        <v>2682</v>
      </c>
      <c r="B2684" s="37"/>
      <c r="C2684" s="38"/>
    </row>
    <row r="2685" s="42" customFormat="true" ht="15" hidden="false" customHeight="false" outlineLevel="0" collapsed="false">
      <c r="A2685" s="20" t="n">
        <f aca="false">A2684+1</f>
        <v>2683</v>
      </c>
      <c r="B2685" s="37"/>
      <c r="C2685" s="38"/>
    </row>
    <row r="2686" s="42" customFormat="true" ht="15" hidden="false" customHeight="false" outlineLevel="0" collapsed="false">
      <c r="A2686" s="20" t="n">
        <f aca="false">A2685+1</f>
        <v>2684</v>
      </c>
      <c r="B2686" s="37"/>
      <c r="C2686" s="38"/>
    </row>
    <row r="2687" s="42" customFormat="true" ht="15" hidden="false" customHeight="false" outlineLevel="0" collapsed="false">
      <c r="A2687" s="20" t="n">
        <f aca="false">A2686+1</f>
        <v>2685</v>
      </c>
      <c r="B2687" s="37"/>
      <c r="C2687" s="38"/>
    </row>
    <row r="2688" s="42" customFormat="true" ht="15" hidden="false" customHeight="false" outlineLevel="0" collapsed="false">
      <c r="A2688" s="20" t="n">
        <f aca="false">A2687+1</f>
        <v>2686</v>
      </c>
      <c r="B2688" s="37"/>
      <c r="C2688" s="38"/>
    </row>
    <row r="2689" s="42" customFormat="true" ht="15" hidden="false" customHeight="false" outlineLevel="0" collapsed="false">
      <c r="A2689" s="20" t="n">
        <f aca="false">A2688+1</f>
        <v>2687</v>
      </c>
      <c r="B2689" s="37"/>
      <c r="C2689" s="38"/>
    </row>
    <row r="2690" s="42" customFormat="true" ht="15" hidden="false" customHeight="false" outlineLevel="0" collapsed="false">
      <c r="A2690" s="20" t="n">
        <f aca="false">A2689+1</f>
        <v>2688</v>
      </c>
      <c r="B2690" s="37"/>
      <c r="C2690" s="38"/>
    </row>
    <row r="2691" s="42" customFormat="true" ht="15" hidden="false" customHeight="false" outlineLevel="0" collapsed="false">
      <c r="A2691" s="20" t="n">
        <f aca="false">A2690+1</f>
        <v>2689</v>
      </c>
      <c r="B2691" s="37"/>
      <c r="C2691" s="38"/>
    </row>
    <row r="2692" s="42" customFormat="true" ht="15" hidden="false" customHeight="false" outlineLevel="0" collapsed="false">
      <c r="A2692" s="20" t="n">
        <f aca="false">A2691+1</f>
        <v>2690</v>
      </c>
      <c r="B2692" s="37"/>
      <c r="C2692" s="38"/>
    </row>
    <row r="2693" s="42" customFormat="true" ht="15" hidden="false" customHeight="false" outlineLevel="0" collapsed="false">
      <c r="A2693" s="20" t="n">
        <f aca="false">A2692+1</f>
        <v>2691</v>
      </c>
      <c r="B2693" s="37"/>
      <c r="C2693" s="38"/>
    </row>
    <row r="2694" s="42" customFormat="true" ht="15" hidden="false" customHeight="false" outlineLevel="0" collapsed="false">
      <c r="A2694" s="20" t="n">
        <f aca="false">A2693+1</f>
        <v>2692</v>
      </c>
      <c r="B2694" s="37"/>
      <c r="C2694" s="38"/>
    </row>
    <row r="2695" s="42" customFormat="true" ht="15" hidden="false" customHeight="false" outlineLevel="0" collapsed="false">
      <c r="A2695" s="20" t="n">
        <f aca="false">A2694+1</f>
        <v>2693</v>
      </c>
      <c r="B2695" s="37"/>
      <c r="C2695" s="38"/>
    </row>
    <row r="2696" s="42" customFormat="true" ht="15" hidden="false" customHeight="false" outlineLevel="0" collapsed="false">
      <c r="A2696" s="20" t="n">
        <f aca="false">A2695+1</f>
        <v>2694</v>
      </c>
      <c r="B2696" s="37"/>
      <c r="C2696" s="38"/>
    </row>
    <row r="2697" s="42" customFormat="true" ht="15" hidden="false" customHeight="false" outlineLevel="0" collapsed="false">
      <c r="A2697" s="20" t="n">
        <f aca="false">A2696+1</f>
        <v>2695</v>
      </c>
      <c r="B2697" s="37"/>
      <c r="C2697" s="38"/>
    </row>
    <row r="2698" s="42" customFormat="true" ht="15" hidden="false" customHeight="false" outlineLevel="0" collapsed="false">
      <c r="A2698" s="20" t="n">
        <f aca="false">A2697+1</f>
        <v>2696</v>
      </c>
      <c r="B2698" s="37"/>
      <c r="C2698" s="38"/>
    </row>
    <row r="2699" s="42" customFormat="true" ht="15" hidden="false" customHeight="false" outlineLevel="0" collapsed="false">
      <c r="A2699" s="20" t="n">
        <f aca="false">A2698+1</f>
        <v>2697</v>
      </c>
      <c r="B2699" s="37"/>
      <c r="C2699" s="38"/>
    </row>
    <row r="2700" s="42" customFormat="true" ht="15" hidden="false" customHeight="false" outlineLevel="0" collapsed="false">
      <c r="A2700" s="20" t="n">
        <f aca="false">A2699+1</f>
        <v>2698</v>
      </c>
      <c r="B2700" s="37"/>
      <c r="C2700" s="38"/>
    </row>
    <row r="2701" s="42" customFormat="true" ht="15" hidden="false" customHeight="false" outlineLevel="0" collapsed="false">
      <c r="A2701" s="20" t="n">
        <f aca="false">A2700+1</f>
        <v>2699</v>
      </c>
      <c r="B2701" s="37"/>
      <c r="C2701" s="38"/>
    </row>
    <row r="2702" s="42" customFormat="true" ht="15" hidden="false" customHeight="false" outlineLevel="0" collapsed="false">
      <c r="A2702" s="20" t="n">
        <f aca="false">A2701+1</f>
        <v>2700</v>
      </c>
      <c r="B2702" s="37"/>
      <c r="C2702" s="38"/>
    </row>
    <row r="2703" s="42" customFormat="true" ht="15" hidden="false" customHeight="false" outlineLevel="0" collapsed="false">
      <c r="A2703" s="20" t="n">
        <f aca="false">A2702+1</f>
        <v>2701</v>
      </c>
      <c r="B2703" s="37"/>
      <c r="C2703" s="38"/>
    </row>
    <row r="2704" s="42" customFormat="true" ht="15" hidden="false" customHeight="false" outlineLevel="0" collapsed="false">
      <c r="A2704" s="20" t="n">
        <f aca="false">A2703+1</f>
        <v>2702</v>
      </c>
      <c r="B2704" s="37"/>
      <c r="C2704" s="38"/>
    </row>
    <row r="2705" s="42" customFormat="true" ht="15" hidden="false" customHeight="false" outlineLevel="0" collapsed="false">
      <c r="A2705" s="20" t="n">
        <f aca="false">A2704+1</f>
        <v>2703</v>
      </c>
      <c r="B2705" s="37"/>
      <c r="C2705" s="38"/>
    </row>
    <row r="2706" s="42" customFormat="true" ht="15" hidden="false" customHeight="false" outlineLevel="0" collapsed="false">
      <c r="A2706" s="20" t="n">
        <f aca="false">A2705+1</f>
        <v>2704</v>
      </c>
      <c r="B2706" s="37"/>
      <c r="C2706" s="38"/>
    </row>
    <row r="2707" s="42" customFormat="true" ht="15" hidden="false" customHeight="false" outlineLevel="0" collapsed="false">
      <c r="A2707" s="20" t="n">
        <f aca="false">A2706+1</f>
        <v>2705</v>
      </c>
      <c r="B2707" s="37"/>
      <c r="C2707" s="38"/>
    </row>
    <row r="2708" s="42" customFormat="true" ht="15" hidden="false" customHeight="false" outlineLevel="0" collapsed="false">
      <c r="A2708" s="20" t="n">
        <f aca="false">A2707+1</f>
        <v>2706</v>
      </c>
      <c r="B2708" s="37"/>
      <c r="C2708" s="38"/>
    </row>
    <row r="2709" s="42" customFormat="true" ht="15" hidden="false" customHeight="false" outlineLevel="0" collapsed="false">
      <c r="A2709" s="20" t="n">
        <f aca="false">A2708+1</f>
        <v>2707</v>
      </c>
      <c r="B2709" s="37"/>
      <c r="C2709" s="38"/>
    </row>
    <row r="2710" s="42" customFormat="true" ht="15" hidden="false" customHeight="false" outlineLevel="0" collapsed="false">
      <c r="A2710" s="20" t="n">
        <f aca="false">A2709+1</f>
        <v>2708</v>
      </c>
      <c r="B2710" s="37"/>
      <c r="C2710" s="38"/>
    </row>
    <row r="2711" s="42" customFormat="true" ht="15" hidden="false" customHeight="false" outlineLevel="0" collapsed="false">
      <c r="A2711" s="20" t="n">
        <f aca="false">A2710+1</f>
        <v>2709</v>
      </c>
      <c r="B2711" s="37"/>
      <c r="C2711" s="38"/>
    </row>
    <row r="2712" s="42" customFormat="true" ht="15" hidden="false" customHeight="false" outlineLevel="0" collapsed="false">
      <c r="A2712" s="20" t="n">
        <f aca="false">A2711+1</f>
        <v>2710</v>
      </c>
      <c r="B2712" s="37"/>
      <c r="C2712" s="38"/>
    </row>
    <row r="2713" s="42" customFormat="true" ht="15" hidden="false" customHeight="false" outlineLevel="0" collapsed="false">
      <c r="A2713" s="20" t="n">
        <f aca="false">A2712+1</f>
        <v>2711</v>
      </c>
      <c r="B2713" s="37"/>
      <c r="C2713" s="38"/>
    </row>
    <row r="2714" s="42" customFormat="true" ht="15" hidden="false" customHeight="false" outlineLevel="0" collapsed="false">
      <c r="A2714" s="20" t="n">
        <f aca="false">A2713+1</f>
        <v>2712</v>
      </c>
      <c r="B2714" s="37"/>
      <c r="C2714" s="38"/>
    </row>
    <row r="2715" s="42" customFormat="true" ht="15" hidden="false" customHeight="false" outlineLevel="0" collapsed="false">
      <c r="A2715" s="20" t="n">
        <f aca="false">A2714+1</f>
        <v>2713</v>
      </c>
      <c r="B2715" s="37"/>
      <c r="C2715" s="38"/>
    </row>
    <row r="2716" s="42" customFormat="true" ht="15" hidden="false" customHeight="false" outlineLevel="0" collapsed="false">
      <c r="A2716" s="20" t="n">
        <f aca="false">A2715+1</f>
        <v>2714</v>
      </c>
      <c r="B2716" s="37"/>
      <c r="C2716" s="38"/>
    </row>
    <row r="2717" s="42" customFormat="true" ht="15" hidden="false" customHeight="false" outlineLevel="0" collapsed="false">
      <c r="A2717" s="20" t="n">
        <f aca="false">A2716+1</f>
        <v>2715</v>
      </c>
      <c r="B2717" s="37"/>
      <c r="C2717" s="38"/>
    </row>
    <row r="2718" s="42" customFormat="true" ht="15" hidden="false" customHeight="false" outlineLevel="0" collapsed="false">
      <c r="A2718" s="20" t="n">
        <f aca="false">A2717+1</f>
        <v>2716</v>
      </c>
      <c r="B2718" s="37"/>
      <c r="C2718" s="38"/>
    </row>
    <row r="2719" s="42" customFormat="true" ht="15" hidden="false" customHeight="false" outlineLevel="0" collapsed="false">
      <c r="A2719" s="20" t="n">
        <f aca="false">A2718+1</f>
        <v>2717</v>
      </c>
      <c r="B2719" s="37"/>
      <c r="C2719" s="38"/>
    </row>
    <row r="2720" s="42" customFormat="true" ht="15" hidden="false" customHeight="false" outlineLevel="0" collapsed="false">
      <c r="A2720" s="20" t="n">
        <f aca="false">A2719+1</f>
        <v>2718</v>
      </c>
      <c r="B2720" s="37"/>
      <c r="C2720" s="38"/>
    </row>
    <row r="2721" s="42" customFormat="true" ht="15" hidden="false" customHeight="false" outlineLevel="0" collapsed="false">
      <c r="A2721" s="20" t="n">
        <f aca="false">A2720+1</f>
        <v>2719</v>
      </c>
      <c r="B2721" s="37"/>
      <c r="C2721" s="38"/>
    </row>
    <row r="2722" s="42" customFormat="true" ht="15" hidden="false" customHeight="false" outlineLevel="0" collapsed="false">
      <c r="A2722" s="20" t="n">
        <f aca="false">A2721+1</f>
        <v>2720</v>
      </c>
      <c r="B2722" s="37"/>
      <c r="C2722" s="38"/>
    </row>
    <row r="2723" s="42" customFormat="true" ht="15" hidden="false" customHeight="false" outlineLevel="0" collapsed="false">
      <c r="A2723" s="20" t="n">
        <f aca="false">A2722+1</f>
        <v>2721</v>
      </c>
      <c r="B2723" s="37"/>
      <c r="C2723" s="38"/>
    </row>
    <row r="2724" s="42" customFormat="true" ht="15" hidden="false" customHeight="false" outlineLevel="0" collapsed="false">
      <c r="A2724" s="20" t="n">
        <f aca="false">A2723+1</f>
        <v>2722</v>
      </c>
      <c r="B2724" s="37"/>
      <c r="C2724" s="38"/>
    </row>
    <row r="2725" s="42" customFormat="true" ht="15" hidden="false" customHeight="false" outlineLevel="0" collapsed="false">
      <c r="A2725" s="20" t="n">
        <f aca="false">A2724+1</f>
        <v>2723</v>
      </c>
      <c r="B2725" s="37"/>
      <c r="C2725" s="38"/>
    </row>
    <row r="2726" s="42" customFormat="true" ht="15" hidden="false" customHeight="false" outlineLevel="0" collapsed="false">
      <c r="A2726" s="20" t="n">
        <f aca="false">A2725+1</f>
        <v>2724</v>
      </c>
      <c r="B2726" s="37"/>
      <c r="C2726" s="38"/>
    </row>
    <row r="2727" s="42" customFormat="true" ht="15" hidden="false" customHeight="false" outlineLevel="0" collapsed="false">
      <c r="A2727" s="20" t="n">
        <f aca="false">A2726+1</f>
        <v>2725</v>
      </c>
      <c r="B2727" s="37"/>
      <c r="C2727" s="38"/>
    </row>
    <row r="2728" s="42" customFormat="true" ht="15" hidden="false" customHeight="false" outlineLevel="0" collapsed="false">
      <c r="A2728" s="20" t="n">
        <f aca="false">A2727+1</f>
        <v>2726</v>
      </c>
      <c r="B2728" s="37"/>
      <c r="C2728" s="38"/>
    </row>
    <row r="2729" s="42" customFormat="true" ht="15" hidden="false" customHeight="false" outlineLevel="0" collapsed="false">
      <c r="A2729" s="20" t="n">
        <f aca="false">A2728+1</f>
        <v>2727</v>
      </c>
      <c r="B2729" s="37"/>
      <c r="C2729" s="38"/>
    </row>
    <row r="2730" s="42" customFormat="true" ht="15" hidden="false" customHeight="false" outlineLevel="0" collapsed="false">
      <c r="A2730" s="20" t="n">
        <f aca="false">A2729+1</f>
        <v>2728</v>
      </c>
      <c r="B2730" s="37"/>
      <c r="C2730" s="38"/>
    </row>
    <row r="2731" s="42" customFormat="true" ht="15" hidden="false" customHeight="false" outlineLevel="0" collapsed="false">
      <c r="A2731" s="20" t="n">
        <f aca="false">A2730+1</f>
        <v>2729</v>
      </c>
      <c r="B2731" s="37"/>
      <c r="C2731" s="38"/>
    </row>
    <row r="2732" s="42" customFormat="true" ht="15" hidden="false" customHeight="false" outlineLevel="0" collapsed="false">
      <c r="A2732" s="20" t="n">
        <f aca="false">A2731+1</f>
        <v>2730</v>
      </c>
      <c r="B2732" s="37"/>
      <c r="C2732" s="38"/>
    </row>
    <row r="2733" s="42" customFormat="true" ht="15" hidden="false" customHeight="false" outlineLevel="0" collapsed="false">
      <c r="A2733" s="20" t="n">
        <f aca="false">A2732+1</f>
        <v>2731</v>
      </c>
      <c r="B2733" s="37"/>
      <c r="C2733" s="38"/>
    </row>
    <row r="2734" s="42" customFormat="true" ht="15" hidden="false" customHeight="false" outlineLevel="0" collapsed="false">
      <c r="A2734" s="20" t="n">
        <f aca="false">A2733+1</f>
        <v>2732</v>
      </c>
      <c r="B2734" s="37"/>
      <c r="C2734" s="38"/>
    </row>
    <row r="2735" s="42" customFormat="true" ht="15" hidden="false" customHeight="false" outlineLevel="0" collapsed="false">
      <c r="A2735" s="20" t="n">
        <f aca="false">A2734+1</f>
        <v>2733</v>
      </c>
      <c r="B2735" s="37"/>
      <c r="C2735" s="38"/>
    </row>
    <row r="2736" s="42" customFormat="true" ht="15" hidden="false" customHeight="false" outlineLevel="0" collapsed="false">
      <c r="A2736" s="20" t="n">
        <f aca="false">A2735+1</f>
        <v>2734</v>
      </c>
      <c r="B2736" s="37"/>
      <c r="C2736" s="38"/>
    </row>
    <row r="2737" s="42" customFormat="true" ht="15" hidden="false" customHeight="false" outlineLevel="0" collapsed="false">
      <c r="A2737" s="20" t="n">
        <f aca="false">A2736+1</f>
        <v>2735</v>
      </c>
      <c r="B2737" s="37"/>
      <c r="C2737" s="38"/>
    </row>
    <row r="2738" s="42" customFormat="true" ht="15" hidden="false" customHeight="false" outlineLevel="0" collapsed="false">
      <c r="A2738" s="20" t="n">
        <f aca="false">A2737+1</f>
        <v>2736</v>
      </c>
      <c r="B2738" s="37"/>
      <c r="C2738" s="38"/>
    </row>
    <row r="2739" s="42" customFormat="true" ht="15" hidden="false" customHeight="false" outlineLevel="0" collapsed="false">
      <c r="A2739" s="20" t="n">
        <f aca="false">A2738+1</f>
        <v>2737</v>
      </c>
      <c r="B2739" s="37"/>
      <c r="C2739" s="38"/>
    </row>
    <row r="2740" s="42" customFormat="true" ht="15" hidden="false" customHeight="false" outlineLevel="0" collapsed="false">
      <c r="A2740" s="20" t="n">
        <f aca="false">A2739+1</f>
        <v>2738</v>
      </c>
      <c r="B2740" s="37"/>
      <c r="C2740" s="38"/>
    </row>
    <row r="2741" s="42" customFormat="true" ht="15" hidden="false" customHeight="false" outlineLevel="0" collapsed="false">
      <c r="A2741" s="20" t="n">
        <f aca="false">A2740+1</f>
        <v>2739</v>
      </c>
      <c r="B2741" s="37"/>
      <c r="C2741" s="38"/>
    </row>
    <row r="2742" s="42" customFormat="true" ht="15" hidden="false" customHeight="false" outlineLevel="0" collapsed="false">
      <c r="A2742" s="20" t="n">
        <f aca="false">A2741+1</f>
        <v>2740</v>
      </c>
      <c r="B2742" s="37"/>
      <c r="C2742" s="38"/>
    </row>
    <row r="2743" s="42" customFormat="true" ht="15" hidden="false" customHeight="false" outlineLevel="0" collapsed="false">
      <c r="A2743" s="20" t="n">
        <f aca="false">A2742+1</f>
        <v>2741</v>
      </c>
      <c r="B2743" s="37"/>
      <c r="C2743" s="38"/>
    </row>
    <row r="2744" s="42" customFormat="true" ht="15" hidden="false" customHeight="false" outlineLevel="0" collapsed="false">
      <c r="A2744" s="20" t="n">
        <f aca="false">A2743+1</f>
        <v>2742</v>
      </c>
      <c r="B2744" s="37"/>
      <c r="C2744" s="38"/>
    </row>
    <row r="2745" s="42" customFormat="true" ht="15" hidden="false" customHeight="false" outlineLevel="0" collapsed="false">
      <c r="A2745" s="20" t="n">
        <f aca="false">A2744+1</f>
        <v>2743</v>
      </c>
      <c r="B2745" s="37"/>
      <c r="C2745" s="38"/>
    </row>
    <row r="2746" s="42" customFormat="true" ht="15" hidden="false" customHeight="false" outlineLevel="0" collapsed="false">
      <c r="A2746" s="20" t="n">
        <f aca="false">A2745+1</f>
        <v>2744</v>
      </c>
      <c r="B2746" s="37"/>
      <c r="C2746" s="38"/>
    </row>
    <row r="2747" s="42" customFormat="true" ht="15" hidden="false" customHeight="false" outlineLevel="0" collapsed="false">
      <c r="A2747" s="20" t="n">
        <f aca="false">A2746+1</f>
        <v>2745</v>
      </c>
      <c r="B2747" s="37"/>
      <c r="C2747" s="38"/>
    </row>
    <row r="2748" s="42" customFormat="true" ht="15" hidden="false" customHeight="false" outlineLevel="0" collapsed="false">
      <c r="A2748" s="20" t="n">
        <f aca="false">A2747+1</f>
        <v>2746</v>
      </c>
      <c r="B2748" s="37"/>
      <c r="C2748" s="38"/>
    </row>
    <row r="2749" s="42" customFormat="true" ht="15" hidden="false" customHeight="false" outlineLevel="0" collapsed="false">
      <c r="A2749" s="20" t="n">
        <f aca="false">A2748+1</f>
        <v>2747</v>
      </c>
      <c r="B2749" s="37"/>
      <c r="C2749" s="38"/>
    </row>
    <row r="2750" s="42" customFormat="true" ht="15" hidden="false" customHeight="false" outlineLevel="0" collapsed="false">
      <c r="A2750" s="20" t="n">
        <f aca="false">A2749+1</f>
        <v>2748</v>
      </c>
      <c r="B2750" s="37"/>
      <c r="C2750" s="38"/>
    </row>
    <row r="2751" s="42" customFormat="true" ht="15" hidden="false" customHeight="false" outlineLevel="0" collapsed="false">
      <c r="A2751" s="20" t="n">
        <f aca="false">A2750+1</f>
        <v>2749</v>
      </c>
      <c r="B2751" s="37"/>
      <c r="C2751" s="38"/>
    </row>
    <row r="2752" s="42" customFormat="true" ht="15" hidden="false" customHeight="false" outlineLevel="0" collapsed="false">
      <c r="A2752" s="20" t="n">
        <f aca="false">A2751+1</f>
        <v>2750</v>
      </c>
      <c r="B2752" s="37"/>
      <c r="C2752" s="38"/>
    </row>
    <row r="2753" s="42" customFormat="true" ht="15" hidden="false" customHeight="false" outlineLevel="0" collapsed="false">
      <c r="A2753" s="20" t="n">
        <f aca="false">A2752+1</f>
        <v>2751</v>
      </c>
      <c r="B2753" s="37"/>
      <c r="C2753" s="38"/>
    </row>
    <row r="2754" s="42" customFormat="true" ht="15" hidden="false" customHeight="false" outlineLevel="0" collapsed="false">
      <c r="A2754" s="20" t="n">
        <f aca="false">A2753+1</f>
        <v>2752</v>
      </c>
      <c r="B2754" s="37"/>
      <c r="C2754" s="38"/>
    </row>
    <row r="2755" s="42" customFormat="true" ht="15" hidden="false" customHeight="false" outlineLevel="0" collapsed="false">
      <c r="A2755" s="20" t="n">
        <f aca="false">A2754+1</f>
        <v>2753</v>
      </c>
      <c r="B2755" s="37"/>
      <c r="C2755" s="38"/>
    </row>
    <row r="2756" s="42" customFormat="true" ht="15" hidden="false" customHeight="false" outlineLevel="0" collapsed="false">
      <c r="A2756" s="20" t="n">
        <f aca="false">A2755+1</f>
        <v>2754</v>
      </c>
      <c r="B2756" s="37"/>
      <c r="C2756" s="38"/>
    </row>
    <row r="2757" s="42" customFormat="true" ht="15" hidden="false" customHeight="false" outlineLevel="0" collapsed="false">
      <c r="A2757" s="20" t="n">
        <f aca="false">A2756+1</f>
        <v>2755</v>
      </c>
      <c r="B2757" s="37"/>
      <c r="C2757" s="38"/>
    </row>
    <row r="2758" s="42" customFormat="true" ht="15" hidden="false" customHeight="false" outlineLevel="0" collapsed="false">
      <c r="A2758" s="20" t="n">
        <f aca="false">A2757+1</f>
        <v>2756</v>
      </c>
      <c r="B2758" s="37"/>
      <c r="C2758" s="38"/>
    </row>
    <row r="2759" s="42" customFormat="true" ht="15" hidden="false" customHeight="false" outlineLevel="0" collapsed="false">
      <c r="A2759" s="20" t="n">
        <f aca="false">A2758+1</f>
        <v>2757</v>
      </c>
      <c r="B2759" s="37"/>
      <c r="C2759" s="38"/>
    </row>
    <row r="2760" s="42" customFormat="true" ht="15" hidden="false" customHeight="false" outlineLevel="0" collapsed="false">
      <c r="A2760" s="20" t="n">
        <f aca="false">A2759+1</f>
        <v>2758</v>
      </c>
      <c r="B2760" s="37"/>
      <c r="C2760" s="38"/>
    </row>
    <row r="2761" s="42" customFormat="true" ht="15" hidden="false" customHeight="false" outlineLevel="0" collapsed="false">
      <c r="A2761" s="20" t="n">
        <f aca="false">A2760+1</f>
        <v>2759</v>
      </c>
      <c r="B2761" s="37"/>
      <c r="C2761" s="38"/>
    </row>
    <row r="2762" s="42" customFormat="true" ht="15" hidden="false" customHeight="false" outlineLevel="0" collapsed="false">
      <c r="A2762" s="20" t="n">
        <f aca="false">A2761+1</f>
        <v>2760</v>
      </c>
      <c r="B2762" s="37"/>
      <c r="C2762" s="38"/>
    </row>
    <row r="2763" s="42" customFormat="true" ht="15" hidden="false" customHeight="false" outlineLevel="0" collapsed="false">
      <c r="A2763" s="20" t="n">
        <f aca="false">A2762+1</f>
        <v>2761</v>
      </c>
      <c r="B2763" s="37"/>
      <c r="C2763" s="38"/>
    </row>
    <row r="2764" s="42" customFormat="true" ht="15" hidden="false" customHeight="false" outlineLevel="0" collapsed="false">
      <c r="A2764" s="20" t="n">
        <f aca="false">A2763+1</f>
        <v>2762</v>
      </c>
      <c r="B2764" s="37"/>
      <c r="C2764" s="38"/>
    </row>
    <row r="2765" s="42" customFormat="true" ht="15" hidden="false" customHeight="false" outlineLevel="0" collapsed="false">
      <c r="A2765" s="20" t="n">
        <f aca="false">A2764+1</f>
        <v>2763</v>
      </c>
      <c r="B2765" s="37"/>
      <c r="C2765" s="38"/>
    </row>
    <row r="2766" s="42" customFormat="true" ht="15" hidden="false" customHeight="false" outlineLevel="0" collapsed="false">
      <c r="A2766" s="20" t="n">
        <f aca="false">A2765+1</f>
        <v>2764</v>
      </c>
      <c r="B2766" s="37"/>
      <c r="C2766" s="38"/>
    </row>
    <row r="2767" s="42" customFormat="true" ht="15" hidden="false" customHeight="false" outlineLevel="0" collapsed="false">
      <c r="A2767" s="20" t="n">
        <f aca="false">A2766+1</f>
        <v>2765</v>
      </c>
      <c r="B2767" s="37"/>
      <c r="C2767" s="38"/>
    </row>
    <row r="2768" s="42" customFormat="true" ht="15" hidden="false" customHeight="false" outlineLevel="0" collapsed="false">
      <c r="A2768" s="20" t="n">
        <f aca="false">A2767+1</f>
        <v>2766</v>
      </c>
      <c r="B2768" s="37"/>
      <c r="C2768" s="38"/>
    </row>
    <row r="2769" s="42" customFormat="true" ht="15" hidden="false" customHeight="false" outlineLevel="0" collapsed="false">
      <c r="A2769" s="20" t="n">
        <f aca="false">A2768+1</f>
        <v>2767</v>
      </c>
      <c r="B2769" s="37"/>
      <c r="C2769" s="38"/>
    </row>
    <row r="2770" s="42" customFormat="true" ht="15" hidden="false" customHeight="false" outlineLevel="0" collapsed="false">
      <c r="A2770" s="20" t="n">
        <f aca="false">A2769+1</f>
        <v>2768</v>
      </c>
      <c r="B2770" s="37"/>
      <c r="C2770" s="38"/>
    </row>
    <row r="2771" s="42" customFormat="true" ht="15" hidden="false" customHeight="false" outlineLevel="0" collapsed="false">
      <c r="A2771" s="20" t="n">
        <f aca="false">A2770+1</f>
        <v>2769</v>
      </c>
      <c r="B2771" s="37"/>
      <c r="C2771" s="38"/>
    </row>
    <row r="2772" s="42" customFormat="true" ht="15" hidden="false" customHeight="false" outlineLevel="0" collapsed="false">
      <c r="A2772" s="20" t="n">
        <f aca="false">A2771+1</f>
        <v>2770</v>
      </c>
      <c r="B2772" s="37"/>
      <c r="C2772" s="38"/>
    </row>
    <row r="2773" s="42" customFormat="true" ht="15" hidden="false" customHeight="false" outlineLevel="0" collapsed="false">
      <c r="A2773" s="20" t="n">
        <f aca="false">A2772+1</f>
        <v>2771</v>
      </c>
      <c r="B2773" s="37"/>
      <c r="C2773" s="38"/>
    </row>
    <row r="2774" s="42" customFormat="true" ht="15" hidden="false" customHeight="false" outlineLevel="0" collapsed="false">
      <c r="A2774" s="20" t="n">
        <f aca="false">A2773+1</f>
        <v>2772</v>
      </c>
      <c r="B2774" s="37"/>
      <c r="C2774" s="38"/>
    </row>
    <row r="2775" s="42" customFormat="true" ht="15" hidden="false" customHeight="false" outlineLevel="0" collapsed="false">
      <c r="A2775" s="20" t="n">
        <f aca="false">A2774+1</f>
        <v>2773</v>
      </c>
      <c r="B2775" s="37"/>
      <c r="C2775" s="38"/>
    </row>
    <row r="2776" s="42" customFormat="true" ht="15" hidden="false" customHeight="false" outlineLevel="0" collapsed="false">
      <c r="A2776" s="20" t="n">
        <f aca="false">A2775+1</f>
        <v>2774</v>
      </c>
      <c r="B2776" s="37"/>
      <c r="C2776" s="38"/>
    </row>
    <row r="2777" s="42" customFormat="true" ht="15" hidden="false" customHeight="false" outlineLevel="0" collapsed="false">
      <c r="A2777" s="20" t="n">
        <f aca="false">A2776+1</f>
        <v>2775</v>
      </c>
      <c r="B2777" s="37"/>
      <c r="C2777" s="38"/>
    </row>
    <row r="2778" s="42" customFormat="true" ht="15" hidden="false" customHeight="false" outlineLevel="0" collapsed="false">
      <c r="A2778" s="20" t="n">
        <f aca="false">A2777+1</f>
        <v>2776</v>
      </c>
      <c r="B2778" s="37"/>
      <c r="C2778" s="38"/>
    </row>
    <row r="2779" s="42" customFormat="true" ht="15" hidden="false" customHeight="false" outlineLevel="0" collapsed="false">
      <c r="A2779" s="20" t="n">
        <f aca="false">A2778+1</f>
        <v>2777</v>
      </c>
      <c r="B2779" s="37"/>
      <c r="C2779" s="38"/>
    </row>
    <row r="2780" s="42" customFormat="true" ht="15" hidden="false" customHeight="false" outlineLevel="0" collapsed="false">
      <c r="A2780" s="20" t="n">
        <f aca="false">A2779+1</f>
        <v>2778</v>
      </c>
      <c r="B2780" s="37"/>
      <c r="C2780" s="38"/>
    </row>
    <row r="2781" s="42" customFormat="true" ht="15" hidden="false" customHeight="false" outlineLevel="0" collapsed="false">
      <c r="A2781" s="20" t="n">
        <f aca="false">A2780+1</f>
        <v>2779</v>
      </c>
      <c r="B2781" s="37"/>
      <c r="C2781" s="38"/>
    </row>
    <row r="2782" s="42" customFormat="true" ht="15" hidden="false" customHeight="false" outlineLevel="0" collapsed="false">
      <c r="A2782" s="20" t="n">
        <f aca="false">A2781+1</f>
        <v>2780</v>
      </c>
      <c r="B2782" s="37"/>
      <c r="C2782" s="38"/>
    </row>
    <row r="2783" s="42" customFormat="true" ht="15" hidden="false" customHeight="false" outlineLevel="0" collapsed="false">
      <c r="A2783" s="20" t="n">
        <f aca="false">A2782+1</f>
        <v>2781</v>
      </c>
      <c r="B2783" s="37"/>
      <c r="C2783" s="38"/>
    </row>
    <row r="2784" s="42" customFormat="true" ht="15" hidden="false" customHeight="false" outlineLevel="0" collapsed="false">
      <c r="A2784" s="20" t="n">
        <f aca="false">A2783+1</f>
        <v>2782</v>
      </c>
      <c r="B2784" s="37"/>
      <c r="C2784" s="38"/>
    </row>
    <row r="2785" s="42" customFormat="true" ht="15" hidden="false" customHeight="false" outlineLevel="0" collapsed="false">
      <c r="A2785" s="20" t="n">
        <f aca="false">A2784+1</f>
        <v>2783</v>
      </c>
      <c r="B2785" s="37"/>
      <c r="C2785" s="38"/>
    </row>
    <row r="2786" s="42" customFormat="true" ht="15" hidden="false" customHeight="false" outlineLevel="0" collapsed="false">
      <c r="A2786" s="20" t="n">
        <f aca="false">A2785+1</f>
        <v>2784</v>
      </c>
      <c r="B2786" s="37"/>
      <c r="C2786" s="38"/>
    </row>
    <row r="2787" s="42" customFormat="true" ht="15" hidden="false" customHeight="false" outlineLevel="0" collapsed="false">
      <c r="A2787" s="20" t="n">
        <f aca="false">A2786+1</f>
        <v>2785</v>
      </c>
      <c r="B2787" s="37"/>
      <c r="C2787" s="38"/>
    </row>
    <row r="2788" s="42" customFormat="true" ht="15" hidden="false" customHeight="false" outlineLevel="0" collapsed="false">
      <c r="A2788" s="20" t="n">
        <f aca="false">A2787+1</f>
        <v>2786</v>
      </c>
      <c r="B2788" s="37"/>
      <c r="C2788" s="38"/>
    </row>
    <row r="2789" s="42" customFormat="true" ht="15" hidden="false" customHeight="false" outlineLevel="0" collapsed="false">
      <c r="A2789" s="20" t="n">
        <f aca="false">A2788+1</f>
        <v>2787</v>
      </c>
      <c r="B2789" s="37"/>
      <c r="C2789" s="38"/>
    </row>
    <row r="2790" s="42" customFormat="true" ht="15" hidden="false" customHeight="false" outlineLevel="0" collapsed="false">
      <c r="A2790" s="20" t="n">
        <f aca="false">A2789+1</f>
        <v>2788</v>
      </c>
      <c r="B2790" s="37"/>
      <c r="C2790" s="38"/>
    </row>
    <row r="2791" s="42" customFormat="true" ht="15" hidden="false" customHeight="false" outlineLevel="0" collapsed="false">
      <c r="A2791" s="20" t="n">
        <f aca="false">A2790+1</f>
        <v>2789</v>
      </c>
      <c r="B2791" s="37"/>
      <c r="C2791" s="38"/>
    </row>
    <row r="2792" s="42" customFormat="true" ht="15" hidden="false" customHeight="false" outlineLevel="0" collapsed="false">
      <c r="A2792" s="20" t="n">
        <f aca="false">A2791+1</f>
        <v>2790</v>
      </c>
      <c r="B2792" s="37"/>
      <c r="C2792" s="38"/>
    </row>
    <row r="2793" s="42" customFormat="true" ht="15" hidden="false" customHeight="false" outlineLevel="0" collapsed="false">
      <c r="A2793" s="20" t="n">
        <f aca="false">A2792+1</f>
        <v>2791</v>
      </c>
      <c r="B2793" s="37"/>
      <c r="C2793" s="38"/>
    </row>
    <row r="2794" s="42" customFormat="true" ht="15" hidden="false" customHeight="false" outlineLevel="0" collapsed="false">
      <c r="A2794" s="20" t="n">
        <f aca="false">A2793+1</f>
        <v>2792</v>
      </c>
      <c r="B2794" s="37"/>
      <c r="C2794" s="38"/>
    </row>
    <row r="2795" s="42" customFormat="true" ht="15" hidden="false" customHeight="false" outlineLevel="0" collapsed="false">
      <c r="A2795" s="20" t="n">
        <f aca="false">A2794+1</f>
        <v>2793</v>
      </c>
      <c r="B2795" s="37"/>
      <c r="C2795" s="38"/>
    </row>
    <row r="2796" s="42" customFormat="true" ht="15" hidden="false" customHeight="false" outlineLevel="0" collapsed="false">
      <c r="A2796" s="20" t="n">
        <f aca="false">A2795+1</f>
        <v>2794</v>
      </c>
      <c r="B2796" s="37"/>
      <c r="C2796" s="38"/>
    </row>
    <row r="2797" s="42" customFormat="true" ht="15" hidden="false" customHeight="false" outlineLevel="0" collapsed="false">
      <c r="A2797" s="20" t="n">
        <f aca="false">A2796+1</f>
        <v>2795</v>
      </c>
      <c r="B2797" s="37"/>
      <c r="C2797" s="38"/>
    </row>
    <row r="2798" s="42" customFormat="true" ht="15" hidden="false" customHeight="false" outlineLevel="0" collapsed="false">
      <c r="A2798" s="20" t="n">
        <f aca="false">A2797+1</f>
        <v>2796</v>
      </c>
      <c r="B2798" s="37"/>
      <c r="C2798" s="38"/>
    </row>
    <row r="2799" s="42" customFormat="true" ht="15" hidden="false" customHeight="false" outlineLevel="0" collapsed="false">
      <c r="A2799" s="20" t="n">
        <f aca="false">A2798+1</f>
        <v>2797</v>
      </c>
      <c r="B2799" s="37"/>
      <c r="C2799" s="38"/>
    </row>
    <row r="2800" s="42" customFormat="true" ht="15" hidden="false" customHeight="false" outlineLevel="0" collapsed="false">
      <c r="A2800" s="20" t="n">
        <f aca="false">A2799+1</f>
        <v>2798</v>
      </c>
      <c r="B2800" s="37"/>
      <c r="C2800" s="38"/>
    </row>
    <row r="2801" s="42" customFormat="true" ht="15" hidden="false" customHeight="false" outlineLevel="0" collapsed="false">
      <c r="A2801" s="20" t="n">
        <f aca="false">A2800+1</f>
        <v>2799</v>
      </c>
      <c r="B2801" s="37"/>
      <c r="C2801" s="38"/>
    </row>
    <row r="2802" s="42" customFormat="true" ht="15" hidden="false" customHeight="false" outlineLevel="0" collapsed="false">
      <c r="A2802" s="20" t="n">
        <f aca="false">A2801+1</f>
        <v>2800</v>
      </c>
      <c r="B2802" s="37"/>
      <c r="C2802" s="38"/>
    </row>
    <row r="2803" s="42" customFormat="true" ht="15" hidden="false" customHeight="false" outlineLevel="0" collapsed="false">
      <c r="A2803" s="20" t="n">
        <f aca="false">A2802+1</f>
        <v>2801</v>
      </c>
      <c r="B2803" s="37"/>
      <c r="C2803" s="38"/>
    </row>
    <row r="2804" s="42" customFormat="true" ht="15" hidden="false" customHeight="false" outlineLevel="0" collapsed="false">
      <c r="A2804" s="20" t="n">
        <f aca="false">A2803+1</f>
        <v>2802</v>
      </c>
      <c r="B2804" s="37"/>
      <c r="C2804" s="38"/>
    </row>
    <row r="2805" s="42" customFormat="true" ht="15" hidden="false" customHeight="false" outlineLevel="0" collapsed="false">
      <c r="A2805" s="20" t="n">
        <f aca="false">A2804+1</f>
        <v>2803</v>
      </c>
      <c r="B2805" s="37"/>
      <c r="C2805" s="38"/>
    </row>
    <row r="2806" s="42" customFormat="true" ht="15" hidden="false" customHeight="false" outlineLevel="0" collapsed="false">
      <c r="A2806" s="20" t="n">
        <f aca="false">A2805+1</f>
        <v>2804</v>
      </c>
      <c r="B2806" s="37"/>
      <c r="C2806" s="38"/>
    </row>
    <row r="2807" s="42" customFormat="true" ht="15" hidden="false" customHeight="false" outlineLevel="0" collapsed="false">
      <c r="A2807" s="20" t="n">
        <f aca="false">A2806+1</f>
        <v>2805</v>
      </c>
      <c r="B2807" s="37"/>
      <c r="C2807" s="38"/>
    </row>
    <row r="2808" s="42" customFormat="true" ht="15" hidden="false" customHeight="false" outlineLevel="0" collapsed="false">
      <c r="A2808" s="20" t="n">
        <f aca="false">A2807+1</f>
        <v>2806</v>
      </c>
      <c r="B2808" s="37"/>
      <c r="C2808" s="38"/>
    </row>
    <row r="2809" s="42" customFormat="true" ht="15" hidden="false" customHeight="false" outlineLevel="0" collapsed="false">
      <c r="A2809" s="20" t="n">
        <f aca="false">A2808+1</f>
        <v>2807</v>
      </c>
      <c r="B2809" s="37"/>
      <c r="C2809" s="38"/>
    </row>
    <row r="2810" s="42" customFormat="true" ht="15" hidden="false" customHeight="false" outlineLevel="0" collapsed="false">
      <c r="A2810" s="20" t="n">
        <f aca="false">A2809+1</f>
        <v>2808</v>
      </c>
      <c r="B2810" s="37"/>
      <c r="C2810" s="38"/>
    </row>
    <row r="2811" s="42" customFormat="true" ht="15" hidden="false" customHeight="false" outlineLevel="0" collapsed="false">
      <c r="A2811" s="20" t="n">
        <f aca="false">A2810+1</f>
        <v>2809</v>
      </c>
      <c r="B2811" s="37"/>
      <c r="C2811" s="38"/>
    </row>
    <row r="2812" s="42" customFormat="true" ht="15" hidden="false" customHeight="false" outlineLevel="0" collapsed="false">
      <c r="A2812" s="20" t="n">
        <f aca="false">A2811+1</f>
        <v>2810</v>
      </c>
      <c r="B2812" s="37"/>
      <c r="C2812" s="38"/>
    </row>
    <row r="2813" s="42" customFormat="true" ht="15" hidden="false" customHeight="false" outlineLevel="0" collapsed="false">
      <c r="A2813" s="20" t="n">
        <f aca="false">A2812+1</f>
        <v>2811</v>
      </c>
      <c r="B2813" s="37"/>
      <c r="C2813" s="38"/>
    </row>
    <row r="2814" s="42" customFormat="true" ht="15" hidden="false" customHeight="false" outlineLevel="0" collapsed="false">
      <c r="A2814" s="20" t="n">
        <f aca="false">A2813+1</f>
        <v>2812</v>
      </c>
      <c r="B2814" s="37"/>
      <c r="C2814" s="38"/>
    </row>
    <row r="2815" s="42" customFormat="true" ht="15" hidden="false" customHeight="false" outlineLevel="0" collapsed="false">
      <c r="A2815" s="20" t="n">
        <f aca="false">A2814+1</f>
        <v>2813</v>
      </c>
      <c r="B2815" s="37"/>
      <c r="C2815" s="38"/>
    </row>
    <row r="2816" s="42" customFormat="true" ht="15" hidden="false" customHeight="false" outlineLevel="0" collapsed="false">
      <c r="A2816" s="20" t="n">
        <f aca="false">A2815+1</f>
        <v>2814</v>
      </c>
      <c r="B2816" s="37"/>
      <c r="C2816" s="38"/>
    </row>
    <row r="2817" s="42" customFormat="true" ht="15" hidden="false" customHeight="false" outlineLevel="0" collapsed="false">
      <c r="A2817" s="20" t="n">
        <f aca="false">A2816+1</f>
        <v>2815</v>
      </c>
      <c r="B2817" s="37"/>
      <c r="C2817" s="38"/>
    </row>
    <row r="2818" s="42" customFormat="true" ht="15" hidden="false" customHeight="false" outlineLevel="0" collapsed="false">
      <c r="A2818" s="20" t="n">
        <f aca="false">A2817+1</f>
        <v>2816</v>
      </c>
      <c r="B2818" s="37"/>
      <c r="C2818" s="38"/>
    </row>
    <row r="2819" s="42" customFormat="true" ht="15" hidden="false" customHeight="false" outlineLevel="0" collapsed="false">
      <c r="A2819" s="20" t="n">
        <f aca="false">A2818+1</f>
        <v>2817</v>
      </c>
      <c r="B2819" s="37"/>
      <c r="C2819" s="38"/>
    </row>
    <row r="2820" s="42" customFormat="true" ht="15" hidden="false" customHeight="false" outlineLevel="0" collapsed="false">
      <c r="A2820" s="20" t="n">
        <f aca="false">A2819+1</f>
        <v>2818</v>
      </c>
      <c r="B2820" s="37"/>
      <c r="C2820" s="38"/>
    </row>
    <row r="2821" s="42" customFormat="true" ht="15" hidden="false" customHeight="false" outlineLevel="0" collapsed="false">
      <c r="A2821" s="20" t="n">
        <f aca="false">A2820+1</f>
        <v>2819</v>
      </c>
      <c r="B2821" s="37"/>
      <c r="C2821" s="38"/>
    </row>
    <row r="2822" s="42" customFormat="true" ht="15" hidden="false" customHeight="false" outlineLevel="0" collapsed="false">
      <c r="A2822" s="20" t="n">
        <f aca="false">A2821+1</f>
        <v>2820</v>
      </c>
      <c r="B2822" s="37"/>
      <c r="C2822" s="38"/>
    </row>
    <row r="2823" s="42" customFormat="true" ht="15" hidden="false" customHeight="false" outlineLevel="0" collapsed="false">
      <c r="A2823" s="20" t="n">
        <f aca="false">A2822+1</f>
        <v>2821</v>
      </c>
      <c r="B2823" s="37"/>
      <c r="C2823" s="38"/>
    </row>
    <row r="2824" s="42" customFormat="true" ht="15" hidden="false" customHeight="false" outlineLevel="0" collapsed="false">
      <c r="A2824" s="20" t="n">
        <f aca="false">A2823+1</f>
        <v>2822</v>
      </c>
      <c r="B2824" s="37"/>
      <c r="C2824" s="38"/>
    </row>
    <row r="2825" s="42" customFormat="true" ht="15" hidden="false" customHeight="false" outlineLevel="0" collapsed="false">
      <c r="A2825" s="20" t="n">
        <f aca="false">A2824+1</f>
        <v>2823</v>
      </c>
      <c r="B2825" s="37"/>
      <c r="C2825" s="38"/>
    </row>
    <row r="2826" s="42" customFormat="true" ht="15" hidden="false" customHeight="false" outlineLevel="0" collapsed="false">
      <c r="A2826" s="20" t="n">
        <f aca="false">A2825+1</f>
        <v>2824</v>
      </c>
      <c r="B2826" s="37"/>
      <c r="C2826" s="38"/>
    </row>
    <row r="2827" s="42" customFormat="true" ht="15" hidden="false" customHeight="false" outlineLevel="0" collapsed="false">
      <c r="A2827" s="20" t="n">
        <f aca="false">A2826+1</f>
        <v>2825</v>
      </c>
      <c r="B2827" s="37"/>
      <c r="C2827" s="38"/>
    </row>
    <row r="2828" s="42" customFormat="true" ht="15" hidden="false" customHeight="false" outlineLevel="0" collapsed="false">
      <c r="A2828" s="20" t="n">
        <f aca="false">A2827+1</f>
        <v>2826</v>
      </c>
      <c r="B2828" s="37"/>
      <c r="C2828" s="38"/>
    </row>
    <row r="2829" s="42" customFormat="true" ht="15" hidden="false" customHeight="false" outlineLevel="0" collapsed="false">
      <c r="A2829" s="20" t="n">
        <f aca="false">A2828+1</f>
        <v>2827</v>
      </c>
      <c r="B2829" s="37"/>
      <c r="C2829" s="38"/>
    </row>
    <row r="2830" s="42" customFormat="true" ht="15" hidden="false" customHeight="false" outlineLevel="0" collapsed="false">
      <c r="A2830" s="20" t="n">
        <f aca="false">A2829+1</f>
        <v>2828</v>
      </c>
      <c r="B2830" s="37"/>
      <c r="C2830" s="38"/>
    </row>
    <row r="2831" s="42" customFormat="true" ht="15" hidden="false" customHeight="false" outlineLevel="0" collapsed="false">
      <c r="A2831" s="20" t="n">
        <f aca="false">A2830+1</f>
        <v>2829</v>
      </c>
      <c r="B2831" s="37"/>
      <c r="C2831" s="38"/>
    </row>
    <row r="2832" s="42" customFormat="true" ht="15" hidden="false" customHeight="false" outlineLevel="0" collapsed="false">
      <c r="A2832" s="20" t="n">
        <f aca="false">A2831+1</f>
        <v>2830</v>
      </c>
      <c r="B2832" s="37"/>
      <c r="C2832" s="38"/>
    </row>
    <row r="2833" s="42" customFormat="true" ht="15" hidden="false" customHeight="false" outlineLevel="0" collapsed="false">
      <c r="A2833" s="20" t="n">
        <f aca="false">A2832+1</f>
        <v>2831</v>
      </c>
      <c r="B2833" s="37"/>
      <c r="C2833" s="38"/>
    </row>
    <row r="2834" s="42" customFormat="true" ht="15" hidden="false" customHeight="false" outlineLevel="0" collapsed="false">
      <c r="A2834" s="20" t="n">
        <f aca="false">A2833+1</f>
        <v>2832</v>
      </c>
      <c r="B2834" s="37"/>
      <c r="C2834" s="38"/>
    </row>
    <row r="2835" s="42" customFormat="true" ht="15" hidden="false" customHeight="false" outlineLevel="0" collapsed="false">
      <c r="A2835" s="20" t="n">
        <f aca="false">A2834+1</f>
        <v>2833</v>
      </c>
      <c r="B2835" s="37"/>
      <c r="C2835" s="38"/>
    </row>
    <row r="2836" s="42" customFormat="true" ht="15" hidden="false" customHeight="false" outlineLevel="0" collapsed="false">
      <c r="A2836" s="20" t="n">
        <f aca="false">A2835+1</f>
        <v>2834</v>
      </c>
      <c r="B2836" s="37"/>
      <c r="C2836" s="38"/>
    </row>
    <row r="2837" s="42" customFormat="true" ht="15" hidden="false" customHeight="false" outlineLevel="0" collapsed="false">
      <c r="A2837" s="20" t="n">
        <f aca="false">A2836+1</f>
        <v>2835</v>
      </c>
      <c r="B2837" s="37"/>
      <c r="C2837" s="38"/>
    </row>
    <row r="2838" s="42" customFormat="true" ht="15" hidden="false" customHeight="false" outlineLevel="0" collapsed="false">
      <c r="A2838" s="20" t="n">
        <f aca="false">A2837+1</f>
        <v>2836</v>
      </c>
      <c r="B2838" s="37"/>
      <c r="C2838" s="38"/>
    </row>
    <row r="2839" s="42" customFormat="true" ht="15" hidden="false" customHeight="false" outlineLevel="0" collapsed="false">
      <c r="A2839" s="20" t="n">
        <f aca="false">A2838+1</f>
        <v>2837</v>
      </c>
      <c r="B2839" s="37"/>
      <c r="C2839" s="38"/>
    </row>
    <row r="2840" s="42" customFormat="true" ht="15" hidden="false" customHeight="false" outlineLevel="0" collapsed="false">
      <c r="A2840" s="20" t="n">
        <f aca="false">A2839+1</f>
        <v>2838</v>
      </c>
      <c r="B2840" s="37"/>
      <c r="C2840" s="38"/>
    </row>
    <row r="2841" s="42" customFormat="true" ht="15" hidden="false" customHeight="false" outlineLevel="0" collapsed="false">
      <c r="A2841" s="20" t="n">
        <f aca="false">A2840+1</f>
        <v>2839</v>
      </c>
      <c r="B2841" s="37"/>
      <c r="C2841" s="38"/>
    </row>
    <row r="2842" s="42" customFormat="true" ht="15" hidden="false" customHeight="false" outlineLevel="0" collapsed="false">
      <c r="A2842" s="20" t="n">
        <f aca="false">A2841+1</f>
        <v>2840</v>
      </c>
      <c r="B2842" s="37"/>
      <c r="C2842" s="38"/>
    </row>
    <row r="2843" s="42" customFormat="true" ht="15" hidden="false" customHeight="false" outlineLevel="0" collapsed="false">
      <c r="A2843" s="20" t="n">
        <f aca="false">A2842+1</f>
        <v>2841</v>
      </c>
      <c r="B2843" s="37"/>
      <c r="C2843" s="38"/>
    </row>
    <row r="2844" s="42" customFormat="true" ht="15" hidden="false" customHeight="false" outlineLevel="0" collapsed="false">
      <c r="A2844" s="20" t="n">
        <f aca="false">A2843+1</f>
        <v>2842</v>
      </c>
      <c r="B2844" s="37"/>
      <c r="C2844" s="38"/>
    </row>
    <row r="2845" s="42" customFormat="true" ht="15" hidden="false" customHeight="false" outlineLevel="0" collapsed="false">
      <c r="A2845" s="20" t="n">
        <f aca="false">A2844+1</f>
        <v>2843</v>
      </c>
      <c r="B2845" s="37"/>
      <c r="C2845" s="38"/>
    </row>
    <row r="2846" s="42" customFormat="true" ht="15" hidden="false" customHeight="false" outlineLevel="0" collapsed="false">
      <c r="A2846" s="20" t="n">
        <f aca="false">A2845+1</f>
        <v>2844</v>
      </c>
      <c r="B2846" s="37"/>
      <c r="C2846" s="38"/>
    </row>
    <row r="2847" s="42" customFormat="true" ht="15" hidden="false" customHeight="false" outlineLevel="0" collapsed="false">
      <c r="A2847" s="20" t="n">
        <f aca="false">A2846+1</f>
        <v>2845</v>
      </c>
      <c r="B2847" s="37"/>
      <c r="C2847" s="38"/>
    </row>
    <row r="2848" s="42" customFormat="true" ht="15" hidden="false" customHeight="false" outlineLevel="0" collapsed="false">
      <c r="A2848" s="20" t="n">
        <f aca="false">A2847+1</f>
        <v>2846</v>
      </c>
      <c r="B2848" s="37"/>
      <c r="C2848" s="38"/>
    </row>
    <row r="2849" s="42" customFormat="true" ht="15" hidden="false" customHeight="false" outlineLevel="0" collapsed="false">
      <c r="A2849" s="20" t="n">
        <f aca="false">A2848+1</f>
        <v>2847</v>
      </c>
      <c r="B2849" s="37"/>
      <c r="C2849" s="38"/>
    </row>
    <row r="2850" s="42" customFormat="true" ht="15" hidden="false" customHeight="false" outlineLevel="0" collapsed="false">
      <c r="A2850" s="20" t="n">
        <f aca="false">A2849+1</f>
        <v>2848</v>
      </c>
      <c r="B2850" s="37"/>
      <c r="C2850" s="38"/>
    </row>
    <row r="2851" s="42" customFormat="true" ht="15" hidden="false" customHeight="false" outlineLevel="0" collapsed="false">
      <c r="A2851" s="20" t="n">
        <f aca="false">A2850+1</f>
        <v>2849</v>
      </c>
      <c r="B2851" s="37"/>
      <c r="C2851" s="38"/>
    </row>
    <row r="2852" s="42" customFormat="true" ht="15" hidden="false" customHeight="false" outlineLevel="0" collapsed="false">
      <c r="A2852" s="20" t="n">
        <f aca="false">A2851+1</f>
        <v>2850</v>
      </c>
      <c r="B2852" s="37"/>
      <c r="C2852" s="38"/>
    </row>
    <row r="2853" s="42" customFormat="true" ht="15" hidden="false" customHeight="false" outlineLevel="0" collapsed="false">
      <c r="A2853" s="20" t="n">
        <f aca="false">A2852+1</f>
        <v>2851</v>
      </c>
      <c r="B2853" s="37"/>
      <c r="C2853" s="38"/>
    </row>
    <row r="2854" s="42" customFormat="true" ht="15" hidden="false" customHeight="false" outlineLevel="0" collapsed="false">
      <c r="A2854" s="20" t="n">
        <f aca="false">A2853+1</f>
        <v>2852</v>
      </c>
      <c r="B2854" s="37"/>
      <c r="C2854" s="38"/>
    </row>
    <row r="2855" s="42" customFormat="true" ht="15" hidden="false" customHeight="false" outlineLevel="0" collapsed="false">
      <c r="A2855" s="20" t="n">
        <f aca="false">A2854+1</f>
        <v>2853</v>
      </c>
      <c r="B2855" s="37"/>
      <c r="C2855" s="38"/>
    </row>
    <row r="2856" s="42" customFormat="true" ht="15" hidden="false" customHeight="false" outlineLevel="0" collapsed="false">
      <c r="A2856" s="20" t="n">
        <f aca="false">A2855+1</f>
        <v>2854</v>
      </c>
      <c r="B2856" s="37"/>
      <c r="C2856" s="38"/>
    </row>
    <row r="2857" s="42" customFormat="true" ht="15" hidden="false" customHeight="false" outlineLevel="0" collapsed="false">
      <c r="A2857" s="20" t="n">
        <f aca="false">A2856+1</f>
        <v>2855</v>
      </c>
      <c r="B2857" s="37"/>
      <c r="C2857" s="38"/>
    </row>
    <row r="2858" s="42" customFormat="true" ht="15" hidden="false" customHeight="false" outlineLevel="0" collapsed="false">
      <c r="A2858" s="20" t="n">
        <f aca="false">A2857+1</f>
        <v>2856</v>
      </c>
      <c r="B2858" s="37"/>
      <c r="C2858" s="38"/>
    </row>
    <row r="2859" s="42" customFormat="true" ht="15" hidden="false" customHeight="false" outlineLevel="0" collapsed="false">
      <c r="A2859" s="20" t="n">
        <f aca="false">A2858+1</f>
        <v>2857</v>
      </c>
      <c r="B2859" s="37"/>
      <c r="C2859" s="38"/>
    </row>
    <row r="2860" s="42" customFormat="true" ht="15" hidden="false" customHeight="false" outlineLevel="0" collapsed="false">
      <c r="A2860" s="20" t="n">
        <f aca="false">A2859+1</f>
        <v>2858</v>
      </c>
      <c r="B2860" s="37"/>
      <c r="C2860" s="38"/>
    </row>
    <row r="2861" s="42" customFormat="true" ht="15" hidden="false" customHeight="false" outlineLevel="0" collapsed="false">
      <c r="A2861" s="20" t="n">
        <f aca="false">A2860+1</f>
        <v>2859</v>
      </c>
      <c r="B2861" s="37"/>
      <c r="C2861" s="38"/>
    </row>
    <row r="2862" s="42" customFormat="true" ht="15" hidden="false" customHeight="false" outlineLevel="0" collapsed="false">
      <c r="A2862" s="20" t="n">
        <f aca="false">A2861+1</f>
        <v>2860</v>
      </c>
      <c r="B2862" s="37"/>
      <c r="C2862" s="38"/>
    </row>
    <row r="2863" s="42" customFormat="true" ht="15" hidden="false" customHeight="false" outlineLevel="0" collapsed="false">
      <c r="A2863" s="20" t="n">
        <f aca="false">A2862+1</f>
        <v>2861</v>
      </c>
      <c r="B2863" s="37"/>
      <c r="C2863" s="38"/>
    </row>
    <row r="2864" s="42" customFormat="true" ht="15" hidden="false" customHeight="false" outlineLevel="0" collapsed="false">
      <c r="A2864" s="20" t="n">
        <f aca="false">A2863+1</f>
        <v>2862</v>
      </c>
      <c r="B2864" s="37"/>
      <c r="C2864" s="38"/>
    </row>
    <row r="2865" s="42" customFormat="true" ht="15" hidden="false" customHeight="false" outlineLevel="0" collapsed="false">
      <c r="A2865" s="20" t="n">
        <f aca="false">A2864+1</f>
        <v>2863</v>
      </c>
      <c r="B2865" s="37"/>
      <c r="C2865" s="38"/>
    </row>
    <row r="2866" s="42" customFormat="true" ht="15" hidden="false" customHeight="false" outlineLevel="0" collapsed="false">
      <c r="A2866" s="20" t="n">
        <f aca="false">A2865+1</f>
        <v>2864</v>
      </c>
      <c r="B2866" s="37"/>
      <c r="C2866" s="38"/>
    </row>
    <row r="2867" s="42" customFormat="true" ht="15" hidden="false" customHeight="false" outlineLevel="0" collapsed="false">
      <c r="A2867" s="20" t="n">
        <f aca="false">A2866+1</f>
        <v>2865</v>
      </c>
      <c r="B2867" s="37"/>
      <c r="C2867" s="38"/>
    </row>
    <row r="2868" s="42" customFormat="true" ht="15" hidden="false" customHeight="false" outlineLevel="0" collapsed="false">
      <c r="A2868" s="20" t="n">
        <f aca="false">A2867+1</f>
        <v>2866</v>
      </c>
      <c r="B2868" s="37"/>
      <c r="C2868" s="38"/>
    </row>
    <row r="2869" s="42" customFormat="true" ht="15" hidden="false" customHeight="false" outlineLevel="0" collapsed="false">
      <c r="A2869" s="20" t="n">
        <f aca="false">A2868+1</f>
        <v>2867</v>
      </c>
      <c r="B2869" s="37"/>
      <c r="C2869" s="38"/>
    </row>
    <row r="2870" s="42" customFormat="true" ht="15" hidden="false" customHeight="false" outlineLevel="0" collapsed="false">
      <c r="A2870" s="20" t="n">
        <f aca="false">A2869+1</f>
        <v>2868</v>
      </c>
      <c r="B2870" s="37"/>
      <c r="C2870" s="38"/>
    </row>
    <row r="2871" s="42" customFormat="true" ht="15" hidden="false" customHeight="false" outlineLevel="0" collapsed="false">
      <c r="A2871" s="20" t="n">
        <f aca="false">A2870+1</f>
        <v>2869</v>
      </c>
      <c r="B2871" s="37"/>
      <c r="C2871" s="38"/>
    </row>
    <row r="2872" s="42" customFormat="true" ht="15" hidden="false" customHeight="false" outlineLevel="0" collapsed="false">
      <c r="A2872" s="20" t="n">
        <f aca="false">A2871+1</f>
        <v>2870</v>
      </c>
      <c r="B2872" s="37"/>
      <c r="C2872" s="38"/>
    </row>
    <row r="2873" s="42" customFormat="true" ht="15" hidden="false" customHeight="false" outlineLevel="0" collapsed="false">
      <c r="A2873" s="20" t="n">
        <f aca="false">A2872+1</f>
        <v>2871</v>
      </c>
      <c r="B2873" s="37"/>
      <c r="C2873" s="38"/>
    </row>
    <row r="2874" s="42" customFormat="true" ht="15" hidden="false" customHeight="false" outlineLevel="0" collapsed="false">
      <c r="A2874" s="20" t="n">
        <f aca="false">A2873+1</f>
        <v>2872</v>
      </c>
      <c r="B2874" s="37"/>
      <c r="C2874" s="38"/>
    </row>
    <row r="2875" s="42" customFormat="true" ht="15" hidden="false" customHeight="false" outlineLevel="0" collapsed="false">
      <c r="A2875" s="20" t="n">
        <f aca="false">A2874+1</f>
        <v>2873</v>
      </c>
      <c r="B2875" s="37"/>
      <c r="C2875" s="38"/>
    </row>
    <row r="2876" s="42" customFormat="true" ht="15" hidden="false" customHeight="false" outlineLevel="0" collapsed="false">
      <c r="A2876" s="20" t="n">
        <f aca="false">A2875+1</f>
        <v>2874</v>
      </c>
      <c r="B2876" s="37"/>
      <c r="C2876" s="38"/>
    </row>
    <row r="2877" s="42" customFormat="true" ht="15" hidden="false" customHeight="false" outlineLevel="0" collapsed="false">
      <c r="A2877" s="20" t="n">
        <f aca="false">A2876+1</f>
        <v>2875</v>
      </c>
      <c r="B2877" s="37"/>
      <c r="C2877" s="38"/>
    </row>
    <row r="2878" s="42" customFormat="true" ht="15" hidden="false" customHeight="false" outlineLevel="0" collapsed="false">
      <c r="A2878" s="20" t="n">
        <f aca="false">A2877+1</f>
        <v>2876</v>
      </c>
      <c r="B2878" s="37"/>
      <c r="C2878" s="38"/>
    </row>
    <row r="2879" s="42" customFormat="true" ht="15" hidden="false" customHeight="false" outlineLevel="0" collapsed="false">
      <c r="A2879" s="20" t="n">
        <f aca="false">A2878+1</f>
        <v>2877</v>
      </c>
      <c r="B2879" s="37"/>
      <c r="C2879" s="38"/>
    </row>
    <row r="2880" s="42" customFormat="true" ht="15" hidden="false" customHeight="false" outlineLevel="0" collapsed="false">
      <c r="A2880" s="20" t="n">
        <f aca="false">A2879+1</f>
        <v>2878</v>
      </c>
      <c r="B2880" s="37"/>
      <c r="C2880" s="38"/>
    </row>
    <row r="2881" s="42" customFormat="true" ht="15" hidden="false" customHeight="false" outlineLevel="0" collapsed="false">
      <c r="A2881" s="20" t="n">
        <f aca="false">A2880+1</f>
        <v>2879</v>
      </c>
      <c r="B2881" s="37"/>
      <c r="C2881" s="38"/>
    </row>
    <row r="2882" s="42" customFormat="true" ht="15" hidden="false" customHeight="false" outlineLevel="0" collapsed="false">
      <c r="A2882" s="20" t="n">
        <f aca="false">A2881+1</f>
        <v>2880</v>
      </c>
      <c r="B2882" s="37"/>
      <c r="C2882" s="38"/>
    </row>
    <row r="2883" s="42" customFormat="true" ht="15" hidden="false" customHeight="false" outlineLevel="0" collapsed="false">
      <c r="A2883" s="20" t="n">
        <f aca="false">A2882+1</f>
        <v>2881</v>
      </c>
      <c r="B2883" s="37"/>
      <c r="C2883" s="38"/>
    </row>
    <row r="2884" s="42" customFormat="true" ht="15" hidden="false" customHeight="false" outlineLevel="0" collapsed="false">
      <c r="A2884" s="20" t="n">
        <f aca="false">A2883+1</f>
        <v>2882</v>
      </c>
      <c r="B2884" s="37"/>
      <c r="C2884" s="38"/>
    </row>
    <row r="2885" s="42" customFormat="true" ht="15" hidden="false" customHeight="false" outlineLevel="0" collapsed="false">
      <c r="A2885" s="20" t="n">
        <f aca="false">A2884+1</f>
        <v>2883</v>
      </c>
      <c r="B2885" s="37"/>
      <c r="C2885" s="38"/>
    </row>
    <row r="2886" s="42" customFormat="true" ht="15" hidden="false" customHeight="false" outlineLevel="0" collapsed="false">
      <c r="A2886" s="20" t="n">
        <f aca="false">A2885+1</f>
        <v>2884</v>
      </c>
      <c r="B2886" s="37"/>
      <c r="C2886" s="38"/>
    </row>
    <row r="2887" s="42" customFormat="true" ht="15" hidden="false" customHeight="false" outlineLevel="0" collapsed="false">
      <c r="A2887" s="20" t="n">
        <f aca="false">A2886+1</f>
        <v>2885</v>
      </c>
      <c r="B2887" s="37"/>
      <c r="C2887" s="38"/>
    </row>
    <row r="2888" s="42" customFormat="true" ht="15" hidden="false" customHeight="false" outlineLevel="0" collapsed="false">
      <c r="A2888" s="20" t="n">
        <f aca="false">A2887+1</f>
        <v>2886</v>
      </c>
      <c r="B2888" s="37"/>
      <c r="C2888" s="38"/>
    </row>
    <row r="2889" s="42" customFormat="true" ht="15" hidden="false" customHeight="false" outlineLevel="0" collapsed="false">
      <c r="A2889" s="20" t="n">
        <f aca="false">A2888+1</f>
        <v>2887</v>
      </c>
      <c r="B2889" s="37"/>
      <c r="C2889" s="38"/>
    </row>
    <row r="2890" s="42" customFormat="true" ht="15" hidden="false" customHeight="false" outlineLevel="0" collapsed="false">
      <c r="A2890" s="20" t="n">
        <f aca="false">A2889+1</f>
        <v>2888</v>
      </c>
      <c r="B2890" s="37"/>
      <c r="C2890" s="38"/>
    </row>
    <row r="2891" s="42" customFormat="true" ht="15" hidden="false" customHeight="false" outlineLevel="0" collapsed="false">
      <c r="A2891" s="20" t="n">
        <f aca="false">A2890+1</f>
        <v>2889</v>
      </c>
      <c r="B2891" s="37"/>
      <c r="C2891" s="38"/>
    </row>
    <row r="2892" s="42" customFormat="true" ht="15" hidden="false" customHeight="false" outlineLevel="0" collapsed="false">
      <c r="A2892" s="20" t="n">
        <f aca="false">A2891+1</f>
        <v>2890</v>
      </c>
      <c r="B2892" s="37"/>
      <c r="C2892" s="38"/>
    </row>
    <row r="2893" s="42" customFormat="true" ht="15" hidden="false" customHeight="false" outlineLevel="0" collapsed="false">
      <c r="A2893" s="20" t="n">
        <f aca="false">A2892+1</f>
        <v>2891</v>
      </c>
      <c r="B2893" s="37"/>
      <c r="C2893" s="38"/>
    </row>
    <row r="2894" s="42" customFormat="true" ht="15" hidden="false" customHeight="false" outlineLevel="0" collapsed="false">
      <c r="A2894" s="20" t="n">
        <f aca="false">A2893+1</f>
        <v>2892</v>
      </c>
      <c r="B2894" s="37"/>
      <c r="C2894" s="38"/>
    </row>
    <row r="2895" s="42" customFormat="true" ht="15" hidden="false" customHeight="false" outlineLevel="0" collapsed="false">
      <c r="A2895" s="20" t="n">
        <f aca="false">A2894+1</f>
        <v>2893</v>
      </c>
      <c r="B2895" s="37"/>
      <c r="C2895" s="38"/>
    </row>
    <row r="2896" s="42" customFormat="true" ht="15" hidden="false" customHeight="false" outlineLevel="0" collapsed="false">
      <c r="A2896" s="20" t="n">
        <f aca="false">A2895+1</f>
        <v>2894</v>
      </c>
      <c r="B2896" s="37"/>
      <c r="C2896" s="38"/>
    </row>
    <row r="2897" s="42" customFormat="true" ht="15" hidden="false" customHeight="false" outlineLevel="0" collapsed="false">
      <c r="A2897" s="20" t="n">
        <f aca="false">A2896+1</f>
        <v>2895</v>
      </c>
      <c r="B2897" s="37"/>
      <c r="C2897" s="38"/>
    </row>
    <row r="2898" s="42" customFormat="true" ht="15" hidden="false" customHeight="false" outlineLevel="0" collapsed="false">
      <c r="A2898" s="20" t="n">
        <f aca="false">A2897+1</f>
        <v>2896</v>
      </c>
      <c r="B2898" s="37"/>
      <c r="C2898" s="38"/>
    </row>
    <row r="2899" s="42" customFormat="true" ht="15" hidden="false" customHeight="false" outlineLevel="0" collapsed="false">
      <c r="A2899" s="20" t="n">
        <f aca="false">A2898+1</f>
        <v>2897</v>
      </c>
      <c r="B2899" s="37"/>
      <c r="C2899" s="38"/>
    </row>
    <row r="2900" s="42" customFormat="true" ht="15" hidden="false" customHeight="false" outlineLevel="0" collapsed="false">
      <c r="A2900" s="20" t="n">
        <f aca="false">A2899+1</f>
        <v>2898</v>
      </c>
      <c r="B2900" s="37"/>
      <c r="C2900" s="38"/>
    </row>
    <row r="2901" s="42" customFormat="true" ht="15" hidden="false" customHeight="false" outlineLevel="0" collapsed="false">
      <c r="A2901" s="20" t="n">
        <f aca="false">A2900+1</f>
        <v>2899</v>
      </c>
      <c r="B2901" s="37"/>
      <c r="C2901" s="38"/>
    </row>
    <row r="2902" s="42" customFormat="true" ht="15" hidden="false" customHeight="false" outlineLevel="0" collapsed="false">
      <c r="A2902" s="20" t="n">
        <f aca="false">A2901+1</f>
        <v>2900</v>
      </c>
      <c r="B2902" s="37"/>
      <c r="C2902" s="38"/>
    </row>
    <row r="2903" s="42" customFormat="true" ht="15" hidden="false" customHeight="false" outlineLevel="0" collapsed="false">
      <c r="A2903" s="20" t="n">
        <f aca="false">A2902+1</f>
        <v>2901</v>
      </c>
      <c r="B2903" s="37"/>
      <c r="C2903" s="38"/>
    </row>
    <row r="2904" s="42" customFormat="true" ht="15" hidden="false" customHeight="false" outlineLevel="0" collapsed="false">
      <c r="A2904" s="20" t="n">
        <f aca="false">A2903+1</f>
        <v>2902</v>
      </c>
      <c r="B2904" s="37"/>
      <c r="C2904" s="38"/>
    </row>
    <row r="2905" s="42" customFormat="true" ht="15" hidden="false" customHeight="false" outlineLevel="0" collapsed="false">
      <c r="A2905" s="20" t="n">
        <f aca="false">A2904+1</f>
        <v>2903</v>
      </c>
      <c r="B2905" s="37"/>
      <c r="C2905" s="38"/>
    </row>
    <row r="2906" s="42" customFormat="true" ht="15" hidden="false" customHeight="false" outlineLevel="0" collapsed="false">
      <c r="A2906" s="20" t="n">
        <f aca="false">A2905+1</f>
        <v>2904</v>
      </c>
      <c r="B2906" s="37"/>
      <c r="C2906" s="38"/>
    </row>
    <row r="2907" s="42" customFormat="true" ht="15" hidden="false" customHeight="false" outlineLevel="0" collapsed="false">
      <c r="A2907" s="20" t="n">
        <f aca="false">A2906+1</f>
        <v>2905</v>
      </c>
      <c r="B2907" s="37"/>
      <c r="C2907" s="38"/>
    </row>
    <row r="2908" s="42" customFormat="true" ht="15" hidden="false" customHeight="false" outlineLevel="0" collapsed="false">
      <c r="A2908" s="20" t="n">
        <f aca="false">A2907+1</f>
        <v>2906</v>
      </c>
      <c r="B2908" s="37"/>
      <c r="C2908" s="38"/>
    </row>
    <row r="2909" s="42" customFormat="true" ht="15" hidden="false" customHeight="false" outlineLevel="0" collapsed="false">
      <c r="A2909" s="20" t="n">
        <f aca="false">A2908+1</f>
        <v>2907</v>
      </c>
      <c r="B2909" s="37"/>
      <c r="C2909" s="38"/>
    </row>
    <row r="2910" s="42" customFormat="true" ht="15" hidden="false" customHeight="false" outlineLevel="0" collapsed="false">
      <c r="A2910" s="20" t="n">
        <f aca="false">A2909+1</f>
        <v>2908</v>
      </c>
      <c r="B2910" s="37"/>
      <c r="C2910" s="38"/>
    </row>
    <row r="2911" s="42" customFormat="true" ht="15" hidden="false" customHeight="false" outlineLevel="0" collapsed="false">
      <c r="A2911" s="20" t="n">
        <f aca="false">A2910+1</f>
        <v>2909</v>
      </c>
      <c r="B2911" s="37"/>
      <c r="C2911" s="38"/>
    </row>
    <row r="2912" s="42" customFormat="true" ht="15" hidden="false" customHeight="false" outlineLevel="0" collapsed="false">
      <c r="A2912" s="20" t="n">
        <f aca="false">A2911+1</f>
        <v>2910</v>
      </c>
      <c r="B2912" s="37"/>
      <c r="C2912" s="38"/>
    </row>
    <row r="2913" s="42" customFormat="true" ht="15" hidden="false" customHeight="false" outlineLevel="0" collapsed="false">
      <c r="A2913" s="20" t="n">
        <f aca="false">A2912+1</f>
        <v>2911</v>
      </c>
      <c r="B2913" s="37"/>
      <c r="C2913" s="38"/>
    </row>
    <row r="2914" s="42" customFormat="true" ht="15" hidden="false" customHeight="false" outlineLevel="0" collapsed="false">
      <c r="A2914" s="20" t="n">
        <f aca="false">A2913+1</f>
        <v>2912</v>
      </c>
      <c r="B2914" s="37"/>
      <c r="C2914" s="38"/>
    </row>
    <row r="2915" s="42" customFormat="true" ht="15" hidden="false" customHeight="false" outlineLevel="0" collapsed="false">
      <c r="A2915" s="20" t="n">
        <f aca="false">A2914+1</f>
        <v>2913</v>
      </c>
      <c r="B2915" s="37"/>
      <c r="C2915" s="38"/>
    </row>
    <row r="2916" s="42" customFormat="true" ht="15" hidden="false" customHeight="false" outlineLevel="0" collapsed="false">
      <c r="A2916" s="20" t="n">
        <f aca="false">A2915+1</f>
        <v>2914</v>
      </c>
      <c r="B2916" s="37"/>
      <c r="C2916" s="38"/>
    </row>
    <row r="2917" s="42" customFormat="true" ht="15" hidden="false" customHeight="false" outlineLevel="0" collapsed="false">
      <c r="A2917" s="20" t="n">
        <f aca="false">A2916+1</f>
        <v>2915</v>
      </c>
      <c r="B2917" s="37"/>
      <c r="C2917" s="38"/>
    </row>
    <row r="2918" s="42" customFormat="true" ht="15" hidden="false" customHeight="false" outlineLevel="0" collapsed="false">
      <c r="A2918" s="20" t="n">
        <f aca="false">A2917+1</f>
        <v>2916</v>
      </c>
      <c r="B2918" s="37"/>
      <c r="C2918" s="38"/>
    </row>
    <row r="2919" s="42" customFormat="true" ht="15" hidden="false" customHeight="false" outlineLevel="0" collapsed="false">
      <c r="A2919" s="20" t="n">
        <f aca="false">A2918+1</f>
        <v>2917</v>
      </c>
      <c r="B2919" s="37"/>
      <c r="C2919" s="38"/>
    </row>
    <row r="2920" s="42" customFormat="true" ht="15" hidden="false" customHeight="false" outlineLevel="0" collapsed="false">
      <c r="A2920" s="20" t="n">
        <f aca="false">A2919+1</f>
        <v>2918</v>
      </c>
      <c r="B2920" s="37"/>
      <c r="C2920" s="38"/>
    </row>
    <row r="2921" s="42" customFormat="true" ht="15" hidden="false" customHeight="false" outlineLevel="0" collapsed="false">
      <c r="A2921" s="20" t="n">
        <f aca="false">A2920+1</f>
        <v>2919</v>
      </c>
      <c r="B2921" s="37"/>
      <c r="C2921" s="38"/>
    </row>
    <row r="2922" s="42" customFormat="true" ht="15" hidden="false" customHeight="false" outlineLevel="0" collapsed="false">
      <c r="A2922" s="20" t="n">
        <f aca="false">A2921+1</f>
        <v>2920</v>
      </c>
      <c r="B2922" s="37"/>
      <c r="C2922" s="38"/>
    </row>
    <row r="2923" s="42" customFormat="true" ht="15" hidden="false" customHeight="false" outlineLevel="0" collapsed="false">
      <c r="A2923" s="20" t="n">
        <f aca="false">A2922+1</f>
        <v>2921</v>
      </c>
      <c r="B2923" s="37"/>
      <c r="C2923" s="38"/>
    </row>
    <row r="2924" s="42" customFormat="true" ht="15" hidden="false" customHeight="false" outlineLevel="0" collapsed="false">
      <c r="A2924" s="20" t="n">
        <f aca="false">A2923+1</f>
        <v>2922</v>
      </c>
      <c r="B2924" s="37"/>
      <c r="C2924" s="38"/>
    </row>
    <row r="2925" s="42" customFormat="true" ht="15" hidden="false" customHeight="false" outlineLevel="0" collapsed="false">
      <c r="A2925" s="20" t="n">
        <f aca="false">A2924+1</f>
        <v>2923</v>
      </c>
      <c r="B2925" s="37"/>
      <c r="C2925" s="38"/>
    </row>
    <row r="2926" s="42" customFormat="true" ht="15" hidden="false" customHeight="false" outlineLevel="0" collapsed="false">
      <c r="A2926" s="20" t="n">
        <f aca="false">A2925+1</f>
        <v>2924</v>
      </c>
      <c r="B2926" s="37"/>
      <c r="C2926" s="38"/>
    </row>
    <row r="2927" s="42" customFormat="true" ht="15" hidden="false" customHeight="false" outlineLevel="0" collapsed="false">
      <c r="A2927" s="20" t="n">
        <f aca="false">A2926+1</f>
        <v>2925</v>
      </c>
      <c r="B2927" s="37"/>
      <c r="C2927" s="38"/>
    </row>
    <row r="2928" s="42" customFormat="true" ht="15" hidden="false" customHeight="false" outlineLevel="0" collapsed="false">
      <c r="A2928" s="20" t="n">
        <f aca="false">A2927+1</f>
        <v>2926</v>
      </c>
      <c r="B2928" s="37"/>
      <c r="C2928" s="38"/>
    </row>
    <row r="2929" s="42" customFormat="true" ht="15" hidden="false" customHeight="false" outlineLevel="0" collapsed="false">
      <c r="A2929" s="20" t="n">
        <f aca="false">A2928+1</f>
        <v>2927</v>
      </c>
      <c r="B2929" s="37"/>
      <c r="C2929" s="38"/>
    </row>
    <row r="2930" s="42" customFormat="true" ht="15" hidden="false" customHeight="false" outlineLevel="0" collapsed="false">
      <c r="A2930" s="20" t="n">
        <f aca="false">A2929+1</f>
        <v>2928</v>
      </c>
      <c r="B2930" s="37"/>
      <c r="C2930" s="38"/>
    </row>
    <row r="2931" s="42" customFormat="true" ht="15" hidden="false" customHeight="false" outlineLevel="0" collapsed="false">
      <c r="A2931" s="20" t="n">
        <f aca="false">A2930+1</f>
        <v>2929</v>
      </c>
      <c r="B2931" s="37"/>
      <c r="C2931" s="38"/>
    </row>
    <row r="2932" s="42" customFormat="true" ht="15" hidden="false" customHeight="false" outlineLevel="0" collapsed="false">
      <c r="A2932" s="20" t="n">
        <f aca="false">A2931+1</f>
        <v>2930</v>
      </c>
      <c r="B2932" s="37"/>
      <c r="C2932" s="38"/>
    </row>
    <row r="2933" s="42" customFormat="true" ht="15" hidden="false" customHeight="false" outlineLevel="0" collapsed="false">
      <c r="A2933" s="20" t="n">
        <f aca="false">A2932+1</f>
        <v>2931</v>
      </c>
      <c r="B2933" s="37"/>
      <c r="C2933" s="38"/>
    </row>
    <row r="2934" s="42" customFormat="true" ht="15" hidden="false" customHeight="false" outlineLevel="0" collapsed="false">
      <c r="A2934" s="20" t="n">
        <f aca="false">A2933+1</f>
        <v>2932</v>
      </c>
      <c r="B2934" s="37"/>
      <c r="C2934" s="38"/>
    </row>
    <row r="2935" s="42" customFormat="true" ht="15" hidden="false" customHeight="false" outlineLevel="0" collapsed="false">
      <c r="A2935" s="20" t="n">
        <f aca="false">A2934+1</f>
        <v>2933</v>
      </c>
      <c r="B2935" s="37"/>
      <c r="C2935" s="38"/>
    </row>
    <row r="2936" s="42" customFormat="true" ht="15" hidden="false" customHeight="false" outlineLevel="0" collapsed="false">
      <c r="A2936" s="20" t="n">
        <f aca="false">A2935+1</f>
        <v>2934</v>
      </c>
      <c r="B2936" s="37"/>
      <c r="C2936" s="38"/>
    </row>
    <row r="2937" s="42" customFormat="true" ht="15" hidden="false" customHeight="false" outlineLevel="0" collapsed="false">
      <c r="A2937" s="20" t="n">
        <f aca="false">A2936+1</f>
        <v>2935</v>
      </c>
      <c r="B2937" s="37"/>
      <c r="C2937" s="38"/>
    </row>
    <row r="2938" s="42" customFormat="true" ht="15" hidden="false" customHeight="false" outlineLevel="0" collapsed="false">
      <c r="A2938" s="20" t="n">
        <f aca="false">A2937+1</f>
        <v>2936</v>
      </c>
      <c r="B2938" s="37"/>
      <c r="C2938" s="38"/>
    </row>
    <row r="2939" s="42" customFormat="true" ht="15" hidden="false" customHeight="false" outlineLevel="0" collapsed="false">
      <c r="A2939" s="20" t="n">
        <f aca="false">A2938+1</f>
        <v>2937</v>
      </c>
      <c r="B2939" s="37"/>
      <c r="C2939" s="38"/>
    </row>
    <row r="2940" s="42" customFormat="true" ht="15" hidden="false" customHeight="false" outlineLevel="0" collapsed="false">
      <c r="A2940" s="20" t="n">
        <f aca="false">A2939+1</f>
        <v>2938</v>
      </c>
      <c r="B2940" s="37"/>
      <c r="C2940" s="38"/>
    </row>
    <row r="2941" s="42" customFormat="true" ht="15" hidden="false" customHeight="false" outlineLevel="0" collapsed="false">
      <c r="A2941" s="20" t="n">
        <f aca="false">A2940+1</f>
        <v>2939</v>
      </c>
      <c r="B2941" s="37"/>
      <c r="C2941" s="38"/>
    </row>
    <row r="2942" s="42" customFormat="true" ht="15" hidden="false" customHeight="false" outlineLevel="0" collapsed="false">
      <c r="A2942" s="20" t="n">
        <f aca="false">A2941+1</f>
        <v>2940</v>
      </c>
      <c r="B2942" s="37"/>
      <c r="C2942" s="38"/>
    </row>
    <row r="2943" s="42" customFormat="true" ht="15" hidden="false" customHeight="false" outlineLevel="0" collapsed="false">
      <c r="A2943" s="20" t="n">
        <f aca="false">A2942+1</f>
        <v>2941</v>
      </c>
      <c r="B2943" s="37"/>
      <c r="C2943" s="38"/>
    </row>
    <row r="2944" s="42" customFormat="true" ht="15" hidden="false" customHeight="false" outlineLevel="0" collapsed="false">
      <c r="A2944" s="20" t="n">
        <f aca="false">A2943+1</f>
        <v>2942</v>
      </c>
      <c r="B2944" s="37"/>
      <c r="C2944" s="38"/>
    </row>
    <row r="2945" s="42" customFormat="true" ht="15" hidden="false" customHeight="false" outlineLevel="0" collapsed="false">
      <c r="A2945" s="20" t="n">
        <f aca="false">A2944+1</f>
        <v>2943</v>
      </c>
      <c r="B2945" s="37"/>
      <c r="C2945" s="38"/>
    </row>
    <row r="2946" s="42" customFormat="true" ht="15" hidden="false" customHeight="false" outlineLevel="0" collapsed="false">
      <c r="A2946" s="20" t="n">
        <f aca="false">A2945+1</f>
        <v>2944</v>
      </c>
      <c r="B2946" s="37"/>
      <c r="C2946" s="38"/>
    </row>
    <row r="2947" s="42" customFormat="true" ht="15" hidden="false" customHeight="false" outlineLevel="0" collapsed="false">
      <c r="A2947" s="20" t="n">
        <f aca="false">A2946+1</f>
        <v>2945</v>
      </c>
      <c r="B2947" s="37"/>
      <c r="C2947" s="38"/>
    </row>
    <row r="2948" s="42" customFormat="true" ht="15" hidden="false" customHeight="false" outlineLevel="0" collapsed="false">
      <c r="A2948" s="20" t="n">
        <f aca="false">A2947+1</f>
        <v>2946</v>
      </c>
      <c r="B2948" s="37"/>
      <c r="C2948" s="38"/>
    </row>
    <row r="2949" s="42" customFormat="true" ht="15" hidden="false" customHeight="false" outlineLevel="0" collapsed="false">
      <c r="A2949" s="20" t="n">
        <f aca="false">A2948+1</f>
        <v>2947</v>
      </c>
      <c r="B2949" s="37"/>
      <c r="C2949" s="38"/>
    </row>
    <row r="2950" s="42" customFormat="true" ht="15" hidden="false" customHeight="false" outlineLevel="0" collapsed="false">
      <c r="A2950" s="20" t="n">
        <f aca="false">A2949+1</f>
        <v>2948</v>
      </c>
      <c r="B2950" s="37"/>
      <c r="C2950" s="38"/>
    </row>
    <row r="2951" s="42" customFormat="true" ht="15" hidden="false" customHeight="false" outlineLevel="0" collapsed="false">
      <c r="A2951" s="20" t="n">
        <f aca="false">A2950+1</f>
        <v>2949</v>
      </c>
      <c r="B2951" s="37"/>
      <c r="C2951" s="38"/>
    </row>
    <row r="2952" s="42" customFormat="true" ht="15" hidden="false" customHeight="false" outlineLevel="0" collapsed="false">
      <c r="A2952" s="20" t="n">
        <f aca="false">A2951+1</f>
        <v>2950</v>
      </c>
      <c r="B2952" s="37"/>
      <c r="C2952" s="38"/>
    </row>
    <row r="2953" s="42" customFormat="true" ht="15" hidden="false" customHeight="false" outlineLevel="0" collapsed="false">
      <c r="A2953" s="20" t="n">
        <f aca="false">A2952+1</f>
        <v>2951</v>
      </c>
      <c r="B2953" s="37"/>
      <c r="C2953" s="38"/>
    </row>
    <row r="2954" s="42" customFormat="true" ht="15" hidden="false" customHeight="false" outlineLevel="0" collapsed="false">
      <c r="A2954" s="20" t="n">
        <f aca="false">A2953+1</f>
        <v>2952</v>
      </c>
      <c r="B2954" s="37"/>
      <c r="C2954" s="38"/>
    </row>
    <row r="2955" s="42" customFormat="true" ht="15" hidden="false" customHeight="false" outlineLevel="0" collapsed="false">
      <c r="A2955" s="20" t="n">
        <f aca="false">A2954+1</f>
        <v>2953</v>
      </c>
      <c r="B2955" s="37"/>
      <c r="C2955" s="38"/>
    </row>
    <row r="2956" s="42" customFormat="true" ht="15" hidden="false" customHeight="false" outlineLevel="0" collapsed="false">
      <c r="A2956" s="20" t="n">
        <f aca="false">A2955+1</f>
        <v>2954</v>
      </c>
      <c r="B2956" s="37"/>
      <c r="C2956" s="38"/>
    </row>
    <row r="2957" s="42" customFormat="true" ht="15" hidden="false" customHeight="false" outlineLevel="0" collapsed="false">
      <c r="A2957" s="20" t="n">
        <f aca="false">A2956+1</f>
        <v>2955</v>
      </c>
      <c r="B2957" s="37"/>
      <c r="C2957" s="38"/>
    </row>
    <row r="2958" s="42" customFormat="true" ht="15" hidden="false" customHeight="false" outlineLevel="0" collapsed="false">
      <c r="A2958" s="20" t="n">
        <f aca="false">A2957+1</f>
        <v>2956</v>
      </c>
      <c r="B2958" s="37"/>
      <c r="C2958" s="38"/>
    </row>
    <row r="2959" s="42" customFormat="true" ht="15" hidden="false" customHeight="false" outlineLevel="0" collapsed="false">
      <c r="A2959" s="20" t="n">
        <f aca="false">A2958+1</f>
        <v>2957</v>
      </c>
      <c r="B2959" s="37"/>
      <c r="C2959" s="38"/>
    </row>
    <row r="2960" s="42" customFormat="true" ht="15" hidden="false" customHeight="false" outlineLevel="0" collapsed="false">
      <c r="A2960" s="20" t="n">
        <f aca="false">A2959+1</f>
        <v>2958</v>
      </c>
      <c r="B2960" s="37"/>
      <c r="C2960" s="38"/>
    </row>
    <row r="2961" s="42" customFormat="true" ht="15" hidden="false" customHeight="false" outlineLevel="0" collapsed="false">
      <c r="A2961" s="20" t="n">
        <f aca="false">A2960+1</f>
        <v>2959</v>
      </c>
      <c r="B2961" s="37"/>
      <c r="C2961" s="38"/>
    </row>
    <row r="2962" s="42" customFormat="true" ht="15" hidden="false" customHeight="false" outlineLevel="0" collapsed="false">
      <c r="A2962" s="20" t="n">
        <f aca="false">A2961+1</f>
        <v>2960</v>
      </c>
      <c r="B2962" s="37"/>
      <c r="C2962" s="38"/>
    </row>
    <row r="2963" s="42" customFormat="true" ht="15" hidden="false" customHeight="false" outlineLevel="0" collapsed="false">
      <c r="A2963" s="20" t="n">
        <f aca="false">A2962+1</f>
        <v>2961</v>
      </c>
      <c r="B2963" s="37"/>
      <c r="C2963" s="38"/>
    </row>
    <row r="2964" s="42" customFormat="true" ht="15" hidden="false" customHeight="false" outlineLevel="0" collapsed="false">
      <c r="A2964" s="20" t="n">
        <f aca="false">A2963+1</f>
        <v>2962</v>
      </c>
      <c r="B2964" s="37"/>
      <c r="C2964" s="38"/>
    </row>
    <row r="2965" s="42" customFormat="true" ht="15" hidden="false" customHeight="false" outlineLevel="0" collapsed="false">
      <c r="A2965" s="20" t="n">
        <f aca="false">A2964+1</f>
        <v>2963</v>
      </c>
      <c r="B2965" s="37"/>
      <c r="C2965" s="38"/>
    </row>
    <row r="2966" s="42" customFormat="true" ht="15" hidden="false" customHeight="false" outlineLevel="0" collapsed="false">
      <c r="A2966" s="20" t="n">
        <f aca="false">A2965+1</f>
        <v>2964</v>
      </c>
      <c r="B2966" s="37"/>
      <c r="C2966" s="38"/>
    </row>
    <row r="2967" s="42" customFormat="true" ht="15" hidden="false" customHeight="false" outlineLevel="0" collapsed="false">
      <c r="A2967" s="20" t="n">
        <f aca="false">A2966+1</f>
        <v>2965</v>
      </c>
      <c r="B2967" s="37"/>
      <c r="C2967" s="38"/>
    </row>
    <row r="2968" s="42" customFormat="true" ht="15" hidden="false" customHeight="false" outlineLevel="0" collapsed="false">
      <c r="A2968" s="20" t="n">
        <f aca="false">A2967+1</f>
        <v>2966</v>
      </c>
      <c r="B2968" s="37"/>
      <c r="C2968" s="38"/>
    </row>
    <row r="2969" s="42" customFormat="true" ht="15" hidden="false" customHeight="false" outlineLevel="0" collapsed="false">
      <c r="A2969" s="20" t="n">
        <f aca="false">A2968+1</f>
        <v>2967</v>
      </c>
      <c r="B2969" s="37"/>
      <c r="C2969" s="38"/>
    </row>
    <row r="2970" s="42" customFormat="true" ht="15" hidden="false" customHeight="false" outlineLevel="0" collapsed="false">
      <c r="A2970" s="20" t="n">
        <f aca="false">A2969+1</f>
        <v>2968</v>
      </c>
      <c r="B2970" s="37"/>
      <c r="C2970" s="38"/>
    </row>
    <row r="2971" s="42" customFormat="true" ht="15" hidden="false" customHeight="false" outlineLevel="0" collapsed="false">
      <c r="A2971" s="20" t="n">
        <f aca="false">A2970+1</f>
        <v>2969</v>
      </c>
      <c r="B2971" s="37"/>
      <c r="C2971" s="38"/>
    </row>
    <row r="2972" s="42" customFormat="true" ht="15" hidden="false" customHeight="false" outlineLevel="0" collapsed="false">
      <c r="A2972" s="20" t="n">
        <f aca="false">A2971+1</f>
        <v>2970</v>
      </c>
      <c r="B2972" s="37"/>
      <c r="C2972" s="38"/>
    </row>
    <row r="2973" s="42" customFormat="true" ht="15" hidden="false" customHeight="false" outlineLevel="0" collapsed="false">
      <c r="A2973" s="20" t="n">
        <f aca="false">A2972+1</f>
        <v>2971</v>
      </c>
      <c r="B2973" s="37"/>
      <c r="C2973" s="38"/>
    </row>
    <row r="2974" s="42" customFormat="true" ht="15" hidden="false" customHeight="false" outlineLevel="0" collapsed="false">
      <c r="A2974" s="20" t="n">
        <f aca="false">A2973+1</f>
        <v>2972</v>
      </c>
      <c r="B2974" s="37"/>
      <c r="C2974" s="38"/>
    </row>
    <row r="2975" s="42" customFormat="true" ht="15" hidden="false" customHeight="false" outlineLevel="0" collapsed="false">
      <c r="A2975" s="20" t="n">
        <f aca="false">A2974+1</f>
        <v>2973</v>
      </c>
      <c r="B2975" s="37"/>
      <c r="C2975" s="38"/>
    </row>
    <row r="2976" s="42" customFormat="true" ht="15" hidden="false" customHeight="false" outlineLevel="0" collapsed="false">
      <c r="A2976" s="20" t="n">
        <f aca="false">A2975+1</f>
        <v>2974</v>
      </c>
      <c r="B2976" s="37"/>
      <c r="C2976" s="38"/>
    </row>
    <row r="2977" s="42" customFormat="true" ht="15" hidden="false" customHeight="false" outlineLevel="0" collapsed="false">
      <c r="A2977" s="20" t="n">
        <f aca="false">A2976+1</f>
        <v>2975</v>
      </c>
      <c r="B2977" s="37"/>
      <c r="C2977" s="38"/>
    </row>
    <row r="2978" s="42" customFormat="true" ht="15" hidden="false" customHeight="false" outlineLevel="0" collapsed="false">
      <c r="A2978" s="20" t="n">
        <f aca="false">A2977+1</f>
        <v>2976</v>
      </c>
      <c r="B2978" s="37"/>
      <c r="C2978" s="38"/>
    </row>
    <row r="2979" s="42" customFormat="true" ht="15" hidden="false" customHeight="false" outlineLevel="0" collapsed="false">
      <c r="A2979" s="20" t="n">
        <f aca="false">A2978+1</f>
        <v>2977</v>
      </c>
      <c r="B2979" s="37"/>
      <c r="C2979" s="38"/>
    </row>
    <row r="2980" s="42" customFormat="true" ht="15" hidden="false" customHeight="false" outlineLevel="0" collapsed="false">
      <c r="A2980" s="20" t="n">
        <f aca="false">A2979+1</f>
        <v>2978</v>
      </c>
      <c r="B2980" s="37"/>
      <c r="C2980" s="38"/>
    </row>
    <row r="2981" s="42" customFormat="true" ht="15" hidden="false" customHeight="false" outlineLevel="0" collapsed="false">
      <c r="A2981" s="20" t="n">
        <f aca="false">A2980+1</f>
        <v>2979</v>
      </c>
      <c r="B2981" s="37"/>
      <c r="C2981" s="38"/>
    </row>
    <row r="2982" s="42" customFormat="true" ht="15" hidden="false" customHeight="false" outlineLevel="0" collapsed="false">
      <c r="A2982" s="20" t="n">
        <f aca="false">A2981+1</f>
        <v>2980</v>
      </c>
      <c r="B2982" s="37"/>
      <c r="C2982" s="38"/>
    </row>
    <row r="2983" s="42" customFormat="true" ht="15" hidden="false" customHeight="false" outlineLevel="0" collapsed="false">
      <c r="A2983" s="20" t="n">
        <f aca="false">A2982+1</f>
        <v>2981</v>
      </c>
      <c r="B2983" s="37"/>
      <c r="C2983" s="38"/>
    </row>
    <row r="2984" s="42" customFormat="true" ht="15" hidden="false" customHeight="false" outlineLevel="0" collapsed="false">
      <c r="A2984" s="20" t="n">
        <f aca="false">A2983+1</f>
        <v>2982</v>
      </c>
      <c r="B2984" s="37"/>
      <c r="C2984" s="38"/>
    </row>
    <row r="2985" s="42" customFormat="true" ht="15" hidden="false" customHeight="false" outlineLevel="0" collapsed="false">
      <c r="A2985" s="20" t="n">
        <f aca="false">A2984+1</f>
        <v>2983</v>
      </c>
      <c r="B2985" s="37"/>
      <c r="C2985" s="38"/>
    </row>
    <row r="2986" s="42" customFormat="true" ht="15" hidden="false" customHeight="false" outlineLevel="0" collapsed="false">
      <c r="A2986" s="20" t="n">
        <f aca="false">A2985+1</f>
        <v>2984</v>
      </c>
      <c r="B2986" s="37"/>
      <c r="C2986" s="38"/>
    </row>
    <row r="2987" s="42" customFormat="true" ht="15" hidden="false" customHeight="false" outlineLevel="0" collapsed="false">
      <c r="A2987" s="20" t="n">
        <f aca="false">A2986+1</f>
        <v>2985</v>
      </c>
      <c r="B2987" s="37"/>
      <c r="C2987" s="38"/>
    </row>
    <row r="2988" s="42" customFormat="true" ht="15" hidden="false" customHeight="false" outlineLevel="0" collapsed="false">
      <c r="A2988" s="20" t="n">
        <f aca="false">A2987+1</f>
        <v>2986</v>
      </c>
      <c r="B2988" s="37"/>
      <c r="C2988" s="38"/>
    </row>
    <row r="2989" s="42" customFormat="true" ht="15" hidden="false" customHeight="false" outlineLevel="0" collapsed="false">
      <c r="A2989" s="20" t="n">
        <f aca="false">A2988+1</f>
        <v>2987</v>
      </c>
      <c r="B2989" s="37"/>
      <c r="C2989" s="38"/>
    </row>
    <row r="2990" s="42" customFormat="true" ht="15" hidden="false" customHeight="false" outlineLevel="0" collapsed="false">
      <c r="A2990" s="20" t="n">
        <f aca="false">A2989+1</f>
        <v>2988</v>
      </c>
      <c r="B2990" s="37"/>
      <c r="C2990" s="38"/>
    </row>
    <row r="2991" s="42" customFormat="true" ht="15" hidden="false" customHeight="false" outlineLevel="0" collapsed="false">
      <c r="A2991" s="20" t="n">
        <f aca="false">A2990+1</f>
        <v>2989</v>
      </c>
      <c r="B2991" s="37"/>
      <c r="C2991" s="38"/>
    </row>
    <row r="2992" s="42" customFormat="true" ht="15" hidden="false" customHeight="false" outlineLevel="0" collapsed="false">
      <c r="A2992" s="20" t="n">
        <f aca="false">A2991+1</f>
        <v>2990</v>
      </c>
      <c r="B2992" s="37"/>
      <c r="C2992" s="38"/>
    </row>
    <row r="2993" s="42" customFormat="true" ht="15" hidden="false" customHeight="false" outlineLevel="0" collapsed="false">
      <c r="A2993" s="20" t="n">
        <f aca="false">A2992+1</f>
        <v>2991</v>
      </c>
      <c r="B2993" s="37"/>
      <c r="C2993" s="38"/>
    </row>
    <row r="2994" s="42" customFormat="true" ht="15" hidden="false" customHeight="false" outlineLevel="0" collapsed="false">
      <c r="A2994" s="20" t="n">
        <f aca="false">A2993+1</f>
        <v>2992</v>
      </c>
      <c r="B2994" s="37"/>
      <c r="C2994" s="38"/>
    </row>
    <row r="2995" s="42" customFormat="true" ht="15" hidden="false" customHeight="false" outlineLevel="0" collapsed="false">
      <c r="A2995" s="20" t="n">
        <f aca="false">A2994+1</f>
        <v>2993</v>
      </c>
      <c r="B2995" s="37"/>
      <c r="C2995" s="38"/>
    </row>
    <row r="2996" s="42" customFormat="true" ht="15" hidden="false" customHeight="false" outlineLevel="0" collapsed="false">
      <c r="A2996" s="20" t="n">
        <f aca="false">A2995+1</f>
        <v>2994</v>
      </c>
      <c r="B2996" s="37"/>
      <c r="C2996" s="38"/>
    </row>
    <row r="2997" s="42" customFormat="true" ht="15" hidden="false" customHeight="false" outlineLevel="0" collapsed="false">
      <c r="A2997" s="20" t="n">
        <f aca="false">A2996+1</f>
        <v>2995</v>
      </c>
      <c r="B2997" s="37"/>
      <c r="C2997" s="38"/>
    </row>
    <row r="2998" s="42" customFormat="true" ht="15" hidden="false" customHeight="false" outlineLevel="0" collapsed="false">
      <c r="A2998" s="20" t="n">
        <f aca="false">A2997+1</f>
        <v>2996</v>
      </c>
      <c r="B2998" s="37"/>
      <c r="C2998" s="38"/>
    </row>
    <row r="2999" s="42" customFormat="true" ht="15" hidden="false" customHeight="false" outlineLevel="0" collapsed="false">
      <c r="A2999" s="20" t="n">
        <f aca="false">A2998+1</f>
        <v>2997</v>
      </c>
      <c r="B2999" s="37"/>
      <c r="C2999" s="38"/>
    </row>
    <row r="3000" s="42" customFormat="true" ht="15" hidden="false" customHeight="false" outlineLevel="0" collapsed="false">
      <c r="A3000" s="20" t="n">
        <f aca="false">A2999+1</f>
        <v>2998</v>
      </c>
      <c r="B3000" s="37"/>
      <c r="C3000" s="38"/>
    </row>
    <row r="3001" s="42" customFormat="true" ht="15" hidden="false" customHeight="false" outlineLevel="0" collapsed="false">
      <c r="A3001" s="20" t="n">
        <f aca="false">A3000+1</f>
        <v>2999</v>
      </c>
      <c r="B3001" s="37"/>
      <c r="C3001" s="38"/>
    </row>
    <row r="3002" s="42" customFormat="true" ht="15" hidden="false" customHeight="false" outlineLevel="0" collapsed="false">
      <c r="A3002" s="20" t="n">
        <f aca="false">A3001+1</f>
        <v>3000</v>
      </c>
      <c r="B3002" s="37"/>
      <c r="C3002" s="38"/>
    </row>
    <row r="3003" s="42" customFormat="true" ht="15" hidden="false" customHeight="false" outlineLevel="0" collapsed="false">
      <c r="A3003" s="20" t="n">
        <f aca="false">A3002+1</f>
        <v>3001</v>
      </c>
      <c r="B3003" s="37"/>
      <c r="C3003" s="38"/>
    </row>
    <row r="3004" s="42" customFormat="true" ht="15" hidden="false" customHeight="false" outlineLevel="0" collapsed="false">
      <c r="A3004" s="20" t="n">
        <f aca="false">A3003+1</f>
        <v>3002</v>
      </c>
      <c r="B3004" s="37"/>
      <c r="C3004" s="38"/>
    </row>
    <row r="3005" s="42" customFormat="true" ht="15" hidden="false" customHeight="false" outlineLevel="0" collapsed="false">
      <c r="A3005" s="20" t="n">
        <f aca="false">A3004+1</f>
        <v>3003</v>
      </c>
      <c r="B3005" s="37"/>
      <c r="C3005" s="38"/>
    </row>
    <row r="3006" s="42" customFormat="true" ht="15" hidden="false" customHeight="false" outlineLevel="0" collapsed="false">
      <c r="A3006" s="20" t="n">
        <f aca="false">A3005+1</f>
        <v>3004</v>
      </c>
      <c r="B3006" s="37"/>
      <c r="C3006" s="38"/>
    </row>
    <row r="3007" s="42" customFormat="true" ht="15" hidden="false" customHeight="false" outlineLevel="0" collapsed="false">
      <c r="A3007" s="20" t="n">
        <f aca="false">A3006+1</f>
        <v>3005</v>
      </c>
      <c r="B3007" s="37"/>
      <c r="C3007" s="38"/>
    </row>
    <row r="3008" s="42" customFormat="true" ht="15" hidden="false" customHeight="false" outlineLevel="0" collapsed="false">
      <c r="A3008" s="20" t="n">
        <f aca="false">A3007+1</f>
        <v>3006</v>
      </c>
      <c r="B3008" s="37"/>
      <c r="C3008" s="38"/>
    </row>
    <row r="3009" s="42" customFormat="true" ht="15" hidden="false" customHeight="false" outlineLevel="0" collapsed="false">
      <c r="A3009" s="20" t="n">
        <f aca="false">A3008+1</f>
        <v>3007</v>
      </c>
      <c r="B3009" s="37"/>
      <c r="C3009" s="38"/>
    </row>
    <row r="3010" s="42" customFormat="true" ht="15" hidden="false" customHeight="false" outlineLevel="0" collapsed="false">
      <c r="A3010" s="20" t="n">
        <f aca="false">A3009+1</f>
        <v>3008</v>
      </c>
      <c r="B3010" s="37"/>
      <c r="C3010" s="38"/>
    </row>
    <row r="3011" s="42" customFormat="true" ht="15" hidden="false" customHeight="false" outlineLevel="0" collapsed="false">
      <c r="A3011" s="20" t="n">
        <f aca="false">A3010+1</f>
        <v>3009</v>
      </c>
      <c r="B3011" s="37"/>
      <c r="C3011" s="38"/>
    </row>
    <row r="3012" s="42" customFormat="true" ht="15" hidden="false" customHeight="false" outlineLevel="0" collapsed="false">
      <c r="A3012" s="20" t="n">
        <f aca="false">A3011+1</f>
        <v>3010</v>
      </c>
      <c r="B3012" s="37"/>
      <c r="C3012" s="38"/>
    </row>
    <row r="3013" s="42" customFormat="true" ht="15" hidden="false" customHeight="false" outlineLevel="0" collapsed="false">
      <c r="A3013" s="20" t="n">
        <f aca="false">A3012+1</f>
        <v>3011</v>
      </c>
      <c r="B3013" s="37"/>
      <c r="C3013" s="38"/>
    </row>
    <row r="3014" s="42" customFormat="true" ht="15" hidden="false" customHeight="false" outlineLevel="0" collapsed="false">
      <c r="A3014" s="20" t="n">
        <f aca="false">A3013+1</f>
        <v>3012</v>
      </c>
      <c r="B3014" s="37"/>
      <c r="C3014" s="38"/>
    </row>
    <row r="3015" s="42" customFormat="true" ht="15" hidden="false" customHeight="false" outlineLevel="0" collapsed="false">
      <c r="A3015" s="20" t="n">
        <f aca="false">A3014+1</f>
        <v>3013</v>
      </c>
      <c r="B3015" s="37"/>
      <c r="C3015" s="38"/>
    </row>
    <row r="3016" s="42" customFormat="true" ht="15" hidden="false" customHeight="false" outlineLevel="0" collapsed="false">
      <c r="A3016" s="20" t="n">
        <f aca="false">A3015+1</f>
        <v>3014</v>
      </c>
      <c r="B3016" s="37"/>
      <c r="C3016" s="38"/>
    </row>
    <row r="3017" s="42" customFormat="true" ht="15" hidden="false" customHeight="false" outlineLevel="0" collapsed="false">
      <c r="A3017" s="20" t="n">
        <f aca="false">A3016+1</f>
        <v>3015</v>
      </c>
      <c r="B3017" s="37"/>
      <c r="C3017" s="38"/>
    </row>
    <row r="3018" s="42" customFormat="true" ht="15" hidden="false" customHeight="false" outlineLevel="0" collapsed="false">
      <c r="A3018" s="20" t="n">
        <f aca="false">A3017+1</f>
        <v>3016</v>
      </c>
      <c r="B3018" s="37"/>
      <c r="C3018" s="38"/>
    </row>
    <row r="3019" s="42" customFormat="true" ht="15" hidden="false" customHeight="false" outlineLevel="0" collapsed="false">
      <c r="A3019" s="20" t="n">
        <f aca="false">A3018+1</f>
        <v>3017</v>
      </c>
      <c r="B3019" s="37"/>
      <c r="C3019" s="38"/>
    </row>
    <row r="3020" s="42" customFormat="true" ht="15" hidden="false" customHeight="false" outlineLevel="0" collapsed="false">
      <c r="A3020" s="20" t="n">
        <f aca="false">A3019+1</f>
        <v>3018</v>
      </c>
      <c r="B3020" s="37"/>
      <c r="C3020" s="38"/>
    </row>
    <row r="3021" s="42" customFormat="true" ht="15" hidden="false" customHeight="false" outlineLevel="0" collapsed="false">
      <c r="A3021" s="20" t="n">
        <f aca="false">A3020+1</f>
        <v>3019</v>
      </c>
      <c r="B3021" s="37"/>
      <c r="C3021" s="38"/>
    </row>
    <row r="3022" s="42" customFormat="true" ht="15" hidden="false" customHeight="false" outlineLevel="0" collapsed="false">
      <c r="A3022" s="20" t="n">
        <f aca="false">A3021+1</f>
        <v>3020</v>
      </c>
      <c r="B3022" s="37"/>
      <c r="C3022" s="38"/>
    </row>
    <row r="3023" s="42" customFormat="true" ht="15" hidden="false" customHeight="false" outlineLevel="0" collapsed="false">
      <c r="A3023" s="20" t="n">
        <f aca="false">A3022+1</f>
        <v>3021</v>
      </c>
      <c r="B3023" s="37"/>
      <c r="C3023" s="38"/>
    </row>
    <row r="3024" s="42" customFormat="true" ht="15" hidden="false" customHeight="false" outlineLevel="0" collapsed="false">
      <c r="A3024" s="20" t="n">
        <f aca="false">A3023+1</f>
        <v>3022</v>
      </c>
      <c r="B3024" s="37"/>
      <c r="C3024" s="38"/>
    </row>
    <row r="3025" s="42" customFormat="true" ht="15" hidden="false" customHeight="false" outlineLevel="0" collapsed="false">
      <c r="A3025" s="20" t="n">
        <f aca="false">A3024+1</f>
        <v>3023</v>
      </c>
      <c r="B3025" s="37"/>
      <c r="C3025" s="38"/>
    </row>
    <row r="3026" s="42" customFormat="true" ht="15" hidden="false" customHeight="false" outlineLevel="0" collapsed="false">
      <c r="A3026" s="20" t="n">
        <f aca="false">A3025+1</f>
        <v>3024</v>
      </c>
      <c r="B3026" s="37"/>
      <c r="C3026" s="38"/>
    </row>
    <row r="3027" s="42" customFormat="true" ht="15" hidden="false" customHeight="false" outlineLevel="0" collapsed="false">
      <c r="A3027" s="20" t="n">
        <f aca="false">A3026+1</f>
        <v>3025</v>
      </c>
      <c r="B3027" s="37"/>
      <c r="C3027" s="38"/>
    </row>
    <row r="3028" s="42" customFormat="true" ht="15" hidden="false" customHeight="false" outlineLevel="0" collapsed="false">
      <c r="A3028" s="20" t="n">
        <f aca="false">A3027+1</f>
        <v>3026</v>
      </c>
      <c r="B3028" s="37"/>
      <c r="C3028" s="38"/>
    </row>
    <row r="3029" s="42" customFormat="true" ht="15" hidden="false" customHeight="false" outlineLevel="0" collapsed="false">
      <c r="A3029" s="20" t="n">
        <f aca="false">A3028+1</f>
        <v>3027</v>
      </c>
      <c r="B3029" s="37"/>
      <c r="C3029" s="38"/>
    </row>
    <row r="3030" s="42" customFormat="true" ht="15" hidden="false" customHeight="false" outlineLevel="0" collapsed="false">
      <c r="A3030" s="20" t="n">
        <f aca="false">A3029+1</f>
        <v>3028</v>
      </c>
      <c r="B3030" s="37"/>
      <c r="C3030" s="38"/>
    </row>
    <row r="3031" s="42" customFormat="true" ht="15" hidden="false" customHeight="false" outlineLevel="0" collapsed="false">
      <c r="A3031" s="20" t="n">
        <f aca="false">A3030+1</f>
        <v>3029</v>
      </c>
      <c r="B3031" s="37"/>
      <c r="C3031" s="38"/>
    </row>
    <row r="3032" s="42" customFormat="true" ht="15" hidden="false" customHeight="false" outlineLevel="0" collapsed="false">
      <c r="A3032" s="20" t="n">
        <f aca="false">A3031+1</f>
        <v>3030</v>
      </c>
      <c r="B3032" s="37"/>
      <c r="C3032" s="38"/>
    </row>
    <row r="3033" s="42" customFormat="true" ht="15" hidden="false" customHeight="false" outlineLevel="0" collapsed="false">
      <c r="A3033" s="20" t="n">
        <f aca="false">A3032+1</f>
        <v>3031</v>
      </c>
      <c r="B3033" s="37"/>
      <c r="C3033" s="38"/>
    </row>
    <row r="3034" s="42" customFormat="true" ht="15" hidden="false" customHeight="false" outlineLevel="0" collapsed="false">
      <c r="A3034" s="20" t="n">
        <f aca="false">A3033+1</f>
        <v>3032</v>
      </c>
      <c r="B3034" s="37"/>
      <c r="C3034" s="38"/>
    </row>
    <row r="3035" s="42" customFormat="true" ht="15" hidden="false" customHeight="false" outlineLevel="0" collapsed="false">
      <c r="A3035" s="20" t="n">
        <f aca="false">A3034+1</f>
        <v>3033</v>
      </c>
      <c r="B3035" s="37"/>
      <c r="C3035" s="38"/>
    </row>
    <row r="3036" s="42" customFormat="true" ht="15" hidden="false" customHeight="false" outlineLevel="0" collapsed="false">
      <c r="A3036" s="20" t="n">
        <f aca="false">A3035+1</f>
        <v>3034</v>
      </c>
      <c r="B3036" s="37"/>
      <c r="C3036" s="38"/>
    </row>
    <row r="3037" s="42" customFormat="true" ht="15" hidden="false" customHeight="false" outlineLevel="0" collapsed="false">
      <c r="A3037" s="20" t="n">
        <f aca="false">A3036+1</f>
        <v>3035</v>
      </c>
      <c r="B3037" s="37"/>
      <c r="C3037" s="38"/>
    </row>
    <row r="3038" s="42" customFormat="true" ht="15" hidden="false" customHeight="false" outlineLevel="0" collapsed="false">
      <c r="A3038" s="20" t="n">
        <f aca="false">A3037+1</f>
        <v>3036</v>
      </c>
      <c r="B3038" s="37"/>
      <c r="C3038" s="38"/>
    </row>
    <row r="3039" s="42" customFormat="true" ht="15" hidden="false" customHeight="false" outlineLevel="0" collapsed="false">
      <c r="A3039" s="20" t="n">
        <f aca="false">A3038+1</f>
        <v>3037</v>
      </c>
      <c r="B3039" s="37"/>
      <c r="C3039" s="38"/>
    </row>
    <row r="3040" s="42" customFormat="true" ht="15" hidden="false" customHeight="false" outlineLevel="0" collapsed="false">
      <c r="A3040" s="20" t="n">
        <f aca="false">A3039+1</f>
        <v>3038</v>
      </c>
      <c r="B3040" s="37"/>
      <c r="C3040" s="38"/>
    </row>
    <row r="3041" s="42" customFormat="true" ht="15" hidden="false" customHeight="false" outlineLevel="0" collapsed="false">
      <c r="A3041" s="20" t="n">
        <f aca="false">A3040+1</f>
        <v>3039</v>
      </c>
      <c r="B3041" s="37"/>
      <c r="C3041" s="38"/>
    </row>
    <row r="3042" s="42" customFormat="true" ht="15" hidden="false" customHeight="false" outlineLevel="0" collapsed="false">
      <c r="A3042" s="20" t="n">
        <f aca="false">A3041+1</f>
        <v>3040</v>
      </c>
      <c r="B3042" s="37"/>
      <c r="C3042" s="38"/>
    </row>
    <row r="3043" s="42" customFormat="true" ht="15" hidden="false" customHeight="false" outlineLevel="0" collapsed="false">
      <c r="A3043" s="20" t="n">
        <f aca="false">A3042+1</f>
        <v>3041</v>
      </c>
      <c r="B3043" s="37"/>
      <c r="C3043" s="38"/>
    </row>
    <row r="3044" s="42" customFormat="true" ht="15" hidden="false" customHeight="false" outlineLevel="0" collapsed="false">
      <c r="A3044" s="20" t="n">
        <f aca="false">A3043+1</f>
        <v>3042</v>
      </c>
      <c r="B3044" s="37"/>
      <c r="C3044" s="38"/>
    </row>
    <row r="3045" s="42" customFormat="true" ht="15" hidden="false" customHeight="false" outlineLevel="0" collapsed="false">
      <c r="A3045" s="20" t="n">
        <f aca="false">A3044+1</f>
        <v>3043</v>
      </c>
      <c r="B3045" s="37"/>
      <c r="C3045" s="38"/>
    </row>
    <row r="3046" s="42" customFormat="true" ht="15" hidden="false" customHeight="false" outlineLevel="0" collapsed="false">
      <c r="A3046" s="20" t="n">
        <f aca="false">A3045+1</f>
        <v>3044</v>
      </c>
      <c r="B3046" s="37"/>
      <c r="C3046" s="38"/>
    </row>
    <row r="3047" s="42" customFormat="true" ht="15" hidden="false" customHeight="false" outlineLevel="0" collapsed="false">
      <c r="A3047" s="20" t="n">
        <f aca="false">A3046+1</f>
        <v>3045</v>
      </c>
      <c r="B3047" s="37"/>
      <c r="C3047" s="38"/>
    </row>
    <row r="3048" s="42" customFormat="true" ht="15" hidden="false" customHeight="false" outlineLevel="0" collapsed="false">
      <c r="A3048" s="20" t="n">
        <f aca="false">A3047+1</f>
        <v>3046</v>
      </c>
      <c r="B3048" s="37"/>
      <c r="C3048" s="38"/>
    </row>
    <row r="3049" s="42" customFormat="true" ht="15" hidden="false" customHeight="false" outlineLevel="0" collapsed="false">
      <c r="A3049" s="20" t="n">
        <f aca="false">A3048+1</f>
        <v>3047</v>
      </c>
      <c r="B3049" s="37"/>
      <c r="C3049" s="38"/>
    </row>
    <row r="3050" s="42" customFormat="true" ht="15" hidden="false" customHeight="false" outlineLevel="0" collapsed="false">
      <c r="A3050" s="20" t="n">
        <f aca="false">A3049+1</f>
        <v>3048</v>
      </c>
      <c r="B3050" s="37"/>
      <c r="C3050" s="38"/>
    </row>
    <row r="3051" s="42" customFormat="true" ht="15" hidden="false" customHeight="false" outlineLevel="0" collapsed="false">
      <c r="A3051" s="20" t="n">
        <f aca="false">A3050+1</f>
        <v>3049</v>
      </c>
      <c r="B3051" s="37"/>
      <c r="C3051" s="38"/>
    </row>
    <row r="3052" s="42" customFormat="true" ht="15" hidden="false" customHeight="false" outlineLevel="0" collapsed="false">
      <c r="A3052" s="20" t="n">
        <f aca="false">A3051+1</f>
        <v>3050</v>
      </c>
      <c r="B3052" s="37"/>
      <c r="C3052" s="38"/>
    </row>
    <row r="3053" s="42" customFormat="true" ht="15" hidden="false" customHeight="false" outlineLevel="0" collapsed="false">
      <c r="A3053" s="20" t="n">
        <f aca="false">A3052+1</f>
        <v>3051</v>
      </c>
      <c r="B3053" s="37"/>
      <c r="C3053" s="38"/>
    </row>
    <row r="3054" s="42" customFormat="true" ht="15" hidden="false" customHeight="false" outlineLevel="0" collapsed="false">
      <c r="A3054" s="20" t="n">
        <f aca="false">A3053+1</f>
        <v>3052</v>
      </c>
      <c r="B3054" s="37"/>
      <c r="C3054" s="38"/>
    </row>
    <row r="3055" s="42" customFormat="true" ht="15" hidden="false" customHeight="false" outlineLevel="0" collapsed="false">
      <c r="A3055" s="20" t="n">
        <f aca="false">A3054+1</f>
        <v>3053</v>
      </c>
      <c r="B3055" s="37"/>
      <c r="C3055" s="38"/>
    </row>
    <row r="3056" s="42" customFormat="true" ht="15" hidden="false" customHeight="false" outlineLevel="0" collapsed="false">
      <c r="A3056" s="20" t="n">
        <f aca="false">A3055+1</f>
        <v>3054</v>
      </c>
      <c r="B3056" s="37"/>
      <c r="C3056" s="38"/>
    </row>
    <row r="3057" s="42" customFormat="true" ht="15" hidden="false" customHeight="false" outlineLevel="0" collapsed="false">
      <c r="A3057" s="20" t="n">
        <f aca="false">A3056+1</f>
        <v>3055</v>
      </c>
      <c r="B3057" s="37"/>
      <c r="C3057" s="38"/>
    </row>
    <row r="3058" s="42" customFormat="true" ht="15" hidden="false" customHeight="false" outlineLevel="0" collapsed="false">
      <c r="A3058" s="20" t="n">
        <f aca="false">A3057+1</f>
        <v>3056</v>
      </c>
      <c r="B3058" s="37"/>
      <c r="C3058" s="38"/>
    </row>
    <row r="3059" s="42" customFormat="true" ht="15" hidden="false" customHeight="false" outlineLevel="0" collapsed="false">
      <c r="A3059" s="20" t="n">
        <f aca="false">A3058+1</f>
        <v>3057</v>
      </c>
      <c r="B3059" s="37"/>
      <c r="C3059" s="38"/>
    </row>
    <row r="3060" s="42" customFormat="true" ht="15" hidden="false" customHeight="false" outlineLevel="0" collapsed="false">
      <c r="A3060" s="20" t="n">
        <f aca="false">A3059+1</f>
        <v>3058</v>
      </c>
      <c r="B3060" s="37"/>
      <c r="C3060" s="38"/>
    </row>
    <row r="3061" s="42" customFormat="true" ht="15" hidden="false" customHeight="false" outlineLevel="0" collapsed="false">
      <c r="A3061" s="20" t="n">
        <f aca="false">A3060+1</f>
        <v>3059</v>
      </c>
      <c r="B3061" s="37"/>
      <c r="C3061" s="38"/>
    </row>
    <row r="3062" s="42" customFormat="true" ht="15" hidden="false" customHeight="false" outlineLevel="0" collapsed="false">
      <c r="A3062" s="20" t="n">
        <f aca="false">A3061+1</f>
        <v>3060</v>
      </c>
      <c r="B3062" s="37"/>
      <c r="C3062" s="38"/>
    </row>
    <row r="3063" s="42" customFormat="true" ht="15" hidden="false" customHeight="false" outlineLevel="0" collapsed="false">
      <c r="A3063" s="20" t="n">
        <f aca="false">A3062+1</f>
        <v>3061</v>
      </c>
      <c r="B3063" s="37"/>
      <c r="C3063" s="38"/>
    </row>
    <row r="3064" s="42" customFormat="true" ht="15" hidden="false" customHeight="false" outlineLevel="0" collapsed="false">
      <c r="A3064" s="20" t="n">
        <f aca="false">A3063+1</f>
        <v>3062</v>
      </c>
      <c r="B3064" s="37"/>
      <c r="C3064" s="38"/>
    </row>
    <row r="3065" s="42" customFormat="true" ht="15" hidden="false" customHeight="false" outlineLevel="0" collapsed="false">
      <c r="A3065" s="20" t="n">
        <f aca="false">A3064+1</f>
        <v>3063</v>
      </c>
      <c r="B3065" s="37"/>
      <c r="C3065" s="38"/>
    </row>
    <row r="3066" s="42" customFormat="true" ht="15" hidden="false" customHeight="false" outlineLevel="0" collapsed="false">
      <c r="A3066" s="20" t="n">
        <f aca="false">A3065+1</f>
        <v>3064</v>
      </c>
      <c r="B3066" s="37"/>
      <c r="C3066" s="38"/>
    </row>
    <row r="3067" s="42" customFormat="true" ht="15" hidden="false" customHeight="false" outlineLevel="0" collapsed="false">
      <c r="A3067" s="20" t="n">
        <f aca="false">A3066+1</f>
        <v>3065</v>
      </c>
      <c r="B3067" s="37"/>
      <c r="C3067" s="38"/>
    </row>
    <row r="3068" s="42" customFormat="true" ht="15" hidden="false" customHeight="false" outlineLevel="0" collapsed="false">
      <c r="A3068" s="20" t="n">
        <f aca="false">A3067+1</f>
        <v>3066</v>
      </c>
      <c r="B3068" s="37"/>
      <c r="C3068" s="38"/>
    </row>
    <row r="3069" s="42" customFormat="true" ht="15" hidden="false" customHeight="false" outlineLevel="0" collapsed="false">
      <c r="A3069" s="20" t="n">
        <f aca="false">A3068+1</f>
        <v>3067</v>
      </c>
      <c r="B3069" s="37"/>
      <c r="C3069" s="38"/>
    </row>
    <row r="3070" s="42" customFormat="true" ht="15" hidden="false" customHeight="false" outlineLevel="0" collapsed="false">
      <c r="A3070" s="20" t="n">
        <f aca="false">A3069+1</f>
        <v>3068</v>
      </c>
      <c r="B3070" s="37"/>
      <c r="C3070" s="38"/>
    </row>
    <row r="3071" s="42" customFormat="true" ht="15" hidden="false" customHeight="false" outlineLevel="0" collapsed="false">
      <c r="A3071" s="20" t="n">
        <f aca="false">A3070+1</f>
        <v>3069</v>
      </c>
      <c r="B3071" s="37"/>
      <c r="C3071" s="38"/>
    </row>
    <row r="3072" s="42" customFormat="true" ht="15" hidden="false" customHeight="false" outlineLevel="0" collapsed="false">
      <c r="A3072" s="20" t="n">
        <f aca="false">A3071+1</f>
        <v>3070</v>
      </c>
      <c r="B3072" s="37"/>
      <c r="C3072" s="38"/>
    </row>
    <row r="3073" s="42" customFormat="true" ht="15" hidden="false" customHeight="false" outlineLevel="0" collapsed="false">
      <c r="A3073" s="20" t="n">
        <f aca="false">A3072+1</f>
        <v>3071</v>
      </c>
      <c r="B3073" s="37"/>
      <c r="C3073" s="38"/>
    </row>
    <row r="3074" s="42" customFormat="true" ht="15" hidden="false" customHeight="false" outlineLevel="0" collapsed="false">
      <c r="A3074" s="20" t="n">
        <f aca="false">A3073+1</f>
        <v>3072</v>
      </c>
      <c r="B3074" s="37"/>
      <c r="C3074" s="38"/>
    </row>
    <row r="3075" s="42" customFormat="true" ht="15" hidden="false" customHeight="false" outlineLevel="0" collapsed="false">
      <c r="A3075" s="20" t="n">
        <f aca="false">A3074+1</f>
        <v>3073</v>
      </c>
      <c r="B3075" s="37"/>
      <c r="C3075" s="38"/>
    </row>
    <row r="3076" s="42" customFormat="true" ht="15" hidden="false" customHeight="false" outlineLevel="0" collapsed="false">
      <c r="A3076" s="20" t="n">
        <f aca="false">A3075+1</f>
        <v>3074</v>
      </c>
      <c r="B3076" s="37"/>
      <c r="C3076" s="38"/>
    </row>
    <row r="3077" s="42" customFormat="true" ht="15" hidden="false" customHeight="false" outlineLevel="0" collapsed="false">
      <c r="A3077" s="20" t="n">
        <f aca="false">A3076+1</f>
        <v>3075</v>
      </c>
      <c r="B3077" s="37"/>
      <c r="C3077" s="38"/>
    </row>
    <row r="3078" s="42" customFormat="true" ht="15" hidden="false" customHeight="false" outlineLevel="0" collapsed="false">
      <c r="A3078" s="20" t="n">
        <f aca="false">A3077+1</f>
        <v>3076</v>
      </c>
      <c r="B3078" s="37"/>
      <c r="C3078" s="38"/>
    </row>
    <row r="3079" s="42" customFormat="true" ht="15" hidden="false" customHeight="false" outlineLevel="0" collapsed="false">
      <c r="A3079" s="20" t="n">
        <f aca="false">A3078+1</f>
        <v>3077</v>
      </c>
      <c r="B3079" s="37"/>
      <c r="C3079" s="38"/>
    </row>
    <row r="3080" s="42" customFormat="true" ht="15" hidden="false" customHeight="false" outlineLevel="0" collapsed="false">
      <c r="A3080" s="20" t="n">
        <f aca="false">A3079+1</f>
        <v>3078</v>
      </c>
      <c r="B3080" s="37"/>
      <c r="C3080" s="38"/>
    </row>
    <row r="3081" s="42" customFormat="true" ht="15" hidden="false" customHeight="false" outlineLevel="0" collapsed="false">
      <c r="A3081" s="20" t="n">
        <f aca="false">A3080+1</f>
        <v>3079</v>
      </c>
      <c r="B3081" s="37"/>
      <c r="C3081" s="38"/>
    </row>
    <row r="3082" s="42" customFormat="true" ht="15" hidden="false" customHeight="false" outlineLevel="0" collapsed="false">
      <c r="A3082" s="20" t="n">
        <f aca="false">A3081+1</f>
        <v>3080</v>
      </c>
      <c r="B3082" s="37"/>
      <c r="C3082" s="38"/>
    </row>
    <row r="3083" s="42" customFormat="true" ht="15" hidden="false" customHeight="false" outlineLevel="0" collapsed="false">
      <c r="A3083" s="20" t="n">
        <f aca="false">A3082+1</f>
        <v>3081</v>
      </c>
      <c r="B3083" s="37"/>
      <c r="C3083" s="38"/>
    </row>
    <row r="3084" s="42" customFormat="true" ht="15" hidden="false" customHeight="false" outlineLevel="0" collapsed="false">
      <c r="A3084" s="20" t="n">
        <f aca="false">A3083+1</f>
        <v>3082</v>
      </c>
      <c r="B3084" s="37"/>
      <c r="C3084" s="38"/>
    </row>
    <row r="3085" s="42" customFormat="true" ht="15" hidden="false" customHeight="false" outlineLevel="0" collapsed="false">
      <c r="A3085" s="20" t="n">
        <f aca="false">A3084+1</f>
        <v>3083</v>
      </c>
      <c r="B3085" s="37"/>
      <c r="C3085" s="38"/>
    </row>
    <row r="3086" s="42" customFormat="true" ht="15" hidden="false" customHeight="false" outlineLevel="0" collapsed="false">
      <c r="A3086" s="20" t="n">
        <f aca="false">A3085+1</f>
        <v>3084</v>
      </c>
      <c r="B3086" s="37"/>
      <c r="C3086" s="38"/>
    </row>
    <row r="3087" s="42" customFormat="true" ht="15" hidden="false" customHeight="false" outlineLevel="0" collapsed="false">
      <c r="A3087" s="20" t="n">
        <f aca="false">A3086+1</f>
        <v>3085</v>
      </c>
      <c r="B3087" s="37"/>
      <c r="C3087" s="38"/>
    </row>
    <row r="3088" s="42" customFormat="true" ht="15" hidden="false" customHeight="false" outlineLevel="0" collapsed="false">
      <c r="A3088" s="20" t="n">
        <f aca="false">A3087+1</f>
        <v>3086</v>
      </c>
      <c r="B3088" s="37"/>
      <c r="C3088" s="38"/>
    </row>
    <row r="3089" s="42" customFormat="true" ht="15" hidden="false" customHeight="false" outlineLevel="0" collapsed="false">
      <c r="A3089" s="20" t="n">
        <f aca="false">A3088+1</f>
        <v>3087</v>
      </c>
      <c r="B3089" s="37"/>
      <c r="C3089" s="38"/>
    </row>
    <row r="3090" s="42" customFormat="true" ht="15" hidden="false" customHeight="false" outlineLevel="0" collapsed="false">
      <c r="A3090" s="20" t="n">
        <f aca="false">A3089+1</f>
        <v>3088</v>
      </c>
      <c r="B3090" s="37"/>
      <c r="C3090" s="38"/>
    </row>
    <row r="3091" s="42" customFormat="true" ht="15" hidden="false" customHeight="false" outlineLevel="0" collapsed="false">
      <c r="A3091" s="20" t="n">
        <f aca="false">A3090+1</f>
        <v>3089</v>
      </c>
      <c r="B3091" s="37"/>
      <c r="C3091" s="38"/>
    </row>
    <row r="3092" s="42" customFormat="true" ht="15" hidden="false" customHeight="false" outlineLevel="0" collapsed="false">
      <c r="A3092" s="20" t="n">
        <f aca="false">A3091+1</f>
        <v>3090</v>
      </c>
      <c r="B3092" s="37"/>
      <c r="C3092" s="38"/>
    </row>
    <row r="3093" s="42" customFormat="true" ht="15" hidden="false" customHeight="false" outlineLevel="0" collapsed="false">
      <c r="A3093" s="20" t="n">
        <f aca="false">A3092+1</f>
        <v>3091</v>
      </c>
      <c r="B3093" s="37"/>
      <c r="C3093" s="38"/>
    </row>
    <row r="3094" s="42" customFormat="true" ht="15" hidden="false" customHeight="false" outlineLevel="0" collapsed="false">
      <c r="A3094" s="20" t="n">
        <f aca="false">A3093+1</f>
        <v>3092</v>
      </c>
      <c r="B3094" s="37"/>
      <c r="C3094" s="38"/>
    </row>
    <row r="3095" s="42" customFormat="true" ht="15" hidden="false" customHeight="false" outlineLevel="0" collapsed="false">
      <c r="A3095" s="20" t="n">
        <f aca="false">A3094+1</f>
        <v>3093</v>
      </c>
      <c r="B3095" s="37"/>
      <c r="C3095" s="38"/>
    </row>
    <row r="3096" s="42" customFormat="true" ht="15" hidden="false" customHeight="false" outlineLevel="0" collapsed="false">
      <c r="A3096" s="20" t="n">
        <f aca="false">A3095+1</f>
        <v>3094</v>
      </c>
      <c r="B3096" s="37"/>
      <c r="C3096" s="38"/>
    </row>
    <row r="3097" s="42" customFormat="true" ht="15" hidden="false" customHeight="false" outlineLevel="0" collapsed="false">
      <c r="A3097" s="20" t="n">
        <f aca="false">A3096+1</f>
        <v>3095</v>
      </c>
      <c r="B3097" s="37"/>
      <c r="C3097" s="38"/>
    </row>
    <row r="3098" s="42" customFormat="true" ht="15" hidden="false" customHeight="false" outlineLevel="0" collapsed="false">
      <c r="A3098" s="20" t="n">
        <f aca="false">A3097+1</f>
        <v>3096</v>
      </c>
      <c r="B3098" s="37"/>
      <c r="C3098" s="38"/>
    </row>
    <row r="3099" s="42" customFormat="true" ht="15" hidden="false" customHeight="false" outlineLevel="0" collapsed="false">
      <c r="A3099" s="20" t="n">
        <f aca="false">A3098+1</f>
        <v>3097</v>
      </c>
      <c r="B3099" s="37"/>
      <c r="C3099" s="38"/>
    </row>
    <row r="3100" s="42" customFormat="true" ht="15" hidden="false" customHeight="false" outlineLevel="0" collapsed="false">
      <c r="A3100" s="20" t="n">
        <f aca="false">A3099+1</f>
        <v>3098</v>
      </c>
      <c r="B3100" s="37"/>
      <c r="C3100" s="38"/>
    </row>
    <row r="3101" s="42" customFormat="true" ht="15" hidden="false" customHeight="false" outlineLevel="0" collapsed="false">
      <c r="A3101" s="20" t="n">
        <f aca="false">A3100+1</f>
        <v>3099</v>
      </c>
      <c r="B3101" s="37"/>
      <c r="C3101" s="38"/>
    </row>
    <row r="3102" s="42" customFormat="true" ht="15" hidden="false" customHeight="false" outlineLevel="0" collapsed="false">
      <c r="A3102" s="20" t="n">
        <f aca="false">A3101+1</f>
        <v>3100</v>
      </c>
      <c r="B3102" s="37"/>
      <c r="C3102" s="38"/>
    </row>
    <row r="3103" s="42" customFormat="true" ht="15" hidden="false" customHeight="false" outlineLevel="0" collapsed="false">
      <c r="A3103" s="20" t="n">
        <f aca="false">A3102+1</f>
        <v>3101</v>
      </c>
      <c r="B3103" s="37"/>
      <c r="C3103" s="38"/>
    </row>
    <row r="3104" s="42" customFormat="true" ht="15" hidden="false" customHeight="false" outlineLevel="0" collapsed="false">
      <c r="A3104" s="20" t="n">
        <f aca="false">A3103+1</f>
        <v>3102</v>
      </c>
      <c r="B3104" s="37"/>
      <c r="C3104" s="38"/>
    </row>
    <row r="3105" s="42" customFormat="true" ht="15" hidden="false" customHeight="false" outlineLevel="0" collapsed="false">
      <c r="A3105" s="20" t="n">
        <f aca="false">A3104+1</f>
        <v>3103</v>
      </c>
      <c r="B3105" s="37"/>
      <c r="C3105" s="38"/>
    </row>
    <row r="3106" s="42" customFormat="true" ht="15" hidden="false" customHeight="false" outlineLevel="0" collapsed="false">
      <c r="A3106" s="20" t="n">
        <f aca="false">A3105+1</f>
        <v>3104</v>
      </c>
      <c r="B3106" s="37"/>
      <c r="C3106" s="38"/>
    </row>
    <row r="3107" s="42" customFormat="true" ht="15" hidden="false" customHeight="false" outlineLevel="0" collapsed="false">
      <c r="A3107" s="20" t="n">
        <f aca="false">A3106+1</f>
        <v>3105</v>
      </c>
      <c r="B3107" s="37"/>
      <c r="C3107" s="38"/>
    </row>
    <row r="3108" s="42" customFormat="true" ht="15" hidden="false" customHeight="false" outlineLevel="0" collapsed="false">
      <c r="A3108" s="20" t="n">
        <f aca="false">A3107+1</f>
        <v>3106</v>
      </c>
      <c r="B3108" s="37"/>
      <c r="C3108" s="38"/>
    </row>
    <row r="3109" s="42" customFormat="true" ht="15" hidden="false" customHeight="false" outlineLevel="0" collapsed="false">
      <c r="A3109" s="20" t="n">
        <f aca="false">A3108+1</f>
        <v>3107</v>
      </c>
      <c r="B3109" s="37"/>
      <c r="C3109" s="38"/>
    </row>
    <row r="3110" s="42" customFormat="true" ht="15" hidden="false" customHeight="false" outlineLevel="0" collapsed="false">
      <c r="A3110" s="20" t="n">
        <f aca="false">A3109+1</f>
        <v>3108</v>
      </c>
      <c r="B3110" s="37"/>
      <c r="C3110" s="38"/>
    </row>
    <row r="3111" s="42" customFormat="true" ht="15" hidden="false" customHeight="false" outlineLevel="0" collapsed="false">
      <c r="A3111" s="20" t="n">
        <f aca="false">A3110+1</f>
        <v>3109</v>
      </c>
      <c r="B3111" s="37"/>
      <c r="C3111" s="38"/>
    </row>
    <row r="3112" s="42" customFormat="true" ht="15" hidden="false" customHeight="false" outlineLevel="0" collapsed="false">
      <c r="A3112" s="20" t="n">
        <f aca="false">A3111+1</f>
        <v>3110</v>
      </c>
      <c r="B3112" s="37"/>
      <c r="C3112" s="38"/>
    </row>
    <row r="3113" s="42" customFormat="true" ht="15" hidden="false" customHeight="false" outlineLevel="0" collapsed="false">
      <c r="A3113" s="20" t="n">
        <f aca="false">A3112+1</f>
        <v>3111</v>
      </c>
      <c r="B3113" s="37"/>
      <c r="C3113" s="38"/>
    </row>
    <row r="3114" s="42" customFormat="true" ht="15" hidden="false" customHeight="false" outlineLevel="0" collapsed="false">
      <c r="A3114" s="20" t="n">
        <f aca="false">A3113+1</f>
        <v>3112</v>
      </c>
      <c r="B3114" s="37"/>
      <c r="C3114" s="38"/>
    </row>
    <row r="3115" s="42" customFormat="true" ht="15" hidden="false" customHeight="false" outlineLevel="0" collapsed="false">
      <c r="A3115" s="20" t="n">
        <f aca="false">A3114+1</f>
        <v>3113</v>
      </c>
      <c r="B3115" s="37"/>
      <c r="C3115" s="38"/>
    </row>
    <row r="3116" s="42" customFormat="true" ht="15" hidden="false" customHeight="false" outlineLevel="0" collapsed="false">
      <c r="A3116" s="20" t="n">
        <f aca="false">A3115+1</f>
        <v>3114</v>
      </c>
      <c r="B3116" s="37"/>
      <c r="C3116" s="38"/>
    </row>
    <row r="3117" s="42" customFormat="true" ht="15" hidden="false" customHeight="false" outlineLevel="0" collapsed="false">
      <c r="A3117" s="20" t="n">
        <f aca="false">A3116+1</f>
        <v>3115</v>
      </c>
      <c r="B3117" s="37"/>
      <c r="C3117" s="38"/>
    </row>
    <row r="3118" s="42" customFormat="true" ht="15" hidden="false" customHeight="false" outlineLevel="0" collapsed="false">
      <c r="A3118" s="20" t="n">
        <f aca="false">A3117+1</f>
        <v>3116</v>
      </c>
      <c r="B3118" s="37"/>
      <c r="C3118" s="38"/>
    </row>
    <row r="3119" s="42" customFormat="true" ht="15" hidden="false" customHeight="false" outlineLevel="0" collapsed="false">
      <c r="A3119" s="20" t="n">
        <f aca="false">A3118+1</f>
        <v>3117</v>
      </c>
      <c r="B3119" s="37"/>
      <c r="C3119" s="38"/>
    </row>
    <row r="3120" s="42" customFormat="true" ht="15" hidden="false" customHeight="false" outlineLevel="0" collapsed="false">
      <c r="A3120" s="20" t="n">
        <f aca="false">A3119+1</f>
        <v>3118</v>
      </c>
      <c r="B3120" s="37"/>
      <c r="C3120" s="38"/>
    </row>
    <row r="3121" s="42" customFormat="true" ht="15" hidden="false" customHeight="false" outlineLevel="0" collapsed="false">
      <c r="A3121" s="20" t="n">
        <f aca="false">A3120+1</f>
        <v>3119</v>
      </c>
      <c r="B3121" s="37"/>
      <c r="C3121" s="38"/>
    </row>
    <row r="3122" s="42" customFormat="true" ht="15" hidden="false" customHeight="false" outlineLevel="0" collapsed="false">
      <c r="A3122" s="20" t="n">
        <f aca="false">A3121+1</f>
        <v>3120</v>
      </c>
      <c r="B3122" s="37"/>
      <c r="C3122" s="38"/>
    </row>
    <row r="3123" s="42" customFormat="true" ht="15" hidden="false" customHeight="false" outlineLevel="0" collapsed="false">
      <c r="A3123" s="20" t="n">
        <f aca="false">A3122+1</f>
        <v>3121</v>
      </c>
      <c r="B3123" s="37"/>
      <c r="C3123" s="38"/>
    </row>
    <row r="3124" s="42" customFormat="true" ht="15" hidden="false" customHeight="false" outlineLevel="0" collapsed="false">
      <c r="A3124" s="20" t="n">
        <f aca="false">A3123+1</f>
        <v>3122</v>
      </c>
      <c r="B3124" s="37"/>
      <c r="C3124" s="38"/>
    </row>
    <row r="3125" s="42" customFormat="true" ht="15" hidden="false" customHeight="false" outlineLevel="0" collapsed="false">
      <c r="A3125" s="20" t="n">
        <f aca="false">A3124+1</f>
        <v>3123</v>
      </c>
      <c r="B3125" s="37"/>
      <c r="C3125" s="38"/>
    </row>
    <row r="3126" s="42" customFormat="true" ht="15" hidden="false" customHeight="false" outlineLevel="0" collapsed="false">
      <c r="A3126" s="20" t="n">
        <f aca="false">A3125+1</f>
        <v>3124</v>
      </c>
      <c r="B3126" s="37"/>
      <c r="C3126" s="38"/>
    </row>
    <row r="3127" s="42" customFormat="true" ht="15" hidden="false" customHeight="false" outlineLevel="0" collapsed="false">
      <c r="A3127" s="20" t="n">
        <f aca="false">A3126+1</f>
        <v>3125</v>
      </c>
      <c r="B3127" s="37"/>
      <c r="C3127" s="38"/>
    </row>
    <row r="3128" s="42" customFormat="true" ht="15" hidden="false" customHeight="false" outlineLevel="0" collapsed="false">
      <c r="A3128" s="20" t="n">
        <f aca="false">A3127+1</f>
        <v>3126</v>
      </c>
      <c r="B3128" s="37"/>
      <c r="C3128" s="38"/>
    </row>
    <row r="3129" s="42" customFormat="true" ht="15" hidden="false" customHeight="false" outlineLevel="0" collapsed="false">
      <c r="A3129" s="20" t="n">
        <f aca="false">A3128+1</f>
        <v>3127</v>
      </c>
      <c r="B3129" s="37"/>
      <c r="C3129" s="38"/>
    </row>
    <row r="3130" s="42" customFormat="true" ht="15" hidden="false" customHeight="false" outlineLevel="0" collapsed="false">
      <c r="A3130" s="20" t="n">
        <f aca="false">A3129+1</f>
        <v>3128</v>
      </c>
      <c r="B3130" s="37"/>
      <c r="C3130" s="38"/>
    </row>
    <row r="3131" s="42" customFormat="true" ht="15" hidden="false" customHeight="false" outlineLevel="0" collapsed="false">
      <c r="A3131" s="20" t="n">
        <f aca="false">A3130+1</f>
        <v>3129</v>
      </c>
      <c r="B3131" s="37"/>
      <c r="C3131" s="38"/>
    </row>
    <row r="3132" s="42" customFormat="true" ht="15" hidden="false" customHeight="false" outlineLevel="0" collapsed="false">
      <c r="A3132" s="20" t="n">
        <f aca="false">A3131+1</f>
        <v>3130</v>
      </c>
      <c r="B3132" s="37"/>
      <c r="C3132" s="38"/>
    </row>
    <row r="3133" s="42" customFormat="true" ht="15" hidden="false" customHeight="false" outlineLevel="0" collapsed="false">
      <c r="A3133" s="20" t="n">
        <f aca="false">A3132+1</f>
        <v>3131</v>
      </c>
      <c r="B3133" s="37"/>
      <c r="C3133" s="38"/>
    </row>
    <row r="3134" s="42" customFormat="true" ht="15" hidden="false" customHeight="false" outlineLevel="0" collapsed="false">
      <c r="A3134" s="20" t="n">
        <f aca="false">A3133+1</f>
        <v>3132</v>
      </c>
      <c r="B3134" s="37"/>
      <c r="C3134" s="38"/>
    </row>
    <row r="3135" s="42" customFormat="true" ht="15" hidden="false" customHeight="false" outlineLevel="0" collapsed="false">
      <c r="A3135" s="20" t="n">
        <f aca="false">A3134+1</f>
        <v>3133</v>
      </c>
      <c r="B3135" s="37"/>
      <c r="C3135" s="38"/>
    </row>
    <row r="3136" s="42" customFormat="true" ht="15" hidden="false" customHeight="false" outlineLevel="0" collapsed="false">
      <c r="A3136" s="20" t="n">
        <f aca="false">A3135+1</f>
        <v>3134</v>
      </c>
      <c r="B3136" s="37"/>
      <c r="C3136" s="38"/>
    </row>
    <row r="3137" s="42" customFormat="true" ht="15" hidden="false" customHeight="false" outlineLevel="0" collapsed="false">
      <c r="A3137" s="20" t="n">
        <f aca="false">A3136+1</f>
        <v>3135</v>
      </c>
      <c r="B3137" s="37"/>
      <c r="C3137" s="38"/>
    </row>
    <row r="3138" s="42" customFormat="true" ht="15" hidden="false" customHeight="false" outlineLevel="0" collapsed="false">
      <c r="A3138" s="20" t="n">
        <f aca="false">A3137+1</f>
        <v>3136</v>
      </c>
      <c r="B3138" s="37"/>
      <c r="C3138" s="38"/>
    </row>
    <row r="3139" s="42" customFormat="true" ht="15" hidden="false" customHeight="false" outlineLevel="0" collapsed="false">
      <c r="A3139" s="20" t="n">
        <f aca="false">A3138+1</f>
        <v>3137</v>
      </c>
      <c r="B3139" s="37"/>
      <c r="C3139" s="38"/>
    </row>
    <row r="3140" s="42" customFormat="true" ht="15" hidden="false" customHeight="false" outlineLevel="0" collapsed="false">
      <c r="A3140" s="20" t="n">
        <f aca="false">A3139+1</f>
        <v>3138</v>
      </c>
      <c r="B3140" s="37"/>
      <c r="C3140" s="38"/>
    </row>
    <row r="3141" s="42" customFormat="true" ht="15" hidden="false" customHeight="false" outlineLevel="0" collapsed="false">
      <c r="A3141" s="20" t="n">
        <f aca="false">A3140+1</f>
        <v>3139</v>
      </c>
      <c r="B3141" s="37"/>
      <c r="C3141" s="38"/>
    </row>
    <row r="3142" s="42" customFormat="true" ht="15" hidden="false" customHeight="false" outlineLevel="0" collapsed="false">
      <c r="A3142" s="20" t="n">
        <f aca="false">A3141+1</f>
        <v>3140</v>
      </c>
      <c r="B3142" s="37"/>
      <c r="C3142" s="38"/>
    </row>
    <row r="3143" s="42" customFormat="true" ht="15" hidden="false" customHeight="false" outlineLevel="0" collapsed="false">
      <c r="A3143" s="20" t="n">
        <f aca="false">A3142+1</f>
        <v>3141</v>
      </c>
      <c r="B3143" s="37"/>
      <c r="C3143" s="38"/>
    </row>
    <row r="3144" s="42" customFormat="true" ht="15" hidden="false" customHeight="false" outlineLevel="0" collapsed="false">
      <c r="A3144" s="20" t="n">
        <f aca="false">A3143+1</f>
        <v>3142</v>
      </c>
      <c r="B3144" s="37"/>
      <c r="C3144" s="38"/>
    </row>
    <row r="3145" s="42" customFormat="true" ht="15" hidden="false" customHeight="false" outlineLevel="0" collapsed="false">
      <c r="A3145" s="20" t="n">
        <f aca="false">A3144+1</f>
        <v>3143</v>
      </c>
      <c r="B3145" s="37"/>
      <c r="C3145" s="38"/>
    </row>
    <row r="3146" s="42" customFormat="true" ht="15" hidden="false" customHeight="false" outlineLevel="0" collapsed="false">
      <c r="A3146" s="20" t="n">
        <f aca="false">A3145+1</f>
        <v>3144</v>
      </c>
      <c r="B3146" s="37"/>
      <c r="C3146" s="38"/>
    </row>
    <row r="3147" s="42" customFormat="true" ht="15" hidden="false" customHeight="false" outlineLevel="0" collapsed="false">
      <c r="A3147" s="20" t="n">
        <f aca="false">A3146+1</f>
        <v>3145</v>
      </c>
      <c r="B3147" s="37"/>
      <c r="C3147" s="38"/>
    </row>
    <row r="3148" s="42" customFormat="true" ht="15" hidden="false" customHeight="false" outlineLevel="0" collapsed="false">
      <c r="A3148" s="20" t="n">
        <f aca="false">A3147+1</f>
        <v>3146</v>
      </c>
      <c r="B3148" s="37"/>
      <c r="C3148" s="38"/>
    </row>
    <row r="3149" s="42" customFormat="true" ht="15" hidden="false" customHeight="false" outlineLevel="0" collapsed="false">
      <c r="A3149" s="20" t="n">
        <f aca="false">A3148+1</f>
        <v>3147</v>
      </c>
      <c r="B3149" s="37"/>
      <c r="C3149" s="38"/>
    </row>
    <row r="3150" s="42" customFormat="true" ht="15" hidden="false" customHeight="false" outlineLevel="0" collapsed="false">
      <c r="A3150" s="20" t="n">
        <f aca="false">A3149+1</f>
        <v>3148</v>
      </c>
      <c r="B3150" s="37"/>
      <c r="C3150" s="38"/>
    </row>
    <row r="3151" s="42" customFormat="true" ht="15" hidden="false" customHeight="false" outlineLevel="0" collapsed="false">
      <c r="A3151" s="20" t="n">
        <f aca="false">A3150+1</f>
        <v>3149</v>
      </c>
      <c r="B3151" s="37"/>
      <c r="C3151" s="38"/>
    </row>
    <row r="3152" s="42" customFormat="true" ht="15" hidden="false" customHeight="false" outlineLevel="0" collapsed="false">
      <c r="A3152" s="20" t="n">
        <f aca="false">A3151+1</f>
        <v>3150</v>
      </c>
      <c r="B3152" s="37"/>
      <c r="C3152" s="38"/>
    </row>
    <row r="3153" s="42" customFormat="true" ht="15" hidden="false" customHeight="false" outlineLevel="0" collapsed="false">
      <c r="A3153" s="20" t="n">
        <f aca="false">A3152+1</f>
        <v>3151</v>
      </c>
      <c r="B3153" s="37"/>
      <c r="C3153" s="38"/>
    </row>
    <row r="3154" s="42" customFormat="true" ht="15" hidden="false" customHeight="false" outlineLevel="0" collapsed="false">
      <c r="A3154" s="20" t="n">
        <f aca="false">A3153+1</f>
        <v>3152</v>
      </c>
      <c r="B3154" s="37"/>
      <c r="C3154" s="38"/>
    </row>
    <row r="3155" s="42" customFormat="true" ht="15" hidden="false" customHeight="false" outlineLevel="0" collapsed="false">
      <c r="A3155" s="20" t="n">
        <f aca="false">A3154+1</f>
        <v>3153</v>
      </c>
      <c r="B3155" s="37"/>
      <c r="C3155" s="38"/>
    </row>
    <row r="3156" s="42" customFormat="true" ht="15" hidden="false" customHeight="false" outlineLevel="0" collapsed="false">
      <c r="A3156" s="20" t="n">
        <f aca="false">A3155+1</f>
        <v>3154</v>
      </c>
      <c r="B3156" s="37"/>
      <c r="C3156" s="38"/>
    </row>
    <row r="3157" s="42" customFormat="true" ht="15" hidden="false" customHeight="false" outlineLevel="0" collapsed="false">
      <c r="A3157" s="20" t="n">
        <f aca="false">A3156+1</f>
        <v>3155</v>
      </c>
      <c r="B3157" s="37"/>
      <c r="C3157" s="38"/>
    </row>
    <row r="3158" s="42" customFormat="true" ht="15" hidden="false" customHeight="false" outlineLevel="0" collapsed="false">
      <c r="A3158" s="20" t="n">
        <f aca="false">A3157+1</f>
        <v>3156</v>
      </c>
      <c r="B3158" s="37"/>
      <c r="C3158" s="38"/>
    </row>
    <row r="3159" s="42" customFormat="true" ht="15" hidden="false" customHeight="false" outlineLevel="0" collapsed="false">
      <c r="A3159" s="20" t="n">
        <f aca="false">A3158+1</f>
        <v>3157</v>
      </c>
      <c r="B3159" s="37"/>
      <c r="C3159" s="38"/>
    </row>
    <row r="3160" s="42" customFormat="true" ht="15" hidden="false" customHeight="false" outlineLevel="0" collapsed="false">
      <c r="A3160" s="20" t="n">
        <f aca="false">A3159+1</f>
        <v>3158</v>
      </c>
      <c r="B3160" s="37"/>
      <c r="C3160" s="38"/>
    </row>
    <row r="3161" s="42" customFormat="true" ht="15" hidden="false" customHeight="false" outlineLevel="0" collapsed="false">
      <c r="A3161" s="20" t="n">
        <f aca="false">A3160+1</f>
        <v>3159</v>
      </c>
      <c r="B3161" s="37"/>
      <c r="C3161" s="38"/>
    </row>
    <row r="3162" s="42" customFormat="true" ht="15" hidden="false" customHeight="false" outlineLevel="0" collapsed="false">
      <c r="A3162" s="20" t="n">
        <f aca="false">A3161+1</f>
        <v>3160</v>
      </c>
      <c r="B3162" s="37"/>
      <c r="C3162" s="38"/>
    </row>
    <row r="3163" s="42" customFormat="true" ht="15" hidden="false" customHeight="false" outlineLevel="0" collapsed="false">
      <c r="A3163" s="20" t="n">
        <f aca="false">A3162+1</f>
        <v>3161</v>
      </c>
      <c r="B3163" s="37"/>
      <c r="C3163" s="38"/>
    </row>
    <row r="3164" s="42" customFormat="true" ht="15" hidden="false" customHeight="false" outlineLevel="0" collapsed="false">
      <c r="A3164" s="20" t="n">
        <f aca="false">A3163+1</f>
        <v>3162</v>
      </c>
      <c r="B3164" s="37"/>
      <c r="C3164" s="38"/>
    </row>
    <row r="3165" s="42" customFormat="true" ht="15" hidden="false" customHeight="false" outlineLevel="0" collapsed="false">
      <c r="A3165" s="20" t="n">
        <f aca="false">A3164+1</f>
        <v>3163</v>
      </c>
      <c r="B3165" s="37"/>
      <c r="C3165" s="38"/>
    </row>
    <row r="3166" s="42" customFormat="true" ht="15" hidden="false" customHeight="false" outlineLevel="0" collapsed="false">
      <c r="A3166" s="20" t="n">
        <f aca="false">A3165+1</f>
        <v>3164</v>
      </c>
      <c r="B3166" s="37"/>
      <c r="C3166" s="38"/>
    </row>
    <row r="3167" s="42" customFormat="true" ht="15" hidden="false" customHeight="false" outlineLevel="0" collapsed="false">
      <c r="A3167" s="20" t="n">
        <f aca="false">A3166+1</f>
        <v>3165</v>
      </c>
      <c r="B3167" s="37"/>
      <c r="C3167" s="38"/>
    </row>
    <row r="3168" s="42" customFormat="true" ht="15" hidden="false" customHeight="false" outlineLevel="0" collapsed="false">
      <c r="A3168" s="20" t="n">
        <f aca="false">A3167+1</f>
        <v>3166</v>
      </c>
      <c r="B3168" s="37"/>
      <c r="C3168" s="38"/>
    </row>
    <row r="3169" s="42" customFormat="true" ht="15" hidden="false" customHeight="false" outlineLevel="0" collapsed="false">
      <c r="A3169" s="20" t="n">
        <f aca="false">A3168+1</f>
        <v>3167</v>
      </c>
      <c r="B3169" s="37"/>
      <c r="C3169" s="38"/>
    </row>
    <row r="3170" s="42" customFormat="true" ht="15" hidden="false" customHeight="false" outlineLevel="0" collapsed="false">
      <c r="A3170" s="20" t="n">
        <f aca="false">A3169+1</f>
        <v>3168</v>
      </c>
      <c r="B3170" s="37"/>
      <c r="C3170" s="38"/>
    </row>
    <row r="3171" s="42" customFormat="true" ht="15" hidden="false" customHeight="false" outlineLevel="0" collapsed="false">
      <c r="A3171" s="20" t="n">
        <f aca="false">A3170+1</f>
        <v>3169</v>
      </c>
      <c r="B3171" s="37"/>
      <c r="C3171" s="38"/>
    </row>
    <row r="3172" s="42" customFormat="true" ht="15" hidden="false" customHeight="false" outlineLevel="0" collapsed="false">
      <c r="A3172" s="20" t="n">
        <f aca="false">A3171+1</f>
        <v>3170</v>
      </c>
      <c r="B3172" s="37"/>
      <c r="C3172" s="38"/>
    </row>
    <row r="3173" s="42" customFormat="true" ht="15" hidden="false" customHeight="false" outlineLevel="0" collapsed="false">
      <c r="A3173" s="20" t="n">
        <f aca="false">A3172+1</f>
        <v>3171</v>
      </c>
      <c r="B3173" s="37"/>
      <c r="C3173" s="38"/>
    </row>
    <row r="3174" s="42" customFormat="true" ht="15" hidden="false" customHeight="false" outlineLevel="0" collapsed="false">
      <c r="A3174" s="20" t="n">
        <f aca="false">A3173+1</f>
        <v>3172</v>
      </c>
      <c r="B3174" s="37"/>
      <c r="C3174" s="38"/>
    </row>
    <row r="3175" s="42" customFormat="true" ht="15" hidden="false" customHeight="false" outlineLevel="0" collapsed="false">
      <c r="A3175" s="20" t="n">
        <f aca="false">A3174+1</f>
        <v>3173</v>
      </c>
      <c r="B3175" s="37"/>
      <c r="C3175" s="38"/>
    </row>
    <row r="3176" s="42" customFormat="true" ht="15" hidden="false" customHeight="false" outlineLevel="0" collapsed="false">
      <c r="A3176" s="20" t="n">
        <f aca="false">A3175+1</f>
        <v>3174</v>
      </c>
      <c r="B3176" s="37"/>
      <c r="C3176" s="38"/>
    </row>
    <row r="3177" s="42" customFormat="true" ht="15" hidden="false" customHeight="false" outlineLevel="0" collapsed="false">
      <c r="A3177" s="20" t="n">
        <f aca="false">A3176+1</f>
        <v>3175</v>
      </c>
      <c r="B3177" s="37"/>
      <c r="C3177" s="38"/>
    </row>
    <row r="3178" s="42" customFormat="true" ht="15" hidden="false" customHeight="false" outlineLevel="0" collapsed="false">
      <c r="A3178" s="20" t="n">
        <f aca="false">A3177+1</f>
        <v>3176</v>
      </c>
      <c r="B3178" s="37"/>
      <c r="C3178" s="38"/>
    </row>
    <row r="3179" s="42" customFormat="true" ht="15" hidden="false" customHeight="false" outlineLevel="0" collapsed="false">
      <c r="A3179" s="20" t="n">
        <f aca="false">A3178+1</f>
        <v>3177</v>
      </c>
      <c r="B3179" s="37"/>
      <c r="C3179" s="38"/>
    </row>
    <row r="3180" s="42" customFormat="true" ht="15" hidden="false" customHeight="false" outlineLevel="0" collapsed="false">
      <c r="A3180" s="20" t="n">
        <f aca="false">A3179+1</f>
        <v>3178</v>
      </c>
      <c r="B3180" s="37"/>
      <c r="C3180" s="38"/>
    </row>
    <row r="3181" s="42" customFormat="true" ht="15" hidden="false" customHeight="false" outlineLevel="0" collapsed="false">
      <c r="A3181" s="20" t="n">
        <f aca="false">A3180+1</f>
        <v>3179</v>
      </c>
      <c r="B3181" s="37"/>
      <c r="C3181" s="38"/>
    </row>
    <row r="3182" s="42" customFormat="true" ht="15" hidden="false" customHeight="false" outlineLevel="0" collapsed="false">
      <c r="A3182" s="20" t="n">
        <f aca="false">A3181+1</f>
        <v>3180</v>
      </c>
      <c r="B3182" s="37"/>
      <c r="C3182" s="38"/>
    </row>
    <row r="3183" s="42" customFormat="true" ht="15" hidden="false" customHeight="false" outlineLevel="0" collapsed="false">
      <c r="A3183" s="20" t="n">
        <f aca="false">A3182+1</f>
        <v>3181</v>
      </c>
      <c r="B3183" s="37"/>
      <c r="C3183" s="38"/>
    </row>
    <row r="3184" s="42" customFormat="true" ht="15" hidden="false" customHeight="false" outlineLevel="0" collapsed="false">
      <c r="A3184" s="20" t="n">
        <f aca="false">A3183+1</f>
        <v>3182</v>
      </c>
      <c r="B3184" s="37"/>
      <c r="C3184" s="38"/>
    </row>
    <row r="3185" s="42" customFormat="true" ht="15" hidden="false" customHeight="false" outlineLevel="0" collapsed="false">
      <c r="A3185" s="20" t="n">
        <f aca="false">A3184+1</f>
        <v>3183</v>
      </c>
      <c r="B3185" s="37"/>
      <c r="C3185" s="38"/>
    </row>
    <row r="3186" s="42" customFormat="true" ht="15" hidden="false" customHeight="false" outlineLevel="0" collapsed="false">
      <c r="A3186" s="20" t="n">
        <f aca="false">A3185+1</f>
        <v>3184</v>
      </c>
      <c r="B3186" s="37"/>
      <c r="C3186" s="38"/>
    </row>
    <row r="3187" s="42" customFormat="true" ht="15" hidden="false" customHeight="false" outlineLevel="0" collapsed="false">
      <c r="A3187" s="20" t="n">
        <f aca="false">A3186+1</f>
        <v>3185</v>
      </c>
      <c r="B3187" s="37"/>
      <c r="C3187" s="38"/>
    </row>
    <row r="3188" s="42" customFormat="true" ht="15" hidden="false" customHeight="false" outlineLevel="0" collapsed="false">
      <c r="A3188" s="20" t="n">
        <f aca="false">A3187+1</f>
        <v>3186</v>
      </c>
      <c r="B3188" s="37"/>
      <c r="C3188" s="38"/>
    </row>
    <row r="3189" s="42" customFormat="true" ht="15" hidden="false" customHeight="false" outlineLevel="0" collapsed="false">
      <c r="A3189" s="20" t="n">
        <f aca="false">A3188+1</f>
        <v>3187</v>
      </c>
      <c r="B3189" s="37"/>
      <c r="C3189" s="38"/>
    </row>
    <row r="3190" s="42" customFormat="true" ht="15" hidden="false" customHeight="false" outlineLevel="0" collapsed="false">
      <c r="A3190" s="20" t="n">
        <f aca="false">A3189+1</f>
        <v>3188</v>
      </c>
      <c r="B3190" s="37"/>
      <c r="C3190" s="38"/>
    </row>
    <row r="3191" s="42" customFormat="true" ht="15" hidden="false" customHeight="false" outlineLevel="0" collapsed="false">
      <c r="A3191" s="20" t="n">
        <f aca="false">A3190+1</f>
        <v>3189</v>
      </c>
      <c r="B3191" s="37"/>
      <c r="C3191" s="38"/>
    </row>
    <row r="3192" s="42" customFormat="true" ht="15" hidden="false" customHeight="false" outlineLevel="0" collapsed="false">
      <c r="A3192" s="20" t="n">
        <f aca="false">A3191+1</f>
        <v>3190</v>
      </c>
      <c r="B3192" s="37"/>
      <c r="C3192" s="38"/>
    </row>
    <row r="3193" s="42" customFormat="true" ht="15" hidden="false" customHeight="false" outlineLevel="0" collapsed="false">
      <c r="A3193" s="20" t="n">
        <f aca="false">A3192+1</f>
        <v>3191</v>
      </c>
      <c r="B3193" s="37"/>
      <c r="C3193" s="38"/>
    </row>
    <row r="3194" s="42" customFormat="true" ht="15" hidden="false" customHeight="false" outlineLevel="0" collapsed="false">
      <c r="A3194" s="20" t="n">
        <f aca="false">A3193+1</f>
        <v>3192</v>
      </c>
      <c r="B3194" s="37"/>
      <c r="C3194" s="38"/>
    </row>
    <row r="3195" s="42" customFormat="true" ht="15" hidden="false" customHeight="false" outlineLevel="0" collapsed="false">
      <c r="A3195" s="20" t="n">
        <f aca="false">A3194+1</f>
        <v>3193</v>
      </c>
      <c r="B3195" s="37"/>
      <c r="C3195" s="38"/>
    </row>
    <row r="3196" s="42" customFormat="true" ht="15" hidden="false" customHeight="false" outlineLevel="0" collapsed="false">
      <c r="A3196" s="20" t="n">
        <f aca="false">A3195+1</f>
        <v>3194</v>
      </c>
      <c r="B3196" s="37"/>
      <c r="C3196" s="38"/>
    </row>
    <row r="3197" s="42" customFormat="true" ht="15" hidden="false" customHeight="false" outlineLevel="0" collapsed="false">
      <c r="A3197" s="20" t="n">
        <f aca="false">A3196+1</f>
        <v>3195</v>
      </c>
      <c r="B3197" s="37"/>
      <c r="C3197" s="38"/>
    </row>
    <row r="3198" s="42" customFormat="true" ht="15" hidden="false" customHeight="false" outlineLevel="0" collapsed="false">
      <c r="A3198" s="20" t="n">
        <f aca="false">A3197+1</f>
        <v>3196</v>
      </c>
      <c r="B3198" s="37"/>
      <c r="C3198" s="38"/>
    </row>
    <row r="3199" s="42" customFormat="true" ht="15" hidden="false" customHeight="false" outlineLevel="0" collapsed="false">
      <c r="A3199" s="20" t="n">
        <f aca="false">A3198+1</f>
        <v>3197</v>
      </c>
      <c r="B3199" s="37"/>
      <c r="C3199" s="38"/>
    </row>
    <row r="3200" s="42" customFormat="true" ht="15" hidden="false" customHeight="false" outlineLevel="0" collapsed="false">
      <c r="A3200" s="20" t="n">
        <f aca="false">A3199+1</f>
        <v>3198</v>
      </c>
      <c r="B3200" s="37"/>
      <c r="C3200" s="38"/>
    </row>
    <row r="3201" s="42" customFormat="true" ht="15" hidden="false" customHeight="false" outlineLevel="0" collapsed="false">
      <c r="A3201" s="20" t="n">
        <f aca="false">A3200+1</f>
        <v>3199</v>
      </c>
      <c r="B3201" s="37"/>
      <c r="C3201" s="38"/>
    </row>
    <row r="3202" s="42" customFormat="true" ht="15" hidden="false" customHeight="false" outlineLevel="0" collapsed="false">
      <c r="A3202" s="20" t="n">
        <f aca="false">A3201+1</f>
        <v>3200</v>
      </c>
      <c r="B3202" s="37"/>
      <c r="C3202" s="38"/>
    </row>
    <row r="3203" s="42" customFormat="true" ht="15" hidden="false" customHeight="false" outlineLevel="0" collapsed="false">
      <c r="A3203" s="20" t="n">
        <f aca="false">A3202+1</f>
        <v>3201</v>
      </c>
      <c r="B3203" s="37"/>
      <c r="C3203" s="38"/>
    </row>
    <row r="3204" s="42" customFormat="true" ht="15" hidden="false" customHeight="false" outlineLevel="0" collapsed="false">
      <c r="A3204" s="20" t="n">
        <f aca="false">A3203+1</f>
        <v>3202</v>
      </c>
      <c r="B3204" s="37"/>
      <c r="C3204" s="38"/>
    </row>
    <row r="3205" s="42" customFormat="true" ht="15" hidden="false" customHeight="false" outlineLevel="0" collapsed="false">
      <c r="A3205" s="20" t="n">
        <f aca="false">A3204+1</f>
        <v>3203</v>
      </c>
      <c r="B3205" s="37"/>
      <c r="C3205" s="38"/>
    </row>
    <row r="3206" s="42" customFormat="true" ht="15" hidden="false" customHeight="false" outlineLevel="0" collapsed="false">
      <c r="A3206" s="20" t="n">
        <f aca="false">A3205+1</f>
        <v>3204</v>
      </c>
      <c r="B3206" s="37"/>
      <c r="C3206" s="38"/>
    </row>
    <row r="3207" s="42" customFormat="true" ht="15" hidden="false" customHeight="false" outlineLevel="0" collapsed="false">
      <c r="A3207" s="20" t="n">
        <f aca="false">A3206+1</f>
        <v>3205</v>
      </c>
      <c r="B3207" s="37"/>
      <c r="C3207" s="38"/>
    </row>
    <row r="3208" s="42" customFormat="true" ht="15" hidden="false" customHeight="false" outlineLevel="0" collapsed="false">
      <c r="A3208" s="20" t="n">
        <f aca="false">A3207+1</f>
        <v>3206</v>
      </c>
      <c r="B3208" s="37"/>
      <c r="C3208" s="38"/>
    </row>
    <row r="3209" s="42" customFormat="true" ht="15" hidden="false" customHeight="false" outlineLevel="0" collapsed="false">
      <c r="A3209" s="20" t="n">
        <f aca="false">A3208+1</f>
        <v>3207</v>
      </c>
      <c r="B3209" s="37"/>
      <c r="C3209" s="38"/>
    </row>
    <row r="3210" s="42" customFormat="true" ht="15" hidden="false" customHeight="false" outlineLevel="0" collapsed="false">
      <c r="A3210" s="20" t="n">
        <f aca="false">A3209+1</f>
        <v>3208</v>
      </c>
      <c r="B3210" s="37"/>
      <c r="C3210" s="38"/>
    </row>
    <row r="3211" s="42" customFormat="true" ht="15" hidden="false" customHeight="false" outlineLevel="0" collapsed="false">
      <c r="A3211" s="20" t="n">
        <f aca="false">A3210+1</f>
        <v>3209</v>
      </c>
      <c r="B3211" s="37"/>
      <c r="C3211" s="38"/>
    </row>
    <row r="3212" s="42" customFormat="true" ht="15" hidden="false" customHeight="false" outlineLevel="0" collapsed="false">
      <c r="A3212" s="20" t="n">
        <f aca="false">A3211+1</f>
        <v>3210</v>
      </c>
      <c r="B3212" s="37"/>
      <c r="C3212" s="38"/>
    </row>
    <row r="3213" s="42" customFormat="true" ht="15" hidden="false" customHeight="false" outlineLevel="0" collapsed="false">
      <c r="A3213" s="20" t="n">
        <f aca="false">A3212+1</f>
        <v>3211</v>
      </c>
      <c r="B3213" s="37"/>
      <c r="C3213" s="38"/>
    </row>
    <row r="3214" s="42" customFormat="true" ht="15" hidden="false" customHeight="false" outlineLevel="0" collapsed="false">
      <c r="A3214" s="20" t="n">
        <f aca="false">A3213+1</f>
        <v>3212</v>
      </c>
      <c r="B3214" s="37"/>
      <c r="C3214" s="38"/>
    </row>
    <row r="3215" s="42" customFormat="true" ht="15" hidden="false" customHeight="false" outlineLevel="0" collapsed="false">
      <c r="A3215" s="20" t="n">
        <f aca="false">A3214+1</f>
        <v>3213</v>
      </c>
      <c r="B3215" s="37"/>
      <c r="C3215" s="38"/>
    </row>
    <row r="3216" s="42" customFormat="true" ht="15" hidden="false" customHeight="false" outlineLevel="0" collapsed="false">
      <c r="A3216" s="20" t="n">
        <f aca="false">A3215+1</f>
        <v>3214</v>
      </c>
      <c r="B3216" s="37"/>
      <c r="C3216" s="38"/>
    </row>
    <row r="3217" s="42" customFormat="true" ht="15" hidden="false" customHeight="false" outlineLevel="0" collapsed="false">
      <c r="A3217" s="20" t="n">
        <f aca="false">A3216+1</f>
        <v>3215</v>
      </c>
      <c r="B3217" s="37"/>
      <c r="C3217" s="38"/>
    </row>
    <row r="3218" s="42" customFormat="true" ht="15" hidden="false" customHeight="false" outlineLevel="0" collapsed="false">
      <c r="A3218" s="20" t="n">
        <f aca="false">A3217+1</f>
        <v>3216</v>
      </c>
      <c r="B3218" s="37"/>
      <c r="C3218" s="38"/>
    </row>
    <row r="3219" s="42" customFormat="true" ht="15" hidden="false" customHeight="false" outlineLevel="0" collapsed="false">
      <c r="A3219" s="20" t="n">
        <f aca="false">A3218+1</f>
        <v>3217</v>
      </c>
      <c r="B3219" s="37"/>
      <c r="C3219" s="38"/>
    </row>
    <row r="3220" s="42" customFormat="true" ht="15" hidden="false" customHeight="false" outlineLevel="0" collapsed="false">
      <c r="A3220" s="20" t="n">
        <f aca="false">A3219+1</f>
        <v>3218</v>
      </c>
      <c r="B3220" s="37"/>
      <c r="C3220" s="38"/>
    </row>
    <row r="3221" s="42" customFormat="true" ht="15" hidden="false" customHeight="false" outlineLevel="0" collapsed="false">
      <c r="A3221" s="20" t="n">
        <f aca="false">A3220+1</f>
        <v>3219</v>
      </c>
      <c r="B3221" s="37"/>
      <c r="C3221" s="38"/>
    </row>
    <row r="3222" s="42" customFormat="true" ht="15" hidden="false" customHeight="false" outlineLevel="0" collapsed="false">
      <c r="A3222" s="20" t="n">
        <f aca="false">A3221+1</f>
        <v>3220</v>
      </c>
      <c r="B3222" s="37"/>
      <c r="C3222" s="38"/>
    </row>
    <row r="3223" s="42" customFormat="true" ht="15" hidden="false" customHeight="false" outlineLevel="0" collapsed="false">
      <c r="A3223" s="20" t="n">
        <f aca="false">A3222+1</f>
        <v>3221</v>
      </c>
      <c r="B3223" s="37"/>
      <c r="C3223" s="38"/>
    </row>
    <row r="3224" s="42" customFormat="true" ht="15" hidden="false" customHeight="false" outlineLevel="0" collapsed="false">
      <c r="A3224" s="20" t="n">
        <f aca="false">A3223+1</f>
        <v>3222</v>
      </c>
      <c r="B3224" s="37"/>
      <c r="C3224" s="38"/>
    </row>
    <row r="3225" s="42" customFormat="true" ht="15" hidden="false" customHeight="false" outlineLevel="0" collapsed="false">
      <c r="A3225" s="20" t="n">
        <f aca="false">A3224+1</f>
        <v>3223</v>
      </c>
      <c r="B3225" s="37"/>
      <c r="C3225" s="38"/>
    </row>
    <row r="3226" s="42" customFormat="true" ht="15" hidden="false" customHeight="false" outlineLevel="0" collapsed="false">
      <c r="A3226" s="20" t="n">
        <f aca="false">A3225+1</f>
        <v>3224</v>
      </c>
      <c r="B3226" s="37"/>
      <c r="C3226" s="38"/>
    </row>
    <row r="3227" s="42" customFormat="true" ht="15" hidden="false" customHeight="false" outlineLevel="0" collapsed="false">
      <c r="A3227" s="20" t="n">
        <f aca="false">A3226+1</f>
        <v>3225</v>
      </c>
      <c r="B3227" s="37"/>
      <c r="C3227" s="38"/>
    </row>
    <row r="3228" s="42" customFormat="true" ht="15" hidden="false" customHeight="false" outlineLevel="0" collapsed="false">
      <c r="A3228" s="20" t="n">
        <f aca="false">A3227+1</f>
        <v>3226</v>
      </c>
      <c r="B3228" s="37"/>
      <c r="C3228" s="38"/>
    </row>
    <row r="3229" s="42" customFormat="true" ht="15" hidden="false" customHeight="false" outlineLevel="0" collapsed="false">
      <c r="A3229" s="20" t="n">
        <f aca="false">A3228+1</f>
        <v>3227</v>
      </c>
      <c r="B3229" s="37"/>
      <c r="C3229" s="38"/>
    </row>
    <row r="3230" s="42" customFormat="true" ht="15" hidden="false" customHeight="false" outlineLevel="0" collapsed="false">
      <c r="A3230" s="20" t="n">
        <f aca="false">A3229+1</f>
        <v>3228</v>
      </c>
      <c r="B3230" s="37"/>
      <c r="C3230" s="38"/>
    </row>
    <row r="3231" s="42" customFormat="true" ht="15" hidden="false" customHeight="false" outlineLevel="0" collapsed="false">
      <c r="A3231" s="20" t="n">
        <f aca="false">A3230+1</f>
        <v>3229</v>
      </c>
      <c r="B3231" s="37"/>
      <c r="C3231" s="38"/>
    </row>
    <row r="3232" s="42" customFormat="true" ht="15" hidden="false" customHeight="false" outlineLevel="0" collapsed="false">
      <c r="A3232" s="20" t="n">
        <f aca="false">A3231+1</f>
        <v>3230</v>
      </c>
      <c r="B3232" s="37"/>
      <c r="C3232" s="38"/>
    </row>
    <row r="3233" s="42" customFormat="true" ht="15" hidden="false" customHeight="false" outlineLevel="0" collapsed="false">
      <c r="A3233" s="20" t="n">
        <f aca="false">A3232+1</f>
        <v>3231</v>
      </c>
      <c r="B3233" s="37"/>
      <c r="C3233" s="38"/>
    </row>
    <row r="3234" s="42" customFormat="true" ht="15" hidden="false" customHeight="false" outlineLevel="0" collapsed="false">
      <c r="A3234" s="20" t="n">
        <f aca="false">A3233+1</f>
        <v>3232</v>
      </c>
      <c r="B3234" s="37"/>
      <c r="C3234" s="38"/>
    </row>
    <row r="3235" s="42" customFormat="true" ht="15" hidden="false" customHeight="false" outlineLevel="0" collapsed="false">
      <c r="A3235" s="20" t="n">
        <f aca="false">A3234+1</f>
        <v>3233</v>
      </c>
      <c r="B3235" s="37"/>
      <c r="C3235" s="38"/>
    </row>
    <row r="3236" s="42" customFormat="true" ht="15" hidden="false" customHeight="false" outlineLevel="0" collapsed="false">
      <c r="A3236" s="20" t="n">
        <f aca="false">A3235+1</f>
        <v>3234</v>
      </c>
      <c r="B3236" s="37"/>
      <c r="C3236" s="38"/>
    </row>
    <row r="3237" s="42" customFormat="true" ht="15" hidden="false" customHeight="false" outlineLevel="0" collapsed="false">
      <c r="A3237" s="20" t="n">
        <f aca="false">A3236+1</f>
        <v>3235</v>
      </c>
      <c r="B3237" s="37"/>
      <c r="C3237" s="38"/>
    </row>
    <row r="3238" s="42" customFormat="true" ht="15" hidden="false" customHeight="false" outlineLevel="0" collapsed="false">
      <c r="A3238" s="20" t="n">
        <f aca="false">A3237+1</f>
        <v>3236</v>
      </c>
      <c r="B3238" s="37"/>
      <c r="C3238" s="38"/>
    </row>
    <row r="3239" s="42" customFormat="true" ht="15" hidden="false" customHeight="false" outlineLevel="0" collapsed="false">
      <c r="A3239" s="20" t="n">
        <f aca="false">A3238+1</f>
        <v>3237</v>
      </c>
      <c r="B3239" s="37"/>
      <c r="C3239" s="38"/>
    </row>
    <row r="3240" s="42" customFormat="true" ht="15" hidden="false" customHeight="false" outlineLevel="0" collapsed="false">
      <c r="A3240" s="20" t="n">
        <f aca="false">A3239+1</f>
        <v>3238</v>
      </c>
      <c r="B3240" s="37"/>
      <c r="C3240" s="38"/>
    </row>
    <row r="3241" s="42" customFormat="true" ht="15" hidden="false" customHeight="false" outlineLevel="0" collapsed="false">
      <c r="A3241" s="20" t="n">
        <f aca="false">A3240+1</f>
        <v>3239</v>
      </c>
      <c r="B3241" s="37"/>
      <c r="C3241" s="38"/>
    </row>
    <row r="3242" s="42" customFormat="true" ht="15" hidden="false" customHeight="false" outlineLevel="0" collapsed="false">
      <c r="A3242" s="20" t="n">
        <f aca="false">A3241+1</f>
        <v>3240</v>
      </c>
      <c r="B3242" s="37"/>
      <c r="C3242" s="38"/>
    </row>
    <row r="3243" s="42" customFormat="true" ht="15" hidden="false" customHeight="false" outlineLevel="0" collapsed="false">
      <c r="A3243" s="20" t="n">
        <f aca="false">A3242+1</f>
        <v>3241</v>
      </c>
      <c r="B3243" s="37"/>
      <c r="C3243" s="38"/>
    </row>
    <row r="3244" s="42" customFormat="true" ht="15" hidden="false" customHeight="false" outlineLevel="0" collapsed="false">
      <c r="A3244" s="20" t="n">
        <f aca="false">A3243+1</f>
        <v>3242</v>
      </c>
      <c r="B3244" s="37"/>
      <c r="C3244" s="38"/>
    </row>
    <row r="3245" s="42" customFormat="true" ht="15" hidden="false" customHeight="false" outlineLevel="0" collapsed="false">
      <c r="A3245" s="20" t="n">
        <f aca="false">A3244+1</f>
        <v>3243</v>
      </c>
      <c r="B3245" s="37"/>
      <c r="C3245" s="38"/>
    </row>
    <row r="3246" s="42" customFormat="true" ht="15" hidden="false" customHeight="false" outlineLevel="0" collapsed="false">
      <c r="A3246" s="20" t="n">
        <f aca="false">A3245+1</f>
        <v>3244</v>
      </c>
      <c r="B3246" s="37"/>
      <c r="C3246" s="38"/>
    </row>
    <row r="3247" s="42" customFormat="true" ht="15" hidden="false" customHeight="false" outlineLevel="0" collapsed="false">
      <c r="A3247" s="20" t="n">
        <f aca="false">A3246+1</f>
        <v>3245</v>
      </c>
      <c r="B3247" s="37"/>
      <c r="C3247" s="38"/>
    </row>
    <row r="3248" s="42" customFormat="true" ht="15" hidden="false" customHeight="false" outlineLevel="0" collapsed="false">
      <c r="A3248" s="20" t="n">
        <f aca="false">A3247+1</f>
        <v>3246</v>
      </c>
      <c r="B3248" s="37"/>
      <c r="C3248" s="38"/>
    </row>
    <row r="3249" s="42" customFormat="true" ht="15" hidden="false" customHeight="false" outlineLevel="0" collapsed="false">
      <c r="A3249" s="20" t="n">
        <f aca="false">A3248+1</f>
        <v>3247</v>
      </c>
      <c r="B3249" s="37"/>
      <c r="C3249" s="38"/>
    </row>
    <row r="3250" s="42" customFormat="true" ht="15" hidden="false" customHeight="false" outlineLevel="0" collapsed="false">
      <c r="A3250" s="20" t="n">
        <f aca="false">A3249+1</f>
        <v>3248</v>
      </c>
      <c r="B3250" s="37"/>
      <c r="C3250" s="38"/>
    </row>
    <row r="3251" s="42" customFormat="true" ht="15" hidden="false" customHeight="false" outlineLevel="0" collapsed="false">
      <c r="A3251" s="20" t="n">
        <f aca="false">A3250+1</f>
        <v>3249</v>
      </c>
      <c r="B3251" s="37"/>
      <c r="C3251" s="38"/>
    </row>
    <row r="3252" s="42" customFormat="true" ht="15" hidden="false" customHeight="false" outlineLevel="0" collapsed="false">
      <c r="A3252" s="20" t="n">
        <f aca="false">A3251+1</f>
        <v>3250</v>
      </c>
      <c r="B3252" s="37"/>
      <c r="C3252" s="38"/>
    </row>
    <row r="3253" s="42" customFormat="true" ht="15" hidden="false" customHeight="false" outlineLevel="0" collapsed="false">
      <c r="A3253" s="20" t="n">
        <f aca="false">A3252+1</f>
        <v>3251</v>
      </c>
      <c r="B3253" s="37"/>
      <c r="C3253" s="38"/>
    </row>
    <row r="3254" s="42" customFormat="true" ht="15" hidden="false" customHeight="false" outlineLevel="0" collapsed="false">
      <c r="A3254" s="20" t="n">
        <f aca="false">A3253+1</f>
        <v>3252</v>
      </c>
      <c r="B3254" s="37"/>
      <c r="C3254" s="38"/>
    </row>
    <row r="3255" s="42" customFormat="true" ht="15" hidden="false" customHeight="false" outlineLevel="0" collapsed="false">
      <c r="A3255" s="20" t="n">
        <f aca="false">A3254+1</f>
        <v>3253</v>
      </c>
      <c r="B3255" s="37"/>
      <c r="C3255" s="38"/>
    </row>
    <row r="3256" s="42" customFormat="true" ht="15" hidden="false" customHeight="false" outlineLevel="0" collapsed="false">
      <c r="A3256" s="20" t="n">
        <f aca="false">A3255+1</f>
        <v>3254</v>
      </c>
      <c r="B3256" s="37"/>
      <c r="C3256" s="38"/>
    </row>
    <row r="3257" s="42" customFormat="true" ht="15" hidden="false" customHeight="false" outlineLevel="0" collapsed="false">
      <c r="A3257" s="20" t="n">
        <f aca="false">A3256+1</f>
        <v>3255</v>
      </c>
      <c r="B3257" s="37"/>
      <c r="C3257" s="38"/>
    </row>
    <row r="3258" s="42" customFormat="true" ht="15" hidden="false" customHeight="false" outlineLevel="0" collapsed="false">
      <c r="A3258" s="20" t="n">
        <f aca="false">A3257+1</f>
        <v>3256</v>
      </c>
      <c r="B3258" s="37"/>
      <c r="C3258" s="38"/>
    </row>
    <row r="3259" s="42" customFormat="true" ht="15" hidden="false" customHeight="false" outlineLevel="0" collapsed="false">
      <c r="A3259" s="20" t="n">
        <f aca="false">A3258+1</f>
        <v>3257</v>
      </c>
      <c r="B3259" s="37"/>
      <c r="C3259" s="38"/>
    </row>
    <row r="3260" s="42" customFormat="true" ht="15" hidden="false" customHeight="false" outlineLevel="0" collapsed="false">
      <c r="A3260" s="20" t="n">
        <f aca="false">A3259+1</f>
        <v>3258</v>
      </c>
      <c r="B3260" s="37"/>
      <c r="C3260" s="38"/>
    </row>
    <row r="3261" s="42" customFormat="true" ht="15" hidden="false" customHeight="false" outlineLevel="0" collapsed="false">
      <c r="A3261" s="20" t="n">
        <f aca="false">A3260+1</f>
        <v>3259</v>
      </c>
      <c r="B3261" s="37"/>
      <c r="C3261" s="38"/>
    </row>
    <row r="3262" s="42" customFormat="true" ht="15" hidden="false" customHeight="false" outlineLevel="0" collapsed="false">
      <c r="A3262" s="20" t="n">
        <f aca="false">A3261+1</f>
        <v>3260</v>
      </c>
      <c r="B3262" s="37"/>
      <c r="C3262" s="38"/>
    </row>
    <row r="3263" s="42" customFormat="true" ht="15" hidden="false" customHeight="false" outlineLevel="0" collapsed="false">
      <c r="A3263" s="20" t="n">
        <f aca="false">A3262+1</f>
        <v>3261</v>
      </c>
      <c r="B3263" s="37"/>
      <c r="C3263" s="38"/>
    </row>
    <row r="3264" s="42" customFormat="true" ht="15" hidden="false" customHeight="false" outlineLevel="0" collapsed="false">
      <c r="A3264" s="20" t="n">
        <f aca="false">A3263+1</f>
        <v>3262</v>
      </c>
      <c r="B3264" s="37"/>
      <c r="C3264" s="38"/>
    </row>
    <row r="3265" s="42" customFormat="true" ht="15" hidden="false" customHeight="false" outlineLevel="0" collapsed="false">
      <c r="A3265" s="20" t="n">
        <f aca="false">A3264+1</f>
        <v>3263</v>
      </c>
      <c r="B3265" s="37"/>
      <c r="C3265" s="38"/>
    </row>
    <row r="3266" s="42" customFormat="true" ht="15" hidden="false" customHeight="false" outlineLevel="0" collapsed="false">
      <c r="A3266" s="20" t="n">
        <f aca="false">A3265+1</f>
        <v>3264</v>
      </c>
      <c r="B3266" s="37"/>
      <c r="C3266" s="38"/>
    </row>
    <row r="3267" s="42" customFormat="true" ht="15" hidden="false" customHeight="false" outlineLevel="0" collapsed="false">
      <c r="A3267" s="20" t="n">
        <f aca="false">A3266+1</f>
        <v>3265</v>
      </c>
      <c r="B3267" s="37"/>
      <c r="C3267" s="38"/>
    </row>
    <row r="3268" s="42" customFormat="true" ht="15" hidden="false" customHeight="false" outlineLevel="0" collapsed="false">
      <c r="A3268" s="20" t="n">
        <f aca="false">A3267+1</f>
        <v>3266</v>
      </c>
      <c r="B3268" s="37"/>
      <c r="C3268" s="38"/>
    </row>
    <row r="3269" s="42" customFormat="true" ht="15" hidden="false" customHeight="false" outlineLevel="0" collapsed="false">
      <c r="A3269" s="20" t="n">
        <f aca="false">A3268+1</f>
        <v>3267</v>
      </c>
      <c r="B3269" s="37"/>
      <c r="C3269" s="38"/>
    </row>
    <row r="3270" s="42" customFormat="true" ht="15" hidden="false" customHeight="false" outlineLevel="0" collapsed="false">
      <c r="A3270" s="20" t="n">
        <f aca="false">A3269+1</f>
        <v>3268</v>
      </c>
      <c r="B3270" s="37"/>
      <c r="C3270" s="38"/>
    </row>
    <row r="3271" s="42" customFormat="true" ht="15" hidden="false" customHeight="false" outlineLevel="0" collapsed="false">
      <c r="A3271" s="20" t="n">
        <f aca="false">A3270+1</f>
        <v>3269</v>
      </c>
      <c r="B3271" s="37"/>
      <c r="C3271" s="38"/>
    </row>
    <row r="3272" s="42" customFormat="true" ht="15" hidden="false" customHeight="false" outlineLevel="0" collapsed="false">
      <c r="A3272" s="20" t="n">
        <f aca="false">A3271+1</f>
        <v>3270</v>
      </c>
      <c r="B3272" s="37"/>
      <c r="C3272" s="38"/>
    </row>
    <row r="3273" s="42" customFormat="true" ht="15" hidden="false" customHeight="false" outlineLevel="0" collapsed="false">
      <c r="A3273" s="20" t="n">
        <f aca="false">A3272+1</f>
        <v>3271</v>
      </c>
      <c r="B3273" s="37"/>
      <c r="C3273" s="38"/>
    </row>
    <row r="3274" s="42" customFormat="true" ht="15" hidden="false" customHeight="false" outlineLevel="0" collapsed="false">
      <c r="A3274" s="20" t="n">
        <f aca="false">A3273+1</f>
        <v>3272</v>
      </c>
      <c r="B3274" s="37"/>
      <c r="C3274" s="38"/>
    </row>
    <row r="3275" s="42" customFormat="true" ht="15" hidden="false" customHeight="false" outlineLevel="0" collapsed="false">
      <c r="A3275" s="20" t="n">
        <f aca="false">A3274+1</f>
        <v>3273</v>
      </c>
      <c r="B3275" s="37"/>
      <c r="C3275" s="38"/>
    </row>
    <row r="3276" s="42" customFormat="true" ht="15" hidden="false" customHeight="false" outlineLevel="0" collapsed="false">
      <c r="A3276" s="20" t="n">
        <f aca="false">A3275+1</f>
        <v>3274</v>
      </c>
      <c r="B3276" s="37"/>
      <c r="C3276" s="38"/>
    </row>
    <row r="3277" s="42" customFormat="true" ht="15" hidden="false" customHeight="false" outlineLevel="0" collapsed="false">
      <c r="A3277" s="20" t="n">
        <f aca="false">A3276+1</f>
        <v>3275</v>
      </c>
      <c r="B3277" s="37"/>
      <c r="C3277" s="38"/>
    </row>
    <row r="3278" s="42" customFormat="true" ht="15" hidden="false" customHeight="false" outlineLevel="0" collapsed="false">
      <c r="A3278" s="20" t="n">
        <f aca="false">A3277+1</f>
        <v>3276</v>
      </c>
      <c r="B3278" s="37"/>
      <c r="C3278" s="38"/>
    </row>
    <row r="3279" s="42" customFormat="true" ht="15" hidden="false" customHeight="false" outlineLevel="0" collapsed="false">
      <c r="A3279" s="20" t="n">
        <f aca="false">A3278+1</f>
        <v>3277</v>
      </c>
      <c r="B3279" s="37"/>
      <c r="C3279" s="38"/>
    </row>
    <row r="3280" s="42" customFormat="true" ht="15" hidden="false" customHeight="false" outlineLevel="0" collapsed="false">
      <c r="A3280" s="20" t="n">
        <f aca="false">A3279+1</f>
        <v>3278</v>
      </c>
      <c r="B3280" s="37"/>
      <c r="C3280" s="38"/>
    </row>
    <row r="3281" s="42" customFormat="true" ht="15" hidden="false" customHeight="false" outlineLevel="0" collapsed="false">
      <c r="A3281" s="20" t="n">
        <f aca="false">A3280+1</f>
        <v>3279</v>
      </c>
      <c r="B3281" s="37"/>
      <c r="C3281" s="38"/>
    </row>
    <row r="3282" s="42" customFormat="true" ht="15" hidden="false" customHeight="false" outlineLevel="0" collapsed="false">
      <c r="A3282" s="20" t="n">
        <f aca="false">A3281+1</f>
        <v>3280</v>
      </c>
      <c r="B3282" s="37"/>
      <c r="C3282" s="38"/>
    </row>
    <row r="3283" s="42" customFormat="true" ht="15" hidden="false" customHeight="false" outlineLevel="0" collapsed="false">
      <c r="A3283" s="20" t="n">
        <f aca="false">A3282+1</f>
        <v>3281</v>
      </c>
      <c r="B3283" s="37"/>
      <c r="C3283" s="38"/>
    </row>
    <row r="3284" s="42" customFormat="true" ht="15" hidden="false" customHeight="false" outlineLevel="0" collapsed="false">
      <c r="A3284" s="20" t="n">
        <f aca="false">A3283+1</f>
        <v>3282</v>
      </c>
      <c r="B3284" s="37"/>
      <c r="C3284" s="38"/>
    </row>
    <row r="3285" s="42" customFormat="true" ht="15" hidden="false" customHeight="false" outlineLevel="0" collapsed="false">
      <c r="A3285" s="20" t="n">
        <f aca="false">A3284+1</f>
        <v>3283</v>
      </c>
      <c r="B3285" s="37"/>
      <c r="C3285" s="38"/>
    </row>
    <row r="3286" s="42" customFormat="true" ht="15" hidden="false" customHeight="false" outlineLevel="0" collapsed="false">
      <c r="A3286" s="20" t="n">
        <f aca="false">A3285+1</f>
        <v>3284</v>
      </c>
      <c r="B3286" s="37"/>
      <c r="C3286" s="38"/>
    </row>
    <row r="3287" s="42" customFormat="true" ht="15" hidden="false" customHeight="false" outlineLevel="0" collapsed="false">
      <c r="A3287" s="20" t="n">
        <f aca="false">A3286+1</f>
        <v>3285</v>
      </c>
      <c r="B3287" s="37"/>
      <c r="C3287" s="38"/>
    </row>
    <row r="3288" s="42" customFormat="true" ht="15" hidden="false" customHeight="false" outlineLevel="0" collapsed="false">
      <c r="A3288" s="20" t="n">
        <f aca="false">A3287+1</f>
        <v>3286</v>
      </c>
      <c r="B3288" s="37"/>
      <c r="C3288" s="38"/>
    </row>
    <row r="3289" s="42" customFormat="true" ht="15" hidden="false" customHeight="false" outlineLevel="0" collapsed="false">
      <c r="A3289" s="20" t="n">
        <f aca="false">A3288+1</f>
        <v>3287</v>
      </c>
      <c r="B3289" s="37"/>
      <c r="C3289" s="38"/>
    </row>
    <row r="3290" s="42" customFormat="true" ht="15" hidden="false" customHeight="false" outlineLevel="0" collapsed="false">
      <c r="A3290" s="20" t="n">
        <f aca="false">A3289+1</f>
        <v>3288</v>
      </c>
      <c r="B3290" s="37"/>
      <c r="C3290" s="38"/>
    </row>
    <row r="3291" s="42" customFormat="true" ht="15" hidden="false" customHeight="false" outlineLevel="0" collapsed="false">
      <c r="A3291" s="20" t="n">
        <f aca="false">A3290+1</f>
        <v>3289</v>
      </c>
      <c r="B3291" s="37"/>
      <c r="C3291" s="38"/>
    </row>
    <row r="3292" s="42" customFormat="true" ht="15" hidden="false" customHeight="false" outlineLevel="0" collapsed="false">
      <c r="A3292" s="20" t="n">
        <f aca="false">A3291+1</f>
        <v>3290</v>
      </c>
      <c r="B3292" s="37"/>
      <c r="C3292" s="38"/>
    </row>
    <row r="3293" s="42" customFormat="true" ht="15" hidden="false" customHeight="false" outlineLevel="0" collapsed="false">
      <c r="A3293" s="20" t="n">
        <f aca="false">A3292+1</f>
        <v>3291</v>
      </c>
      <c r="B3293" s="37"/>
      <c r="C3293" s="38"/>
    </row>
    <row r="3294" s="42" customFormat="true" ht="15" hidden="false" customHeight="false" outlineLevel="0" collapsed="false">
      <c r="A3294" s="20" t="n">
        <f aca="false">A3293+1</f>
        <v>3292</v>
      </c>
      <c r="B3294" s="37"/>
      <c r="C3294" s="38"/>
    </row>
    <row r="3295" s="42" customFormat="true" ht="15" hidden="false" customHeight="false" outlineLevel="0" collapsed="false">
      <c r="A3295" s="20" t="n">
        <f aca="false">A3294+1</f>
        <v>3293</v>
      </c>
      <c r="B3295" s="37"/>
      <c r="C3295" s="38"/>
    </row>
    <row r="3296" s="42" customFormat="true" ht="15" hidden="false" customHeight="false" outlineLevel="0" collapsed="false">
      <c r="A3296" s="20" t="n">
        <f aca="false">A3295+1</f>
        <v>3294</v>
      </c>
      <c r="B3296" s="37"/>
      <c r="C3296" s="38"/>
    </row>
    <row r="3297" s="42" customFormat="true" ht="15" hidden="false" customHeight="false" outlineLevel="0" collapsed="false">
      <c r="A3297" s="20" t="n">
        <f aca="false">A3296+1</f>
        <v>3295</v>
      </c>
      <c r="B3297" s="37"/>
      <c r="C3297" s="38"/>
    </row>
    <row r="3298" s="42" customFormat="true" ht="15" hidden="false" customHeight="false" outlineLevel="0" collapsed="false">
      <c r="A3298" s="20" t="n">
        <f aca="false">A3297+1</f>
        <v>3296</v>
      </c>
      <c r="B3298" s="37"/>
      <c r="C3298" s="38"/>
    </row>
    <row r="3299" s="42" customFormat="true" ht="15" hidden="false" customHeight="false" outlineLevel="0" collapsed="false">
      <c r="A3299" s="20" t="n">
        <f aca="false">A3298+1</f>
        <v>3297</v>
      </c>
      <c r="B3299" s="37"/>
      <c r="C3299" s="38"/>
    </row>
    <row r="3300" s="42" customFormat="true" ht="15" hidden="false" customHeight="false" outlineLevel="0" collapsed="false">
      <c r="A3300" s="20" t="n">
        <f aca="false">A3299+1</f>
        <v>3298</v>
      </c>
      <c r="B3300" s="37"/>
      <c r="C3300" s="38"/>
    </row>
    <row r="3301" s="42" customFormat="true" ht="15" hidden="false" customHeight="false" outlineLevel="0" collapsed="false">
      <c r="A3301" s="20" t="n">
        <f aca="false">A3300+1</f>
        <v>3299</v>
      </c>
      <c r="B3301" s="37"/>
      <c r="C3301" s="38"/>
    </row>
    <row r="3302" s="42" customFormat="true" ht="15" hidden="false" customHeight="false" outlineLevel="0" collapsed="false">
      <c r="A3302" s="20" t="n">
        <f aca="false">A3301+1</f>
        <v>3300</v>
      </c>
      <c r="B3302" s="37"/>
      <c r="C3302" s="38"/>
    </row>
    <row r="3303" s="42" customFormat="true" ht="15" hidden="false" customHeight="false" outlineLevel="0" collapsed="false">
      <c r="A3303" s="20" t="n">
        <f aca="false">A3302+1</f>
        <v>3301</v>
      </c>
      <c r="B3303" s="37"/>
      <c r="C3303" s="38"/>
    </row>
    <row r="3304" s="42" customFormat="true" ht="15" hidden="false" customHeight="false" outlineLevel="0" collapsed="false">
      <c r="A3304" s="20" t="n">
        <f aca="false">A3303+1</f>
        <v>3302</v>
      </c>
      <c r="B3304" s="37"/>
      <c r="C3304" s="38"/>
    </row>
    <row r="3305" s="42" customFormat="true" ht="15" hidden="false" customHeight="false" outlineLevel="0" collapsed="false">
      <c r="A3305" s="20" t="n">
        <f aca="false">A3304+1</f>
        <v>3303</v>
      </c>
      <c r="B3305" s="37"/>
      <c r="C3305" s="38"/>
    </row>
    <row r="3306" s="42" customFormat="true" ht="15" hidden="false" customHeight="false" outlineLevel="0" collapsed="false">
      <c r="A3306" s="20" t="n">
        <f aca="false">A3305+1</f>
        <v>3304</v>
      </c>
      <c r="B3306" s="37"/>
      <c r="C3306" s="38"/>
    </row>
    <row r="3307" s="42" customFormat="true" ht="15" hidden="false" customHeight="false" outlineLevel="0" collapsed="false">
      <c r="A3307" s="20" t="n">
        <f aca="false">A3306+1</f>
        <v>3305</v>
      </c>
      <c r="B3307" s="37"/>
      <c r="C3307" s="38"/>
    </row>
    <row r="3308" s="42" customFormat="true" ht="15" hidden="false" customHeight="false" outlineLevel="0" collapsed="false">
      <c r="A3308" s="20" t="n">
        <f aca="false">A3307+1</f>
        <v>3306</v>
      </c>
      <c r="B3308" s="37"/>
      <c r="C3308" s="38"/>
    </row>
    <row r="3309" s="42" customFormat="true" ht="15" hidden="false" customHeight="false" outlineLevel="0" collapsed="false">
      <c r="A3309" s="20" t="n">
        <f aca="false">A3308+1</f>
        <v>3307</v>
      </c>
      <c r="B3309" s="37"/>
      <c r="C3309" s="38"/>
    </row>
    <row r="3310" s="42" customFormat="true" ht="15" hidden="false" customHeight="false" outlineLevel="0" collapsed="false">
      <c r="A3310" s="20" t="n">
        <f aca="false">A3309+1</f>
        <v>3308</v>
      </c>
      <c r="B3310" s="37"/>
      <c r="C3310" s="38"/>
    </row>
    <row r="3311" s="42" customFormat="true" ht="15" hidden="false" customHeight="false" outlineLevel="0" collapsed="false">
      <c r="A3311" s="20" t="n">
        <f aca="false">A3310+1</f>
        <v>3309</v>
      </c>
      <c r="B3311" s="37"/>
      <c r="C3311" s="38"/>
    </row>
    <row r="3312" s="42" customFormat="true" ht="15" hidden="false" customHeight="false" outlineLevel="0" collapsed="false">
      <c r="A3312" s="20" t="n">
        <f aca="false">A3311+1</f>
        <v>3310</v>
      </c>
      <c r="B3312" s="37"/>
      <c r="C3312" s="38"/>
    </row>
    <row r="3313" s="42" customFormat="true" ht="15" hidden="false" customHeight="false" outlineLevel="0" collapsed="false">
      <c r="A3313" s="20" t="n">
        <f aca="false">A3312+1</f>
        <v>3311</v>
      </c>
      <c r="B3313" s="37"/>
      <c r="C3313" s="38"/>
    </row>
    <row r="3314" s="42" customFormat="true" ht="15" hidden="false" customHeight="false" outlineLevel="0" collapsed="false">
      <c r="A3314" s="20" t="n">
        <f aca="false">A3313+1</f>
        <v>3312</v>
      </c>
      <c r="B3314" s="37"/>
      <c r="C3314" s="38"/>
    </row>
    <row r="3315" s="42" customFormat="true" ht="15" hidden="false" customHeight="false" outlineLevel="0" collapsed="false">
      <c r="A3315" s="20" t="n">
        <f aca="false">A3314+1</f>
        <v>3313</v>
      </c>
      <c r="B3315" s="37"/>
      <c r="C3315" s="38"/>
    </row>
    <row r="3316" s="42" customFormat="true" ht="15" hidden="false" customHeight="false" outlineLevel="0" collapsed="false">
      <c r="A3316" s="20" t="n">
        <f aca="false">A3315+1</f>
        <v>3314</v>
      </c>
      <c r="B3316" s="37"/>
      <c r="C3316" s="38"/>
    </row>
    <row r="3317" s="42" customFormat="true" ht="15" hidden="false" customHeight="false" outlineLevel="0" collapsed="false">
      <c r="A3317" s="20" t="n">
        <f aca="false">A3316+1</f>
        <v>3315</v>
      </c>
      <c r="B3317" s="37"/>
      <c r="C3317" s="38"/>
    </row>
    <row r="3318" s="42" customFormat="true" ht="15" hidden="false" customHeight="false" outlineLevel="0" collapsed="false">
      <c r="A3318" s="20" t="n">
        <f aca="false">A3317+1</f>
        <v>3316</v>
      </c>
      <c r="B3318" s="37"/>
      <c r="C3318" s="38"/>
    </row>
    <row r="3319" s="42" customFormat="true" ht="15" hidden="false" customHeight="false" outlineLevel="0" collapsed="false">
      <c r="A3319" s="20" t="n">
        <f aca="false">A3318+1</f>
        <v>3317</v>
      </c>
      <c r="B3319" s="37"/>
      <c r="C3319" s="38"/>
    </row>
    <row r="3320" s="42" customFormat="true" ht="15" hidden="false" customHeight="false" outlineLevel="0" collapsed="false">
      <c r="A3320" s="20" t="n">
        <f aca="false">A3319+1</f>
        <v>3318</v>
      </c>
      <c r="B3320" s="37"/>
      <c r="C3320" s="38"/>
    </row>
    <row r="3321" s="42" customFormat="true" ht="15" hidden="false" customHeight="false" outlineLevel="0" collapsed="false">
      <c r="A3321" s="20" t="n">
        <f aca="false">A3320+1</f>
        <v>3319</v>
      </c>
      <c r="B3321" s="37"/>
      <c r="C3321" s="38"/>
    </row>
    <row r="3322" s="42" customFormat="true" ht="15" hidden="false" customHeight="false" outlineLevel="0" collapsed="false">
      <c r="A3322" s="20" t="n">
        <f aca="false">A3321+1</f>
        <v>3320</v>
      </c>
      <c r="B3322" s="37"/>
      <c r="C3322" s="38"/>
    </row>
    <row r="3323" s="42" customFormat="true" ht="15" hidden="false" customHeight="false" outlineLevel="0" collapsed="false">
      <c r="A3323" s="20" t="n">
        <f aca="false">A3322+1</f>
        <v>3321</v>
      </c>
      <c r="B3323" s="37"/>
      <c r="C3323" s="38"/>
    </row>
    <row r="3324" s="42" customFormat="true" ht="15" hidden="false" customHeight="false" outlineLevel="0" collapsed="false">
      <c r="A3324" s="20" t="n">
        <f aca="false">A3323+1</f>
        <v>3322</v>
      </c>
      <c r="B3324" s="37"/>
      <c r="C3324" s="38"/>
    </row>
    <row r="3325" s="42" customFormat="true" ht="15" hidden="false" customHeight="false" outlineLevel="0" collapsed="false">
      <c r="A3325" s="20" t="n">
        <f aca="false">A3324+1</f>
        <v>3323</v>
      </c>
      <c r="B3325" s="37"/>
      <c r="C3325" s="38"/>
    </row>
    <row r="3326" s="42" customFormat="true" ht="15" hidden="false" customHeight="false" outlineLevel="0" collapsed="false">
      <c r="A3326" s="20" t="n">
        <f aca="false">A3325+1</f>
        <v>3324</v>
      </c>
      <c r="B3326" s="37"/>
      <c r="C3326" s="38"/>
    </row>
    <row r="3327" s="42" customFormat="true" ht="15" hidden="false" customHeight="false" outlineLevel="0" collapsed="false">
      <c r="A3327" s="20" t="n">
        <f aca="false">A3326+1</f>
        <v>3325</v>
      </c>
      <c r="B3327" s="37"/>
      <c r="C3327" s="38"/>
    </row>
    <row r="3328" s="42" customFormat="true" ht="15" hidden="false" customHeight="false" outlineLevel="0" collapsed="false">
      <c r="A3328" s="20" t="n">
        <f aca="false">A3327+1</f>
        <v>3326</v>
      </c>
      <c r="B3328" s="37"/>
      <c r="C3328" s="38"/>
    </row>
    <row r="3329" s="42" customFormat="true" ht="15" hidden="false" customHeight="false" outlineLevel="0" collapsed="false">
      <c r="A3329" s="20" t="n">
        <f aca="false">A3328+1</f>
        <v>3327</v>
      </c>
      <c r="B3329" s="37"/>
      <c r="C3329" s="38"/>
    </row>
    <row r="3330" s="42" customFormat="true" ht="15" hidden="false" customHeight="false" outlineLevel="0" collapsed="false">
      <c r="A3330" s="20" t="n">
        <f aca="false">A3329+1</f>
        <v>3328</v>
      </c>
      <c r="B3330" s="37"/>
      <c r="C3330" s="38"/>
    </row>
    <row r="3331" s="42" customFormat="true" ht="15" hidden="false" customHeight="false" outlineLevel="0" collapsed="false">
      <c r="A3331" s="20" t="n">
        <f aca="false">A3330+1</f>
        <v>3329</v>
      </c>
      <c r="B3331" s="37"/>
      <c r="C3331" s="38"/>
    </row>
    <row r="3332" s="42" customFormat="true" ht="15" hidden="false" customHeight="false" outlineLevel="0" collapsed="false">
      <c r="A3332" s="20" t="n">
        <f aca="false">A3331+1</f>
        <v>3330</v>
      </c>
      <c r="B3332" s="37"/>
      <c r="C3332" s="38"/>
    </row>
    <row r="3333" s="42" customFormat="true" ht="15" hidden="false" customHeight="false" outlineLevel="0" collapsed="false">
      <c r="A3333" s="20" t="n">
        <f aca="false">A3332+1</f>
        <v>3331</v>
      </c>
      <c r="B3333" s="37"/>
      <c r="C3333" s="38"/>
    </row>
    <row r="3334" s="42" customFormat="true" ht="15" hidden="false" customHeight="false" outlineLevel="0" collapsed="false">
      <c r="A3334" s="20" t="n">
        <f aca="false">A3333+1</f>
        <v>3332</v>
      </c>
      <c r="B3334" s="37"/>
      <c r="C3334" s="38"/>
    </row>
    <row r="3335" s="42" customFormat="true" ht="15" hidden="false" customHeight="false" outlineLevel="0" collapsed="false">
      <c r="A3335" s="20" t="n">
        <f aca="false">A3334+1</f>
        <v>3333</v>
      </c>
      <c r="B3335" s="37"/>
      <c r="C3335" s="38"/>
    </row>
    <row r="3336" s="42" customFormat="true" ht="15" hidden="false" customHeight="false" outlineLevel="0" collapsed="false">
      <c r="A3336" s="20" t="n">
        <f aca="false">A3335+1</f>
        <v>3334</v>
      </c>
      <c r="B3336" s="37"/>
      <c r="C3336" s="38"/>
    </row>
    <row r="3337" s="42" customFormat="true" ht="15" hidden="false" customHeight="false" outlineLevel="0" collapsed="false">
      <c r="A3337" s="20" t="n">
        <f aca="false">A3336+1</f>
        <v>3335</v>
      </c>
      <c r="B3337" s="37"/>
      <c r="C3337" s="38"/>
    </row>
    <row r="3338" s="42" customFormat="true" ht="15" hidden="false" customHeight="false" outlineLevel="0" collapsed="false">
      <c r="A3338" s="20" t="n">
        <f aca="false">A3337+1</f>
        <v>3336</v>
      </c>
      <c r="B3338" s="37"/>
      <c r="C3338" s="38"/>
    </row>
    <row r="3339" s="42" customFormat="true" ht="15" hidden="false" customHeight="false" outlineLevel="0" collapsed="false">
      <c r="A3339" s="20" t="n">
        <f aca="false">A3338+1</f>
        <v>3337</v>
      </c>
      <c r="B3339" s="37"/>
      <c r="C3339" s="38"/>
    </row>
    <row r="3340" s="42" customFormat="true" ht="15" hidden="false" customHeight="false" outlineLevel="0" collapsed="false">
      <c r="A3340" s="20" t="n">
        <f aca="false">A3339+1</f>
        <v>3338</v>
      </c>
      <c r="B3340" s="37"/>
      <c r="C3340" s="38"/>
    </row>
    <row r="3341" s="42" customFormat="true" ht="15" hidden="false" customHeight="false" outlineLevel="0" collapsed="false">
      <c r="A3341" s="20" t="n">
        <f aca="false">A3340+1</f>
        <v>3339</v>
      </c>
      <c r="B3341" s="37"/>
      <c r="C3341" s="38"/>
    </row>
    <row r="3342" s="42" customFormat="true" ht="15" hidden="false" customHeight="false" outlineLevel="0" collapsed="false">
      <c r="A3342" s="20" t="n">
        <f aca="false">A3341+1</f>
        <v>3340</v>
      </c>
      <c r="B3342" s="37"/>
      <c r="C3342" s="38"/>
    </row>
    <row r="3343" s="42" customFormat="true" ht="15" hidden="false" customHeight="false" outlineLevel="0" collapsed="false">
      <c r="A3343" s="20" t="n">
        <f aca="false">A3342+1</f>
        <v>3341</v>
      </c>
      <c r="B3343" s="37"/>
      <c r="C3343" s="38"/>
    </row>
    <row r="3344" s="42" customFormat="true" ht="15" hidden="false" customHeight="false" outlineLevel="0" collapsed="false">
      <c r="A3344" s="20" t="n">
        <f aca="false">A3343+1</f>
        <v>3342</v>
      </c>
      <c r="B3344" s="37"/>
      <c r="C3344" s="38"/>
    </row>
    <row r="3345" s="42" customFormat="true" ht="15" hidden="false" customHeight="false" outlineLevel="0" collapsed="false">
      <c r="A3345" s="20" t="n">
        <f aca="false">A3344+1</f>
        <v>3343</v>
      </c>
      <c r="B3345" s="37"/>
      <c r="C3345" s="38"/>
    </row>
    <row r="3346" s="42" customFormat="true" ht="15" hidden="false" customHeight="false" outlineLevel="0" collapsed="false">
      <c r="A3346" s="20" t="n">
        <f aca="false">A3345+1</f>
        <v>3344</v>
      </c>
      <c r="B3346" s="37"/>
      <c r="C3346" s="38"/>
    </row>
    <row r="3347" s="42" customFormat="true" ht="15" hidden="false" customHeight="false" outlineLevel="0" collapsed="false">
      <c r="A3347" s="20" t="n">
        <f aca="false">A3346+1</f>
        <v>3345</v>
      </c>
      <c r="B3347" s="37"/>
      <c r="C3347" s="38"/>
    </row>
    <row r="3348" s="42" customFormat="true" ht="15" hidden="false" customHeight="false" outlineLevel="0" collapsed="false">
      <c r="A3348" s="20" t="n">
        <f aca="false">A3347+1</f>
        <v>3346</v>
      </c>
      <c r="B3348" s="37"/>
      <c r="C3348" s="38"/>
    </row>
    <row r="3349" s="42" customFormat="true" ht="15" hidden="false" customHeight="false" outlineLevel="0" collapsed="false">
      <c r="A3349" s="20" t="n">
        <f aca="false">A3348+1</f>
        <v>3347</v>
      </c>
      <c r="B3349" s="37"/>
      <c r="C3349" s="38"/>
    </row>
    <row r="3350" s="42" customFormat="true" ht="15" hidden="false" customHeight="false" outlineLevel="0" collapsed="false">
      <c r="A3350" s="20" t="n">
        <f aca="false">A3349+1</f>
        <v>3348</v>
      </c>
      <c r="B3350" s="37"/>
      <c r="C3350" s="38"/>
    </row>
    <row r="3351" s="42" customFormat="true" ht="15" hidden="false" customHeight="false" outlineLevel="0" collapsed="false">
      <c r="A3351" s="20" t="n">
        <f aca="false">A3350+1</f>
        <v>3349</v>
      </c>
      <c r="B3351" s="37"/>
      <c r="C3351" s="38"/>
    </row>
    <row r="3352" s="42" customFormat="true" ht="15" hidden="false" customHeight="false" outlineLevel="0" collapsed="false">
      <c r="A3352" s="20" t="n">
        <f aca="false">A3351+1</f>
        <v>3350</v>
      </c>
      <c r="B3352" s="37"/>
      <c r="C3352" s="38"/>
    </row>
    <row r="3353" s="42" customFormat="true" ht="15" hidden="false" customHeight="false" outlineLevel="0" collapsed="false">
      <c r="A3353" s="20" t="n">
        <f aca="false">A3352+1</f>
        <v>3351</v>
      </c>
      <c r="B3353" s="37"/>
      <c r="C3353" s="38"/>
    </row>
    <row r="3354" s="42" customFormat="true" ht="15" hidden="false" customHeight="false" outlineLevel="0" collapsed="false">
      <c r="A3354" s="20" t="n">
        <f aca="false">A3353+1</f>
        <v>3352</v>
      </c>
      <c r="B3354" s="37"/>
      <c r="C3354" s="38"/>
    </row>
    <row r="3355" s="42" customFormat="true" ht="15" hidden="false" customHeight="false" outlineLevel="0" collapsed="false">
      <c r="A3355" s="20" t="n">
        <f aca="false">A3354+1</f>
        <v>3353</v>
      </c>
      <c r="B3355" s="37"/>
      <c r="C3355" s="38"/>
    </row>
    <row r="3356" s="42" customFormat="true" ht="15" hidden="false" customHeight="false" outlineLevel="0" collapsed="false">
      <c r="A3356" s="20" t="n">
        <f aca="false">A3355+1</f>
        <v>3354</v>
      </c>
      <c r="B3356" s="37"/>
      <c r="C3356" s="38"/>
    </row>
    <row r="3357" s="42" customFormat="true" ht="15" hidden="false" customHeight="false" outlineLevel="0" collapsed="false">
      <c r="A3357" s="20" t="n">
        <f aca="false">A3356+1</f>
        <v>3355</v>
      </c>
      <c r="B3357" s="37"/>
      <c r="C3357" s="38"/>
    </row>
    <row r="3358" s="42" customFormat="true" ht="15" hidden="false" customHeight="false" outlineLevel="0" collapsed="false">
      <c r="A3358" s="20" t="n">
        <f aca="false">A3357+1</f>
        <v>3356</v>
      </c>
      <c r="B3358" s="37"/>
      <c r="C3358" s="38"/>
    </row>
    <row r="3359" s="42" customFormat="true" ht="15" hidden="false" customHeight="false" outlineLevel="0" collapsed="false">
      <c r="A3359" s="20" t="n">
        <f aca="false">A3358+1</f>
        <v>3357</v>
      </c>
      <c r="B3359" s="37"/>
      <c r="C3359" s="38"/>
    </row>
    <row r="3360" s="42" customFormat="true" ht="15" hidden="false" customHeight="false" outlineLevel="0" collapsed="false">
      <c r="A3360" s="20" t="n">
        <f aca="false">A3359+1</f>
        <v>3358</v>
      </c>
      <c r="B3360" s="37"/>
      <c r="C3360" s="38"/>
    </row>
    <row r="3361" s="42" customFormat="true" ht="15" hidden="false" customHeight="false" outlineLevel="0" collapsed="false">
      <c r="A3361" s="20" t="n">
        <f aca="false">A3360+1</f>
        <v>3359</v>
      </c>
      <c r="B3361" s="37"/>
      <c r="C3361" s="38"/>
    </row>
    <row r="3362" s="42" customFormat="true" ht="15" hidden="false" customHeight="false" outlineLevel="0" collapsed="false">
      <c r="A3362" s="20" t="n">
        <f aca="false">A3361+1</f>
        <v>3360</v>
      </c>
      <c r="B3362" s="37"/>
      <c r="C3362" s="38"/>
    </row>
    <row r="3363" s="42" customFormat="true" ht="15" hidden="false" customHeight="false" outlineLevel="0" collapsed="false">
      <c r="A3363" s="20" t="n">
        <f aca="false">A3362+1</f>
        <v>3361</v>
      </c>
      <c r="B3363" s="37"/>
      <c r="C3363" s="38"/>
    </row>
    <row r="3364" s="42" customFormat="true" ht="15" hidden="false" customHeight="false" outlineLevel="0" collapsed="false">
      <c r="A3364" s="20" t="n">
        <f aca="false">A3363+1</f>
        <v>3362</v>
      </c>
      <c r="B3364" s="37"/>
      <c r="C3364" s="38"/>
    </row>
    <row r="3365" s="42" customFormat="true" ht="15" hidden="false" customHeight="false" outlineLevel="0" collapsed="false">
      <c r="A3365" s="20" t="n">
        <f aca="false">A3364+1</f>
        <v>3363</v>
      </c>
      <c r="B3365" s="37"/>
      <c r="C3365" s="38"/>
    </row>
    <row r="3366" s="42" customFormat="true" ht="15" hidden="false" customHeight="false" outlineLevel="0" collapsed="false">
      <c r="A3366" s="20" t="n">
        <f aca="false">A3365+1</f>
        <v>3364</v>
      </c>
      <c r="B3366" s="37"/>
      <c r="C3366" s="38"/>
    </row>
    <row r="3367" s="42" customFormat="true" ht="15" hidden="false" customHeight="false" outlineLevel="0" collapsed="false">
      <c r="A3367" s="20" t="n">
        <f aca="false">A3366+1</f>
        <v>3365</v>
      </c>
      <c r="B3367" s="37"/>
      <c r="C3367" s="38"/>
    </row>
    <row r="3368" s="42" customFormat="true" ht="15" hidden="false" customHeight="false" outlineLevel="0" collapsed="false">
      <c r="A3368" s="20" t="n">
        <f aca="false">A3367+1</f>
        <v>3366</v>
      </c>
      <c r="B3368" s="37"/>
      <c r="C3368" s="38"/>
    </row>
    <row r="3369" s="42" customFormat="true" ht="15" hidden="false" customHeight="false" outlineLevel="0" collapsed="false">
      <c r="A3369" s="20" t="n">
        <f aca="false">A3368+1</f>
        <v>3367</v>
      </c>
      <c r="B3369" s="37"/>
      <c r="C3369" s="38"/>
    </row>
    <row r="3370" s="42" customFormat="true" ht="15" hidden="false" customHeight="false" outlineLevel="0" collapsed="false">
      <c r="A3370" s="20" t="n">
        <f aca="false">A3369+1</f>
        <v>3368</v>
      </c>
      <c r="B3370" s="37"/>
      <c r="C3370" s="38"/>
    </row>
    <row r="3371" s="42" customFormat="true" ht="15" hidden="false" customHeight="false" outlineLevel="0" collapsed="false">
      <c r="A3371" s="20" t="n">
        <f aca="false">A3370+1</f>
        <v>3369</v>
      </c>
      <c r="B3371" s="37"/>
      <c r="C3371" s="38"/>
    </row>
    <row r="3372" s="42" customFormat="true" ht="15" hidden="false" customHeight="false" outlineLevel="0" collapsed="false">
      <c r="A3372" s="20" t="n">
        <f aca="false">A3371+1</f>
        <v>3370</v>
      </c>
      <c r="B3372" s="37"/>
      <c r="C3372" s="38"/>
    </row>
    <row r="3373" s="42" customFormat="true" ht="15" hidden="false" customHeight="false" outlineLevel="0" collapsed="false">
      <c r="A3373" s="20" t="n">
        <f aca="false">A3372+1</f>
        <v>3371</v>
      </c>
      <c r="B3373" s="37"/>
      <c r="C3373" s="38"/>
    </row>
    <row r="3374" s="42" customFormat="true" ht="15" hidden="false" customHeight="false" outlineLevel="0" collapsed="false">
      <c r="A3374" s="20" t="n">
        <f aca="false">A3373+1</f>
        <v>3372</v>
      </c>
      <c r="B3374" s="37"/>
      <c r="C3374" s="38"/>
    </row>
    <row r="3375" s="42" customFormat="true" ht="15" hidden="false" customHeight="false" outlineLevel="0" collapsed="false">
      <c r="A3375" s="20" t="n">
        <f aca="false">A3374+1</f>
        <v>3373</v>
      </c>
      <c r="B3375" s="37"/>
      <c r="C3375" s="38"/>
    </row>
    <row r="3376" s="42" customFormat="true" ht="15" hidden="false" customHeight="false" outlineLevel="0" collapsed="false">
      <c r="A3376" s="20" t="n">
        <f aca="false">A3375+1</f>
        <v>3374</v>
      </c>
      <c r="B3376" s="37"/>
      <c r="C3376" s="38"/>
    </row>
    <row r="3377" s="42" customFormat="true" ht="15" hidden="false" customHeight="false" outlineLevel="0" collapsed="false">
      <c r="A3377" s="20" t="n">
        <f aca="false">A3376+1</f>
        <v>3375</v>
      </c>
      <c r="B3377" s="37"/>
      <c r="C3377" s="38"/>
    </row>
    <row r="3378" s="42" customFormat="true" ht="15" hidden="false" customHeight="false" outlineLevel="0" collapsed="false">
      <c r="A3378" s="20" t="n">
        <f aca="false">A3377+1</f>
        <v>3376</v>
      </c>
      <c r="B3378" s="37"/>
      <c r="C3378" s="38"/>
    </row>
    <row r="3379" s="42" customFormat="true" ht="15" hidden="false" customHeight="false" outlineLevel="0" collapsed="false">
      <c r="A3379" s="20" t="n">
        <f aca="false">A3378+1</f>
        <v>3377</v>
      </c>
      <c r="B3379" s="37"/>
      <c r="C3379" s="38"/>
    </row>
    <row r="3380" s="42" customFormat="true" ht="15" hidden="false" customHeight="false" outlineLevel="0" collapsed="false">
      <c r="A3380" s="20" t="n">
        <f aca="false">A3379+1</f>
        <v>3378</v>
      </c>
      <c r="B3380" s="37"/>
      <c r="C3380" s="38"/>
    </row>
    <row r="3381" s="42" customFormat="true" ht="15" hidden="false" customHeight="false" outlineLevel="0" collapsed="false">
      <c r="A3381" s="20" t="n">
        <f aca="false">A3380+1</f>
        <v>3379</v>
      </c>
      <c r="B3381" s="37"/>
      <c r="C3381" s="38"/>
    </row>
    <row r="3382" s="42" customFormat="true" ht="15" hidden="false" customHeight="false" outlineLevel="0" collapsed="false">
      <c r="A3382" s="20" t="n">
        <f aca="false">A3381+1</f>
        <v>3380</v>
      </c>
      <c r="B3382" s="37"/>
      <c r="C3382" s="38"/>
    </row>
    <row r="3383" s="42" customFormat="true" ht="15" hidden="false" customHeight="false" outlineLevel="0" collapsed="false">
      <c r="A3383" s="20" t="n">
        <f aca="false">A3382+1</f>
        <v>3381</v>
      </c>
      <c r="B3383" s="37"/>
      <c r="C3383" s="38"/>
    </row>
    <row r="3384" s="42" customFormat="true" ht="15" hidden="false" customHeight="false" outlineLevel="0" collapsed="false">
      <c r="A3384" s="20" t="n">
        <f aca="false">A3383+1</f>
        <v>3382</v>
      </c>
      <c r="B3384" s="37"/>
      <c r="C3384" s="38"/>
    </row>
    <row r="3385" s="42" customFormat="true" ht="15" hidden="false" customHeight="false" outlineLevel="0" collapsed="false">
      <c r="A3385" s="20" t="n">
        <f aca="false">A3384+1</f>
        <v>3383</v>
      </c>
      <c r="B3385" s="37"/>
      <c r="C3385" s="38"/>
    </row>
    <row r="3386" s="42" customFormat="true" ht="15" hidden="false" customHeight="false" outlineLevel="0" collapsed="false">
      <c r="A3386" s="20" t="n">
        <f aca="false">A3385+1</f>
        <v>3384</v>
      </c>
      <c r="B3386" s="37"/>
      <c r="C3386" s="38"/>
    </row>
    <row r="3387" s="42" customFormat="true" ht="15" hidden="false" customHeight="false" outlineLevel="0" collapsed="false">
      <c r="A3387" s="20" t="n">
        <f aca="false">A3386+1</f>
        <v>3385</v>
      </c>
      <c r="B3387" s="37"/>
      <c r="C3387" s="38"/>
    </row>
    <row r="3388" s="42" customFormat="true" ht="15" hidden="false" customHeight="false" outlineLevel="0" collapsed="false">
      <c r="A3388" s="20" t="n">
        <f aca="false">A3387+1</f>
        <v>3386</v>
      </c>
      <c r="B3388" s="37"/>
      <c r="C3388" s="38"/>
    </row>
    <row r="3389" s="42" customFormat="true" ht="15" hidden="false" customHeight="false" outlineLevel="0" collapsed="false">
      <c r="A3389" s="20" t="n">
        <f aca="false">A3388+1</f>
        <v>3387</v>
      </c>
      <c r="B3389" s="37"/>
      <c r="C3389" s="38"/>
    </row>
    <row r="3390" s="42" customFormat="true" ht="15" hidden="false" customHeight="false" outlineLevel="0" collapsed="false">
      <c r="A3390" s="20" t="n">
        <f aca="false">A3389+1</f>
        <v>3388</v>
      </c>
      <c r="B3390" s="37"/>
      <c r="C3390" s="38"/>
    </row>
    <row r="3391" s="42" customFormat="true" ht="15" hidden="false" customHeight="false" outlineLevel="0" collapsed="false">
      <c r="A3391" s="20" t="n">
        <f aca="false">A3390+1</f>
        <v>3389</v>
      </c>
      <c r="B3391" s="37"/>
      <c r="C3391" s="38"/>
    </row>
    <row r="3392" s="42" customFormat="true" ht="15" hidden="false" customHeight="false" outlineLevel="0" collapsed="false">
      <c r="A3392" s="20" t="n">
        <f aca="false">A3391+1</f>
        <v>3390</v>
      </c>
      <c r="B3392" s="37"/>
      <c r="C3392" s="38"/>
    </row>
    <row r="3393" s="42" customFormat="true" ht="15" hidden="false" customHeight="false" outlineLevel="0" collapsed="false">
      <c r="A3393" s="20" t="n">
        <f aca="false">A3392+1</f>
        <v>3391</v>
      </c>
      <c r="B3393" s="37"/>
      <c r="C3393" s="38"/>
    </row>
    <row r="3394" s="42" customFormat="true" ht="15" hidden="false" customHeight="false" outlineLevel="0" collapsed="false">
      <c r="A3394" s="20" t="n">
        <f aca="false">A3393+1</f>
        <v>3392</v>
      </c>
      <c r="B3394" s="37"/>
      <c r="C3394" s="38"/>
    </row>
    <row r="3395" s="42" customFormat="true" ht="15" hidden="false" customHeight="false" outlineLevel="0" collapsed="false">
      <c r="A3395" s="20" t="n">
        <f aca="false">A3394+1</f>
        <v>3393</v>
      </c>
      <c r="B3395" s="37"/>
      <c r="C3395" s="38"/>
    </row>
    <row r="3396" s="42" customFormat="true" ht="15" hidden="false" customHeight="false" outlineLevel="0" collapsed="false">
      <c r="A3396" s="20" t="n">
        <f aca="false">A3395+1</f>
        <v>3394</v>
      </c>
      <c r="B3396" s="37"/>
      <c r="C3396" s="38"/>
    </row>
    <row r="3397" s="42" customFormat="true" ht="15" hidden="false" customHeight="false" outlineLevel="0" collapsed="false">
      <c r="A3397" s="20" t="n">
        <f aca="false">A3396+1</f>
        <v>3395</v>
      </c>
      <c r="B3397" s="37"/>
      <c r="C3397" s="38"/>
    </row>
    <row r="3398" s="42" customFormat="true" ht="15" hidden="false" customHeight="false" outlineLevel="0" collapsed="false">
      <c r="A3398" s="20" t="n">
        <f aca="false">A3397+1</f>
        <v>3396</v>
      </c>
      <c r="B3398" s="37"/>
      <c r="C3398" s="38"/>
    </row>
    <row r="3399" s="42" customFormat="true" ht="15" hidden="false" customHeight="false" outlineLevel="0" collapsed="false">
      <c r="A3399" s="20" t="n">
        <f aca="false">A3398+1</f>
        <v>3397</v>
      </c>
      <c r="B3399" s="37"/>
      <c r="C3399" s="38"/>
    </row>
    <row r="3400" s="42" customFormat="true" ht="15" hidden="false" customHeight="false" outlineLevel="0" collapsed="false">
      <c r="A3400" s="20" t="n">
        <f aca="false">A3399+1</f>
        <v>3398</v>
      </c>
      <c r="B3400" s="37"/>
      <c r="C3400" s="38"/>
    </row>
    <row r="3401" s="42" customFormat="true" ht="15" hidden="false" customHeight="false" outlineLevel="0" collapsed="false">
      <c r="A3401" s="20" t="n">
        <f aca="false">A3400+1</f>
        <v>3399</v>
      </c>
      <c r="B3401" s="37"/>
      <c r="C3401" s="38"/>
    </row>
    <row r="3402" s="42" customFormat="true" ht="15" hidden="false" customHeight="false" outlineLevel="0" collapsed="false">
      <c r="A3402" s="20" t="n">
        <f aca="false">A3401+1</f>
        <v>3400</v>
      </c>
      <c r="B3402" s="37"/>
      <c r="C3402" s="38"/>
    </row>
    <row r="3403" s="42" customFormat="true" ht="15" hidden="false" customHeight="false" outlineLevel="0" collapsed="false">
      <c r="A3403" s="20" t="n">
        <f aca="false">A3402+1</f>
        <v>3401</v>
      </c>
      <c r="B3403" s="37"/>
      <c r="C3403" s="38"/>
    </row>
    <row r="3404" s="42" customFormat="true" ht="15" hidden="false" customHeight="false" outlineLevel="0" collapsed="false">
      <c r="A3404" s="20" t="n">
        <f aca="false">A3403+1</f>
        <v>3402</v>
      </c>
      <c r="B3404" s="37"/>
      <c r="C3404" s="38"/>
    </row>
    <row r="3405" s="42" customFormat="true" ht="15" hidden="false" customHeight="false" outlineLevel="0" collapsed="false">
      <c r="A3405" s="20" t="n">
        <f aca="false">A3404+1</f>
        <v>3403</v>
      </c>
      <c r="B3405" s="37"/>
      <c r="C3405" s="38"/>
    </row>
    <row r="3406" s="42" customFormat="true" ht="15" hidden="false" customHeight="false" outlineLevel="0" collapsed="false">
      <c r="A3406" s="20" t="n">
        <f aca="false">A3405+1</f>
        <v>3404</v>
      </c>
      <c r="B3406" s="37"/>
      <c r="C3406" s="38"/>
    </row>
    <row r="3407" s="42" customFormat="true" ht="15" hidden="false" customHeight="false" outlineLevel="0" collapsed="false">
      <c r="A3407" s="20" t="n">
        <f aca="false">A3406+1</f>
        <v>3405</v>
      </c>
      <c r="B3407" s="37"/>
      <c r="C3407" s="38"/>
    </row>
    <row r="3408" s="42" customFormat="true" ht="15" hidden="false" customHeight="false" outlineLevel="0" collapsed="false">
      <c r="A3408" s="20" t="n">
        <f aca="false">A3407+1</f>
        <v>3406</v>
      </c>
      <c r="B3408" s="37"/>
      <c r="C3408" s="38"/>
    </row>
    <row r="3409" s="42" customFormat="true" ht="15" hidden="false" customHeight="false" outlineLevel="0" collapsed="false">
      <c r="A3409" s="20" t="n">
        <f aca="false">A3408+1</f>
        <v>3407</v>
      </c>
      <c r="B3409" s="37"/>
      <c r="C3409" s="38"/>
    </row>
    <row r="3410" s="42" customFormat="true" ht="15" hidden="false" customHeight="false" outlineLevel="0" collapsed="false">
      <c r="A3410" s="20" t="n">
        <f aca="false">A3409+1</f>
        <v>3408</v>
      </c>
      <c r="B3410" s="37"/>
      <c r="C3410" s="38"/>
    </row>
    <row r="3411" s="42" customFormat="true" ht="15" hidden="false" customHeight="false" outlineLevel="0" collapsed="false">
      <c r="A3411" s="20" t="n">
        <f aca="false">A3410+1</f>
        <v>3409</v>
      </c>
      <c r="B3411" s="37"/>
      <c r="C3411" s="38"/>
    </row>
    <row r="3412" s="42" customFormat="true" ht="15" hidden="false" customHeight="false" outlineLevel="0" collapsed="false">
      <c r="A3412" s="20" t="n">
        <f aca="false">A3411+1</f>
        <v>3410</v>
      </c>
      <c r="B3412" s="37"/>
      <c r="C3412" s="38"/>
    </row>
    <row r="3413" s="42" customFormat="true" ht="15" hidden="false" customHeight="false" outlineLevel="0" collapsed="false">
      <c r="A3413" s="20" t="n">
        <f aca="false">A3412+1</f>
        <v>3411</v>
      </c>
      <c r="B3413" s="37"/>
      <c r="C3413" s="38"/>
    </row>
    <row r="3414" s="42" customFormat="true" ht="15" hidden="false" customHeight="false" outlineLevel="0" collapsed="false">
      <c r="A3414" s="20" t="n">
        <f aca="false">A3413+1</f>
        <v>3412</v>
      </c>
      <c r="B3414" s="37"/>
      <c r="C3414" s="38"/>
    </row>
    <row r="3415" s="42" customFormat="true" ht="15" hidden="false" customHeight="false" outlineLevel="0" collapsed="false">
      <c r="A3415" s="20" t="n">
        <f aca="false">A3414+1</f>
        <v>3413</v>
      </c>
      <c r="B3415" s="37"/>
      <c r="C3415" s="38"/>
    </row>
    <row r="3416" s="42" customFormat="true" ht="15" hidden="false" customHeight="false" outlineLevel="0" collapsed="false">
      <c r="A3416" s="20" t="n">
        <f aca="false">A3415+1</f>
        <v>3414</v>
      </c>
      <c r="B3416" s="37"/>
      <c r="C3416" s="38"/>
    </row>
    <row r="3417" s="42" customFormat="true" ht="15" hidden="false" customHeight="false" outlineLevel="0" collapsed="false">
      <c r="A3417" s="20" t="n">
        <f aca="false">A3416+1</f>
        <v>3415</v>
      </c>
      <c r="B3417" s="37"/>
      <c r="C3417" s="38"/>
    </row>
    <row r="3418" s="42" customFormat="true" ht="15" hidden="false" customHeight="false" outlineLevel="0" collapsed="false">
      <c r="A3418" s="20" t="n">
        <f aca="false">A3417+1</f>
        <v>3416</v>
      </c>
      <c r="B3418" s="37"/>
      <c r="C3418" s="38"/>
    </row>
    <row r="3419" s="42" customFormat="true" ht="15" hidden="false" customHeight="false" outlineLevel="0" collapsed="false">
      <c r="A3419" s="20" t="n">
        <f aca="false">A3418+1</f>
        <v>3417</v>
      </c>
      <c r="B3419" s="37"/>
      <c r="C3419" s="38"/>
    </row>
    <row r="3420" s="42" customFormat="true" ht="15" hidden="false" customHeight="false" outlineLevel="0" collapsed="false">
      <c r="A3420" s="20" t="n">
        <f aca="false">A3419+1</f>
        <v>3418</v>
      </c>
      <c r="B3420" s="37"/>
      <c r="C3420" s="38"/>
    </row>
    <row r="3421" s="42" customFormat="true" ht="15" hidden="false" customHeight="false" outlineLevel="0" collapsed="false">
      <c r="A3421" s="20" t="n">
        <f aca="false">A3420+1</f>
        <v>3419</v>
      </c>
      <c r="B3421" s="37"/>
      <c r="C3421" s="38"/>
    </row>
    <row r="3422" s="42" customFormat="true" ht="15" hidden="false" customHeight="false" outlineLevel="0" collapsed="false">
      <c r="A3422" s="20" t="n">
        <f aca="false">A3421+1</f>
        <v>3420</v>
      </c>
      <c r="B3422" s="37"/>
      <c r="C3422" s="38"/>
    </row>
    <row r="3423" s="42" customFormat="true" ht="15" hidden="false" customHeight="false" outlineLevel="0" collapsed="false">
      <c r="A3423" s="20" t="n">
        <f aca="false">A3422+1</f>
        <v>3421</v>
      </c>
      <c r="B3423" s="37"/>
      <c r="C3423" s="38"/>
    </row>
    <row r="3424" s="42" customFormat="true" ht="15" hidden="false" customHeight="false" outlineLevel="0" collapsed="false">
      <c r="A3424" s="20" t="n">
        <f aca="false">A3423+1</f>
        <v>3422</v>
      </c>
      <c r="B3424" s="37"/>
      <c r="C3424" s="38"/>
    </row>
    <row r="3425" s="42" customFormat="true" ht="15" hidden="false" customHeight="false" outlineLevel="0" collapsed="false">
      <c r="A3425" s="20" t="n">
        <f aca="false">A3424+1</f>
        <v>3423</v>
      </c>
      <c r="B3425" s="37"/>
      <c r="C3425" s="38"/>
    </row>
    <row r="3426" s="42" customFormat="true" ht="15" hidden="false" customHeight="false" outlineLevel="0" collapsed="false">
      <c r="A3426" s="20" t="n">
        <f aca="false">A3425+1</f>
        <v>3424</v>
      </c>
      <c r="B3426" s="37"/>
      <c r="C3426" s="38"/>
    </row>
    <row r="3427" s="42" customFormat="true" ht="15" hidden="false" customHeight="false" outlineLevel="0" collapsed="false">
      <c r="A3427" s="20" t="n">
        <f aca="false">A3426+1</f>
        <v>3425</v>
      </c>
      <c r="B3427" s="37"/>
      <c r="C3427" s="38"/>
    </row>
    <row r="3428" s="42" customFormat="true" ht="15" hidden="false" customHeight="false" outlineLevel="0" collapsed="false">
      <c r="A3428" s="20" t="n">
        <f aca="false">A3427+1</f>
        <v>3426</v>
      </c>
      <c r="B3428" s="37"/>
      <c r="C3428" s="38"/>
    </row>
    <row r="3429" s="42" customFormat="true" ht="15" hidden="false" customHeight="false" outlineLevel="0" collapsed="false">
      <c r="A3429" s="20" t="n">
        <f aca="false">A3428+1</f>
        <v>3427</v>
      </c>
      <c r="B3429" s="37"/>
      <c r="C3429" s="38"/>
    </row>
    <row r="3430" s="42" customFormat="true" ht="15" hidden="false" customHeight="false" outlineLevel="0" collapsed="false">
      <c r="A3430" s="20" t="n">
        <f aca="false">A3429+1</f>
        <v>3428</v>
      </c>
      <c r="B3430" s="37"/>
      <c r="C3430" s="38"/>
    </row>
    <row r="3431" s="42" customFormat="true" ht="15" hidden="false" customHeight="false" outlineLevel="0" collapsed="false">
      <c r="A3431" s="20" t="n">
        <f aca="false">A3430+1</f>
        <v>3429</v>
      </c>
      <c r="B3431" s="37"/>
      <c r="C3431" s="38"/>
    </row>
    <row r="3432" s="42" customFormat="true" ht="15" hidden="false" customHeight="false" outlineLevel="0" collapsed="false">
      <c r="A3432" s="20" t="n">
        <f aca="false">A3431+1</f>
        <v>3430</v>
      </c>
      <c r="B3432" s="37"/>
      <c r="C3432" s="38"/>
    </row>
    <row r="3433" s="42" customFormat="true" ht="15" hidden="false" customHeight="false" outlineLevel="0" collapsed="false">
      <c r="A3433" s="20" t="n">
        <f aca="false">A3432+1</f>
        <v>3431</v>
      </c>
      <c r="B3433" s="37"/>
      <c r="C3433" s="38"/>
    </row>
    <row r="3434" s="42" customFormat="true" ht="15" hidden="false" customHeight="false" outlineLevel="0" collapsed="false">
      <c r="A3434" s="20" t="n">
        <f aca="false">A3433+1</f>
        <v>3432</v>
      </c>
      <c r="B3434" s="37"/>
      <c r="C3434" s="38"/>
    </row>
    <row r="3435" s="42" customFormat="true" ht="15" hidden="false" customHeight="false" outlineLevel="0" collapsed="false">
      <c r="A3435" s="20" t="n">
        <f aca="false">A3434+1</f>
        <v>3433</v>
      </c>
      <c r="B3435" s="37"/>
      <c r="C3435" s="38"/>
    </row>
    <row r="3436" s="42" customFormat="true" ht="15" hidden="false" customHeight="false" outlineLevel="0" collapsed="false">
      <c r="A3436" s="20" t="n">
        <f aca="false">A3435+1</f>
        <v>3434</v>
      </c>
      <c r="B3436" s="37"/>
      <c r="C3436" s="38"/>
    </row>
    <row r="3437" s="42" customFormat="true" ht="15" hidden="false" customHeight="false" outlineLevel="0" collapsed="false">
      <c r="A3437" s="20" t="n">
        <f aca="false">A3436+1</f>
        <v>3435</v>
      </c>
      <c r="B3437" s="37"/>
      <c r="C3437" s="38"/>
    </row>
    <row r="3438" s="42" customFormat="true" ht="15" hidden="false" customHeight="false" outlineLevel="0" collapsed="false">
      <c r="A3438" s="20" t="n">
        <f aca="false">A3437+1</f>
        <v>3436</v>
      </c>
      <c r="B3438" s="37"/>
      <c r="C3438" s="38"/>
    </row>
    <row r="3439" s="42" customFormat="true" ht="15" hidden="false" customHeight="false" outlineLevel="0" collapsed="false">
      <c r="A3439" s="20" t="n">
        <f aca="false">A3438+1</f>
        <v>3437</v>
      </c>
      <c r="B3439" s="37"/>
      <c r="C3439" s="38"/>
    </row>
    <row r="3440" s="42" customFormat="true" ht="15" hidden="false" customHeight="false" outlineLevel="0" collapsed="false">
      <c r="A3440" s="20" t="n">
        <f aca="false">A3439+1</f>
        <v>3438</v>
      </c>
      <c r="B3440" s="37"/>
      <c r="C3440" s="38"/>
    </row>
    <row r="3441" s="42" customFormat="true" ht="15" hidden="false" customHeight="false" outlineLevel="0" collapsed="false">
      <c r="A3441" s="20" t="n">
        <f aca="false">A3440+1</f>
        <v>3439</v>
      </c>
      <c r="B3441" s="37"/>
      <c r="C3441" s="38"/>
    </row>
    <row r="3442" s="42" customFormat="true" ht="15" hidden="false" customHeight="false" outlineLevel="0" collapsed="false">
      <c r="A3442" s="20" t="n">
        <f aca="false">A3441+1</f>
        <v>3440</v>
      </c>
      <c r="B3442" s="37"/>
      <c r="C3442" s="38"/>
    </row>
    <row r="3443" s="42" customFormat="true" ht="15" hidden="false" customHeight="false" outlineLevel="0" collapsed="false">
      <c r="A3443" s="20" t="n">
        <f aca="false">A3442+1</f>
        <v>3441</v>
      </c>
      <c r="B3443" s="37"/>
      <c r="C3443" s="38"/>
    </row>
    <row r="3444" s="42" customFormat="true" ht="15" hidden="false" customHeight="false" outlineLevel="0" collapsed="false">
      <c r="A3444" s="20" t="n">
        <f aca="false">A3443+1</f>
        <v>3442</v>
      </c>
      <c r="B3444" s="37"/>
      <c r="C3444" s="38"/>
    </row>
    <row r="3445" s="42" customFormat="true" ht="15" hidden="false" customHeight="false" outlineLevel="0" collapsed="false">
      <c r="A3445" s="20" t="n">
        <f aca="false">A3444+1</f>
        <v>3443</v>
      </c>
      <c r="B3445" s="37"/>
      <c r="C3445" s="38"/>
    </row>
    <row r="3446" s="42" customFormat="true" ht="15" hidden="false" customHeight="false" outlineLevel="0" collapsed="false">
      <c r="A3446" s="20" t="n">
        <f aca="false">A3445+1</f>
        <v>3444</v>
      </c>
      <c r="B3446" s="37"/>
      <c r="C3446" s="38"/>
    </row>
    <row r="3447" s="42" customFormat="true" ht="15" hidden="false" customHeight="false" outlineLevel="0" collapsed="false">
      <c r="A3447" s="20" t="n">
        <f aca="false">A3446+1</f>
        <v>3445</v>
      </c>
      <c r="B3447" s="37"/>
      <c r="C3447" s="38"/>
    </row>
    <row r="3448" s="42" customFormat="true" ht="15" hidden="false" customHeight="false" outlineLevel="0" collapsed="false">
      <c r="A3448" s="20" t="n">
        <f aca="false">A3447+1</f>
        <v>3446</v>
      </c>
      <c r="B3448" s="37"/>
      <c r="C3448" s="38"/>
    </row>
    <row r="3449" s="42" customFormat="true" ht="15" hidden="false" customHeight="false" outlineLevel="0" collapsed="false">
      <c r="A3449" s="20" t="n">
        <f aca="false">A3448+1</f>
        <v>3447</v>
      </c>
      <c r="B3449" s="37"/>
      <c r="C3449" s="38"/>
    </row>
    <row r="3450" s="42" customFormat="true" ht="15" hidden="false" customHeight="false" outlineLevel="0" collapsed="false">
      <c r="A3450" s="20" t="n">
        <f aca="false">A3449+1</f>
        <v>3448</v>
      </c>
      <c r="B3450" s="37"/>
      <c r="C3450" s="38"/>
    </row>
    <row r="3451" s="42" customFormat="true" ht="15" hidden="false" customHeight="false" outlineLevel="0" collapsed="false">
      <c r="A3451" s="20" t="n">
        <f aca="false">A3450+1</f>
        <v>3449</v>
      </c>
      <c r="B3451" s="37"/>
      <c r="C3451" s="38"/>
    </row>
    <row r="3452" s="42" customFormat="true" ht="15" hidden="false" customHeight="false" outlineLevel="0" collapsed="false">
      <c r="A3452" s="20" t="n">
        <f aca="false">A3451+1</f>
        <v>3450</v>
      </c>
      <c r="B3452" s="37"/>
      <c r="C3452" s="38"/>
    </row>
    <row r="3453" s="42" customFormat="true" ht="15" hidden="false" customHeight="false" outlineLevel="0" collapsed="false">
      <c r="A3453" s="20" t="n">
        <f aca="false">A3452+1</f>
        <v>3451</v>
      </c>
      <c r="B3453" s="37"/>
      <c r="C3453" s="38"/>
    </row>
    <row r="3454" s="42" customFormat="true" ht="15" hidden="false" customHeight="false" outlineLevel="0" collapsed="false">
      <c r="A3454" s="20" t="n">
        <f aca="false">A3453+1</f>
        <v>3452</v>
      </c>
      <c r="B3454" s="37"/>
      <c r="C3454" s="38"/>
    </row>
    <row r="3455" s="42" customFormat="true" ht="15" hidden="false" customHeight="false" outlineLevel="0" collapsed="false">
      <c r="A3455" s="20" t="n">
        <f aca="false">A3454+1</f>
        <v>3453</v>
      </c>
      <c r="B3455" s="37"/>
      <c r="C3455" s="38"/>
    </row>
    <row r="3456" s="42" customFormat="true" ht="15" hidden="false" customHeight="false" outlineLevel="0" collapsed="false">
      <c r="A3456" s="20" t="n">
        <f aca="false">A3455+1</f>
        <v>3454</v>
      </c>
      <c r="B3456" s="37"/>
      <c r="C3456" s="38"/>
    </row>
    <row r="3457" s="42" customFormat="true" ht="15" hidden="false" customHeight="false" outlineLevel="0" collapsed="false">
      <c r="A3457" s="20" t="n">
        <f aca="false">A3456+1</f>
        <v>3455</v>
      </c>
      <c r="B3457" s="37"/>
      <c r="C3457" s="38"/>
    </row>
    <row r="3458" s="42" customFormat="true" ht="15" hidden="false" customHeight="false" outlineLevel="0" collapsed="false">
      <c r="A3458" s="20" t="n">
        <f aca="false">A3457+1</f>
        <v>3456</v>
      </c>
      <c r="B3458" s="37"/>
      <c r="C3458" s="38"/>
    </row>
    <row r="3459" s="42" customFormat="true" ht="15" hidden="false" customHeight="false" outlineLevel="0" collapsed="false">
      <c r="A3459" s="20" t="n">
        <f aca="false">A3458+1</f>
        <v>3457</v>
      </c>
      <c r="B3459" s="37"/>
      <c r="C3459" s="38"/>
    </row>
    <row r="3460" s="42" customFormat="true" ht="15" hidden="false" customHeight="false" outlineLevel="0" collapsed="false">
      <c r="A3460" s="20" t="n">
        <f aca="false">A3459+1</f>
        <v>3458</v>
      </c>
      <c r="B3460" s="37"/>
      <c r="C3460" s="38"/>
    </row>
    <row r="3461" s="42" customFormat="true" ht="15" hidden="false" customHeight="false" outlineLevel="0" collapsed="false">
      <c r="A3461" s="20" t="n">
        <f aca="false">A3460+1</f>
        <v>3459</v>
      </c>
      <c r="B3461" s="37"/>
      <c r="C3461" s="38"/>
    </row>
    <row r="3462" s="42" customFormat="true" ht="15" hidden="false" customHeight="false" outlineLevel="0" collapsed="false">
      <c r="A3462" s="20" t="n">
        <f aca="false">A3461+1</f>
        <v>3460</v>
      </c>
      <c r="B3462" s="37"/>
      <c r="C3462" s="38"/>
    </row>
    <row r="3463" s="42" customFormat="true" ht="15" hidden="false" customHeight="false" outlineLevel="0" collapsed="false">
      <c r="A3463" s="20" t="n">
        <f aca="false">A3462+1</f>
        <v>3461</v>
      </c>
      <c r="B3463" s="37"/>
      <c r="C3463" s="38"/>
    </row>
    <row r="3464" s="42" customFormat="true" ht="15" hidden="false" customHeight="false" outlineLevel="0" collapsed="false">
      <c r="A3464" s="20" t="n">
        <f aca="false">A3463+1</f>
        <v>3462</v>
      </c>
      <c r="B3464" s="37"/>
      <c r="C3464" s="38"/>
    </row>
    <row r="3465" s="42" customFormat="true" ht="15" hidden="false" customHeight="false" outlineLevel="0" collapsed="false">
      <c r="A3465" s="20" t="n">
        <f aca="false">A3464+1</f>
        <v>3463</v>
      </c>
      <c r="B3465" s="37"/>
      <c r="C3465" s="38"/>
    </row>
    <row r="3466" s="42" customFormat="true" ht="15" hidden="false" customHeight="false" outlineLevel="0" collapsed="false">
      <c r="A3466" s="20" t="n">
        <f aca="false">A3465+1</f>
        <v>3464</v>
      </c>
      <c r="B3466" s="37"/>
      <c r="C3466" s="38"/>
    </row>
    <row r="3467" s="42" customFormat="true" ht="15" hidden="false" customHeight="false" outlineLevel="0" collapsed="false">
      <c r="A3467" s="20" t="n">
        <f aca="false">A3466+1</f>
        <v>3465</v>
      </c>
      <c r="B3467" s="37"/>
      <c r="C3467" s="38"/>
    </row>
    <row r="3468" s="42" customFormat="true" ht="15" hidden="false" customHeight="false" outlineLevel="0" collapsed="false">
      <c r="A3468" s="20" t="n">
        <f aca="false">A3467+1</f>
        <v>3466</v>
      </c>
      <c r="B3468" s="37"/>
      <c r="C3468" s="38"/>
    </row>
    <row r="3469" s="42" customFormat="true" ht="15" hidden="false" customHeight="false" outlineLevel="0" collapsed="false">
      <c r="A3469" s="20" t="n">
        <f aca="false">A3468+1</f>
        <v>3467</v>
      </c>
      <c r="B3469" s="37"/>
      <c r="C3469" s="38"/>
    </row>
    <row r="3470" s="42" customFormat="true" ht="15" hidden="false" customHeight="false" outlineLevel="0" collapsed="false">
      <c r="A3470" s="20" t="n">
        <f aca="false">A3469+1</f>
        <v>3468</v>
      </c>
      <c r="B3470" s="37"/>
      <c r="C3470" s="38"/>
    </row>
    <row r="3471" s="42" customFormat="true" ht="15" hidden="false" customHeight="false" outlineLevel="0" collapsed="false">
      <c r="A3471" s="20" t="n">
        <f aca="false">A3470+1</f>
        <v>3469</v>
      </c>
      <c r="B3471" s="37"/>
      <c r="C3471" s="38"/>
    </row>
    <row r="3472" s="42" customFormat="true" ht="15" hidden="false" customHeight="false" outlineLevel="0" collapsed="false">
      <c r="A3472" s="20" t="n">
        <f aca="false">A3471+1</f>
        <v>3470</v>
      </c>
      <c r="B3472" s="37"/>
      <c r="C3472" s="38"/>
    </row>
    <row r="3473" s="42" customFormat="true" ht="15" hidden="false" customHeight="false" outlineLevel="0" collapsed="false">
      <c r="A3473" s="20" t="n">
        <f aca="false">A3472+1</f>
        <v>3471</v>
      </c>
      <c r="B3473" s="37"/>
      <c r="C3473" s="38"/>
    </row>
    <row r="3474" s="42" customFormat="true" ht="15" hidden="false" customHeight="false" outlineLevel="0" collapsed="false">
      <c r="A3474" s="20" t="n">
        <f aca="false">A3473+1</f>
        <v>3472</v>
      </c>
      <c r="B3474" s="37"/>
      <c r="C3474" s="38"/>
    </row>
    <row r="3475" s="42" customFormat="true" ht="15" hidden="false" customHeight="false" outlineLevel="0" collapsed="false">
      <c r="A3475" s="20" t="n">
        <f aca="false">A3474+1</f>
        <v>3473</v>
      </c>
      <c r="B3475" s="37"/>
      <c r="C3475" s="38"/>
    </row>
    <row r="3476" s="42" customFormat="true" ht="15" hidden="false" customHeight="false" outlineLevel="0" collapsed="false">
      <c r="A3476" s="20" t="n">
        <f aca="false">A3475+1</f>
        <v>3474</v>
      </c>
      <c r="B3476" s="37"/>
      <c r="C3476" s="38"/>
    </row>
    <row r="3477" s="42" customFormat="true" ht="15" hidden="false" customHeight="false" outlineLevel="0" collapsed="false">
      <c r="A3477" s="20" t="n">
        <f aca="false">A3476+1</f>
        <v>3475</v>
      </c>
      <c r="B3477" s="37"/>
      <c r="C3477" s="38"/>
    </row>
    <row r="3478" s="42" customFormat="true" ht="15" hidden="false" customHeight="false" outlineLevel="0" collapsed="false">
      <c r="A3478" s="20" t="n">
        <f aca="false">A3477+1</f>
        <v>3476</v>
      </c>
      <c r="B3478" s="37"/>
      <c r="C3478" s="38"/>
    </row>
    <row r="3479" s="42" customFormat="true" ht="15" hidden="false" customHeight="false" outlineLevel="0" collapsed="false">
      <c r="A3479" s="20" t="n">
        <f aca="false">A3478+1</f>
        <v>3477</v>
      </c>
      <c r="B3479" s="37"/>
      <c r="C3479" s="38"/>
    </row>
    <row r="3480" s="42" customFormat="true" ht="15" hidden="false" customHeight="false" outlineLevel="0" collapsed="false">
      <c r="A3480" s="20" t="n">
        <f aca="false">A3479+1</f>
        <v>3478</v>
      </c>
      <c r="B3480" s="37"/>
      <c r="C3480" s="38"/>
    </row>
    <row r="3481" s="42" customFormat="true" ht="15" hidden="false" customHeight="false" outlineLevel="0" collapsed="false">
      <c r="A3481" s="20" t="n">
        <f aca="false">A3480+1</f>
        <v>3479</v>
      </c>
      <c r="B3481" s="37"/>
      <c r="C3481" s="38"/>
    </row>
    <row r="3482" s="42" customFormat="true" ht="15" hidden="false" customHeight="false" outlineLevel="0" collapsed="false">
      <c r="A3482" s="20" t="n">
        <f aca="false">A3481+1</f>
        <v>3480</v>
      </c>
      <c r="B3482" s="37"/>
      <c r="C3482" s="38"/>
    </row>
    <row r="3483" s="42" customFormat="true" ht="15" hidden="false" customHeight="false" outlineLevel="0" collapsed="false">
      <c r="A3483" s="20" t="n">
        <f aca="false">A3482+1</f>
        <v>3481</v>
      </c>
      <c r="B3483" s="37"/>
      <c r="C3483" s="38"/>
    </row>
    <row r="3484" s="42" customFormat="true" ht="15" hidden="false" customHeight="false" outlineLevel="0" collapsed="false">
      <c r="A3484" s="20" t="n">
        <f aca="false">A3483+1</f>
        <v>3482</v>
      </c>
      <c r="B3484" s="37"/>
      <c r="C3484" s="38"/>
    </row>
    <row r="3485" s="42" customFormat="true" ht="15" hidden="false" customHeight="false" outlineLevel="0" collapsed="false">
      <c r="A3485" s="20" t="n">
        <f aca="false">A3484+1</f>
        <v>3483</v>
      </c>
      <c r="B3485" s="37"/>
      <c r="C3485" s="38"/>
    </row>
    <row r="3486" s="42" customFormat="true" ht="15" hidden="false" customHeight="false" outlineLevel="0" collapsed="false">
      <c r="A3486" s="20" t="n">
        <f aca="false">A3485+1</f>
        <v>3484</v>
      </c>
      <c r="B3486" s="37"/>
      <c r="C3486" s="38"/>
    </row>
    <row r="3487" s="42" customFormat="true" ht="15" hidden="false" customHeight="false" outlineLevel="0" collapsed="false">
      <c r="A3487" s="20" t="n">
        <f aca="false">A3486+1</f>
        <v>3485</v>
      </c>
      <c r="B3487" s="37"/>
      <c r="C3487" s="38"/>
    </row>
    <row r="3488" s="42" customFormat="true" ht="15" hidden="false" customHeight="false" outlineLevel="0" collapsed="false">
      <c r="A3488" s="20" t="n">
        <f aca="false">A3487+1</f>
        <v>3486</v>
      </c>
      <c r="B3488" s="37"/>
      <c r="C3488" s="38"/>
    </row>
    <row r="3489" s="42" customFormat="true" ht="15" hidden="false" customHeight="false" outlineLevel="0" collapsed="false">
      <c r="A3489" s="20" t="n">
        <f aca="false">A3488+1</f>
        <v>3487</v>
      </c>
      <c r="B3489" s="37"/>
      <c r="C3489" s="38"/>
    </row>
    <row r="3490" s="42" customFormat="true" ht="15" hidden="false" customHeight="false" outlineLevel="0" collapsed="false">
      <c r="A3490" s="20" t="n">
        <f aca="false">A3489+1</f>
        <v>3488</v>
      </c>
      <c r="B3490" s="37"/>
      <c r="C3490" s="38"/>
    </row>
    <row r="3491" s="42" customFormat="true" ht="15" hidden="false" customHeight="false" outlineLevel="0" collapsed="false">
      <c r="A3491" s="20" t="n">
        <f aca="false">A3490+1</f>
        <v>3489</v>
      </c>
      <c r="B3491" s="37"/>
      <c r="C3491" s="38"/>
    </row>
    <row r="3492" s="42" customFormat="true" ht="15" hidden="false" customHeight="false" outlineLevel="0" collapsed="false">
      <c r="A3492" s="20" t="n">
        <f aca="false">A3491+1</f>
        <v>3490</v>
      </c>
      <c r="B3492" s="37"/>
      <c r="C3492" s="38"/>
    </row>
    <row r="3493" s="42" customFormat="true" ht="15" hidden="false" customHeight="false" outlineLevel="0" collapsed="false">
      <c r="A3493" s="20" t="n">
        <f aca="false">A3492+1</f>
        <v>3491</v>
      </c>
      <c r="B3493" s="37"/>
      <c r="C3493" s="38"/>
    </row>
    <row r="3494" s="42" customFormat="true" ht="15" hidden="false" customHeight="false" outlineLevel="0" collapsed="false">
      <c r="A3494" s="20" t="n">
        <f aca="false">A3493+1</f>
        <v>3492</v>
      </c>
      <c r="B3494" s="37"/>
      <c r="C3494" s="38"/>
    </row>
    <row r="3495" s="42" customFormat="true" ht="15" hidden="false" customHeight="false" outlineLevel="0" collapsed="false">
      <c r="A3495" s="20" t="n">
        <f aca="false">A3494+1</f>
        <v>3493</v>
      </c>
      <c r="B3495" s="37"/>
      <c r="C3495" s="38"/>
    </row>
    <row r="3496" s="42" customFormat="true" ht="15" hidden="false" customHeight="false" outlineLevel="0" collapsed="false">
      <c r="A3496" s="20" t="n">
        <f aca="false">A3495+1</f>
        <v>3494</v>
      </c>
      <c r="B3496" s="37"/>
      <c r="C3496" s="38"/>
    </row>
    <row r="3497" s="42" customFormat="true" ht="15" hidden="false" customHeight="false" outlineLevel="0" collapsed="false">
      <c r="A3497" s="20" t="n">
        <f aca="false">A3496+1</f>
        <v>3495</v>
      </c>
      <c r="B3497" s="37"/>
      <c r="C3497" s="38"/>
    </row>
    <row r="3498" s="42" customFormat="true" ht="15" hidden="false" customHeight="false" outlineLevel="0" collapsed="false">
      <c r="A3498" s="20" t="n">
        <f aca="false">A3497+1</f>
        <v>3496</v>
      </c>
      <c r="B3498" s="37"/>
      <c r="C3498" s="38"/>
    </row>
    <row r="3499" s="42" customFormat="true" ht="15" hidden="false" customHeight="false" outlineLevel="0" collapsed="false">
      <c r="A3499" s="20" t="n">
        <f aca="false">A3498+1</f>
        <v>3497</v>
      </c>
      <c r="B3499" s="37"/>
      <c r="C3499" s="38"/>
    </row>
    <row r="3500" s="42" customFormat="true" ht="15" hidden="false" customHeight="false" outlineLevel="0" collapsed="false">
      <c r="A3500" s="20" t="n">
        <f aca="false">A3499+1</f>
        <v>3498</v>
      </c>
      <c r="B3500" s="37"/>
      <c r="C3500" s="38"/>
    </row>
    <row r="3501" s="42" customFormat="true" ht="15" hidden="false" customHeight="false" outlineLevel="0" collapsed="false">
      <c r="A3501" s="20" t="n">
        <f aca="false">A3500+1</f>
        <v>3499</v>
      </c>
      <c r="B3501" s="37"/>
      <c r="C3501" s="38"/>
    </row>
    <row r="3502" s="42" customFormat="true" ht="15" hidden="false" customHeight="false" outlineLevel="0" collapsed="false">
      <c r="A3502" s="20" t="n">
        <f aca="false">A3501+1</f>
        <v>3500</v>
      </c>
      <c r="B3502" s="37"/>
      <c r="C3502" s="38"/>
    </row>
    <row r="3503" s="42" customFormat="true" ht="15" hidden="false" customHeight="false" outlineLevel="0" collapsed="false">
      <c r="A3503" s="20" t="n">
        <f aca="false">A3502+1</f>
        <v>3501</v>
      </c>
      <c r="B3503" s="37"/>
      <c r="C3503" s="38"/>
    </row>
    <row r="3504" s="42" customFormat="true" ht="15" hidden="false" customHeight="false" outlineLevel="0" collapsed="false">
      <c r="A3504" s="20" t="n">
        <f aca="false">A3503+1</f>
        <v>3502</v>
      </c>
      <c r="B3504" s="37"/>
      <c r="C3504" s="38"/>
    </row>
    <row r="3505" s="42" customFormat="true" ht="15" hidden="false" customHeight="false" outlineLevel="0" collapsed="false">
      <c r="A3505" s="20" t="n">
        <f aca="false">A3504+1</f>
        <v>3503</v>
      </c>
      <c r="B3505" s="37"/>
      <c r="C3505" s="38"/>
    </row>
    <row r="3506" s="42" customFormat="true" ht="15" hidden="false" customHeight="false" outlineLevel="0" collapsed="false">
      <c r="A3506" s="20" t="n">
        <f aca="false">A3505+1</f>
        <v>3504</v>
      </c>
      <c r="B3506" s="37"/>
      <c r="C3506" s="38"/>
    </row>
    <row r="3507" s="42" customFormat="true" ht="15" hidden="false" customHeight="false" outlineLevel="0" collapsed="false">
      <c r="A3507" s="20" t="n">
        <f aca="false">A3506+1</f>
        <v>3505</v>
      </c>
      <c r="B3507" s="37"/>
      <c r="C3507" s="38"/>
    </row>
    <row r="3508" s="42" customFormat="true" ht="15" hidden="false" customHeight="false" outlineLevel="0" collapsed="false">
      <c r="A3508" s="20" t="n">
        <f aca="false">A3507+1</f>
        <v>3506</v>
      </c>
      <c r="B3508" s="37"/>
      <c r="C3508" s="38"/>
    </row>
    <row r="3509" s="42" customFormat="true" ht="15" hidden="false" customHeight="false" outlineLevel="0" collapsed="false">
      <c r="A3509" s="20" t="n">
        <f aca="false">A3508+1</f>
        <v>3507</v>
      </c>
      <c r="B3509" s="37"/>
      <c r="C3509" s="38"/>
    </row>
    <row r="3510" s="42" customFormat="true" ht="15" hidden="false" customHeight="false" outlineLevel="0" collapsed="false">
      <c r="A3510" s="20" t="n">
        <f aca="false">A3509+1</f>
        <v>3508</v>
      </c>
      <c r="B3510" s="37"/>
      <c r="C3510" s="38"/>
    </row>
    <row r="3511" s="42" customFormat="true" ht="15" hidden="false" customHeight="false" outlineLevel="0" collapsed="false">
      <c r="A3511" s="20" t="n">
        <f aca="false">A3510+1</f>
        <v>3509</v>
      </c>
      <c r="B3511" s="37"/>
      <c r="C3511" s="38"/>
    </row>
    <row r="3512" s="42" customFormat="true" ht="15" hidden="false" customHeight="false" outlineLevel="0" collapsed="false">
      <c r="A3512" s="20" t="n">
        <f aca="false">A3511+1</f>
        <v>3510</v>
      </c>
      <c r="B3512" s="37"/>
      <c r="C3512" s="38"/>
    </row>
    <row r="3513" s="42" customFormat="true" ht="15" hidden="false" customHeight="false" outlineLevel="0" collapsed="false">
      <c r="A3513" s="20" t="n">
        <f aca="false">A3512+1</f>
        <v>3511</v>
      </c>
      <c r="B3513" s="37"/>
      <c r="C3513" s="38"/>
    </row>
    <row r="3514" s="42" customFormat="true" ht="15" hidden="false" customHeight="false" outlineLevel="0" collapsed="false">
      <c r="A3514" s="20" t="n">
        <f aca="false">A3513+1</f>
        <v>3512</v>
      </c>
      <c r="B3514" s="37"/>
      <c r="C3514" s="38"/>
    </row>
    <row r="3515" s="42" customFormat="true" ht="15" hidden="false" customHeight="false" outlineLevel="0" collapsed="false">
      <c r="A3515" s="20" t="n">
        <f aca="false">A3514+1</f>
        <v>3513</v>
      </c>
      <c r="B3515" s="37"/>
      <c r="C3515" s="38"/>
    </row>
    <row r="3516" s="42" customFormat="true" ht="15" hidden="false" customHeight="false" outlineLevel="0" collapsed="false">
      <c r="A3516" s="20" t="n">
        <f aca="false">A3515+1</f>
        <v>3514</v>
      </c>
      <c r="B3516" s="37"/>
      <c r="C3516" s="38"/>
    </row>
    <row r="3517" s="42" customFormat="true" ht="15" hidden="false" customHeight="false" outlineLevel="0" collapsed="false">
      <c r="A3517" s="20" t="n">
        <f aca="false">A3516+1</f>
        <v>3515</v>
      </c>
      <c r="B3517" s="37"/>
      <c r="C3517" s="38"/>
    </row>
    <row r="3518" s="42" customFormat="true" ht="15" hidden="false" customHeight="false" outlineLevel="0" collapsed="false">
      <c r="A3518" s="20" t="n">
        <f aca="false">A3517+1</f>
        <v>3516</v>
      </c>
      <c r="B3518" s="37"/>
      <c r="C3518" s="38"/>
    </row>
    <row r="3519" s="42" customFormat="true" ht="15" hidden="false" customHeight="false" outlineLevel="0" collapsed="false">
      <c r="A3519" s="20" t="n">
        <f aca="false">A3518+1</f>
        <v>3517</v>
      </c>
      <c r="B3519" s="37"/>
      <c r="C3519" s="38"/>
    </row>
    <row r="3520" s="42" customFormat="true" ht="15" hidden="false" customHeight="false" outlineLevel="0" collapsed="false">
      <c r="A3520" s="20" t="n">
        <f aca="false">A3519+1</f>
        <v>3518</v>
      </c>
      <c r="B3520" s="37"/>
      <c r="C3520" s="38"/>
    </row>
    <row r="3521" s="42" customFormat="true" ht="15" hidden="false" customHeight="false" outlineLevel="0" collapsed="false">
      <c r="A3521" s="20" t="n">
        <f aca="false">A3520+1</f>
        <v>3519</v>
      </c>
      <c r="B3521" s="37"/>
      <c r="C3521" s="38"/>
    </row>
    <row r="3522" s="42" customFormat="true" ht="15" hidden="false" customHeight="false" outlineLevel="0" collapsed="false">
      <c r="A3522" s="20" t="n">
        <f aca="false">A3521+1</f>
        <v>3520</v>
      </c>
      <c r="B3522" s="37"/>
      <c r="C3522" s="38"/>
    </row>
    <row r="3523" s="42" customFormat="true" ht="15" hidden="false" customHeight="false" outlineLevel="0" collapsed="false">
      <c r="A3523" s="20" t="n">
        <f aca="false">A3522+1</f>
        <v>3521</v>
      </c>
      <c r="B3523" s="37"/>
      <c r="C3523" s="38"/>
    </row>
    <row r="3524" s="42" customFormat="true" ht="15" hidden="false" customHeight="false" outlineLevel="0" collapsed="false">
      <c r="A3524" s="20" t="n">
        <f aca="false">A3523+1</f>
        <v>3522</v>
      </c>
      <c r="B3524" s="37"/>
      <c r="C3524" s="38"/>
    </row>
    <row r="3525" s="42" customFormat="true" ht="15" hidden="false" customHeight="false" outlineLevel="0" collapsed="false">
      <c r="A3525" s="20" t="n">
        <f aca="false">A3524+1</f>
        <v>3523</v>
      </c>
      <c r="B3525" s="37"/>
      <c r="C3525" s="38"/>
    </row>
    <row r="3526" s="42" customFormat="true" ht="15" hidden="false" customHeight="false" outlineLevel="0" collapsed="false">
      <c r="A3526" s="20" t="n">
        <f aca="false">A3525+1</f>
        <v>3524</v>
      </c>
      <c r="B3526" s="37"/>
      <c r="C3526" s="38"/>
    </row>
    <row r="3527" s="42" customFormat="true" ht="15" hidden="false" customHeight="false" outlineLevel="0" collapsed="false">
      <c r="A3527" s="20" t="n">
        <f aca="false">A3526+1</f>
        <v>3525</v>
      </c>
      <c r="B3527" s="37"/>
      <c r="C3527" s="38"/>
    </row>
    <row r="3528" s="42" customFormat="true" ht="15" hidden="false" customHeight="false" outlineLevel="0" collapsed="false">
      <c r="A3528" s="20" t="n">
        <f aca="false">A3527+1</f>
        <v>3526</v>
      </c>
      <c r="B3528" s="37"/>
      <c r="C3528" s="38"/>
    </row>
    <row r="3529" s="42" customFormat="true" ht="15" hidden="false" customHeight="false" outlineLevel="0" collapsed="false">
      <c r="A3529" s="20" t="n">
        <f aca="false">A3528+1</f>
        <v>3527</v>
      </c>
      <c r="B3529" s="37"/>
      <c r="C3529" s="38"/>
    </row>
    <row r="3530" s="42" customFormat="true" ht="15" hidden="false" customHeight="false" outlineLevel="0" collapsed="false">
      <c r="A3530" s="20" t="n">
        <f aca="false">A3529+1</f>
        <v>3528</v>
      </c>
      <c r="B3530" s="37"/>
      <c r="C3530" s="38"/>
    </row>
    <row r="3531" s="42" customFormat="true" ht="15" hidden="false" customHeight="false" outlineLevel="0" collapsed="false">
      <c r="A3531" s="20" t="n">
        <f aca="false">A3530+1</f>
        <v>3529</v>
      </c>
      <c r="B3531" s="37"/>
      <c r="C3531" s="38"/>
    </row>
    <row r="3532" s="42" customFormat="true" ht="15" hidden="false" customHeight="false" outlineLevel="0" collapsed="false">
      <c r="A3532" s="20" t="n">
        <f aca="false">A3531+1</f>
        <v>3530</v>
      </c>
      <c r="B3532" s="37"/>
      <c r="C3532" s="38"/>
    </row>
    <row r="3533" s="42" customFormat="true" ht="15" hidden="false" customHeight="false" outlineLevel="0" collapsed="false">
      <c r="A3533" s="20" t="n">
        <f aca="false">A3532+1</f>
        <v>3531</v>
      </c>
      <c r="B3533" s="37"/>
      <c r="C3533" s="38"/>
    </row>
    <row r="3534" s="42" customFormat="true" ht="15" hidden="false" customHeight="false" outlineLevel="0" collapsed="false">
      <c r="A3534" s="20" t="n">
        <f aca="false">A3533+1</f>
        <v>3532</v>
      </c>
      <c r="B3534" s="37"/>
      <c r="C3534" s="38"/>
    </row>
    <row r="3535" s="42" customFormat="true" ht="15" hidden="false" customHeight="false" outlineLevel="0" collapsed="false">
      <c r="A3535" s="20" t="n">
        <f aca="false">A3534+1</f>
        <v>3533</v>
      </c>
      <c r="B3535" s="37"/>
      <c r="C3535" s="38"/>
    </row>
    <row r="3536" s="42" customFormat="true" ht="15" hidden="false" customHeight="false" outlineLevel="0" collapsed="false">
      <c r="A3536" s="20" t="n">
        <f aca="false">A3535+1</f>
        <v>3534</v>
      </c>
      <c r="B3536" s="37"/>
      <c r="C3536" s="38"/>
    </row>
    <row r="3537" s="42" customFormat="true" ht="15" hidden="false" customHeight="false" outlineLevel="0" collapsed="false">
      <c r="A3537" s="20" t="n">
        <f aca="false">A3536+1</f>
        <v>3535</v>
      </c>
      <c r="B3537" s="37"/>
      <c r="C3537" s="38"/>
    </row>
    <row r="3538" s="42" customFormat="true" ht="15" hidden="false" customHeight="false" outlineLevel="0" collapsed="false">
      <c r="A3538" s="20" t="n">
        <f aca="false">A3537+1</f>
        <v>3536</v>
      </c>
      <c r="B3538" s="37"/>
      <c r="C3538" s="38"/>
    </row>
    <row r="3539" s="42" customFormat="true" ht="15" hidden="false" customHeight="false" outlineLevel="0" collapsed="false">
      <c r="A3539" s="20" t="n">
        <f aca="false">A3538+1</f>
        <v>3537</v>
      </c>
      <c r="B3539" s="37"/>
      <c r="C3539" s="38"/>
    </row>
    <row r="3540" s="42" customFormat="true" ht="15" hidden="false" customHeight="false" outlineLevel="0" collapsed="false">
      <c r="A3540" s="20" t="n">
        <f aca="false">A3539+1</f>
        <v>3538</v>
      </c>
      <c r="B3540" s="37"/>
      <c r="C3540" s="38"/>
    </row>
    <row r="3541" s="42" customFormat="true" ht="15" hidden="false" customHeight="false" outlineLevel="0" collapsed="false">
      <c r="A3541" s="20" t="n">
        <f aca="false">A3540+1</f>
        <v>3539</v>
      </c>
      <c r="B3541" s="37"/>
      <c r="C3541" s="38"/>
    </row>
    <row r="3542" s="42" customFormat="true" ht="15" hidden="false" customHeight="false" outlineLevel="0" collapsed="false">
      <c r="A3542" s="20" t="n">
        <f aca="false">A3541+1</f>
        <v>3540</v>
      </c>
      <c r="B3542" s="37"/>
      <c r="C3542" s="38"/>
    </row>
    <row r="3543" s="42" customFormat="true" ht="15" hidden="false" customHeight="false" outlineLevel="0" collapsed="false">
      <c r="A3543" s="20" t="n">
        <f aca="false">A3542+1</f>
        <v>3541</v>
      </c>
      <c r="B3543" s="37"/>
      <c r="C3543" s="38"/>
    </row>
    <row r="3544" s="42" customFormat="true" ht="15" hidden="false" customHeight="false" outlineLevel="0" collapsed="false">
      <c r="A3544" s="20" t="n">
        <f aca="false">A3543+1</f>
        <v>3542</v>
      </c>
      <c r="B3544" s="37"/>
      <c r="C3544" s="38"/>
    </row>
    <row r="3545" s="42" customFormat="true" ht="15" hidden="false" customHeight="false" outlineLevel="0" collapsed="false">
      <c r="A3545" s="20" t="n">
        <f aca="false">A3544+1</f>
        <v>3543</v>
      </c>
      <c r="B3545" s="37"/>
      <c r="C3545" s="38"/>
    </row>
    <row r="3546" s="42" customFormat="true" ht="15" hidden="false" customHeight="false" outlineLevel="0" collapsed="false">
      <c r="A3546" s="20" t="n">
        <f aca="false">A3545+1</f>
        <v>3544</v>
      </c>
      <c r="B3546" s="37"/>
      <c r="C3546" s="38"/>
    </row>
    <row r="3547" s="42" customFormat="true" ht="15" hidden="false" customHeight="false" outlineLevel="0" collapsed="false">
      <c r="A3547" s="20" t="n">
        <f aca="false">A3546+1</f>
        <v>3545</v>
      </c>
      <c r="B3547" s="37"/>
      <c r="C3547" s="38"/>
    </row>
    <row r="3548" s="42" customFormat="true" ht="15" hidden="false" customHeight="false" outlineLevel="0" collapsed="false">
      <c r="A3548" s="20" t="n">
        <f aca="false">A3547+1</f>
        <v>3546</v>
      </c>
      <c r="B3548" s="37"/>
      <c r="C3548" s="38"/>
    </row>
    <row r="3549" s="42" customFormat="true" ht="15" hidden="false" customHeight="false" outlineLevel="0" collapsed="false">
      <c r="A3549" s="20" t="n">
        <f aca="false">A3548+1</f>
        <v>3547</v>
      </c>
      <c r="B3549" s="37"/>
      <c r="C3549" s="38"/>
    </row>
    <row r="3550" s="42" customFormat="true" ht="15" hidden="false" customHeight="false" outlineLevel="0" collapsed="false">
      <c r="A3550" s="20" t="n">
        <f aca="false">A3549+1</f>
        <v>3548</v>
      </c>
      <c r="B3550" s="37"/>
      <c r="C3550" s="38"/>
    </row>
    <row r="3551" s="42" customFormat="true" ht="15" hidden="false" customHeight="false" outlineLevel="0" collapsed="false">
      <c r="A3551" s="20" t="n">
        <f aca="false">A3550+1</f>
        <v>3549</v>
      </c>
      <c r="B3551" s="37"/>
      <c r="C3551" s="38"/>
    </row>
    <row r="3552" s="42" customFormat="true" ht="15" hidden="false" customHeight="false" outlineLevel="0" collapsed="false">
      <c r="A3552" s="20" t="n">
        <f aca="false">A3551+1</f>
        <v>3550</v>
      </c>
      <c r="B3552" s="37"/>
      <c r="C3552" s="38"/>
    </row>
    <row r="3553" s="42" customFormat="true" ht="15" hidden="false" customHeight="false" outlineLevel="0" collapsed="false">
      <c r="A3553" s="20" t="n">
        <f aca="false">A3552+1</f>
        <v>3551</v>
      </c>
      <c r="B3553" s="37"/>
      <c r="C3553" s="38"/>
    </row>
    <row r="3554" s="42" customFormat="true" ht="15" hidden="false" customHeight="false" outlineLevel="0" collapsed="false">
      <c r="A3554" s="20" t="n">
        <f aca="false">A3553+1</f>
        <v>3552</v>
      </c>
      <c r="B3554" s="37"/>
      <c r="C3554" s="38"/>
    </row>
    <row r="3555" s="42" customFormat="true" ht="15" hidden="false" customHeight="false" outlineLevel="0" collapsed="false">
      <c r="A3555" s="20" t="n">
        <f aca="false">A3554+1</f>
        <v>3553</v>
      </c>
      <c r="B3555" s="37"/>
      <c r="C3555" s="38"/>
    </row>
    <row r="3556" s="42" customFormat="true" ht="15" hidden="false" customHeight="false" outlineLevel="0" collapsed="false">
      <c r="A3556" s="20" t="n">
        <f aca="false">A3555+1</f>
        <v>3554</v>
      </c>
      <c r="B3556" s="37"/>
      <c r="C3556" s="38"/>
    </row>
    <row r="3557" s="42" customFormat="true" ht="15" hidden="false" customHeight="false" outlineLevel="0" collapsed="false">
      <c r="A3557" s="20" t="n">
        <f aca="false">A3556+1</f>
        <v>3555</v>
      </c>
      <c r="B3557" s="37"/>
      <c r="C3557" s="38"/>
    </row>
    <row r="3558" s="42" customFormat="true" ht="15" hidden="false" customHeight="false" outlineLevel="0" collapsed="false">
      <c r="A3558" s="20" t="n">
        <f aca="false">A3557+1</f>
        <v>3556</v>
      </c>
      <c r="B3558" s="37"/>
      <c r="C3558" s="38"/>
    </row>
    <row r="3559" s="42" customFormat="true" ht="15" hidden="false" customHeight="false" outlineLevel="0" collapsed="false">
      <c r="A3559" s="20" t="n">
        <f aca="false">A3558+1</f>
        <v>3557</v>
      </c>
      <c r="B3559" s="37"/>
      <c r="C3559" s="38"/>
    </row>
    <row r="3560" s="42" customFormat="true" ht="15" hidden="false" customHeight="false" outlineLevel="0" collapsed="false">
      <c r="A3560" s="20" t="n">
        <f aca="false">A3559+1</f>
        <v>3558</v>
      </c>
      <c r="B3560" s="37"/>
      <c r="C3560" s="38"/>
    </row>
    <row r="3561" s="42" customFormat="true" ht="15" hidden="false" customHeight="false" outlineLevel="0" collapsed="false">
      <c r="A3561" s="20" t="n">
        <f aca="false">A3560+1</f>
        <v>3559</v>
      </c>
      <c r="B3561" s="37"/>
      <c r="C3561" s="38"/>
    </row>
    <row r="3562" s="42" customFormat="true" ht="15" hidden="false" customHeight="false" outlineLevel="0" collapsed="false">
      <c r="A3562" s="20" t="n">
        <f aca="false">A3561+1</f>
        <v>3560</v>
      </c>
      <c r="B3562" s="37"/>
      <c r="C3562" s="38"/>
    </row>
    <row r="3563" s="42" customFormat="true" ht="15" hidden="false" customHeight="false" outlineLevel="0" collapsed="false">
      <c r="A3563" s="20" t="n">
        <f aca="false">A3562+1</f>
        <v>3561</v>
      </c>
      <c r="B3563" s="37"/>
      <c r="C3563" s="38"/>
    </row>
    <row r="3564" s="42" customFormat="true" ht="15" hidden="false" customHeight="false" outlineLevel="0" collapsed="false">
      <c r="A3564" s="20" t="n">
        <f aca="false">A3563+1</f>
        <v>3562</v>
      </c>
      <c r="B3564" s="37"/>
      <c r="C3564" s="38"/>
    </row>
    <row r="3565" s="42" customFormat="true" ht="15" hidden="false" customHeight="false" outlineLevel="0" collapsed="false">
      <c r="A3565" s="20" t="n">
        <f aca="false">A3564+1</f>
        <v>3563</v>
      </c>
      <c r="B3565" s="37"/>
      <c r="C3565" s="38"/>
    </row>
    <row r="3566" s="42" customFormat="true" ht="15" hidden="false" customHeight="false" outlineLevel="0" collapsed="false">
      <c r="A3566" s="20" t="n">
        <f aca="false">A3565+1</f>
        <v>3564</v>
      </c>
      <c r="B3566" s="37"/>
      <c r="C3566" s="38"/>
    </row>
    <row r="3567" s="42" customFormat="true" ht="15" hidden="false" customHeight="false" outlineLevel="0" collapsed="false">
      <c r="A3567" s="20" t="n">
        <f aca="false">A3566+1</f>
        <v>3565</v>
      </c>
      <c r="B3567" s="37"/>
      <c r="C3567" s="38"/>
    </row>
    <row r="3568" s="42" customFormat="true" ht="15" hidden="false" customHeight="false" outlineLevel="0" collapsed="false">
      <c r="A3568" s="20" t="n">
        <f aca="false">A3567+1</f>
        <v>3566</v>
      </c>
      <c r="B3568" s="37"/>
      <c r="C3568" s="38"/>
    </row>
    <row r="3569" s="42" customFormat="true" ht="15" hidden="false" customHeight="false" outlineLevel="0" collapsed="false">
      <c r="A3569" s="20" t="n">
        <f aca="false">A3568+1</f>
        <v>3567</v>
      </c>
      <c r="B3569" s="37"/>
      <c r="C3569" s="38"/>
    </row>
    <row r="3570" s="42" customFormat="true" ht="15" hidden="false" customHeight="false" outlineLevel="0" collapsed="false">
      <c r="A3570" s="20" t="n">
        <f aca="false">A3569+1</f>
        <v>3568</v>
      </c>
      <c r="B3570" s="37"/>
      <c r="C3570" s="38"/>
    </row>
    <row r="3571" s="42" customFormat="true" ht="15" hidden="false" customHeight="false" outlineLevel="0" collapsed="false">
      <c r="A3571" s="20" t="n">
        <f aca="false">A3570+1</f>
        <v>3569</v>
      </c>
      <c r="B3571" s="37"/>
      <c r="C3571" s="38"/>
    </row>
    <row r="3572" s="42" customFormat="true" ht="15" hidden="false" customHeight="false" outlineLevel="0" collapsed="false">
      <c r="A3572" s="20" t="n">
        <f aca="false">A3571+1</f>
        <v>3570</v>
      </c>
      <c r="B3572" s="37"/>
      <c r="C3572" s="38"/>
    </row>
    <row r="3573" s="42" customFormat="true" ht="15" hidden="false" customHeight="false" outlineLevel="0" collapsed="false">
      <c r="A3573" s="20" t="n">
        <f aca="false">A3572+1</f>
        <v>3571</v>
      </c>
      <c r="B3573" s="37"/>
      <c r="C3573" s="38"/>
    </row>
    <row r="3574" s="42" customFormat="true" ht="15" hidden="false" customHeight="false" outlineLevel="0" collapsed="false">
      <c r="A3574" s="20" t="n">
        <f aca="false">A3573+1</f>
        <v>3572</v>
      </c>
      <c r="B3574" s="37"/>
      <c r="C3574" s="38"/>
    </row>
    <row r="3575" s="42" customFormat="true" ht="15" hidden="false" customHeight="false" outlineLevel="0" collapsed="false">
      <c r="A3575" s="20" t="n">
        <f aca="false">A3574+1</f>
        <v>3573</v>
      </c>
      <c r="B3575" s="37"/>
      <c r="C3575" s="38"/>
    </row>
    <row r="3576" s="42" customFormat="true" ht="15" hidden="false" customHeight="false" outlineLevel="0" collapsed="false">
      <c r="A3576" s="20" t="n">
        <f aca="false">A3575+1</f>
        <v>3574</v>
      </c>
      <c r="B3576" s="37"/>
      <c r="C3576" s="38"/>
    </row>
    <row r="3577" s="42" customFormat="true" ht="15" hidden="false" customHeight="false" outlineLevel="0" collapsed="false">
      <c r="A3577" s="20" t="n">
        <f aca="false">A3576+1</f>
        <v>3575</v>
      </c>
      <c r="B3577" s="37"/>
      <c r="C3577" s="38"/>
    </row>
    <row r="3578" s="42" customFormat="true" ht="15" hidden="false" customHeight="false" outlineLevel="0" collapsed="false">
      <c r="A3578" s="20" t="n">
        <f aca="false">A3577+1</f>
        <v>3576</v>
      </c>
      <c r="B3578" s="37"/>
      <c r="C3578" s="38"/>
    </row>
    <row r="3579" s="42" customFormat="true" ht="15" hidden="false" customHeight="false" outlineLevel="0" collapsed="false">
      <c r="A3579" s="20" t="n">
        <f aca="false">A3578+1</f>
        <v>3577</v>
      </c>
      <c r="B3579" s="37"/>
      <c r="C3579" s="38"/>
    </row>
    <row r="3580" s="42" customFormat="true" ht="15" hidden="false" customHeight="false" outlineLevel="0" collapsed="false">
      <c r="A3580" s="20" t="n">
        <f aca="false">A3579+1</f>
        <v>3578</v>
      </c>
      <c r="B3580" s="37"/>
      <c r="C3580" s="38"/>
    </row>
    <row r="3581" s="42" customFormat="true" ht="15" hidden="false" customHeight="false" outlineLevel="0" collapsed="false">
      <c r="A3581" s="20" t="n">
        <f aca="false">A3580+1</f>
        <v>3579</v>
      </c>
      <c r="B3581" s="37"/>
      <c r="C3581" s="38"/>
    </row>
    <row r="3582" s="42" customFormat="true" ht="15" hidden="false" customHeight="false" outlineLevel="0" collapsed="false">
      <c r="A3582" s="20" t="n">
        <f aca="false">A3581+1</f>
        <v>3580</v>
      </c>
      <c r="B3582" s="37"/>
      <c r="C3582" s="38"/>
    </row>
    <row r="3583" s="42" customFormat="true" ht="15" hidden="false" customHeight="false" outlineLevel="0" collapsed="false">
      <c r="A3583" s="20" t="n">
        <f aca="false">A3582+1</f>
        <v>3581</v>
      </c>
      <c r="B3583" s="37"/>
      <c r="C3583" s="38"/>
    </row>
    <row r="3584" s="42" customFormat="true" ht="15" hidden="false" customHeight="false" outlineLevel="0" collapsed="false">
      <c r="A3584" s="20" t="n">
        <f aca="false">A3583+1</f>
        <v>3582</v>
      </c>
      <c r="B3584" s="37"/>
      <c r="C3584" s="38"/>
    </row>
    <row r="3585" s="42" customFormat="true" ht="15" hidden="false" customHeight="false" outlineLevel="0" collapsed="false">
      <c r="A3585" s="20" t="n">
        <f aca="false">A3584+1</f>
        <v>3583</v>
      </c>
      <c r="B3585" s="37"/>
      <c r="C3585" s="38"/>
    </row>
    <row r="3586" s="42" customFormat="true" ht="15" hidden="false" customHeight="false" outlineLevel="0" collapsed="false">
      <c r="A3586" s="20" t="n">
        <f aca="false">A3585+1</f>
        <v>3584</v>
      </c>
      <c r="B3586" s="37"/>
      <c r="C3586" s="38"/>
    </row>
    <row r="3587" s="42" customFormat="true" ht="15" hidden="false" customHeight="false" outlineLevel="0" collapsed="false">
      <c r="A3587" s="20" t="n">
        <f aca="false">A3586+1</f>
        <v>3585</v>
      </c>
      <c r="B3587" s="37"/>
      <c r="C3587" s="38"/>
    </row>
    <row r="3588" s="42" customFormat="true" ht="15" hidden="false" customHeight="false" outlineLevel="0" collapsed="false">
      <c r="A3588" s="20" t="n">
        <f aca="false">A3587+1</f>
        <v>3586</v>
      </c>
      <c r="B3588" s="37"/>
      <c r="C3588" s="38"/>
    </row>
    <row r="3589" s="42" customFormat="true" ht="15" hidden="false" customHeight="false" outlineLevel="0" collapsed="false">
      <c r="A3589" s="20" t="n">
        <f aca="false">A3588+1</f>
        <v>3587</v>
      </c>
      <c r="B3589" s="37"/>
      <c r="C3589" s="38"/>
    </row>
    <row r="3590" s="42" customFormat="true" ht="15" hidden="false" customHeight="false" outlineLevel="0" collapsed="false">
      <c r="A3590" s="20" t="n">
        <f aca="false">A3589+1</f>
        <v>3588</v>
      </c>
      <c r="B3590" s="37"/>
      <c r="C3590" s="38"/>
    </row>
    <row r="3591" s="42" customFormat="true" ht="15" hidden="false" customHeight="false" outlineLevel="0" collapsed="false">
      <c r="A3591" s="20" t="n">
        <f aca="false">A3590+1</f>
        <v>3589</v>
      </c>
      <c r="B3591" s="37"/>
      <c r="C3591" s="38"/>
    </row>
    <row r="3592" s="42" customFormat="true" ht="15" hidden="false" customHeight="false" outlineLevel="0" collapsed="false">
      <c r="A3592" s="20" t="n">
        <f aca="false">A3591+1</f>
        <v>3590</v>
      </c>
      <c r="B3592" s="37"/>
      <c r="C3592" s="38"/>
    </row>
    <row r="3593" s="42" customFormat="true" ht="15" hidden="false" customHeight="false" outlineLevel="0" collapsed="false">
      <c r="A3593" s="20" t="n">
        <f aca="false">A3592+1</f>
        <v>3591</v>
      </c>
      <c r="B3593" s="37"/>
      <c r="C3593" s="38"/>
    </row>
    <row r="3594" s="42" customFormat="true" ht="15" hidden="false" customHeight="false" outlineLevel="0" collapsed="false">
      <c r="A3594" s="20" t="n">
        <f aca="false">A3593+1</f>
        <v>3592</v>
      </c>
      <c r="B3594" s="37"/>
      <c r="C3594" s="38"/>
    </row>
    <row r="3595" s="42" customFormat="true" ht="15" hidden="false" customHeight="false" outlineLevel="0" collapsed="false">
      <c r="A3595" s="20" t="n">
        <f aca="false">A3594+1</f>
        <v>3593</v>
      </c>
      <c r="B3595" s="37"/>
      <c r="C3595" s="38"/>
    </row>
    <row r="3596" s="42" customFormat="true" ht="15" hidden="false" customHeight="false" outlineLevel="0" collapsed="false">
      <c r="A3596" s="20" t="n">
        <f aca="false">A3595+1</f>
        <v>3594</v>
      </c>
      <c r="B3596" s="37"/>
      <c r="C3596" s="38"/>
    </row>
    <row r="3597" s="42" customFormat="true" ht="15" hidden="false" customHeight="false" outlineLevel="0" collapsed="false">
      <c r="A3597" s="20" t="n">
        <f aca="false">A3596+1</f>
        <v>3595</v>
      </c>
      <c r="B3597" s="37"/>
      <c r="C3597" s="38"/>
    </row>
    <row r="3598" s="42" customFormat="true" ht="15" hidden="false" customHeight="false" outlineLevel="0" collapsed="false">
      <c r="A3598" s="20" t="n">
        <f aca="false">A3597+1</f>
        <v>3596</v>
      </c>
      <c r="B3598" s="37"/>
      <c r="C3598" s="38"/>
    </row>
    <row r="3599" s="42" customFormat="true" ht="15" hidden="false" customHeight="false" outlineLevel="0" collapsed="false">
      <c r="A3599" s="20" t="n">
        <f aca="false">A3598+1</f>
        <v>3597</v>
      </c>
      <c r="B3599" s="37"/>
      <c r="C3599" s="38"/>
    </row>
    <row r="3600" s="42" customFormat="true" ht="15" hidden="false" customHeight="false" outlineLevel="0" collapsed="false">
      <c r="A3600" s="20" t="n">
        <f aca="false">A3599+1</f>
        <v>3598</v>
      </c>
      <c r="B3600" s="37"/>
      <c r="C3600" s="38"/>
    </row>
    <row r="3601" s="42" customFormat="true" ht="15" hidden="false" customHeight="false" outlineLevel="0" collapsed="false">
      <c r="A3601" s="20" t="n">
        <f aca="false">A3600+1</f>
        <v>3599</v>
      </c>
      <c r="B3601" s="37"/>
      <c r="C3601" s="38"/>
    </row>
    <row r="3602" s="42" customFormat="true" ht="15" hidden="false" customHeight="false" outlineLevel="0" collapsed="false">
      <c r="A3602" s="20" t="n">
        <f aca="false">A3601+1</f>
        <v>3600</v>
      </c>
      <c r="B3602" s="37"/>
      <c r="C3602" s="38"/>
    </row>
    <row r="3603" s="42" customFormat="true" ht="15" hidden="false" customHeight="false" outlineLevel="0" collapsed="false">
      <c r="A3603" s="20" t="n">
        <f aca="false">A3602+1</f>
        <v>3601</v>
      </c>
      <c r="B3603" s="37"/>
      <c r="C3603" s="38"/>
    </row>
    <row r="3604" s="42" customFormat="true" ht="15" hidden="false" customHeight="false" outlineLevel="0" collapsed="false">
      <c r="A3604" s="20" t="n">
        <f aca="false">A3603+1</f>
        <v>3602</v>
      </c>
      <c r="B3604" s="37"/>
      <c r="C3604" s="38"/>
    </row>
    <row r="3605" s="42" customFormat="true" ht="15" hidden="false" customHeight="false" outlineLevel="0" collapsed="false">
      <c r="A3605" s="20" t="n">
        <f aca="false">A3604+1</f>
        <v>3603</v>
      </c>
      <c r="B3605" s="37"/>
      <c r="C3605" s="38"/>
    </row>
    <row r="3606" s="42" customFormat="true" ht="15" hidden="false" customHeight="false" outlineLevel="0" collapsed="false">
      <c r="A3606" s="20" t="n">
        <f aca="false">A3605+1</f>
        <v>3604</v>
      </c>
      <c r="B3606" s="37"/>
      <c r="C3606" s="38"/>
    </row>
    <row r="3607" s="42" customFormat="true" ht="15" hidden="false" customHeight="false" outlineLevel="0" collapsed="false">
      <c r="A3607" s="20" t="n">
        <f aca="false">A3606+1</f>
        <v>3605</v>
      </c>
      <c r="B3607" s="37"/>
      <c r="C3607" s="38"/>
    </row>
    <row r="3608" s="42" customFormat="true" ht="15" hidden="false" customHeight="false" outlineLevel="0" collapsed="false">
      <c r="A3608" s="20" t="n">
        <f aca="false">A3607+1</f>
        <v>3606</v>
      </c>
      <c r="B3608" s="37"/>
      <c r="C3608" s="38"/>
    </row>
    <row r="3609" s="42" customFormat="true" ht="15" hidden="false" customHeight="false" outlineLevel="0" collapsed="false">
      <c r="A3609" s="20" t="n">
        <f aca="false">A3608+1</f>
        <v>3607</v>
      </c>
      <c r="B3609" s="37"/>
      <c r="C3609" s="38"/>
    </row>
    <row r="3610" s="42" customFormat="true" ht="15" hidden="false" customHeight="false" outlineLevel="0" collapsed="false">
      <c r="A3610" s="20" t="n">
        <f aca="false">A3609+1</f>
        <v>3608</v>
      </c>
      <c r="B3610" s="37"/>
      <c r="C3610" s="38"/>
    </row>
    <row r="3611" s="42" customFormat="true" ht="15" hidden="false" customHeight="false" outlineLevel="0" collapsed="false">
      <c r="A3611" s="20" t="n">
        <f aca="false">A3610+1</f>
        <v>3609</v>
      </c>
      <c r="B3611" s="37"/>
      <c r="C3611" s="38"/>
    </row>
    <row r="3612" s="42" customFormat="true" ht="15" hidden="false" customHeight="false" outlineLevel="0" collapsed="false">
      <c r="A3612" s="20" t="n">
        <f aca="false">A3611+1</f>
        <v>3610</v>
      </c>
      <c r="B3612" s="37"/>
      <c r="C3612" s="38"/>
    </row>
    <row r="3613" s="42" customFormat="true" ht="15" hidden="false" customHeight="false" outlineLevel="0" collapsed="false">
      <c r="A3613" s="20" t="n">
        <f aca="false">A3612+1</f>
        <v>3611</v>
      </c>
      <c r="B3613" s="37"/>
      <c r="C3613" s="38"/>
    </row>
    <row r="3614" s="42" customFormat="true" ht="15" hidden="false" customHeight="false" outlineLevel="0" collapsed="false">
      <c r="A3614" s="20" t="n">
        <f aca="false">A3613+1</f>
        <v>3612</v>
      </c>
      <c r="B3614" s="37"/>
      <c r="C3614" s="38"/>
    </row>
    <row r="3615" s="42" customFormat="true" ht="15" hidden="false" customHeight="false" outlineLevel="0" collapsed="false">
      <c r="A3615" s="20" t="n">
        <f aca="false">A3614+1</f>
        <v>3613</v>
      </c>
      <c r="B3615" s="37"/>
      <c r="C3615" s="38"/>
    </row>
    <row r="3616" s="42" customFormat="true" ht="15" hidden="false" customHeight="false" outlineLevel="0" collapsed="false">
      <c r="A3616" s="20" t="n">
        <f aca="false">A3615+1</f>
        <v>3614</v>
      </c>
      <c r="B3616" s="37"/>
      <c r="C3616" s="38"/>
    </row>
    <row r="3617" s="42" customFormat="true" ht="15" hidden="false" customHeight="false" outlineLevel="0" collapsed="false">
      <c r="A3617" s="20" t="n">
        <f aca="false">A3616+1</f>
        <v>3615</v>
      </c>
      <c r="B3617" s="37"/>
      <c r="C3617" s="38"/>
    </row>
    <row r="3618" s="42" customFormat="true" ht="15" hidden="false" customHeight="false" outlineLevel="0" collapsed="false">
      <c r="A3618" s="20" t="n">
        <f aca="false">A3617+1</f>
        <v>3616</v>
      </c>
      <c r="B3618" s="37"/>
      <c r="C3618" s="38"/>
    </row>
    <row r="3619" s="42" customFormat="true" ht="15" hidden="false" customHeight="false" outlineLevel="0" collapsed="false">
      <c r="A3619" s="20" t="n">
        <f aca="false">A3618+1</f>
        <v>3617</v>
      </c>
      <c r="B3619" s="37"/>
      <c r="C3619" s="38"/>
    </row>
    <row r="3620" s="42" customFormat="true" ht="15" hidden="false" customHeight="false" outlineLevel="0" collapsed="false">
      <c r="A3620" s="20" t="n">
        <f aca="false">A3619+1</f>
        <v>3618</v>
      </c>
      <c r="B3620" s="37"/>
      <c r="C3620" s="38"/>
    </row>
    <row r="3621" s="42" customFormat="true" ht="15" hidden="false" customHeight="false" outlineLevel="0" collapsed="false">
      <c r="A3621" s="20" t="n">
        <f aca="false">A3620+1</f>
        <v>3619</v>
      </c>
      <c r="B3621" s="37"/>
      <c r="C3621" s="38"/>
    </row>
    <row r="3622" s="42" customFormat="true" ht="15" hidden="false" customHeight="false" outlineLevel="0" collapsed="false">
      <c r="A3622" s="20" t="n">
        <f aca="false">A3621+1</f>
        <v>3620</v>
      </c>
      <c r="B3622" s="37"/>
      <c r="C3622" s="38"/>
    </row>
    <row r="3623" s="42" customFormat="true" ht="15" hidden="false" customHeight="false" outlineLevel="0" collapsed="false">
      <c r="A3623" s="20" t="n">
        <f aca="false">A3622+1</f>
        <v>3621</v>
      </c>
      <c r="B3623" s="37"/>
      <c r="C3623" s="38"/>
    </row>
    <row r="3624" s="42" customFormat="true" ht="15" hidden="false" customHeight="false" outlineLevel="0" collapsed="false">
      <c r="A3624" s="20" t="n">
        <f aca="false">A3623+1</f>
        <v>3622</v>
      </c>
      <c r="B3624" s="37"/>
      <c r="C3624" s="38"/>
    </row>
    <row r="3625" s="42" customFormat="true" ht="15" hidden="false" customHeight="false" outlineLevel="0" collapsed="false">
      <c r="A3625" s="20" t="n">
        <f aca="false">A3624+1</f>
        <v>3623</v>
      </c>
      <c r="B3625" s="37"/>
      <c r="C3625" s="38"/>
    </row>
    <row r="3626" s="42" customFormat="true" ht="15" hidden="false" customHeight="false" outlineLevel="0" collapsed="false">
      <c r="A3626" s="20" t="n">
        <f aca="false">A3625+1</f>
        <v>3624</v>
      </c>
      <c r="B3626" s="37"/>
      <c r="C3626" s="38"/>
    </row>
    <row r="3627" s="42" customFormat="true" ht="15" hidden="false" customHeight="false" outlineLevel="0" collapsed="false">
      <c r="A3627" s="20" t="n">
        <f aca="false">A3626+1</f>
        <v>3625</v>
      </c>
      <c r="B3627" s="37"/>
      <c r="C3627" s="38"/>
    </row>
    <row r="3628" s="42" customFormat="true" ht="15" hidden="false" customHeight="false" outlineLevel="0" collapsed="false">
      <c r="A3628" s="20" t="n">
        <f aca="false">A3627+1</f>
        <v>3626</v>
      </c>
      <c r="B3628" s="37"/>
      <c r="C3628" s="38"/>
    </row>
    <row r="3629" s="42" customFormat="true" ht="15" hidden="false" customHeight="false" outlineLevel="0" collapsed="false">
      <c r="A3629" s="20" t="n">
        <f aca="false">A3628+1</f>
        <v>3627</v>
      </c>
      <c r="B3629" s="37"/>
      <c r="C3629" s="38"/>
    </row>
    <row r="3630" s="42" customFormat="true" ht="15" hidden="false" customHeight="false" outlineLevel="0" collapsed="false">
      <c r="A3630" s="20" t="n">
        <f aca="false">A3629+1</f>
        <v>3628</v>
      </c>
      <c r="B3630" s="37"/>
      <c r="C3630" s="38"/>
    </row>
    <row r="3631" s="42" customFormat="true" ht="15" hidden="false" customHeight="false" outlineLevel="0" collapsed="false">
      <c r="A3631" s="20" t="n">
        <f aca="false">A3630+1</f>
        <v>3629</v>
      </c>
      <c r="B3631" s="37"/>
      <c r="C3631" s="38"/>
    </row>
    <row r="3632" s="42" customFormat="true" ht="15" hidden="false" customHeight="false" outlineLevel="0" collapsed="false">
      <c r="A3632" s="20" t="n">
        <f aca="false">A3631+1</f>
        <v>3630</v>
      </c>
      <c r="B3632" s="37"/>
      <c r="C3632" s="38"/>
    </row>
    <row r="3633" s="42" customFormat="true" ht="15" hidden="false" customHeight="false" outlineLevel="0" collapsed="false">
      <c r="A3633" s="20" t="n">
        <f aca="false">A3632+1</f>
        <v>3631</v>
      </c>
      <c r="B3633" s="37"/>
      <c r="C3633" s="38"/>
    </row>
    <row r="3634" s="42" customFormat="true" ht="15" hidden="false" customHeight="false" outlineLevel="0" collapsed="false">
      <c r="A3634" s="20" t="n">
        <f aca="false">A3633+1</f>
        <v>3632</v>
      </c>
      <c r="B3634" s="37"/>
      <c r="C3634" s="38"/>
    </row>
    <row r="3635" s="42" customFormat="true" ht="15" hidden="false" customHeight="false" outlineLevel="0" collapsed="false">
      <c r="A3635" s="20" t="n">
        <f aca="false">A3634+1</f>
        <v>3633</v>
      </c>
      <c r="B3635" s="37"/>
      <c r="C3635" s="38"/>
    </row>
    <row r="3636" s="42" customFormat="true" ht="15" hidden="false" customHeight="false" outlineLevel="0" collapsed="false">
      <c r="A3636" s="20" t="n">
        <f aca="false">A3635+1</f>
        <v>3634</v>
      </c>
      <c r="B3636" s="37"/>
      <c r="C3636" s="38"/>
    </row>
    <row r="3637" s="42" customFormat="true" ht="15" hidden="false" customHeight="false" outlineLevel="0" collapsed="false">
      <c r="A3637" s="20" t="n">
        <f aca="false">A3636+1</f>
        <v>3635</v>
      </c>
      <c r="B3637" s="37"/>
      <c r="C3637" s="38"/>
    </row>
    <row r="3638" s="42" customFormat="true" ht="15" hidden="false" customHeight="false" outlineLevel="0" collapsed="false">
      <c r="A3638" s="20" t="n">
        <f aca="false">A3637+1</f>
        <v>3636</v>
      </c>
      <c r="B3638" s="37"/>
      <c r="C3638" s="38"/>
    </row>
    <row r="3639" s="42" customFormat="true" ht="15" hidden="false" customHeight="false" outlineLevel="0" collapsed="false">
      <c r="A3639" s="20" t="n">
        <f aca="false">A3638+1</f>
        <v>3637</v>
      </c>
      <c r="B3639" s="37"/>
      <c r="C3639" s="38"/>
    </row>
    <row r="3640" s="42" customFormat="true" ht="15" hidden="false" customHeight="false" outlineLevel="0" collapsed="false">
      <c r="A3640" s="20" t="n">
        <f aca="false">A3639+1</f>
        <v>3638</v>
      </c>
      <c r="B3640" s="37"/>
      <c r="C3640" s="38"/>
    </row>
    <row r="3641" s="42" customFormat="true" ht="15" hidden="false" customHeight="false" outlineLevel="0" collapsed="false">
      <c r="A3641" s="20" t="n">
        <f aca="false">A3640+1</f>
        <v>3639</v>
      </c>
      <c r="B3641" s="37"/>
      <c r="C3641" s="38"/>
    </row>
    <row r="3642" s="42" customFormat="true" ht="15" hidden="false" customHeight="false" outlineLevel="0" collapsed="false">
      <c r="A3642" s="20" t="n">
        <f aca="false">A3641+1</f>
        <v>3640</v>
      </c>
      <c r="B3642" s="37"/>
      <c r="C3642" s="38"/>
    </row>
    <row r="3643" s="42" customFormat="true" ht="15" hidden="false" customHeight="false" outlineLevel="0" collapsed="false">
      <c r="A3643" s="20" t="n">
        <f aca="false">A3642+1</f>
        <v>3641</v>
      </c>
      <c r="B3643" s="37"/>
      <c r="C3643" s="38"/>
    </row>
    <row r="3644" s="42" customFormat="true" ht="15" hidden="false" customHeight="false" outlineLevel="0" collapsed="false">
      <c r="A3644" s="20" t="n">
        <f aca="false">A3643+1</f>
        <v>3642</v>
      </c>
      <c r="B3644" s="37"/>
      <c r="C3644" s="38"/>
    </row>
    <row r="3645" s="42" customFormat="true" ht="15" hidden="false" customHeight="false" outlineLevel="0" collapsed="false">
      <c r="A3645" s="20" t="n">
        <f aca="false">A3644+1</f>
        <v>3643</v>
      </c>
      <c r="B3645" s="37"/>
      <c r="C3645" s="38"/>
    </row>
    <row r="3646" s="42" customFormat="true" ht="15" hidden="false" customHeight="false" outlineLevel="0" collapsed="false">
      <c r="A3646" s="20" t="n">
        <f aca="false">A3645+1</f>
        <v>3644</v>
      </c>
      <c r="B3646" s="37"/>
      <c r="C3646" s="38"/>
    </row>
    <row r="3647" s="42" customFormat="true" ht="15" hidden="false" customHeight="false" outlineLevel="0" collapsed="false">
      <c r="A3647" s="20" t="n">
        <f aca="false">A3646+1</f>
        <v>3645</v>
      </c>
      <c r="B3647" s="37"/>
      <c r="C3647" s="38"/>
    </row>
    <row r="3648" s="42" customFormat="true" ht="15" hidden="false" customHeight="false" outlineLevel="0" collapsed="false">
      <c r="A3648" s="20" t="n">
        <f aca="false">A3647+1</f>
        <v>3646</v>
      </c>
      <c r="B3648" s="37"/>
      <c r="C3648" s="38"/>
    </row>
    <row r="3649" s="42" customFormat="true" ht="15" hidden="false" customHeight="false" outlineLevel="0" collapsed="false">
      <c r="A3649" s="20" t="n">
        <f aca="false">A3648+1</f>
        <v>3647</v>
      </c>
      <c r="B3649" s="37"/>
      <c r="C3649" s="38"/>
    </row>
    <row r="3650" s="42" customFormat="true" ht="15" hidden="false" customHeight="false" outlineLevel="0" collapsed="false">
      <c r="A3650" s="20" t="n">
        <f aca="false">A3649+1</f>
        <v>3648</v>
      </c>
      <c r="B3650" s="37"/>
      <c r="C3650" s="38"/>
    </row>
    <row r="3651" s="42" customFormat="true" ht="15" hidden="false" customHeight="false" outlineLevel="0" collapsed="false">
      <c r="A3651" s="20" t="n">
        <f aca="false">A3650+1</f>
        <v>3649</v>
      </c>
      <c r="B3651" s="37"/>
      <c r="C3651" s="38"/>
    </row>
    <row r="3652" s="42" customFormat="true" ht="15" hidden="false" customHeight="false" outlineLevel="0" collapsed="false">
      <c r="A3652" s="20" t="n">
        <f aca="false">A3651+1</f>
        <v>3650</v>
      </c>
      <c r="B3652" s="37"/>
      <c r="C3652" s="38"/>
    </row>
    <row r="3653" s="42" customFormat="true" ht="15" hidden="false" customHeight="false" outlineLevel="0" collapsed="false">
      <c r="A3653" s="20" t="n">
        <f aca="false">A3652+1</f>
        <v>3651</v>
      </c>
      <c r="B3653" s="37"/>
      <c r="C3653" s="38"/>
    </row>
    <row r="3654" s="42" customFormat="true" ht="15" hidden="false" customHeight="false" outlineLevel="0" collapsed="false">
      <c r="A3654" s="20" t="n">
        <f aca="false">A3653+1</f>
        <v>3652</v>
      </c>
      <c r="B3654" s="37"/>
      <c r="C3654" s="38"/>
    </row>
    <row r="3655" s="42" customFormat="true" ht="15" hidden="false" customHeight="false" outlineLevel="0" collapsed="false">
      <c r="A3655" s="20" t="n">
        <f aca="false">A3654+1</f>
        <v>3653</v>
      </c>
      <c r="B3655" s="37"/>
      <c r="C3655" s="38"/>
    </row>
    <row r="3656" s="42" customFormat="true" ht="15" hidden="false" customHeight="false" outlineLevel="0" collapsed="false">
      <c r="A3656" s="20" t="n">
        <f aca="false">A3655+1</f>
        <v>3654</v>
      </c>
      <c r="B3656" s="37"/>
      <c r="C3656" s="38"/>
    </row>
    <row r="3657" s="42" customFormat="true" ht="15" hidden="false" customHeight="false" outlineLevel="0" collapsed="false">
      <c r="A3657" s="20" t="n">
        <f aca="false">A3656+1</f>
        <v>3655</v>
      </c>
      <c r="B3657" s="37"/>
      <c r="C3657" s="38"/>
    </row>
    <row r="3658" s="42" customFormat="true" ht="15" hidden="false" customHeight="false" outlineLevel="0" collapsed="false">
      <c r="A3658" s="20" t="n">
        <f aca="false">A3657+1</f>
        <v>3656</v>
      </c>
      <c r="B3658" s="37"/>
      <c r="C3658" s="38"/>
    </row>
    <row r="3659" s="42" customFormat="true" ht="15" hidden="false" customHeight="false" outlineLevel="0" collapsed="false">
      <c r="A3659" s="20" t="n">
        <f aca="false">A3658+1</f>
        <v>3657</v>
      </c>
      <c r="B3659" s="37"/>
      <c r="C3659" s="38"/>
    </row>
    <row r="3660" s="42" customFormat="true" ht="15" hidden="false" customHeight="false" outlineLevel="0" collapsed="false">
      <c r="A3660" s="20" t="n">
        <f aca="false">A3659+1</f>
        <v>3658</v>
      </c>
      <c r="B3660" s="37"/>
      <c r="C3660" s="38"/>
    </row>
    <row r="3661" s="42" customFormat="true" ht="15" hidden="false" customHeight="false" outlineLevel="0" collapsed="false">
      <c r="A3661" s="20" t="n">
        <f aca="false">A3660+1</f>
        <v>3659</v>
      </c>
      <c r="B3661" s="37"/>
      <c r="C3661" s="38"/>
    </row>
    <row r="3662" s="42" customFormat="true" ht="15" hidden="false" customHeight="false" outlineLevel="0" collapsed="false">
      <c r="A3662" s="20" t="n">
        <f aca="false">A3661+1</f>
        <v>3660</v>
      </c>
      <c r="B3662" s="37"/>
      <c r="C3662" s="38"/>
    </row>
    <row r="3663" s="42" customFormat="true" ht="15" hidden="false" customHeight="false" outlineLevel="0" collapsed="false">
      <c r="A3663" s="20" t="n">
        <f aca="false">A3662+1</f>
        <v>3661</v>
      </c>
      <c r="B3663" s="37"/>
      <c r="C3663" s="38"/>
    </row>
    <row r="3664" s="42" customFormat="true" ht="15" hidden="false" customHeight="false" outlineLevel="0" collapsed="false">
      <c r="A3664" s="20" t="n">
        <f aca="false">A3663+1</f>
        <v>3662</v>
      </c>
      <c r="B3664" s="37"/>
      <c r="C3664" s="38"/>
    </row>
    <row r="3665" s="42" customFormat="true" ht="15" hidden="false" customHeight="false" outlineLevel="0" collapsed="false">
      <c r="A3665" s="20" t="n">
        <f aca="false">A3664+1</f>
        <v>3663</v>
      </c>
      <c r="B3665" s="37"/>
      <c r="C3665" s="38"/>
    </row>
    <row r="3666" s="42" customFormat="true" ht="15" hidden="false" customHeight="false" outlineLevel="0" collapsed="false">
      <c r="A3666" s="20" t="n">
        <f aca="false">A3665+1</f>
        <v>3664</v>
      </c>
      <c r="B3666" s="37"/>
      <c r="C3666" s="38"/>
    </row>
    <row r="3667" s="42" customFormat="true" ht="15" hidden="false" customHeight="false" outlineLevel="0" collapsed="false">
      <c r="A3667" s="20" t="n">
        <f aca="false">A3666+1</f>
        <v>3665</v>
      </c>
      <c r="B3667" s="37"/>
      <c r="C3667" s="38"/>
    </row>
    <row r="3668" s="42" customFormat="true" ht="15" hidden="false" customHeight="false" outlineLevel="0" collapsed="false">
      <c r="A3668" s="20" t="n">
        <f aca="false">A3667+1</f>
        <v>3666</v>
      </c>
      <c r="B3668" s="37"/>
      <c r="C3668" s="38"/>
    </row>
    <row r="3669" s="42" customFormat="true" ht="15" hidden="false" customHeight="false" outlineLevel="0" collapsed="false">
      <c r="A3669" s="20" t="n">
        <f aca="false">A3668+1</f>
        <v>3667</v>
      </c>
      <c r="B3669" s="37"/>
      <c r="C3669" s="38"/>
    </row>
    <row r="3670" s="42" customFormat="true" ht="15" hidden="false" customHeight="false" outlineLevel="0" collapsed="false">
      <c r="A3670" s="20" t="n">
        <f aca="false">A3669+1</f>
        <v>3668</v>
      </c>
      <c r="B3670" s="37"/>
      <c r="C3670" s="38"/>
    </row>
    <row r="3671" s="42" customFormat="true" ht="15" hidden="false" customHeight="false" outlineLevel="0" collapsed="false">
      <c r="A3671" s="20" t="n">
        <f aca="false">A3670+1</f>
        <v>3669</v>
      </c>
      <c r="B3671" s="37"/>
      <c r="C3671" s="38"/>
    </row>
    <row r="3672" s="42" customFormat="true" ht="15" hidden="false" customHeight="false" outlineLevel="0" collapsed="false">
      <c r="A3672" s="20" t="n">
        <f aca="false">A3671+1</f>
        <v>3670</v>
      </c>
      <c r="B3672" s="37"/>
      <c r="C3672" s="38"/>
    </row>
    <row r="3673" s="42" customFormat="true" ht="15" hidden="false" customHeight="false" outlineLevel="0" collapsed="false">
      <c r="A3673" s="20" t="n">
        <f aca="false">A3672+1</f>
        <v>3671</v>
      </c>
      <c r="B3673" s="37"/>
      <c r="C3673" s="38"/>
    </row>
    <row r="3674" s="42" customFormat="true" ht="15" hidden="false" customHeight="false" outlineLevel="0" collapsed="false">
      <c r="A3674" s="20" t="n">
        <f aca="false">A3673+1</f>
        <v>3672</v>
      </c>
      <c r="B3674" s="37"/>
      <c r="C3674" s="38"/>
    </row>
    <row r="3675" s="42" customFormat="true" ht="15" hidden="false" customHeight="false" outlineLevel="0" collapsed="false">
      <c r="A3675" s="20" t="n">
        <f aca="false">A3674+1</f>
        <v>3673</v>
      </c>
      <c r="B3675" s="37"/>
      <c r="C3675" s="38"/>
    </row>
    <row r="3676" s="42" customFormat="true" ht="15" hidden="false" customHeight="false" outlineLevel="0" collapsed="false">
      <c r="A3676" s="20" t="n">
        <f aca="false">A3675+1</f>
        <v>3674</v>
      </c>
      <c r="B3676" s="37"/>
      <c r="C3676" s="38"/>
    </row>
    <row r="3677" s="42" customFormat="true" ht="15" hidden="false" customHeight="false" outlineLevel="0" collapsed="false">
      <c r="A3677" s="20" t="n">
        <f aca="false">A3676+1</f>
        <v>3675</v>
      </c>
      <c r="B3677" s="37"/>
      <c r="C3677" s="38"/>
    </row>
    <row r="3678" s="42" customFormat="true" ht="15" hidden="false" customHeight="false" outlineLevel="0" collapsed="false">
      <c r="A3678" s="20" t="n">
        <f aca="false">A3677+1</f>
        <v>3676</v>
      </c>
      <c r="B3678" s="37"/>
      <c r="C3678" s="38"/>
    </row>
    <row r="3679" s="42" customFormat="true" ht="15" hidden="false" customHeight="false" outlineLevel="0" collapsed="false">
      <c r="A3679" s="20" t="n">
        <f aca="false">A3678+1</f>
        <v>3677</v>
      </c>
      <c r="B3679" s="37"/>
      <c r="C3679" s="38"/>
    </row>
    <row r="3680" s="42" customFormat="true" ht="15" hidden="false" customHeight="false" outlineLevel="0" collapsed="false">
      <c r="A3680" s="20" t="n">
        <f aca="false">A3679+1</f>
        <v>3678</v>
      </c>
      <c r="B3680" s="37"/>
      <c r="C3680" s="38"/>
    </row>
    <row r="3681" s="42" customFormat="true" ht="15" hidden="false" customHeight="false" outlineLevel="0" collapsed="false">
      <c r="A3681" s="20" t="n">
        <f aca="false">A3680+1</f>
        <v>3679</v>
      </c>
      <c r="B3681" s="37"/>
      <c r="C3681" s="38"/>
    </row>
    <row r="3682" s="42" customFormat="true" ht="15" hidden="false" customHeight="false" outlineLevel="0" collapsed="false">
      <c r="A3682" s="20" t="n">
        <f aca="false">A3681+1</f>
        <v>3680</v>
      </c>
      <c r="B3682" s="37"/>
      <c r="C3682" s="38"/>
    </row>
    <row r="3683" s="42" customFormat="true" ht="15" hidden="false" customHeight="false" outlineLevel="0" collapsed="false">
      <c r="A3683" s="20" t="n">
        <f aca="false">A3682+1</f>
        <v>3681</v>
      </c>
      <c r="B3683" s="37"/>
      <c r="C3683" s="38"/>
    </row>
    <row r="3684" s="42" customFormat="true" ht="15" hidden="false" customHeight="false" outlineLevel="0" collapsed="false">
      <c r="A3684" s="20" t="n">
        <f aca="false">A3683+1</f>
        <v>3682</v>
      </c>
      <c r="B3684" s="37"/>
      <c r="C3684" s="38"/>
    </row>
    <row r="3685" s="42" customFormat="true" ht="15" hidden="false" customHeight="false" outlineLevel="0" collapsed="false">
      <c r="A3685" s="20" t="n">
        <f aca="false">A3684+1</f>
        <v>3683</v>
      </c>
      <c r="B3685" s="37"/>
      <c r="C3685" s="38"/>
    </row>
    <row r="3686" s="42" customFormat="true" ht="15" hidden="false" customHeight="false" outlineLevel="0" collapsed="false">
      <c r="A3686" s="20" t="n">
        <f aca="false">A3685+1</f>
        <v>3684</v>
      </c>
      <c r="B3686" s="37"/>
      <c r="C3686" s="38"/>
    </row>
    <row r="3687" s="42" customFormat="true" ht="15" hidden="false" customHeight="false" outlineLevel="0" collapsed="false">
      <c r="A3687" s="20" t="n">
        <f aca="false">A3686+1</f>
        <v>3685</v>
      </c>
      <c r="B3687" s="37"/>
      <c r="C3687" s="38"/>
    </row>
    <row r="3688" s="42" customFormat="true" ht="15" hidden="false" customHeight="false" outlineLevel="0" collapsed="false">
      <c r="A3688" s="20" t="n">
        <f aca="false">A3687+1</f>
        <v>3686</v>
      </c>
      <c r="B3688" s="37"/>
      <c r="C3688" s="38"/>
    </row>
    <row r="3689" s="42" customFormat="true" ht="15" hidden="false" customHeight="false" outlineLevel="0" collapsed="false">
      <c r="A3689" s="20" t="n">
        <f aca="false">A3688+1</f>
        <v>3687</v>
      </c>
      <c r="B3689" s="37"/>
      <c r="C3689" s="38"/>
    </row>
    <row r="3690" s="42" customFormat="true" ht="15" hidden="false" customHeight="false" outlineLevel="0" collapsed="false">
      <c r="A3690" s="20" t="n">
        <f aca="false">A3689+1</f>
        <v>3688</v>
      </c>
      <c r="B3690" s="37"/>
      <c r="C3690" s="38"/>
    </row>
    <row r="3691" s="42" customFormat="true" ht="15" hidden="false" customHeight="false" outlineLevel="0" collapsed="false">
      <c r="A3691" s="20" t="n">
        <f aca="false">A3690+1</f>
        <v>3689</v>
      </c>
      <c r="B3691" s="37"/>
      <c r="C3691" s="38"/>
    </row>
    <row r="3692" s="42" customFormat="true" ht="15" hidden="false" customHeight="false" outlineLevel="0" collapsed="false">
      <c r="A3692" s="20" t="n">
        <f aca="false">A3691+1</f>
        <v>3690</v>
      </c>
      <c r="B3692" s="37"/>
      <c r="C3692" s="38"/>
    </row>
    <row r="3693" s="42" customFormat="true" ht="15" hidden="false" customHeight="false" outlineLevel="0" collapsed="false">
      <c r="A3693" s="20" t="n">
        <f aca="false">A3692+1</f>
        <v>3691</v>
      </c>
      <c r="B3693" s="37"/>
      <c r="C3693" s="38"/>
    </row>
    <row r="3694" s="42" customFormat="true" ht="15" hidden="false" customHeight="false" outlineLevel="0" collapsed="false">
      <c r="A3694" s="20" t="n">
        <f aca="false">A3693+1</f>
        <v>3692</v>
      </c>
      <c r="B3694" s="37"/>
      <c r="C3694" s="38"/>
    </row>
    <row r="3695" s="42" customFormat="true" ht="15" hidden="false" customHeight="false" outlineLevel="0" collapsed="false">
      <c r="A3695" s="20" t="n">
        <f aca="false">A3694+1</f>
        <v>3693</v>
      </c>
      <c r="B3695" s="37"/>
      <c r="C3695" s="38"/>
    </row>
    <row r="3696" s="42" customFormat="true" ht="15" hidden="false" customHeight="false" outlineLevel="0" collapsed="false">
      <c r="A3696" s="20" t="n">
        <f aca="false">A3695+1</f>
        <v>3694</v>
      </c>
      <c r="B3696" s="37"/>
      <c r="C3696" s="38"/>
    </row>
    <row r="3697" s="42" customFormat="true" ht="15" hidden="false" customHeight="false" outlineLevel="0" collapsed="false">
      <c r="A3697" s="20" t="n">
        <f aca="false">A3696+1</f>
        <v>3695</v>
      </c>
      <c r="B3697" s="37"/>
      <c r="C3697" s="38"/>
    </row>
    <row r="3698" s="42" customFormat="true" ht="15" hidden="false" customHeight="false" outlineLevel="0" collapsed="false">
      <c r="A3698" s="20" t="n">
        <f aca="false">A3697+1</f>
        <v>3696</v>
      </c>
      <c r="B3698" s="37"/>
      <c r="C3698" s="38"/>
    </row>
    <row r="3699" s="42" customFormat="true" ht="15" hidden="false" customHeight="false" outlineLevel="0" collapsed="false">
      <c r="A3699" s="20" t="n">
        <f aca="false">A3698+1</f>
        <v>3697</v>
      </c>
      <c r="B3699" s="37"/>
      <c r="C3699" s="38"/>
    </row>
    <row r="3700" s="42" customFormat="true" ht="15" hidden="false" customHeight="false" outlineLevel="0" collapsed="false">
      <c r="A3700" s="20" t="n">
        <f aca="false">A3699+1</f>
        <v>3698</v>
      </c>
      <c r="B3700" s="37"/>
      <c r="C3700" s="38"/>
    </row>
    <row r="3701" s="42" customFormat="true" ht="15" hidden="false" customHeight="false" outlineLevel="0" collapsed="false">
      <c r="A3701" s="20" t="n">
        <f aca="false">A3700+1</f>
        <v>3699</v>
      </c>
      <c r="B3701" s="37"/>
      <c r="C3701" s="38"/>
    </row>
    <row r="3702" s="42" customFormat="true" ht="15" hidden="false" customHeight="false" outlineLevel="0" collapsed="false">
      <c r="A3702" s="20" t="n">
        <f aca="false">A3701+1</f>
        <v>3700</v>
      </c>
      <c r="B3702" s="37"/>
      <c r="C3702" s="38"/>
    </row>
    <row r="3703" s="42" customFormat="true" ht="15" hidden="false" customHeight="false" outlineLevel="0" collapsed="false">
      <c r="A3703" s="20" t="n">
        <f aca="false">A3702+1</f>
        <v>3701</v>
      </c>
      <c r="B3703" s="37"/>
      <c r="C3703" s="38"/>
    </row>
    <row r="3704" s="42" customFormat="true" ht="15" hidden="false" customHeight="false" outlineLevel="0" collapsed="false">
      <c r="A3704" s="20" t="n">
        <f aca="false">A3703+1</f>
        <v>3702</v>
      </c>
      <c r="B3704" s="37"/>
      <c r="C3704" s="38"/>
    </row>
    <row r="3705" s="42" customFormat="true" ht="15" hidden="false" customHeight="false" outlineLevel="0" collapsed="false">
      <c r="A3705" s="20" t="n">
        <f aca="false">A3704+1</f>
        <v>3703</v>
      </c>
      <c r="B3705" s="37"/>
      <c r="C3705" s="38"/>
    </row>
    <row r="3706" s="42" customFormat="true" ht="15" hidden="false" customHeight="false" outlineLevel="0" collapsed="false">
      <c r="A3706" s="20" t="n">
        <f aca="false">A3705+1</f>
        <v>3704</v>
      </c>
      <c r="B3706" s="37"/>
      <c r="C3706" s="38"/>
    </row>
    <row r="3707" s="42" customFormat="true" ht="15" hidden="false" customHeight="false" outlineLevel="0" collapsed="false">
      <c r="A3707" s="20" t="n">
        <f aca="false">A3706+1</f>
        <v>3705</v>
      </c>
      <c r="B3707" s="37"/>
      <c r="C3707" s="38"/>
    </row>
    <row r="3708" s="42" customFormat="true" ht="15" hidden="false" customHeight="false" outlineLevel="0" collapsed="false">
      <c r="A3708" s="20" t="n">
        <f aca="false">A3707+1</f>
        <v>3706</v>
      </c>
      <c r="B3708" s="37"/>
      <c r="C3708" s="38"/>
    </row>
    <row r="3709" s="42" customFormat="true" ht="15" hidden="false" customHeight="false" outlineLevel="0" collapsed="false">
      <c r="A3709" s="20" t="n">
        <f aca="false">A3708+1</f>
        <v>3707</v>
      </c>
      <c r="B3709" s="37"/>
      <c r="C3709" s="38"/>
    </row>
    <row r="3710" s="42" customFormat="true" ht="15" hidden="false" customHeight="false" outlineLevel="0" collapsed="false">
      <c r="A3710" s="20" t="n">
        <f aca="false">A3709+1</f>
        <v>3708</v>
      </c>
      <c r="B3710" s="37"/>
      <c r="C3710" s="38"/>
    </row>
    <row r="3711" s="42" customFormat="true" ht="15" hidden="false" customHeight="false" outlineLevel="0" collapsed="false">
      <c r="A3711" s="20" t="n">
        <f aca="false">A3710+1</f>
        <v>3709</v>
      </c>
      <c r="B3711" s="37"/>
      <c r="C3711" s="38"/>
    </row>
    <row r="3712" s="42" customFormat="true" ht="15" hidden="false" customHeight="false" outlineLevel="0" collapsed="false">
      <c r="A3712" s="20" t="n">
        <f aca="false">A3711+1</f>
        <v>3710</v>
      </c>
      <c r="B3712" s="37"/>
      <c r="C3712" s="38"/>
    </row>
    <row r="3713" s="42" customFormat="true" ht="15" hidden="false" customHeight="false" outlineLevel="0" collapsed="false">
      <c r="A3713" s="20" t="n">
        <f aca="false">A3712+1</f>
        <v>3711</v>
      </c>
      <c r="B3713" s="37"/>
      <c r="C3713" s="38"/>
    </row>
    <row r="3714" s="42" customFormat="true" ht="15" hidden="false" customHeight="false" outlineLevel="0" collapsed="false">
      <c r="A3714" s="20" t="n">
        <f aca="false">A3713+1</f>
        <v>3712</v>
      </c>
      <c r="B3714" s="37"/>
      <c r="C3714" s="38"/>
    </row>
    <row r="3715" s="42" customFormat="true" ht="15" hidden="false" customHeight="false" outlineLevel="0" collapsed="false">
      <c r="A3715" s="20" t="n">
        <f aca="false">A3714+1</f>
        <v>3713</v>
      </c>
      <c r="B3715" s="37"/>
      <c r="C3715" s="38"/>
    </row>
    <row r="3716" s="42" customFormat="true" ht="15" hidden="false" customHeight="false" outlineLevel="0" collapsed="false">
      <c r="A3716" s="20" t="n">
        <f aca="false">A3715+1</f>
        <v>3714</v>
      </c>
      <c r="B3716" s="37"/>
      <c r="C3716" s="38"/>
    </row>
    <row r="3717" s="42" customFormat="true" ht="15" hidden="false" customHeight="false" outlineLevel="0" collapsed="false">
      <c r="A3717" s="20" t="n">
        <f aca="false">A3716+1</f>
        <v>3715</v>
      </c>
      <c r="B3717" s="37"/>
      <c r="C3717" s="38"/>
    </row>
    <row r="3718" s="42" customFormat="true" ht="15" hidden="false" customHeight="false" outlineLevel="0" collapsed="false">
      <c r="A3718" s="20" t="n">
        <f aca="false">A3717+1</f>
        <v>3716</v>
      </c>
      <c r="B3718" s="37"/>
      <c r="C3718" s="38"/>
    </row>
    <row r="3719" s="42" customFormat="true" ht="15" hidden="false" customHeight="false" outlineLevel="0" collapsed="false">
      <c r="A3719" s="20" t="n">
        <f aca="false">A3718+1</f>
        <v>3717</v>
      </c>
      <c r="B3719" s="37"/>
      <c r="C3719" s="38"/>
    </row>
    <row r="3720" s="42" customFormat="true" ht="15" hidden="false" customHeight="false" outlineLevel="0" collapsed="false">
      <c r="A3720" s="20" t="n">
        <f aca="false">A3719+1</f>
        <v>3718</v>
      </c>
      <c r="B3720" s="37"/>
      <c r="C3720" s="38"/>
    </row>
    <row r="3721" s="42" customFormat="true" ht="15" hidden="false" customHeight="false" outlineLevel="0" collapsed="false">
      <c r="A3721" s="20" t="n">
        <f aca="false">A3720+1</f>
        <v>3719</v>
      </c>
      <c r="B3721" s="37"/>
      <c r="C3721" s="38"/>
    </row>
    <row r="3722" s="42" customFormat="true" ht="15" hidden="false" customHeight="false" outlineLevel="0" collapsed="false">
      <c r="A3722" s="20" t="n">
        <f aca="false">A3721+1</f>
        <v>3720</v>
      </c>
      <c r="B3722" s="37"/>
      <c r="C3722" s="38"/>
    </row>
    <row r="3723" s="42" customFormat="true" ht="15" hidden="false" customHeight="false" outlineLevel="0" collapsed="false">
      <c r="A3723" s="20" t="n">
        <f aca="false">A3722+1</f>
        <v>3721</v>
      </c>
      <c r="B3723" s="37"/>
      <c r="C3723" s="38"/>
    </row>
    <row r="3724" s="42" customFormat="true" ht="15" hidden="false" customHeight="false" outlineLevel="0" collapsed="false">
      <c r="A3724" s="20" t="n">
        <f aca="false">A3723+1</f>
        <v>3722</v>
      </c>
      <c r="B3724" s="37"/>
      <c r="C3724" s="38"/>
    </row>
    <row r="3725" s="42" customFormat="true" ht="15" hidden="false" customHeight="false" outlineLevel="0" collapsed="false">
      <c r="A3725" s="20" t="n">
        <f aca="false">A3724+1</f>
        <v>3723</v>
      </c>
      <c r="B3725" s="37"/>
      <c r="C3725" s="38"/>
    </row>
    <row r="3726" s="42" customFormat="true" ht="15" hidden="false" customHeight="false" outlineLevel="0" collapsed="false">
      <c r="A3726" s="20" t="n">
        <f aca="false">A3725+1</f>
        <v>3724</v>
      </c>
      <c r="B3726" s="37"/>
      <c r="C3726" s="38"/>
    </row>
    <row r="3727" s="42" customFormat="true" ht="15" hidden="false" customHeight="false" outlineLevel="0" collapsed="false">
      <c r="A3727" s="20" t="n">
        <f aca="false">A3726+1</f>
        <v>3725</v>
      </c>
      <c r="B3727" s="37"/>
      <c r="C3727" s="38"/>
    </row>
    <row r="3728" s="42" customFormat="true" ht="15" hidden="false" customHeight="false" outlineLevel="0" collapsed="false">
      <c r="A3728" s="20" t="n">
        <f aca="false">A3727+1</f>
        <v>3726</v>
      </c>
      <c r="B3728" s="37"/>
      <c r="C3728" s="38"/>
    </row>
    <row r="3729" s="42" customFormat="true" ht="15" hidden="false" customHeight="false" outlineLevel="0" collapsed="false">
      <c r="A3729" s="20" t="n">
        <f aca="false">A3728+1</f>
        <v>3727</v>
      </c>
      <c r="B3729" s="37"/>
      <c r="C3729" s="38"/>
    </row>
    <row r="3730" s="42" customFormat="true" ht="15" hidden="false" customHeight="false" outlineLevel="0" collapsed="false">
      <c r="A3730" s="20" t="n">
        <f aca="false">A3729+1</f>
        <v>3728</v>
      </c>
      <c r="B3730" s="37"/>
      <c r="C3730" s="38"/>
    </row>
    <row r="3731" s="42" customFormat="true" ht="15" hidden="false" customHeight="false" outlineLevel="0" collapsed="false">
      <c r="A3731" s="20" t="n">
        <f aca="false">A3730+1</f>
        <v>3729</v>
      </c>
      <c r="B3731" s="37"/>
      <c r="C3731" s="38"/>
    </row>
    <row r="3732" s="42" customFormat="true" ht="15" hidden="false" customHeight="false" outlineLevel="0" collapsed="false">
      <c r="A3732" s="20" t="n">
        <f aca="false">A3731+1</f>
        <v>3730</v>
      </c>
      <c r="B3732" s="37"/>
      <c r="C3732" s="38"/>
    </row>
    <row r="3733" s="42" customFormat="true" ht="15" hidden="false" customHeight="false" outlineLevel="0" collapsed="false">
      <c r="A3733" s="20" t="n">
        <f aca="false">A3732+1</f>
        <v>3731</v>
      </c>
      <c r="B3733" s="37"/>
      <c r="C3733" s="38"/>
    </row>
    <row r="3734" s="42" customFormat="true" ht="15" hidden="false" customHeight="false" outlineLevel="0" collapsed="false">
      <c r="A3734" s="20" t="n">
        <f aca="false">A3733+1</f>
        <v>3732</v>
      </c>
      <c r="B3734" s="37"/>
      <c r="C3734" s="38"/>
    </row>
    <row r="3735" s="42" customFormat="true" ht="15" hidden="false" customHeight="false" outlineLevel="0" collapsed="false">
      <c r="A3735" s="20" t="n">
        <f aca="false">A3734+1</f>
        <v>3733</v>
      </c>
      <c r="B3735" s="37"/>
      <c r="C3735" s="38"/>
    </row>
    <row r="3736" s="42" customFormat="true" ht="15" hidden="false" customHeight="false" outlineLevel="0" collapsed="false">
      <c r="A3736" s="20" t="n">
        <f aca="false">A3735+1</f>
        <v>3734</v>
      </c>
      <c r="B3736" s="37"/>
      <c r="C3736" s="38"/>
    </row>
    <row r="3737" s="42" customFormat="true" ht="15" hidden="false" customHeight="false" outlineLevel="0" collapsed="false">
      <c r="A3737" s="20" t="n">
        <f aca="false">A3736+1</f>
        <v>3735</v>
      </c>
      <c r="B3737" s="37"/>
      <c r="C3737" s="38"/>
    </row>
    <row r="3738" s="42" customFormat="true" ht="15" hidden="false" customHeight="false" outlineLevel="0" collapsed="false">
      <c r="A3738" s="20" t="n">
        <f aca="false">A3737+1</f>
        <v>3736</v>
      </c>
      <c r="B3738" s="37"/>
      <c r="C3738" s="38"/>
    </row>
    <row r="3739" s="42" customFormat="true" ht="15" hidden="false" customHeight="false" outlineLevel="0" collapsed="false">
      <c r="A3739" s="20" t="n">
        <f aca="false">A3738+1</f>
        <v>3737</v>
      </c>
      <c r="B3739" s="37"/>
      <c r="C3739" s="38"/>
    </row>
    <row r="3740" s="42" customFormat="true" ht="15" hidden="false" customHeight="false" outlineLevel="0" collapsed="false">
      <c r="A3740" s="20" t="n">
        <f aca="false">A3739+1</f>
        <v>3738</v>
      </c>
      <c r="B3740" s="37"/>
      <c r="C3740" s="38"/>
    </row>
    <row r="3741" s="42" customFormat="true" ht="15" hidden="false" customHeight="false" outlineLevel="0" collapsed="false">
      <c r="A3741" s="20" t="n">
        <f aca="false">A3740+1</f>
        <v>3739</v>
      </c>
      <c r="B3741" s="37"/>
      <c r="C3741" s="38"/>
    </row>
    <row r="3742" s="42" customFormat="true" ht="15" hidden="false" customHeight="false" outlineLevel="0" collapsed="false">
      <c r="A3742" s="20" t="n">
        <f aca="false">A3741+1</f>
        <v>3740</v>
      </c>
      <c r="B3742" s="37"/>
      <c r="C3742" s="38"/>
    </row>
    <row r="3743" s="42" customFormat="true" ht="15" hidden="false" customHeight="false" outlineLevel="0" collapsed="false">
      <c r="A3743" s="20" t="n">
        <f aca="false">A3742+1</f>
        <v>3741</v>
      </c>
      <c r="B3743" s="37"/>
      <c r="C3743" s="38"/>
    </row>
    <row r="3744" s="42" customFormat="true" ht="15" hidden="false" customHeight="false" outlineLevel="0" collapsed="false">
      <c r="A3744" s="20" t="n">
        <f aca="false">A3743+1</f>
        <v>3742</v>
      </c>
      <c r="B3744" s="37"/>
      <c r="C3744" s="38"/>
    </row>
    <row r="3745" s="42" customFormat="true" ht="15" hidden="false" customHeight="false" outlineLevel="0" collapsed="false">
      <c r="A3745" s="20" t="n">
        <f aca="false">A3744+1</f>
        <v>3743</v>
      </c>
      <c r="B3745" s="37"/>
      <c r="C3745" s="38"/>
    </row>
    <row r="3746" s="42" customFormat="true" ht="15" hidden="false" customHeight="false" outlineLevel="0" collapsed="false">
      <c r="A3746" s="20" t="n">
        <f aca="false">A3745+1</f>
        <v>3744</v>
      </c>
      <c r="B3746" s="37"/>
      <c r="C3746" s="38"/>
    </row>
    <row r="3747" s="42" customFormat="true" ht="15" hidden="false" customHeight="false" outlineLevel="0" collapsed="false">
      <c r="A3747" s="20" t="n">
        <f aca="false">A3746+1</f>
        <v>3745</v>
      </c>
      <c r="B3747" s="37"/>
      <c r="C3747" s="38"/>
    </row>
    <row r="3748" s="42" customFormat="true" ht="15" hidden="false" customHeight="false" outlineLevel="0" collapsed="false">
      <c r="A3748" s="20" t="n">
        <f aca="false">A3747+1</f>
        <v>3746</v>
      </c>
      <c r="B3748" s="37"/>
      <c r="C3748" s="38"/>
    </row>
    <row r="3749" s="42" customFormat="true" ht="15" hidden="false" customHeight="false" outlineLevel="0" collapsed="false">
      <c r="A3749" s="20" t="n">
        <f aca="false">A3748+1</f>
        <v>3747</v>
      </c>
      <c r="B3749" s="37"/>
      <c r="C3749" s="38"/>
    </row>
    <row r="3750" s="42" customFormat="true" ht="15" hidden="false" customHeight="false" outlineLevel="0" collapsed="false">
      <c r="A3750" s="20" t="n">
        <f aca="false">A3749+1</f>
        <v>3748</v>
      </c>
      <c r="B3750" s="37"/>
      <c r="C3750" s="38"/>
    </row>
    <row r="3751" s="42" customFormat="true" ht="15" hidden="false" customHeight="false" outlineLevel="0" collapsed="false">
      <c r="A3751" s="20" t="n">
        <f aca="false">A3750+1</f>
        <v>3749</v>
      </c>
      <c r="B3751" s="37"/>
      <c r="C3751" s="38"/>
    </row>
    <row r="3752" s="42" customFormat="true" ht="15" hidden="false" customHeight="false" outlineLevel="0" collapsed="false">
      <c r="A3752" s="20" t="n">
        <f aca="false">A3751+1</f>
        <v>3750</v>
      </c>
      <c r="B3752" s="37"/>
      <c r="C3752" s="38"/>
    </row>
    <row r="3753" s="42" customFormat="true" ht="15" hidden="false" customHeight="false" outlineLevel="0" collapsed="false">
      <c r="A3753" s="20" t="n">
        <f aca="false">A3752+1</f>
        <v>3751</v>
      </c>
      <c r="B3753" s="37"/>
      <c r="C3753" s="38"/>
    </row>
    <row r="3754" s="42" customFormat="true" ht="15" hidden="false" customHeight="false" outlineLevel="0" collapsed="false">
      <c r="A3754" s="20" t="n">
        <f aca="false">A3753+1</f>
        <v>3752</v>
      </c>
      <c r="B3754" s="37"/>
      <c r="C3754" s="38"/>
    </row>
    <row r="3755" s="42" customFormat="true" ht="15" hidden="false" customHeight="false" outlineLevel="0" collapsed="false">
      <c r="A3755" s="20" t="n">
        <f aca="false">A3754+1</f>
        <v>3753</v>
      </c>
      <c r="B3755" s="37"/>
      <c r="C3755" s="38"/>
    </row>
    <row r="3756" s="42" customFormat="true" ht="15" hidden="false" customHeight="false" outlineLevel="0" collapsed="false">
      <c r="A3756" s="20" t="n">
        <f aca="false">A3755+1</f>
        <v>3754</v>
      </c>
      <c r="B3756" s="37"/>
      <c r="C3756" s="38"/>
    </row>
    <row r="3757" s="42" customFormat="true" ht="15" hidden="false" customHeight="false" outlineLevel="0" collapsed="false">
      <c r="A3757" s="20" t="n">
        <f aca="false">A3756+1</f>
        <v>3755</v>
      </c>
      <c r="B3757" s="37"/>
      <c r="C3757" s="38"/>
    </row>
    <row r="3758" s="42" customFormat="true" ht="15" hidden="false" customHeight="false" outlineLevel="0" collapsed="false">
      <c r="A3758" s="20" t="n">
        <f aca="false">A3757+1</f>
        <v>3756</v>
      </c>
      <c r="B3758" s="37"/>
      <c r="C3758" s="38"/>
    </row>
    <row r="3759" s="42" customFormat="true" ht="15" hidden="false" customHeight="false" outlineLevel="0" collapsed="false">
      <c r="A3759" s="20" t="n">
        <f aca="false">A3758+1</f>
        <v>3757</v>
      </c>
      <c r="B3759" s="37"/>
      <c r="C3759" s="38"/>
    </row>
    <row r="3760" s="42" customFormat="true" ht="15" hidden="false" customHeight="false" outlineLevel="0" collapsed="false">
      <c r="A3760" s="20" t="n">
        <f aca="false">A3759+1</f>
        <v>3758</v>
      </c>
      <c r="B3760" s="37"/>
      <c r="C3760" s="38"/>
    </row>
    <row r="3761" s="42" customFormat="true" ht="15" hidden="false" customHeight="false" outlineLevel="0" collapsed="false">
      <c r="A3761" s="20" t="n">
        <f aca="false">A3760+1</f>
        <v>3759</v>
      </c>
      <c r="B3761" s="37"/>
      <c r="C3761" s="38"/>
    </row>
    <row r="3762" s="42" customFormat="true" ht="15" hidden="false" customHeight="false" outlineLevel="0" collapsed="false">
      <c r="A3762" s="20" t="n">
        <f aca="false">A3761+1</f>
        <v>3760</v>
      </c>
      <c r="B3762" s="37"/>
      <c r="C3762" s="38"/>
    </row>
    <row r="3763" s="42" customFormat="true" ht="15" hidden="false" customHeight="false" outlineLevel="0" collapsed="false">
      <c r="A3763" s="20" t="n">
        <f aca="false">A3762+1</f>
        <v>3761</v>
      </c>
      <c r="B3763" s="37"/>
      <c r="C3763" s="38"/>
    </row>
    <row r="3764" s="42" customFormat="true" ht="15" hidden="false" customHeight="false" outlineLevel="0" collapsed="false">
      <c r="A3764" s="20" t="n">
        <f aca="false">A3763+1</f>
        <v>3762</v>
      </c>
      <c r="B3764" s="37"/>
      <c r="C3764" s="38"/>
    </row>
    <row r="3765" s="42" customFormat="true" ht="15" hidden="false" customHeight="false" outlineLevel="0" collapsed="false">
      <c r="A3765" s="20" t="n">
        <f aca="false">A3764+1</f>
        <v>3763</v>
      </c>
      <c r="B3765" s="37"/>
      <c r="C3765" s="38"/>
    </row>
    <row r="3766" s="42" customFormat="true" ht="15" hidden="false" customHeight="false" outlineLevel="0" collapsed="false">
      <c r="A3766" s="20" t="n">
        <f aca="false">A3765+1</f>
        <v>3764</v>
      </c>
      <c r="B3766" s="37"/>
      <c r="C3766" s="38"/>
    </row>
    <row r="3767" s="42" customFormat="true" ht="15" hidden="false" customHeight="false" outlineLevel="0" collapsed="false">
      <c r="A3767" s="20" t="n">
        <f aca="false">A3766+1</f>
        <v>3765</v>
      </c>
      <c r="B3767" s="37"/>
      <c r="C3767" s="38"/>
    </row>
    <row r="3768" s="42" customFormat="true" ht="15" hidden="false" customHeight="false" outlineLevel="0" collapsed="false">
      <c r="A3768" s="20" t="n">
        <f aca="false">A3767+1</f>
        <v>3766</v>
      </c>
      <c r="B3768" s="37"/>
      <c r="C3768" s="38"/>
    </row>
    <row r="3769" s="42" customFormat="true" ht="15" hidden="false" customHeight="false" outlineLevel="0" collapsed="false">
      <c r="A3769" s="20" t="n">
        <f aca="false">A3768+1</f>
        <v>3767</v>
      </c>
      <c r="B3769" s="37"/>
      <c r="C3769" s="38"/>
    </row>
    <row r="3770" s="42" customFormat="true" ht="15" hidden="false" customHeight="false" outlineLevel="0" collapsed="false">
      <c r="A3770" s="20" t="n">
        <f aca="false">A3769+1</f>
        <v>3768</v>
      </c>
      <c r="B3770" s="37"/>
      <c r="C3770" s="38"/>
    </row>
    <row r="3771" s="42" customFormat="true" ht="15" hidden="false" customHeight="false" outlineLevel="0" collapsed="false">
      <c r="A3771" s="20" t="n">
        <f aca="false">A3770+1</f>
        <v>3769</v>
      </c>
      <c r="B3771" s="37"/>
      <c r="C3771" s="38"/>
    </row>
    <row r="3772" s="42" customFormat="true" ht="15" hidden="false" customHeight="false" outlineLevel="0" collapsed="false">
      <c r="A3772" s="20" t="n">
        <f aca="false">A3771+1</f>
        <v>3770</v>
      </c>
      <c r="B3772" s="37"/>
      <c r="C3772" s="38"/>
    </row>
    <row r="3773" s="42" customFormat="true" ht="15" hidden="false" customHeight="false" outlineLevel="0" collapsed="false">
      <c r="A3773" s="20" t="n">
        <f aca="false">A3772+1</f>
        <v>3771</v>
      </c>
      <c r="B3773" s="37"/>
      <c r="C3773" s="38"/>
    </row>
    <row r="3774" s="42" customFormat="true" ht="15" hidden="false" customHeight="false" outlineLevel="0" collapsed="false">
      <c r="A3774" s="20" t="n">
        <f aca="false">A3773+1</f>
        <v>3772</v>
      </c>
      <c r="B3774" s="37"/>
      <c r="C3774" s="38"/>
    </row>
    <row r="3775" s="42" customFormat="true" ht="15" hidden="false" customHeight="false" outlineLevel="0" collapsed="false">
      <c r="A3775" s="20" t="n">
        <f aca="false">A3774+1</f>
        <v>3773</v>
      </c>
      <c r="B3775" s="37"/>
      <c r="C3775" s="38"/>
    </row>
    <row r="3776" s="42" customFormat="true" ht="15" hidden="false" customHeight="false" outlineLevel="0" collapsed="false">
      <c r="A3776" s="20" t="n">
        <f aca="false">A3775+1</f>
        <v>3774</v>
      </c>
      <c r="B3776" s="37"/>
      <c r="C3776" s="38"/>
    </row>
    <row r="3777" s="42" customFormat="true" ht="15" hidden="false" customHeight="false" outlineLevel="0" collapsed="false">
      <c r="A3777" s="20" t="n">
        <f aca="false">A3776+1</f>
        <v>3775</v>
      </c>
      <c r="B3777" s="37"/>
      <c r="C3777" s="38"/>
    </row>
    <row r="3778" s="42" customFormat="true" ht="15" hidden="false" customHeight="false" outlineLevel="0" collapsed="false">
      <c r="A3778" s="20" t="n">
        <f aca="false">A3777+1</f>
        <v>3776</v>
      </c>
      <c r="B3778" s="37"/>
      <c r="C3778" s="38"/>
    </row>
    <row r="3779" s="42" customFormat="true" ht="15" hidden="false" customHeight="false" outlineLevel="0" collapsed="false">
      <c r="A3779" s="20" t="n">
        <f aca="false">A3778+1</f>
        <v>3777</v>
      </c>
      <c r="B3779" s="37"/>
      <c r="C3779" s="38"/>
    </row>
    <row r="3780" s="42" customFormat="true" ht="15" hidden="false" customHeight="false" outlineLevel="0" collapsed="false">
      <c r="A3780" s="20" t="n">
        <f aca="false">A3779+1</f>
        <v>3778</v>
      </c>
      <c r="B3780" s="37"/>
      <c r="C3780" s="38"/>
    </row>
    <row r="3781" s="42" customFormat="true" ht="15" hidden="false" customHeight="false" outlineLevel="0" collapsed="false">
      <c r="A3781" s="20" t="n">
        <f aca="false">A3780+1</f>
        <v>3779</v>
      </c>
      <c r="B3781" s="37"/>
      <c r="C3781" s="38"/>
    </row>
    <row r="3782" s="42" customFormat="true" ht="15" hidden="false" customHeight="false" outlineLevel="0" collapsed="false">
      <c r="A3782" s="20" t="n">
        <f aca="false">A3781+1</f>
        <v>3780</v>
      </c>
      <c r="B3782" s="37"/>
      <c r="C3782" s="38"/>
    </row>
    <row r="3783" s="42" customFormat="true" ht="15" hidden="false" customHeight="false" outlineLevel="0" collapsed="false">
      <c r="A3783" s="20" t="n">
        <f aca="false">A3782+1</f>
        <v>3781</v>
      </c>
      <c r="B3783" s="37"/>
      <c r="C3783" s="38"/>
    </row>
    <row r="3784" s="42" customFormat="true" ht="15" hidden="false" customHeight="false" outlineLevel="0" collapsed="false">
      <c r="A3784" s="20" t="n">
        <f aca="false">A3783+1</f>
        <v>3782</v>
      </c>
      <c r="B3784" s="37"/>
      <c r="C3784" s="38"/>
    </row>
    <row r="3785" s="42" customFormat="true" ht="15" hidden="false" customHeight="false" outlineLevel="0" collapsed="false">
      <c r="A3785" s="20" t="n">
        <f aca="false">A3784+1</f>
        <v>3783</v>
      </c>
      <c r="B3785" s="37"/>
      <c r="C3785" s="38"/>
    </row>
    <row r="3786" s="42" customFormat="true" ht="15" hidden="false" customHeight="false" outlineLevel="0" collapsed="false">
      <c r="A3786" s="20" t="n">
        <f aca="false">A3785+1</f>
        <v>3784</v>
      </c>
      <c r="B3786" s="37"/>
      <c r="C3786" s="38"/>
    </row>
    <row r="3787" s="42" customFormat="true" ht="15" hidden="false" customHeight="false" outlineLevel="0" collapsed="false">
      <c r="A3787" s="20" t="n">
        <f aca="false">A3786+1</f>
        <v>3785</v>
      </c>
      <c r="B3787" s="37"/>
      <c r="C3787" s="38"/>
    </row>
    <row r="3788" s="42" customFormat="true" ht="15" hidden="false" customHeight="false" outlineLevel="0" collapsed="false">
      <c r="A3788" s="20" t="n">
        <f aca="false">A3787+1</f>
        <v>3786</v>
      </c>
      <c r="B3788" s="37"/>
      <c r="C3788" s="38"/>
    </row>
    <row r="3789" s="42" customFormat="true" ht="15" hidden="false" customHeight="false" outlineLevel="0" collapsed="false">
      <c r="A3789" s="20" t="n">
        <f aca="false">A3788+1</f>
        <v>3787</v>
      </c>
      <c r="B3789" s="37"/>
      <c r="C3789" s="38"/>
    </row>
    <row r="3790" s="42" customFormat="true" ht="15" hidden="false" customHeight="false" outlineLevel="0" collapsed="false">
      <c r="A3790" s="20" t="n">
        <f aca="false">A3789+1</f>
        <v>3788</v>
      </c>
      <c r="B3790" s="37"/>
      <c r="C3790" s="38"/>
    </row>
    <row r="3791" s="42" customFormat="true" ht="15" hidden="false" customHeight="false" outlineLevel="0" collapsed="false">
      <c r="A3791" s="20" t="n">
        <f aca="false">A3790+1</f>
        <v>3789</v>
      </c>
      <c r="B3791" s="37"/>
      <c r="C3791" s="38"/>
    </row>
    <row r="3792" s="42" customFormat="true" ht="15" hidden="false" customHeight="false" outlineLevel="0" collapsed="false">
      <c r="A3792" s="20" t="n">
        <f aca="false">A3791+1</f>
        <v>3790</v>
      </c>
      <c r="B3792" s="37"/>
      <c r="C3792" s="38"/>
    </row>
    <row r="3793" s="42" customFormat="true" ht="15" hidden="false" customHeight="false" outlineLevel="0" collapsed="false">
      <c r="A3793" s="20" t="n">
        <f aca="false">A3792+1</f>
        <v>3791</v>
      </c>
      <c r="B3793" s="37"/>
      <c r="C3793" s="38"/>
    </row>
    <row r="3794" s="42" customFormat="true" ht="15" hidden="false" customHeight="false" outlineLevel="0" collapsed="false">
      <c r="A3794" s="20" t="n">
        <f aca="false">A3793+1</f>
        <v>3792</v>
      </c>
      <c r="B3794" s="37"/>
      <c r="C3794" s="38"/>
    </row>
    <row r="3795" s="42" customFormat="true" ht="15" hidden="false" customHeight="false" outlineLevel="0" collapsed="false">
      <c r="A3795" s="20" t="n">
        <f aca="false">A3794+1</f>
        <v>3793</v>
      </c>
      <c r="B3795" s="37"/>
      <c r="C3795" s="38"/>
    </row>
    <row r="3796" s="42" customFormat="true" ht="15" hidden="false" customHeight="false" outlineLevel="0" collapsed="false">
      <c r="A3796" s="20" t="n">
        <f aca="false">A3795+1</f>
        <v>3794</v>
      </c>
      <c r="B3796" s="37"/>
      <c r="C3796" s="38"/>
    </row>
    <row r="3797" s="42" customFormat="true" ht="15" hidden="false" customHeight="false" outlineLevel="0" collapsed="false">
      <c r="A3797" s="20" t="n">
        <f aca="false">A3796+1</f>
        <v>3795</v>
      </c>
      <c r="B3797" s="37"/>
      <c r="C3797" s="38"/>
    </row>
    <row r="3798" s="42" customFormat="true" ht="15" hidden="false" customHeight="false" outlineLevel="0" collapsed="false">
      <c r="A3798" s="20" t="n">
        <f aca="false">A3797+1</f>
        <v>3796</v>
      </c>
      <c r="B3798" s="37"/>
      <c r="C3798" s="38"/>
    </row>
    <row r="3799" s="42" customFormat="true" ht="15" hidden="false" customHeight="false" outlineLevel="0" collapsed="false">
      <c r="A3799" s="20" t="n">
        <f aca="false">A3798+1</f>
        <v>3797</v>
      </c>
      <c r="B3799" s="37"/>
      <c r="C3799" s="38"/>
    </row>
    <row r="3800" s="42" customFormat="true" ht="15" hidden="false" customHeight="false" outlineLevel="0" collapsed="false">
      <c r="A3800" s="20" t="n">
        <f aca="false">A3799+1</f>
        <v>3798</v>
      </c>
      <c r="B3800" s="37"/>
      <c r="C3800" s="38"/>
    </row>
    <row r="3801" s="42" customFormat="true" ht="15" hidden="false" customHeight="false" outlineLevel="0" collapsed="false">
      <c r="A3801" s="20" t="n">
        <f aca="false">A3800+1</f>
        <v>3799</v>
      </c>
      <c r="B3801" s="37"/>
      <c r="C3801" s="38"/>
    </row>
    <row r="3802" s="42" customFormat="true" ht="15" hidden="false" customHeight="false" outlineLevel="0" collapsed="false">
      <c r="A3802" s="20" t="n">
        <f aca="false">A3801+1</f>
        <v>3800</v>
      </c>
      <c r="B3802" s="37"/>
      <c r="C3802" s="38"/>
    </row>
    <row r="3803" s="42" customFormat="true" ht="15" hidden="false" customHeight="false" outlineLevel="0" collapsed="false">
      <c r="A3803" s="20" t="n">
        <f aca="false">A3802+1</f>
        <v>3801</v>
      </c>
      <c r="B3803" s="37"/>
      <c r="C3803" s="38"/>
    </row>
    <row r="3804" s="42" customFormat="true" ht="15" hidden="false" customHeight="false" outlineLevel="0" collapsed="false">
      <c r="A3804" s="20" t="n">
        <f aca="false">A3803+1</f>
        <v>3802</v>
      </c>
      <c r="B3804" s="37"/>
      <c r="C3804" s="38"/>
    </row>
    <row r="3805" s="42" customFormat="true" ht="15" hidden="false" customHeight="false" outlineLevel="0" collapsed="false">
      <c r="A3805" s="20" t="n">
        <f aca="false">A3804+1</f>
        <v>3803</v>
      </c>
      <c r="B3805" s="37"/>
      <c r="C3805" s="38"/>
    </row>
    <row r="3806" s="42" customFormat="true" ht="15" hidden="false" customHeight="false" outlineLevel="0" collapsed="false">
      <c r="A3806" s="20" t="n">
        <f aca="false">A3805+1</f>
        <v>3804</v>
      </c>
      <c r="B3806" s="37"/>
      <c r="C3806" s="38"/>
    </row>
    <row r="3807" s="42" customFormat="true" ht="15" hidden="false" customHeight="false" outlineLevel="0" collapsed="false">
      <c r="A3807" s="20" t="n">
        <f aca="false">A3806+1</f>
        <v>3805</v>
      </c>
      <c r="B3807" s="37"/>
      <c r="C3807" s="38"/>
    </row>
    <row r="3808" s="42" customFormat="true" ht="15" hidden="false" customHeight="false" outlineLevel="0" collapsed="false">
      <c r="A3808" s="20" t="n">
        <f aca="false">A3807+1</f>
        <v>3806</v>
      </c>
      <c r="B3808" s="37"/>
      <c r="C3808" s="38"/>
    </row>
    <row r="3809" s="42" customFormat="true" ht="15" hidden="false" customHeight="false" outlineLevel="0" collapsed="false">
      <c r="A3809" s="20" t="n">
        <f aca="false">A3808+1</f>
        <v>3807</v>
      </c>
      <c r="B3809" s="37"/>
      <c r="C3809" s="38"/>
    </row>
    <row r="3810" s="42" customFormat="true" ht="15" hidden="false" customHeight="false" outlineLevel="0" collapsed="false">
      <c r="A3810" s="20" t="n">
        <f aca="false">A3809+1</f>
        <v>3808</v>
      </c>
      <c r="B3810" s="37"/>
      <c r="C3810" s="38"/>
    </row>
    <row r="3811" s="42" customFormat="true" ht="15" hidden="false" customHeight="false" outlineLevel="0" collapsed="false">
      <c r="A3811" s="20" t="n">
        <f aca="false">A3810+1</f>
        <v>3809</v>
      </c>
      <c r="B3811" s="37"/>
      <c r="C3811" s="38"/>
    </row>
    <row r="3812" s="42" customFormat="true" ht="15" hidden="false" customHeight="false" outlineLevel="0" collapsed="false">
      <c r="A3812" s="20" t="n">
        <f aca="false">A3811+1</f>
        <v>3810</v>
      </c>
      <c r="B3812" s="37"/>
      <c r="C3812" s="38"/>
    </row>
    <row r="3813" s="42" customFormat="true" ht="15" hidden="false" customHeight="false" outlineLevel="0" collapsed="false">
      <c r="A3813" s="20" t="n">
        <f aca="false">A3812+1</f>
        <v>3811</v>
      </c>
      <c r="B3813" s="37"/>
      <c r="C3813" s="38"/>
    </row>
    <row r="3814" s="42" customFormat="true" ht="15" hidden="false" customHeight="false" outlineLevel="0" collapsed="false">
      <c r="A3814" s="20" t="n">
        <f aca="false">A3813+1</f>
        <v>3812</v>
      </c>
      <c r="B3814" s="37"/>
      <c r="C3814" s="38"/>
    </row>
    <row r="3815" s="42" customFormat="true" ht="15" hidden="false" customHeight="false" outlineLevel="0" collapsed="false">
      <c r="A3815" s="20" t="n">
        <f aca="false">A3814+1</f>
        <v>3813</v>
      </c>
      <c r="B3815" s="37"/>
      <c r="C3815" s="38"/>
    </row>
    <row r="3816" s="42" customFormat="true" ht="15" hidden="false" customHeight="false" outlineLevel="0" collapsed="false">
      <c r="A3816" s="20" t="n">
        <f aca="false">A3815+1</f>
        <v>3814</v>
      </c>
      <c r="B3816" s="37"/>
      <c r="C3816" s="38"/>
    </row>
    <row r="3817" s="42" customFormat="true" ht="15" hidden="false" customHeight="false" outlineLevel="0" collapsed="false">
      <c r="A3817" s="20" t="n">
        <f aca="false">A3816+1</f>
        <v>3815</v>
      </c>
      <c r="B3817" s="37"/>
      <c r="C3817" s="38"/>
    </row>
    <row r="3818" s="42" customFormat="true" ht="15" hidden="false" customHeight="false" outlineLevel="0" collapsed="false">
      <c r="A3818" s="20" t="n">
        <f aca="false">A3817+1</f>
        <v>3816</v>
      </c>
      <c r="B3818" s="37"/>
      <c r="C3818" s="38"/>
    </row>
    <row r="3819" s="42" customFormat="true" ht="15" hidden="false" customHeight="false" outlineLevel="0" collapsed="false">
      <c r="A3819" s="20" t="n">
        <f aca="false">A3818+1</f>
        <v>3817</v>
      </c>
      <c r="B3819" s="37"/>
      <c r="C3819" s="38"/>
    </row>
    <row r="3820" s="42" customFormat="true" ht="15" hidden="false" customHeight="false" outlineLevel="0" collapsed="false">
      <c r="A3820" s="20" t="n">
        <f aca="false">A3819+1</f>
        <v>3818</v>
      </c>
      <c r="B3820" s="37"/>
      <c r="C3820" s="38"/>
    </row>
    <row r="3821" s="42" customFormat="true" ht="15" hidden="false" customHeight="false" outlineLevel="0" collapsed="false">
      <c r="A3821" s="20" t="n">
        <f aca="false">A3820+1</f>
        <v>3819</v>
      </c>
      <c r="B3821" s="37"/>
      <c r="C3821" s="38"/>
    </row>
    <row r="3822" s="42" customFormat="true" ht="15" hidden="false" customHeight="false" outlineLevel="0" collapsed="false">
      <c r="A3822" s="20" t="n">
        <f aca="false">A3821+1</f>
        <v>3820</v>
      </c>
      <c r="B3822" s="37"/>
      <c r="C3822" s="38"/>
    </row>
    <row r="3823" s="42" customFormat="true" ht="15" hidden="false" customHeight="false" outlineLevel="0" collapsed="false">
      <c r="A3823" s="20" t="n">
        <f aca="false">A3822+1</f>
        <v>3821</v>
      </c>
      <c r="B3823" s="37"/>
      <c r="C3823" s="38"/>
    </row>
    <row r="3824" s="42" customFormat="true" ht="15" hidden="false" customHeight="false" outlineLevel="0" collapsed="false">
      <c r="A3824" s="20" t="n">
        <f aca="false">A3823+1</f>
        <v>3822</v>
      </c>
      <c r="B3824" s="37"/>
      <c r="C3824" s="38"/>
    </row>
    <row r="3825" s="42" customFormat="true" ht="15" hidden="false" customHeight="false" outlineLevel="0" collapsed="false">
      <c r="A3825" s="20" t="n">
        <f aca="false">A3824+1</f>
        <v>3823</v>
      </c>
      <c r="B3825" s="37"/>
      <c r="C3825" s="38"/>
    </row>
    <row r="3826" s="42" customFormat="true" ht="15" hidden="false" customHeight="false" outlineLevel="0" collapsed="false">
      <c r="A3826" s="20" t="n">
        <f aca="false">A3825+1</f>
        <v>3824</v>
      </c>
      <c r="B3826" s="37"/>
      <c r="C3826" s="38"/>
    </row>
    <row r="3827" s="42" customFormat="true" ht="15" hidden="false" customHeight="false" outlineLevel="0" collapsed="false">
      <c r="A3827" s="20" t="n">
        <f aca="false">A3826+1</f>
        <v>3825</v>
      </c>
      <c r="B3827" s="37"/>
      <c r="C3827" s="38"/>
    </row>
    <row r="3828" s="42" customFormat="true" ht="15" hidden="false" customHeight="false" outlineLevel="0" collapsed="false">
      <c r="A3828" s="20" t="n">
        <f aca="false">A3827+1</f>
        <v>3826</v>
      </c>
      <c r="B3828" s="37"/>
      <c r="C3828" s="38"/>
    </row>
    <row r="3829" s="42" customFormat="true" ht="15" hidden="false" customHeight="false" outlineLevel="0" collapsed="false">
      <c r="A3829" s="20" t="n">
        <f aca="false">A3828+1</f>
        <v>3827</v>
      </c>
      <c r="B3829" s="37"/>
      <c r="C3829" s="38"/>
    </row>
    <row r="3830" s="42" customFormat="true" ht="15" hidden="false" customHeight="false" outlineLevel="0" collapsed="false">
      <c r="A3830" s="20" t="n">
        <f aca="false">A3829+1</f>
        <v>3828</v>
      </c>
      <c r="B3830" s="37"/>
      <c r="C3830" s="38"/>
    </row>
    <row r="3831" s="42" customFormat="true" ht="15" hidden="false" customHeight="false" outlineLevel="0" collapsed="false">
      <c r="A3831" s="20" t="n">
        <f aca="false">A3830+1</f>
        <v>3829</v>
      </c>
      <c r="B3831" s="37"/>
      <c r="C3831" s="38"/>
    </row>
    <row r="3832" s="42" customFormat="true" ht="15" hidden="false" customHeight="false" outlineLevel="0" collapsed="false">
      <c r="A3832" s="20" t="n">
        <f aca="false">A3831+1</f>
        <v>3830</v>
      </c>
      <c r="B3832" s="37"/>
      <c r="C3832" s="38"/>
    </row>
    <row r="3833" s="42" customFormat="true" ht="15" hidden="false" customHeight="false" outlineLevel="0" collapsed="false">
      <c r="A3833" s="20" t="n">
        <f aca="false">A3832+1</f>
        <v>3831</v>
      </c>
      <c r="B3833" s="37"/>
      <c r="C3833" s="38"/>
    </row>
    <row r="3834" s="42" customFormat="true" ht="15" hidden="false" customHeight="false" outlineLevel="0" collapsed="false">
      <c r="A3834" s="20" t="n">
        <f aca="false">A3833+1</f>
        <v>3832</v>
      </c>
      <c r="B3834" s="37"/>
      <c r="C3834" s="38"/>
    </row>
    <row r="3835" s="42" customFormat="true" ht="15" hidden="false" customHeight="false" outlineLevel="0" collapsed="false">
      <c r="A3835" s="20" t="n">
        <f aca="false">A3834+1</f>
        <v>3833</v>
      </c>
      <c r="B3835" s="37"/>
      <c r="C3835" s="38"/>
    </row>
    <row r="3836" s="42" customFormat="true" ht="15" hidden="false" customHeight="false" outlineLevel="0" collapsed="false">
      <c r="A3836" s="20" t="n">
        <f aca="false">A3835+1</f>
        <v>3834</v>
      </c>
      <c r="B3836" s="37"/>
      <c r="C3836" s="38"/>
    </row>
    <row r="3837" s="42" customFormat="true" ht="15" hidden="false" customHeight="false" outlineLevel="0" collapsed="false">
      <c r="A3837" s="20" t="n">
        <f aca="false">A3836+1</f>
        <v>3835</v>
      </c>
      <c r="B3837" s="37"/>
      <c r="C3837" s="38"/>
    </row>
    <row r="3838" s="42" customFormat="true" ht="15" hidden="false" customHeight="false" outlineLevel="0" collapsed="false">
      <c r="A3838" s="20" t="n">
        <f aca="false">A3837+1</f>
        <v>3836</v>
      </c>
      <c r="B3838" s="37"/>
      <c r="C3838" s="38"/>
    </row>
    <row r="3839" s="42" customFormat="true" ht="15" hidden="false" customHeight="false" outlineLevel="0" collapsed="false">
      <c r="A3839" s="20" t="n">
        <f aca="false">A3838+1</f>
        <v>3837</v>
      </c>
      <c r="B3839" s="37"/>
      <c r="C3839" s="38"/>
    </row>
    <row r="3840" s="42" customFormat="true" ht="15" hidden="false" customHeight="false" outlineLevel="0" collapsed="false">
      <c r="A3840" s="20" t="n">
        <f aca="false">A3839+1</f>
        <v>3838</v>
      </c>
      <c r="B3840" s="37"/>
      <c r="C3840" s="38"/>
    </row>
    <row r="3841" s="42" customFormat="true" ht="15" hidden="false" customHeight="false" outlineLevel="0" collapsed="false">
      <c r="A3841" s="20" t="n">
        <f aca="false">A3840+1</f>
        <v>3839</v>
      </c>
      <c r="B3841" s="37"/>
      <c r="C3841" s="38"/>
    </row>
    <row r="3842" s="42" customFormat="true" ht="15" hidden="false" customHeight="false" outlineLevel="0" collapsed="false">
      <c r="A3842" s="20" t="n">
        <f aca="false">A3841+1</f>
        <v>3840</v>
      </c>
      <c r="B3842" s="37"/>
      <c r="C3842" s="38"/>
    </row>
    <row r="3843" s="42" customFormat="true" ht="15" hidden="false" customHeight="false" outlineLevel="0" collapsed="false">
      <c r="A3843" s="20" t="n">
        <f aca="false">A3842+1</f>
        <v>3841</v>
      </c>
      <c r="B3843" s="37"/>
      <c r="C3843" s="38"/>
    </row>
    <row r="3844" s="42" customFormat="true" ht="15" hidden="false" customHeight="false" outlineLevel="0" collapsed="false">
      <c r="A3844" s="20" t="n">
        <f aca="false">A3843+1</f>
        <v>3842</v>
      </c>
      <c r="B3844" s="37"/>
      <c r="C3844" s="38"/>
    </row>
    <row r="3845" s="42" customFormat="true" ht="15" hidden="false" customHeight="false" outlineLevel="0" collapsed="false">
      <c r="A3845" s="20" t="n">
        <f aca="false">A3844+1</f>
        <v>3843</v>
      </c>
      <c r="B3845" s="37"/>
      <c r="C3845" s="38"/>
    </row>
    <row r="3846" s="42" customFormat="true" ht="15" hidden="false" customHeight="false" outlineLevel="0" collapsed="false">
      <c r="A3846" s="20" t="n">
        <f aca="false">A3845+1</f>
        <v>3844</v>
      </c>
      <c r="B3846" s="37"/>
      <c r="C3846" s="38"/>
    </row>
    <row r="3847" s="42" customFormat="true" ht="15" hidden="false" customHeight="false" outlineLevel="0" collapsed="false">
      <c r="A3847" s="20" t="n">
        <f aca="false">A3846+1</f>
        <v>3845</v>
      </c>
      <c r="B3847" s="37"/>
      <c r="C3847" s="38"/>
    </row>
    <row r="3848" s="42" customFormat="true" ht="15" hidden="false" customHeight="false" outlineLevel="0" collapsed="false">
      <c r="A3848" s="20" t="n">
        <f aca="false">A3847+1</f>
        <v>3846</v>
      </c>
      <c r="B3848" s="37"/>
      <c r="C3848" s="38"/>
    </row>
    <row r="3849" s="42" customFormat="true" ht="15" hidden="false" customHeight="false" outlineLevel="0" collapsed="false">
      <c r="A3849" s="20" t="n">
        <f aca="false">A3848+1</f>
        <v>3847</v>
      </c>
      <c r="B3849" s="37"/>
      <c r="C3849" s="38"/>
    </row>
    <row r="3850" s="42" customFormat="true" ht="15" hidden="false" customHeight="false" outlineLevel="0" collapsed="false">
      <c r="A3850" s="20" t="n">
        <f aca="false">A3849+1</f>
        <v>3848</v>
      </c>
      <c r="B3850" s="37"/>
      <c r="C3850" s="38"/>
    </row>
    <row r="3851" s="42" customFormat="true" ht="15" hidden="false" customHeight="false" outlineLevel="0" collapsed="false">
      <c r="A3851" s="20" t="n">
        <f aca="false">A3850+1</f>
        <v>3849</v>
      </c>
      <c r="B3851" s="37"/>
      <c r="C3851" s="38"/>
    </row>
    <row r="3852" s="42" customFormat="true" ht="15" hidden="false" customHeight="false" outlineLevel="0" collapsed="false">
      <c r="A3852" s="20" t="n">
        <f aca="false">A3851+1</f>
        <v>3850</v>
      </c>
      <c r="B3852" s="37"/>
      <c r="C3852" s="38"/>
    </row>
    <row r="3853" s="42" customFormat="true" ht="15" hidden="false" customHeight="false" outlineLevel="0" collapsed="false">
      <c r="A3853" s="20" t="n">
        <f aca="false">A3852+1</f>
        <v>3851</v>
      </c>
      <c r="B3853" s="37"/>
      <c r="C3853" s="38"/>
    </row>
    <row r="3854" s="42" customFormat="true" ht="15" hidden="false" customHeight="false" outlineLevel="0" collapsed="false">
      <c r="A3854" s="20" t="n">
        <f aca="false">A3853+1</f>
        <v>3852</v>
      </c>
      <c r="B3854" s="37"/>
      <c r="C3854" s="38"/>
    </row>
    <row r="3855" s="42" customFormat="true" ht="15" hidden="false" customHeight="false" outlineLevel="0" collapsed="false">
      <c r="A3855" s="20" t="n">
        <f aca="false">A3854+1</f>
        <v>3853</v>
      </c>
      <c r="B3855" s="37"/>
      <c r="C3855" s="38"/>
    </row>
    <row r="3856" s="42" customFormat="true" ht="15" hidden="false" customHeight="false" outlineLevel="0" collapsed="false">
      <c r="A3856" s="20" t="n">
        <f aca="false">A3855+1</f>
        <v>3854</v>
      </c>
      <c r="B3856" s="37"/>
      <c r="C3856" s="38"/>
    </row>
    <row r="3857" s="42" customFormat="true" ht="15" hidden="false" customHeight="false" outlineLevel="0" collapsed="false">
      <c r="A3857" s="20" t="n">
        <f aca="false">A3856+1</f>
        <v>3855</v>
      </c>
      <c r="B3857" s="37"/>
      <c r="C3857" s="38"/>
    </row>
    <row r="3858" s="42" customFormat="true" ht="15" hidden="false" customHeight="false" outlineLevel="0" collapsed="false">
      <c r="A3858" s="20" t="n">
        <f aca="false">A3857+1</f>
        <v>3856</v>
      </c>
      <c r="B3858" s="37"/>
      <c r="C3858" s="38"/>
    </row>
    <row r="3859" s="42" customFormat="true" ht="15" hidden="false" customHeight="false" outlineLevel="0" collapsed="false">
      <c r="A3859" s="20" t="n">
        <f aca="false">A3858+1</f>
        <v>3857</v>
      </c>
      <c r="B3859" s="37"/>
      <c r="C3859" s="38"/>
    </row>
    <row r="3860" s="42" customFormat="true" ht="15" hidden="false" customHeight="false" outlineLevel="0" collapsed="false">
      <c r="A3860" s="20" t="n">
        <f aca="false">A3859+1</f>
        <v>3858</v>
      </c>
      <c r="B3860" s="37"/>
      <c r="C3860" s="38"/>
    </row>
    <row r="3861" s="42" customFormat="true" ht="15" hidden="false" customHeight="false" outlineLevel="0" collapsed="false">
      <c r="A3861" s="20" t="n">
        <f aca="false">A3860+1</f>
        <v>3859</v>
      </c>
      <c r="B3861" s="37"/>
      <c r="C3861" s="38"/>
    </row>
    <row r="3862" s="42" customFormat="true" ht="15" hidden="false" customHeight="false" outlineLevel="0" collapsed="false">
      <c r="A3862" s="20" t="n">
        <f aca="false">A3861+1</f>
        <v>3860</v>
      </c>
      <c r="B3862" s="37"/>
      <c r="C3862" s="38"/>
    </row>
    <row r="3863" s="42" customFormat="true" ht="15" hidden="false" customHeight="false" outlineLevel="0" collapsed="false">
      <c r="A3863" s="20" t="n">
        <f aca="false">A3862+1</f>
        <v>3861</v>
      </c>
      <c r="B3863" s="37"/>
      <c r="C3863" s="38"/>
    </row>
    <row r="3864" s="42" customFormat="true" ht="15" hidden="false" customHeight="false" outlineLevel="0" collapsed="false">
      <c r="A3864" s="20" t="n">
        <f aca="false">A3863+1</f>
        <v>3862</v>
      </c>
      <c r="B3864" s="37"/>
      <c r="C3864" s="38"/>
    </row>
    <row r="3865" s="42" customFormat="true" ht="15" hidden="false" customHeight="false" outlineLevel="0" collapsed="false">
      <c r="A3865" s="20" t="n">
        <f aca="false">A3864+1</f>
        <v>3863</v>
      </c>
      <c r="B3865" s="37"/>
      <c r="C3865" s="38"/>
    </row>
    <row r="3866" s="42" customFormat="true" ht="15" hidden="false" customHeight="false" outlineLevel="0" collapsed="false">
      <c r="A3866" s="20" t="n">
        <f aca="false">A3865+1</f>
        <v>3864</v>
      </c>
      <c r="B3866" s="37"/>
      <c r="C3866" s="38"/>
    </row>
    <row r="3867" s="42" customFormat="true" ht="15" hidden="false" customHeight="false" outlineLevel="0" collapsed="false">
      <c r="A3867" s="20" t="n">
        <f aca="false">A3866+1</f>
        <v>3865</v>
      </c>
      <c r="B3867" s="37"/>
      <c r="C3867" s="38"/>
    </row>
    <row r="3868" s="42" customFormat="true" ht="15" hidden="false" customHeight="false" outlineLevel="0" collapsed="false">
      <c r="A3868" s="20" t="n">
        <f aca="false">A3867+1</f>
        <v>3866</v>
      </c>
      <c r="B3868" s="37"/>
      <c r="C3868" s="38"/>
    </row>
    <row r="3869" s="42" customFormat="true" ht="15" hidden="false" customHeight="false" outlineLevel="0" collapsed="false">
      <c r="A3869" s="20" t="n">
        <f aca="false">A3868+1</f>
        <v>3867</v>
      </c>
      <c r="B3869" s="37"/>
      <c r="C3869" s="38"/>
    </row>
    <row r="3870" s="42" customFormat="true" ht="15" hidden="false" customHeight="false" outlineLevel="0" collapsed="false">
      <c r="A3870" s="20" t="n">
        <f aca="false">A3869+1</f>
        <v>3868</v>
      </c>
      <c r="B3870" s="37"/>
      <c r="C3870" s="38"/>
    </row>
    <row r="3871" s="42" customFormat="true" ht="15" hidden="false" customHeight="false" outlineLevel="0" collapsed="false">
      <c r="A3871" s="20" t="n">
        <f aca="false">A3870+1</f>
        <v>3869</v>
      </c>
      <c r="B3871" s="37"/>
      <c r="C3871" s="38"/>
    </row>
    <row r="3872" s="42" customFormat="true" ht="15" hidden="false" customHeight="false" outlineLevel="0" collapsed="false">
      <c r="A3872" s="20" t="n">
        <f aca="false">A3871+1</f>
        <v>3870</v>
      </c>
      <c r="B3872" s="37"/>
      <c r="C3872" s="38"/>
    </row>
    <row r="3873" s="42" customFormat="true" ht="15" hidden="false" customHeight="false" outlineLevel="0" collapsed="false">
      <c r="A3873" s="20" t="n">
        <f aca="false">A3872+1</f>
        <v>3871</v>
      </c>
      <c r="B3873" s="37"/>
      <c r="C3873" s="38"/>
    </row>
    <row r="3874" s="42" customFormat="true" ht="15" hidden="false" customHeight="false" outlineLevel="0" collapsed="false">
      <c r="A3874" s="20" t="n">
        <f aca="false">A3873+1</f>
        <v>3872</v>
      </c>
      <c r="B3874" s="37"/>
      <c r="C3874" s="38"/>
    </row>
    <row r="3875" s="42" customFormat="true" ht="15" hidden="false" customHeight="false" outlineLevel="0" collapsed="false">
      <c r="A3875" s="20" t="n">
        <f aca="false">A3874+1</f>
        <v>3873</v>
      </c>
      <c r="B3875" s="37"/>
      <c r="C3875" s="38"/>
    </row>
    <row r="3876" s="42" customFormat="true" ht="15" hidden="false" customHeight="false" outlineLevel="0" collapsed="false">
      <c r="A3876" s="20" t="n">
        <f aca="false">A3875+1</f>
        <v>3874</v>
      </c>
      <c r="B3876" s="37"/>
      <c r="C3876" s="38"/>
    </row>
    <row r="3877" s="42" customFormat="true" ht="15" hidden="false" customHeight="false" outlineLevel="0" collapsed="false">
      <c r="A3877" s="20" t="n">
        <f aca="false">A3876+1</f>
        <v>3875</v>
      </c>
      <c r="B3877" s="37"/>
      <c r="C3877" s="38"/>
    </row>
    <row r="3878" s="42" customFormat="true" ht="15" hidden="false" customHeight="false" outlineLevel="0" collapsed="false">
      <c r="A3878" s="20" t="n">
        <f aca="false">A3877+1</f>
        <v>3876</v>
      </c>
      <c r="B3878" s="37"/>
      <c r="C3878" s="38"/>
    </row>
    <row r="3879" s="42" customFormat="true" ht="15" hidden="false" customHeight="false" outlineLevel="0" collapsed="false">
      <c r="A3879" s="20" t="n">
        <f aca="false">A3878+1</f>
        <v>3877</v>
      </c>
      <c r="B3879" s="37"/>
      <c r="C3879" s="38"/>
    </row>
    <row r="3880" s="42" customFormat="true" ht="15" hidden="false" customHeight="false" outlineLevel="0" collapsed="false">
      <c r="A3880" s="20" t="n">
        <f aca="false">A3879+1</f>
        <v>3878</v>
      </c>
      <c r="B3880" s="37"/>
      <c r="C3880" s="38"/>
    </row>
    <row r="3881" s="42" customFormat="true" ht="15" hidden="false" customHeight="false" outlineLevel="0" collapsed="false">
      <c r="A3881" s="20" t="n">
        <f aca="false">A3880+1</f>
        <v>3879</v>
      </c>
      <c r="B3881" s="37"/>
      <c r="C3881" s="38"/>
    </row>
    <row r="3882" s="42" customFormat="true" ht="15" hidden="false" customHeight="false" outlineLevel="0" collapsed="false">
      <c r="A3882" s="20" t="n">
        <f aca="false">A3881+1</f>
        <v>3880</v>
      </c>
      <c r="B3882" s="37"/>
      <c r="C3882" s="38"/>
    </row>
    <row r="3883" s="42" customFormat="true" ht="15" hidden="false" customHeight="false" outlineLevel="0" collapsed="false">
      <c r="A3883" s="20" t="n">
        <f aca="false">A3882+1</f>
        <v>3881</v>
      </c>
      <c r="B3883" s="37"/>
      <c r="C3883" s="38"/>
    </row>
    <row r="3884" s="42" customFormat="true" ht="15" hidden="false" customHeight="false" outlineLevel="0" collapsed="false">
      <c r="A3884" s="20" t="n">
        <f aca="false">A3883+1</f>
        <v>3882</v>
      </c>
      <c r="B3884" s="37"/>
      <c r="C3884" s="38"/>
    </row>
    <row r="3885" s="42" customFormat="true" ht="15" hidden="false" customHeight="false" outlineLevel="0" collapsed="false">
      <c r="A3885" s="20" t="n">
        <f aca="false">A3884+1</f>
        <v>3883</v>
      </c>
      <c r="B3885" s="37"/>
      <c r="C3885" s="38"/>
    </row>
    <row r="3886" s="42" customFormat="true" ht="15" hidden="false" customHeight="false" outlineLevel="0" collapsed="false">
      <c r="A3886" s="20" t="n">
        <f aca="false">A3885+1</f>
        <v>3884</v>
      </c>
      <c r="B3886" s="37"/>
      <c r="C3886" s="38"/>
    </row>
    <row r="3887" s="42" customFormat="true" ht="15" hidden="false" customHeight="false" outlineLevel="0" collapsed="false">
      <c r="A3887" s="20" t="n">
        <f aca="false">A3886+1</f>
        <v>3885</v>
      </c>
      <c r="B3887" s="37"/>
      <c r="C3887" s="38"/>
    </row>
    <row r="3888" s="42" customFormat="true" ht="15" hidden="false" customHeight="false" outlineLevel="0" collapsed="false">
      <c r="A3888" s="20" t="n">
        <f aca="false">A3887+1</f>
        <v>3886</v>
      </c>
      <c r="B3888" s="37"/>
      <c r="C3888" s="38"/>
    </row>
    <row r="3889" s="42" customFormat="true" ht="15" hidden="false" customHeight="false" outlineLevel="0" collapsed="false">
      <c r="A3889" s="20" t="n">
        <f aca="false">A3888+1</f>
        <v>3887</v>
      </c>
      <c r="B3889" s="37"/>
      <c r="C3889" s="38"/>
    </row>
    <row r="3890" s="42" customFormat="true" ht="15" hidden="false" customHeight="false" outlineLevel="0" collapsed="false">
      <c r="A3890" s="20" t="n">
        <f aca="false">A3889+1</f>
        <v>3888</v>
      </c>
      <c r="B3890" s="37"/>
      <c r="C3890" s="38"/>
    </row>
    <row r="3891" s="42" customFormat="true" ht="15" hidden="false" customHeight="false" outlineLevel="0" collapsed="false">
      <c r="A3891" s="20" t="n">
        <f aca="false">A3890+1</f>
        <v>3889</v>
      </c>
      <c r="B3891" s="37"/>
      <c r="C3891" s="38"/>
    </row>
    <row r="3892" s="42" customFormat="true" ht="15" hidden="false" customHeight="false" outlineLevel="0" collapsed="false">
      <c r="A3892" s="20" t="n">
        <f aca="false">A3891+1</f>
        <v>3890</v>
      </c>
      <c r="B3892" s="37"/>
      <c r="C3892" s="38"/>
    </row>
    <row r="3893" s="42" customFormat="true" ht="15" hidden="false" customHeight="false" outlineLevel="0" collapsed="false">
      <c r="A3893" s="20" t="n">
        <f aca="false">A3892+1</f>
        <v>3891</v>
      </c>
      <c r="B3893" s="37"/>
      <c r="C3893" s="38"/>
    </row>
    <row r="3894" s="42" customFormat="true" ht="15" hidden="false" customHeight="false" outlineLevel="0" collapsed="false">
      <c r="A3894" s="20" t="n">
        <f aca="false">A3893+1</f>
        <v>3892</v>
      </c>
      <c r="B3894" s="37"/>
      <c r="C3894" s="38"/>
    </row>
    <row r="3895" s="42" customFormat="true" ht="15" hidden="false" customHeight="false" outlineLevel="0" collapsed="false">
      <c r="A3895" s="20" t="n">
        <f aca="false">A3894+1</f>
        <v>3893</v>
      </c>
      <c r="B3895" s="37"/>
      <c r="C3895" s="38"/>
    </row>
    <row r="3896" s="42" customFormat="true" ht="15" hidden="false" customHeight="false" outlineLevel="0" collapsed="false">
      <c r="A3896" s="20" t="n">
        <f aca="false">A3895+1</f>
        <v>3894</v>
      </c>
      <c r="B3896" s="37"/>
      <c r="C3896" s="38"/>
    </row>
    <row r="3897" s="42" customFormat="true" ht="15" hidden="false" customHeight="false" outlineLevel="0" collapsed="false">
      <c r="A3897" s="20" t="n">
        <f aca="false">A3896+1</f>
        <v>3895</v>
      </c>
      <c r="B3897" s="37"/>
      <c r="C3897" s="38"/>
    </row>
    <row r="3898" s="42" customFormat="true" ht="15" hidden="false" customHeight="false" outlineLevel="0" collapsed="false">
      <c r="A3898" s="20" t="n">
        <f aca="false">A3897+1</f>
        <v>3896</v>
      </c>
      <c r="B3898" s="37"/>
      <c r="C3898" s="38"/>
    </row>
    <row r="3899" s="42" customFormat="true" ht="15" hidden="false" customHeight="false" outlineLevel="0" collapsed="false">
      <c r="A3899" s="20" t="n">
        <f aca="false">A3898+1</f>
        <v>3897</v>
      </c>
      <c r="B3899" s="37"/>
      <c r="C3899" s="38"/>
    </row>
    <row r="3900" s="42" customFormat="true" ht="15" hidden="false" customHeight="false" outlineLevel="0" collapsed="false">
      <c r="A3900" s="20" t="n">
        <f aca="false">A3899+1</f>
        <v>3898</v>
      </c>
      <c r="B3900" s="37"/>
      <c r="C3900" s="38"/>
    </row>
    <row r="3901" s="42" customFormat="true" ht="15" hidden="false" customHeight="false" outlineLevel="0" collapsed="false">
      <c r="A3901" s="20" t="n">
        <f aca="false">A3900+1</f>
        <v>3899</v>
      </c>
      <c r="B3901" s="37"/>
      <c r="C3901" s="38"/>
    </row>
    <row r="3902" s="42" customFormat="true" ht="15" hidden="false" customHeight="false" outlineLevel="0" collapsed="false">
      <c r="A3902" s="20" t="n">
        <f aca="false">A3901+1</f>
        <v>3900</v>
      </c>
      <c r="B3902" s="37"/>
      <c r="C3902" s="38"/>
    </row>
    <row r="3903" s="42" customFormat="true" ht="15" hidden="false" customHeight="false" outlineLevel="0" collapsed="false">
      <c r="A3903" s="20" t="n">
        <f aca="false">A3902+1</f>
        <v>3901</v>
      </c>
      <c r="B3903" s="37"/>
      <c r="C3903" s="38"/>
    </row>
    <row r="3904" s="42" customFormat="true" ht="15" hidden="false" customHeight="false" outlineLevel="0" collapsed="false">
      <c r="A3904" s="20" t="n">
        <f aca="false">A3903+1</f>
        <v>3902</v>
      </c>
      <c r="B3904" s="37"/>
      <c r="C3904" s="38"/>
    </row>
    <row r="3905" s="42" customFormat="true" ht="15" hidden="false" customHeight="false" outlineLevel="0" collapsed="false">
      <c r="A3905" s="20" t="n">
        <f aca="false">A3904+1</f>
        <v>3903</v>
      </c>
      <c r="B3905" s="37"/>
      <c r="C3905" s="38"/>
    </row>
    <row r="3906" s="42" customFormat="true" ht="15" hidden="false" customHeight="false" outlineLevel="0" collapsed="false">
      <c r="A3906" s="20" t="n">
        <f aca="false">A3905+1</f>
        <v>3904</v>
      </c>
      <c r="B3906" s="37"/>
      <c r="C3906" s="38"/>
    </row>
    <row r="3907" s="42" customFormat="true" ht="15" hidden="false" customHeight="false" outlineLevel="0" collapsed="false">
      <c r="A3907" s="20" t="n">
        <f aca="false">A3906+1</f>
        <v>3905</v>
      </c>
      <c r="B3907" s="37"/>
      <c r="C3907" s="38"/>
    </row>
    <row r="3908" s="42" customFormat="true" ht="15" hidden="false" customHeight="false" outlineLevel="0" collapsed="false">
      <c r="A3908" s="20" t="n">
        <f aca="false">A3907+1</f>
        <v>3906</v>
      </c>
      <c r="B3908" s="37"/>
      <c r="C3908" s="38"/>
    </row>
    <row r="3909" s="42" customFormat="true" ht="15" hidden="false" customHeight="false" outlineLevel="0" collapsed="false">
      <c r="A3909" s="20" t="n">
        <f aca="false">A3908+1</f>
        <v>3907</v>
      </c>
      <c r="B3909" s="37"/>
      <c r="C3909" s="38"/>
    </row>
    <row r="3910" s="42" customFormat="true" ht="15" hidden="false" customHeight="false" outlineLevel="0" collapsed="false">
      <c r="A3910" s="20" t="n">
        <f aca="false">A3909+1</f>
        <v>3908</v>
      </c>
      <c r="B3910" s="37"/>
      <c r="C3910" s="38"/>
    </row>
    <row r="3911" s="42" customFormat="true" ht="15" hidden="false" customHeight="false" outlineLevel="0" collapsed="false">
      <c r="A3911" s="20" t="n">
        <f aca="false">A3910+1</f>
        <v>3909</v>
      </c>
      <c r="B3911" s="37"/>
      <c r="C3911" s="38"/>
    </row>
    <row r="3912" s="42" customFormat="true" ht="15" hidden="false" customHeight="false" outlineLevel="0" collapsed="false">
      <c r="A3912" s="20" t="n">
        <f aca="false">A3911+1</f>
        <v>3910</v>
      </c>
      <c r="B3912" s="37"/>
      <c r="C3912" s="38"/>
    </row>
    <row r="3913" s="42" customFormat="true" ht="15" hidden="false" customHeight="false" outlineLevel="0" collapsed="false">
      <c r="A3913" s="20" t="n">
        <f aca="false">A3912+1</f>
        <v>3911</v>
      </c>
      <c r="B3913" s="37"/>
      <c r="C3913" s="38"/>
    </row>
    <row r="3914" s="42" customFormat="true" ht="15" hidden="false" customHeight="false" outlineLevel="0" collapsed="false">
      <c r="A3914" s="20" t="n">
        <f aca="false">A3913+1</f>
        <v>3912</v>
      </c>
      <c r="B3914" s="37"/>
      <c r="C3914" s="38"/>
    </row>
    <row r="3915" s="42" customFormat="true" ht="15" hidden="false" customHeight="false" outlineLevel="0" collapsed="false">
      <c r="A3915" s="20" t="n">
        <f aca="false">A3914+1</f>
        <v>3913</v>
      </c>
      <c r="B3915" s="37"/>
      <c r="C3915" s="38"/>
    </row>
    <row r="3916" s="42" customFormat="true" ht="15" hidden="false" customHeight="false" outlineLevel="0" collapsed="false">
      <c r="A3916" s="20" t="n">
        <f aca="false">A3915+1</f>
        <v>3914</v>
      </c>
      <c r="B3916" s="37"/>
      <c r="C3916" s="38"/>
    </row>
    <row r="3917" s="42" customFormat="true" ht="15" hidden="false" customHeight="false" outlineLevel="0" collapsed="false">
      <c r="A3917" s="20" t="n">
        <f aca="false">A3916+1</f>
        <v>3915</v>
      </c>
      <c r="B3917" s="37"/>
      <c r="C3917" s="38"/>
    </row>
    <row r="3918" s="42" customFormat="true" ht="15" hidden="false" customHeight="false" outlineLevel="0" collapsed="false">
      <c r="A3918" s="20" t="n">
        <f aca="false">A3917+1</f>
        <v>3916</v>
      </c>
      <c r="B3918" s="37"/>
      <c r="C3918" s="38"/>
    </row>
    <row r="3919" s="42" customFormat="true" ht="15" hidden="false" customHeight="false" outlineLevel="0" collapsed="false">
      <c r="A3919" s="20" t="n">
        <f aca="false">A3918+1</f>
        <v>3917</v>
      </c>
      <c r="B3919" s="37"/>
      <c r="C3919" s="38"/>
    </row>
    <row r="3920" s="42" customFormat="true" ht="15" hidden="false" customHeight="false" outlineLevel="0" collapsed="false">
      <c r="A3920" s="20" t="n">
        <f aca="false">A3919+1</f>
        <v>3918</v>
      </c>
      <c r="B3920" s="37"/>
      <c r="C3920" s="38"/>
    </row>
    <row r="3921" s="42" customFormat="true" ht="15" hidden="false" customHeight="false" outlineLevel="0" collapsed="false">
      <c r="A3921" s="20" t="n">
        <f aca="false">A3920+1</f>
        <v>3919</v>
      </c>
      <c r="B3921" s="37"/>
      <c r="C3921" s="38"/>
    </row>
    <row r="3922" s="42" customFormat="true" ht="15" hidden="false" customHeight="false" outlineLevel="0" collapsed="false">
      <c r="A3922" s="20" t="n">
        <f aca="false">A3921+1</f>
        <v>3920</v>
      </c>
      <c r="B3922" s="37"/>
      <c r="C3922" s="38"/>
    </row>
    <row r="3923" s="42" customFormat="true" ht="15" hidden="false" customHeight="false" outlineLevel="0" collapsed="false">
      <c r="A3923" s="20" t="n">
        <f aca="false">A3922+1</f>
        <v>3921</v>
      </c>
      <c r="B3923" s="37"/>
      <c r="C3923" s="38"/>
    </row>
    <row r="3924" s="42" customFormat="true" ht="15" hidden="false" customHeight="false" outlineLevel="0" collapsed="false">
      <c r="A3924" s="20" t="n">
        <f aca="false">A3923+1</f>
        <v>3922</v>
      </c>
      <c r="B3924" s="37"/>
      <c r="C3924" s="38"/>
    </row>
    <row r="3925" s="42" customFormat="true" ht="15" hidden="false" customHeight="false" outlineLevel="0" collapsed="false">
      <c r="A3925" s="20" t="n">
        <f aca="false">A3924+1</f>
        <v>3923</v>
      </c>
      <c r="B3925" s="37"/>
      <c r="C3925" s="38"/>
    </row>
    <row r="3926" s="42" customFormat="true" ht="15" hidden="false" customHeight="false" outlineLevel="0" collapsed="false">
      <c r="A3926" s="20" t="n">
        <f aca="false">A3925+1</f>
        <v>3924</v>
      </c>
      <c r="B3926" s="37"/>
      <c r="C3926" s="38"/>
    </row>
    <row r="3927" s="42" customFormat="true" ht="15" hidden="false" customHeight="false" outlineLevel="0" collapsed="false">
      <c r="A3927" s="20" t="n">
        <f aca="false">A3926+1</f>
        <v>3925</v>
      </c>
      <c r="B3927" s="37"/>
      <c r="C3927" s="38"/>
    </row>
    <row r="3928" s="42" customFormat="true" ht="15" hidden="false" customHeight="false" outlineLevel="0" collapsed="false">
      <c r="A3928" s="20" t="n">
        <f aca="false">A3927+1</f>
        <v>3926</v>
      </c>
      <c r="B3928" s="37"/>
      <c r="C3928" s="38"/>
    </row>
    <row r="3929" s="42" customFormat="true" ht="15" hidden="false" customHeight="false" outlineLevel="0" collapsed="false">
      <c r="A3929" s="20" t="n">
        <f aca="false">A3928+1</f>
        <v>3927</v>
      </c>
      <c r="B3929" s="37"/>
      <c r="C3929" s="38"/>
    </row>
    <row r="3930" s="42" customFormat="true" ht="15" hidden="false" customHeight="false" outlineLevel="0" collapsed="false">
      <c r="A3930" s="20" t="n">
        <f aca="false">A3929+1</f>
        <v>3928</v>
      </c>
      <c r="B3930" s="37"/>
      <c r="C3930" s="38"/>
    </row>
    <row r="3931" s="42" customFormat="true" ht="15" hidden="false" customHeight="false" outlineLevel="0" collapsed="false">
      <c r="A3931" s="20" t="n">
        <f aca="false">A3930+1</f>
        <v>3929</v>
      </c>
      <c r="B3931" s="37"/>
      <c r="C3931" s="38"/>
    </row>
    <row r="3932" s="42" customFormat="true" ht="15" hidden="false" customHeight="false" outlineLevel="0" collapsed="false">
      <c r="A3932" s="20" t="n">
        <f aca="false">A3931+1</f>
        <v>3930</v>
      </c>
      <c r="B3932" s="37"/>
      <c r="C3932" s="38"/>
    </row>
    <row r="3933" s="42" customFormat="true" ht="15" hidden="false" customHeight="false" outlineLevel="0" collapsed="false">
      <c r="A3933" s="20" t="n">
        <f aca="false">A3932+1</f>
        <v>3931</v>
      </c>
      <c r="B3933" s="37"/>
      <c r="C3933" s="38"/>
    </row>
    <row r="3934" s="42" customFormat="true" ht="15" hidden="false" customHeight="false" outlineLevel="0" collapsed="false">
      <c r="A3934" s="20" t="n">
        <f aca="false">A3933+1</f>
        <v>3932</v>
      </c>
      <c r="B3934" s="37"/>
      <c r="C3934" s="38"/>
    </row>
    <row r="3935" s="42" customFormat="true" ht="15" hidden="false" customHeight="false" outlineLevel="0" collapsed="false">
      <c r="A3935" s="20" t="n">
        <f aca="false">A3934+1</f>
        <v>3933</v>
      </c>
      <c r="B3935" s="37"/>
      <c r="C3935" s="38"/>
    </row>
    <row r="3936" s="42" customFormat="true" ht="15" hidden="false" customHeight="false" outlineLevel="0" collapsed="false">
      <c r="A3936" s="20" t="n">
        <f aca="false">A3935+1</f>
        <v>3934</v>
      </c>
      <c r="B3936" s="37"/>
      <c r="C3936" s="38"/>
    </row>
    <row r="3937" s="42" customFormat="true" ht="15" hidden="false" customHeight="false" outlineLevel="0" collapsed="false">
      <c r="A3937" s="20" t="n">
        <f aca="false">A3936+1</f>
        <v>3935</v>
      </c>
      <c r="B3937" s="37"/>
      <c r="C3937" s="38"/>
    </row>
    <row r="3938" s="42" customFormat="true" ht="15" hidden="false" customHeight="false" outlineLevel="0" collapsed="false">
      <c r="A3938" s="20" t="n">
        <f aca="false">A3937+1</f>
        <v>3936</v>
      </c>
      <c r="B3938" s="37"/>
      <c r="C3938" s="38"/>
    </row>
    <row r="3939" s="42" customFormat="true" ht="15" hidden="false" customHeight="false" outlineLevel="0" collapsed="false">
      <c r="A3939" s="20" t="n">
        <f aca="false">A3938+1</f>
        <v>3937</v>
      </c>
      <c r="B3939" s="37"/>
      <c r="C3939" s="38"/>
    </row>
    <row r="3940" s="42" customFormat="true" ht="15" hidden="false" customHeight="false" outlineLevel="0" collapsed="false">
      <c r="A3940" s="20" t="n">
        <f aca="false">A3939+1</f>
        <v>3938</v>
      </c>
      <c r="B3940" s="37"/>
      <c r="C3940" s="38"/>
    </row>
    <row r="3941" s="42" customFormat="true" ht="15" hidden="false" customHeight="false" outlineLevel="0" collapsed="false">
      <c r="A3941" s="20" t="n">
        <f aca="false">A3940+1</f>
        <v>3939</v>
      </c>
      <c r="B3941" s="37"/>
      <c r="C3941" s="38"/>
    </row>
    <row r="3942" s="42" customFormat="true" ht="15" hidden="false" customHeight="false" outlineLevel="0" collapsed="false">
      <c r="A3942" s="20" t="n">
        <f aca="false">A3941+1</f>
        <v>3940</v>
      </c>
      <c r="B3942" s="37"/>
      <c r="C3942" s="38"/>
    </row>
    <row r="3943" s="42" customFormat="true" ht="15" hidden="false" customHeight="false" outlineLevel="0" collapsed="false">
      <c r="A3943" s="20" t="n">
        <f aca="false">A3942+1</f>
        <v>3941</v>
      </c>
      <c r="B3943" s="37"/>
      <c r="C3943" s="38"/>
    </row>
    <row r="3944" s="42" customFormat="true" ht="15" hidden="false" customHeight="false" outlineLevel="0" collapsed="false">
      <c r="A3944" s="20" t="n">
        <f aca="false">A3943+1</f>
        <v>3942</v>
      </c>
      <c r="B3944" s="37"/>
      <c r="C3944" s="38"/>
    </row>
    <row r="3945" s="42" customFormat="true" ht="15" hidden="false" customHeight="false" outlineLevel="0" collapsed="false">
      <c r="A3945" s="20" t="n">
        <f aca="false">A3944+1</f>
        <v>3943</v>
      </c>
      <c r="B3945" s="37"/>
      <c r="C3945" s="38"/>
    </row>
    <row r="3946" s="42" customFormat="true" ht="15" hidden="false" customHeight="false" outlineLevel="0" collapsed="false">
      <c r="A3946" s="20" t="n">
        <f aca="false">A3945+1</f>
        <v>3944</v>
      </c>
      <c r="B3946" s="37"/>
      <c r="C3946" s="38"/>
    </row>
    <row r="3947" s="42" customFormat="true" ht="15" hidden="false" customHeight="false" outlineLevel="0" collapsed="false">
      <c r="A3947" s="20" t="n">
        <f aca="false">A3946+1</f>
        <v>3945</v>
      </c>
      <c r="B3947" s="37"/>
      <c r="C3947" s="38"/>
    </row>
    <row r="3948" s="42" customFormat="true" ht="15" hidden="false" customHeight="false" outlineLevel="0" collapsed="false">
      <c r="A3948" s="20" t="n">
        <f aca="false">A3947+1</f>
        <v>3946</v>
      </c>
      <c r="B3948" s="37"/>
      <c r="C3948" s="38"/>
    </row>
    <row r="3949" s="42" customFormat="true" ht="15" hidden="false" customHeight="false" outlineLevel="0" collapsed="false">
      <c r="A3949" s="20" t="n">
        <f aca="false">A3948+1</f>
        <v>3947</v>
      </c>
      <c r="B3949" s="37"/>
      <c r="C3949" s="38"/>
    </row>
    <row r="3950" s="42" customFormat="true" ht="15" hidden="false" customHeight="false" outlineLevel="0" collapsed="false">
      <c r="A3950" s="20" t="n">
        <f aca="false">A3949+1</f>
        <v>3948</v>
      </c>
      <c r="B3950" s="37"/>
      <c r="C3950" s="38"/>
    </row>
    <row r="3951" s="42" customFormat="true" ht="15" hidden="false" customHeight="false" outlineLevel="0" collapsed="false">
      <c r="A3951" s="20" t="n">
        <f aca="false">A3950+1</f>
        <v>3949</v>
      </c>
      <c r="B3951" s="37"/>
      <c r="C3951" s="38"/>
    </row>
    <row r="3952" s="42" customFormat="true" ht="15" hidden="false" customHeight="false" outlineLevel="0" collapsed="false">
      <c r="A3952" s="20" t="n">
        <f aca="false">A3951+1</f>
        <v>3950</v>
      </c>
      <c r="B3952" s="37"/>
      <c r="C3952" s="38"/>
    </row>
    <row r="3953" s="42" customFormat="true" ht="15" hidden="false" customHeight="false" outlineLevel="0" collapsed="false">
      <c r="A3953" s="20" t="n">
        <f aca="false">A3952+1</f>
        <v>3951</v>
      </c>
      <c r="B3953" s="37"/>
      <c r="C3953" s="38"/>
    </row>
    <row r="3954" s="42" customFormat="true" ht="15" hidden="false" customHeight="false" outlineLevel="0" collapsed="false">
      <c r="A3954" s="20" t="n">
        <f aca="false">A3953+1</f>
        <v>3952</v>
      </c>
      <c r="B3954" s="37"/>
      <c r="C3954" s="38"/>
    </row>
    <row r="3955" s="42" customFormat="true" ht="15" hidden="false" customHeight="false" outlineLevel="0" collapsed="false">
      <c r="A3955" s="20" t="n">
        <f aca="false">A3954+1</f>
        <v>3953</v>
      </c>
      <c r="B3955" s="37"/>
      <c r="C3955" s="38"/>
    </row>
    <row r="3956" s="42" customFormat="true" ht="15" hidden="false" customHeight="false" outlineLevel="0" collapsed="false">
      <c r="A3956" s="20" t="n">
        <f aca="false">A3955+1</f>
        <v>3954</v>
      </c>
      <c r="B3956" s="37"/>
      <c r="C3956" s="38"/>
    </row>
    <row r="3957" s="42" customFormat="true" ht="15" hidden="false" customHeight="false" outlineLevel="0" collapsed="false">
      <c r="A3957" s="20" t="n">
        <f aca="false">A3956+1</f>
        <v>3955</v>
      </c>
      <c r="B3957" s="37"/>
      <c r="C3957" s="38"/>
    </row>
    <row r="3958" s="42" customFormat="true" ht="15" hidden="false" customHeight="false" outlineLevel="0" collapsed="false">
      <c r="A3958" s="20" t="n">
        <f aca="false">A3957+1</f>
        <v>3956</v>
      </c>
      <c r="B3958" s="37"/>
      <c r="C3958" s="38"/>
    </row>
    <row r="3959" s="42" customFormat="true" ht="15" hidden="false" customHeight="false" outlineLevel="0" collapsed="false">
      <c r="A3959" s="20" t="n">
        <f aca="false">A3958+1</f>
        <v>3957</v>
      </c>
      <c r="B3959" s="37"/>
      <c r="C3959" s="38"/>
    </row>
    <row r="3960" s="42" customFormat="true" ht="15" hidden="false" customHeight="false" outlineLevel="0" collapsed="false">
      <c r="A3960" s="20" t="n">
        <f aca="false">A3959+1</f>
        <v>3958</v>
      </c>
      <c r="B3960" s="37"/>
      <c r="C3960" s="38"/>
    </row>
    <row r="3961" s="42" customFormat="true" ht="15" hidden="false" customHeight="false" outlineLevel="0" collapsed="false">
      <c r="A3961" s="20" t="n">
        <f aca="false">A3960+1</f>
        <v>3959</v>
      </c>
      <c r="B3961" s="37"/>
      <c r="C3961" s="38"/>
    </row>
    <row r="3962" s="42" customFormat="true" ht="15" hidden="false" customHeight="false" outlineLevel="0" collapsed="false">
      <c r="A3962" s="20" t="n">
        <f aca="false">A3961+1</f>
        <v>3960</v>
      </c>
      <c r="B3962" s="37"/>
      <c r="C3962" s="38"/>
    </row>
    <row r="3963" s="42" customFormat="true" ht="15" hidden="false" customHeight="false" outlineLevel="0" collapsed="false">
      <c r="A3963" s="20" t="n">
        <f aca="false">A3962+1</f>
        <v>3961</v>
      </c>
      <c r="B3963" s="37"/>
      <c r="C3963" s="38"/>
    </row>
    <row r="3964" s="42" customFormat="true" ht="15" hidden="false" customHeight="false" outlineLevel="0" collapsed="false">
      <c r="A3964" s="20" t="n">
        <f aca="false">A3963+1</f>
        <v>3962</v>
      </c>
      <c r="B3964" s="37"/>
      <c r="C3964" s="38"/>
    </row>
    <row r="3965" s="42" customFormat="true" ht="15" hidden="false" customHeight="false" outlineLevel="0" collapsed="false">
      <c r="A3965" s="20" t="n">
        <f aca="false">A3964+1</f>
        <v>3963</v>
      </c>
      <c r="B3965" s="37"/>
      <c r="C3965" s="38"/>
    </row>
    <row r="3966" s="42" customFormat="true" ht="15" hidden="false" customHeight="false" outlineLevel="0" collapsed="false">
      <c r="A3966" s="20" t="n">
        <f aca="false">A3965+1</f>
        <v>3964</v>
      </c>
      <c r="B3966" s="37"/>
      <c r="C3966" s="38"/>
    </row>
    <row r="3967" s="42" customFormat="true" ht="15" hidden="false" customHeight="false" outlineLevel="0" collapsed="false">
      <c r="A3967" s="20" t="n">
        <f aca="false">A3966+1</f>
        <v>3965</v>
      </c>
      <c r="B3967" s="37"/>
      <c r="C3967" s="38"/>
    </row>
    <row r="3968" s="42" customFormat="true" ht="15" hidden="false" customHeight="false" outlineLevel="0" collapsed="false">
      <c r="A3968" s="20" t="n">
        <f aca="false">A3967+1</f>
        <v>3966</v>
      </c>
      <c r="B3968" s="37"/>
      <c r="C3968" s="38"/>
    </row>
    <row r="3969" s="42" customFormat="true" ht="15" hidden="false" customHeight="false" outlineLevel="0" collapsed="false">
      <c r="A3969" s="20" t="n">
        <f aca="false">A3968+1</f>
        <v>3967</v>
      </c>
      <c r="B3969" s="37"/>
      <c r="C3969" s="38"/>
    </row>
    <row r="3970" s="42" customFormat="true" ht="15" hidden="false" customHeight="false" outlineLevel="0" collapsed="false">
      <c r="A3970" s="20" t="n">
        <f aca="false">A3969+1</f>
        <v>3968</v>
      </c>
      <c r="B3970" s="37"/>
      <c r="C3970" s="38"/>
    </row>
    <row r="3971" s="42" customFormat="true" ht="15" hidden="false" customHeight="false" outlineLevel="0" collapsed="false">
      <c r="A3971" s="20" t="n">
        <f aca="false">A3970+1</f>
        <v>3969</v>
      </c>
      <c r="B3971" s="37"/>
      <c r="C3971" s="38"/>
    </row>
    <row r="3972" s="42" customFormat="true" ht="15" hidden="false" customHeight="false" outlineLevel="0" collapsed="false">
      <c r="A3972" s="20" t="n">
        <f aca="false">A3971+1</f>
        <v>3970</v>
      </c>
      <c r="B3972" s="37"/>
      <c r="C3972" s="38"/>
    </row>
    <row r="3973" s="42" customFormat="true" ht="15" hidden="false" customHeight="false" outlineLevel="0" collapsed="false">
      <c r="A3973" s="20" t="n">
        <f aca="false">A3972+1</f>
        <v>3971</v>
      </c>
      <c r="B3973" s="37"/>
      <c r="C3973" s="38"/>
    </row>
    <row r="3974" s="42" customFormat="true" ht="15" hidden="false" customHeight="false" outlineLevel="0" collapsed="false">
      <c r="A3974" s="20" t="n">
        <f aca="false">A3973+1</f>
        <v>3972</v>
      </c>
      <c r="B3974" s="37"/>
      <c r="C3974" s="38"/>
    </row>
    <row r="3975" s="42" customFormat="true" ht="15" hidden="false" customHeight="false" outlineLevel="0" collapsed="false">
      <c r="A3975" s="20" t="n">
        <f aca="false">A3974+1</f>
        <v>3973</v>
      </c>
      <c r="B3975" s="37"/>
      <c r="C3975" s="38"/>
    </row>
    <row r="3976" s="42" customFormat="true" ht="15" hidden="false" customHeight="false" outlineLevel="0" collapsed="false">
      <c r="A3976" s="20" t="n">
        <f aca="false">A3975+1</f>
        <v>3974</v>
      </c>
      <c r="B3976" s="37"/>
      <c r="C3976" s="38"/>
    </row>
    <row r="3977" s="42" customFormat="true" ht="15" hidden="false" customHeight="false" outlineLevel="0" collapsed="false">
      <c r="A3977" s="20" t="n">
        <f aca="false">A3976+1</f>
        <v>3975</v>
      </c>
      <c r="B3977" s="37"/>
      <c r="C3977" s="38"/>
    </row>
    <row r="3978" s="42" customFormat="true" ht="15" hidden="false" customHeight="false" outlineLevel="0" collapsed="false">
      <c r="A3978" s="20" t="n">
        <f aca="false">A3977+1</f>
        <v>3976</v>
      </c>
      <c r="B3978" s="37"/>
      <c r="C3978" s="38"/>
    </row>
    <row r="3979" s="42" customFormat="true" ht="15" hidden="false" customHeight="false" outlineLevel="0" collapsed="false">
      <c r="A3979" s="20" t="n">
        <f aca="false">A3978+1</f>
        <v>3977</v>
      </c>
      <c r="B3979" s="37"/>
      <c r="C3979" s="38"/>
    </row>
    <row r="3980" s="42" customFormat="true" ht="15" hidden="false" customHeight="false" outlineLevel="0" collapsed="false">
      <c r="A3980" s="20" t="n">
        <f aca="false">A3979+1</f>
        <v>3978</v>
      </c>
      <c r="B3980" s="37"/>
      <c r="C3980" s="38"/>
    </row>
    <row r="3981" s="42" customFormat="true" ht="15" hidden="false" customHeight="false" outlineLevel="0" collapsed="false">
      <c r="A3981" s="20" t="n">
        <f aca="false">A3980+1</f>
        <v>3979</v>
      </c>
      <c r="B3981" s="37"/>
      <c r="C3981" s="38"/>
    </row>
    <row r="3982" s="42" customFormat="true" ht="15" hidden="false" customHeight="false" outlineLevel="0" collapsed="false">
      <c r="A3982" s="20" t="n">
        <f aca="false">A3981+1</f>
        <v>3980</v>
      </c>
      <c r="B3982" s="37"/>
      <c r="C3982" s="38"/>
    </row>
    <row r="3983" s="42" customFormat="true" ht="15" hidden="false" customHeight="false" outlineLevel="0" collapsed="false">
      <c r="A3983" s="20" t="n">
        <f aca="false">A3982+1</f>
        <v>3981</v>
      </c>
      <c r="B3983" s="37"/>
      <c r="C3983" s="38"/>
    </row>
    <row r="3984" s="42" customFormat="true" ht="15" hidden="false" customHeight="false" outlineLevel="0" collapsed="false">
      <c r="A3984" s="20" t="n">
        <f aca="false">A3983+1</f>
        <v>3982</v>
      </c>
      <c r="B3984" s="37"/>
      <c r="C3984" s="38"/>
    </row>
    <row r="3985" s="42" customFormat="true" ht="15" hidden="false" customHeight="false" outlineLevel="0" collapsed="false">
      <c r="A3985" s="20" t="n">
        <f aca="false">A3984+1</f>
        <v>3983</v>
      </c>
      <c r="B3985" s="37"/>
      <c r="C3985" s="38"/>
    </row>
    <row r="3986" s="42" customFormat="true" ht="15" hidden="false" customHeight="false" outlineLevel="0" collapsed="false">
      <c r="A3986" s="20" t="n">
        <f aca="false">A3985+1</f>
        <v>3984</v>
      </c>
      <c r="B3986" s="37"/>
      <c r="C3986" s="38"/>
    </row>
    <row r="3987" s="42" customFormat="true" ht="15" hidden="false" customHeight="false" outlineLevel="0" collapsed="false">
      <c r="A3987" s="20" t="n">
        <f aca="false">A3986+1</f>
        <v>3985</v>
      </c>
      <c r="B3987" s="37"/>
      <c r="C3987" s="38"/>
    </row>
    <row r="3988" s="42" customFormat="true" ht="15" hidden="false" customHeight="false" outlineLevel="0" collapsed="false">
      <c r="A3988" s="20" t="n">
        <f aca="false">A3987+1</f>
        <v>3986</v>
      </c>
      <c r="B3988" s="37"/>
      <c r="C3988" s="38"/>
    </row>
    <row r="3989" s="42" customFormat="true" ht="15" hidden="false" customHeight="false" outlineLevel="0" collapsed="false">
      <c r="A3989" s="20" t="n">
        <f aca="false">A3988+1</f>
        <v>3987</v>
      </c>
      <c r="B3989" s="37"/>
      <c r="C3989" s="38"/>
    </row>
    <row r="3990" s="42" customFormat="true" ht="15" hidden="false" customHeight="false" outlineLevel="0" collapsed="false">
      <c r="A3990" s="20" t="n">
        <f aca="false">A3989+1</f>
        <v>3988</v>
      </c>
      <c r="B3990" s="37"/>
      <c r="C3990" s="38"/>
    </row>
    <row r="3991" s="42" customFormat="true" ht="15" hidden="false" customHeight="false" outlineLevel="0" collapsed="false">
      <c r="A3991" s="20" t="n">
        <f aca="false">A3990+1</f>
        <v>3989</v>
      </c>
      <c r="B3991" s="37"/>
      <c r="C3991" s="38"/>
    </row>
    <row r="3992" s="42" customFormat="true" ht="15" hidden="false" customHeight="false" outlineLevel="0" collapsed="false">
      <c r="A3992" s="20" t="n">
        <f aca="false">A3991+1</f>
        <v>3990</v>
      </c>
      <c r="B3992" s="37"/>
      <c r="C3992" s="38"/>
    </row>
    <row r="3993" s="42" customFormat="true" ht="15" hidden="false" customHeight="false" outlineLevel="0" collapsed="false">
      <c r="A3993" s="20" t="n">
        <f aca="false">A3992+1</f>
        <v>3991</v>
      </c>
      <c r="B3993" s="37"/>
      <c r="C3993" s="38"/>
    </row>
    <row r="3994" s="42" customFormat="true" ht="15" hidden="false" customHeight="false" outlineLevel="0" collapsed="false">
      <c r="A3994" s="20" t="n">
        <f aca="false">A3993+1</f>
        <v>3992</v>
      </c>
      <c r="B3994" s="37"/>
      <c r="C3994" s="38"/>
    </row>
    <row r="3995" s="42" customFormat="true" ht="15" hidden="false" customHeight="false" outlineLevel="0" collapsed="false">
      <c r="A3995" s="20" t="n">
        <f aca="false">A3994+1</f>
        <v>3993</v>
      </c>
      <c r="B3995" s="37"/>
      <c r="C3995" s="38"/>
    </row>
    <row r="3996" s="42" customFormat="true" ht="15" hidden="false" customHeight="false" outlineLevel="0" collapsed="false">
      <c r="A3996" s="20" t="n">
        <f aca="false">A3995+1</f>
        <v>3994</v>
      </c>
      <c r="B3996" s="37"/>
      <c r="C3996" s="38"/>
    </row>
    <row r="3997" s="42" customFormat="true" ht="15" hidden="false" customHeight="false" outlineLevel="0" collapsed="false">
      <c r="A3997" s="20" t="n">
        <f aca="false">A3996+1</f>
        <v>3995</v>
      </c>
      <c r="B3997" s="37"/>
      <c r="C3997" s="38"/>
    </row>
    <row r="3998" s="42" customFormat="true" ht="15" hidden="false" customHeight="false" outlineLevel="0" collapsed="false">
      <c r="A3998" s="20" t="n">
        <f aca="false">A3997+1</f>
        <v>3996</v>
      </c>
      <c r="B3998" s="37"/>
      <c r="C3998" s="38"/>
    </row>
    <row r="3999" s="42" customFormat="true" ht="15" hidden="false" customHeight="false" outlineLevel="0" collapsed="false">
      <c r="A3999" s="20" t="n">
        <f aca="false">A3998+1</f>
        <v>3997</v>
      </c>
      <c r="B3999" s="37"/>
      <c r="C3999" s="38"/>
    </row>
    <row r="4000" s="42" customFormat="true" ht="15" hidden="false" customHeight="false" outlineLevel="0" collapsed="false">
      <c r="A4000" s="20" t="n">
        <f aca="false">A3999+1</f>
        <v>3998</v>
      </c>
      <c r="B4000" s="37"/>
      <c r="C4000" s="38"/>
    </row>
    <row r="4001" s="42" customFormat="true" ht="15" hidden="false" customHeight="false" outlineLevel="0" collapsed="false">
      <c r="A4001" s="20" t="n">
        <f aca="false">A4000+1</f>
        <v>3999</v>
      </c>
      <c r="B4001" s="37"/>
      <c r="C4001" s="38"/>
    </row>
    <row r="4002" s="42" customFormat="true" ht="15" hidden="false" customHeight="false" outlineLevel="0" collapsed="false">
      <c r="A4002" s="20" t="n">
        <f aca="false">A4001+1</f>
        <v>4000</v>
      </c>
      <c r="B4002" s="37"/>
      <c r="C4002" s="38"/>
    </row>
    <row r="4003" s="42" customFormat="true" ht="15" hidden="false" customHeight="false" outlineLevel="0" collapsed="false">
      <c r="A4003" s="20" t="n">
        <f aca="false">A4002+1</f>
        <v>4001</v>
      </c>
      <c r="B4003" s="37"/>
      <c r="C4003" s="38"/>
    </row>
    <row r="4004" s="42" customFormat="true" ht="15" hidden="false" customHeight="false" outlineLevel="0" collapsed="false">
      <c r="A4004" s="20" t="n">
        <f aca="false">A4003+1</f>
        <v>4002</v>
      </c>
      <c r="B4004" s="37"/>
      <c r="C4004" s="38"/>
    </row>
    <row r="4005" s="42" customFormat="true" ht="15" hidden="false" customHeight="false" outlineLevel="0" collapsed="false">
      <c r="A4005" s="20" t="n">
        <f aca="false">A4004+1</f>
        <v>4003</v>
      </c>
      <c r="B4005" s="37"/>
      <c r="C4005" s="38"/>
    </row>
    <row r="4006" s="42" customFormat="true" ht="15" hidden="false" customHeight="false" outlineLevel="0" collapsed="false">
      <c r="A4006" s="20" t="n">
        <f aca="false">A4005+1</f>
        <v>4004</v>
      </c>
      <c r="B4006" s="37"/>
      <c r="C4006" s="38"/>
    </row>
    <row r="4007" s="42" customFormat="true" ht="15" hidden="false" customHeight="false" outlineLevel="0" collapsed="false">
      <c r="A4007" s="20" t="n">
        <f aca="false">A4006+1</f>
        <v>4005</v>
      </c>
      <c r="B4007" s="37"/>
      <c r="C4007" s="38"/>
    </row>
    <row r="4008" s="42" customFormat="true" ht="15" hidden="false" customHeight="false" outlineLevel="0" collapsed="false">
      <c r="A4008" s="20" t="n">
        <f aca="false">A4007+1</f>
        <v>4006</v>
      </c>
      <c r="B4008" s="37"/>
      <c r="C4008" s="38"/>
    </row>
    <row r="4009" s="42" customFormat="true" ht="15" hidden="false" customHeight="false" outlineLevel="0" collapsed="false">
      <c r="A4009" s="20" t="n">
        <f aca="false">A4008+1</f>
        <v>4007</v>
      </c>
      <c r="B4009" s="37"/>
      <c r="C4009" s="38"/>
    </row>
    <row r="4010" s="42" customFormat="true" ht="15" hidden="false" customHeight="false" outlineLevel="0" collapsed="false">
      <c r="A4010" s="20" t="n">
        <f aca="false">A4009+1</f>
        <v>4008</v>
      </c>
      <c r="B4010" s="37"/>
      <c r="C4010" s="38"/>
    </row>
    <row r="4011" s="42" customFormat="true" ht="15" hidden="false" customHeight="false" outlineLevel="0" collapsed="false">
      <c r="A4011" s="20" t="n">
        <f aca="false">A4010+1</f>
        <v>4009</v>
      </c>
      <c r="B4011" s="37"/>
      <c r="C4011" s="38"/>
    </row>
    <row r="4012" s="42" customFormat="true" ht="15" hidden="false" customHeight="false" outlineLevel="0" collapsed="false">
      <c r="A4012" s="20" t="n">
        <f aca="false">A4011+1</f>
        <v>4010</v>
      </c>
      <c r="B4012" s="37"/>
      <c r="C4012" s="38"/>
    </row>
    <row r="4013" s="42" customFormat="true" ht="15" hidden="false" customHeight="false" outlineLevel="0" collapsed="false">
      <c r="A4013" s="20" t="n">
        <f aca="false">A4012+1</f>
        <v>4011</v>
      </c>
      <c r="B4013" s="37"/>
      <c r="C4013" s="38"/>
    </row>
    <row r="4014" s="42" customFormat="true" ht="15" hidden="false" customHeight="false" outlineLevel="0" collapsed="false">
      <c r="A4014" s="20" t="n">
        <f aca="false">A4013+1</f>
        <v>4012</v>
      </c>
      <c r="B4014" s="37"/>
      <c r="C4014" s="38"/>
    </row>
    <row r="4015" s="42" customFormat="true" ht="15" hidden="false" customHeight="false" outlineLevel="0" collapsed="false">
      <c r="A4015" s="20" t="n">
        <f aca="false">A4014+1</f>
        <v>4013</v>
      </c>
      <c r="B4015" s="37"/>
      <c r="C4015" s="38"/>
    </row>
    <row r="4016" s="42" customFormat="true" ht="15" hidden="false" customHeight="false" outlineLevel="0" collapsed="false">
      <c r="A4016" s="20" t="n">
        <f aca="false">A4015+1</f>
        <v>4014</v>
      </c>
      <c r="B4016" s="37"/>
      <c r="C4016" s="38"/>
    </row>
    <row r="4017" s="42" customFormat="true" ht="15" hidden="false" customHeight="false" outlineLevel="0" collapsed="false">
      <c r="A4017" s="20" t="n">
        <f aca="false">A4016+1</f>
        <v>4015</v>
      </c>
      <c r="B4017" s="37"/>
      <c r="C4017" s="38"/>
    </row>
    <row r="4018" s="42" customFormat="true" ht="15" hidden="false" customHeight="false" outlineLevel="0" collapsed="false">
      <c r="A4018" s="20" t="n">
        <f aca="false">A4017+1</f>
        <v>4016</v>
      </c>
      <c r="B4018" s="37"/>
      <c r="C4018" s="38"/>
    </row>
    <row r="4019" s="42" customFormat="true" ht="15" hidden="false" customHeight="false" outlineLevel="0" collapsed="false">
      <c r="A4019" s="20" t="n">
        <f aca="false">A4018+1</f>
        <v>4017</v>
      </c>
      <c r="B4019" s="37"/>
      <c r="C4019" s="38"/>
    </row>
    <row r="4020" s="42" customFormat="true" ht="15" hidden="false" customHeight="false" outlineLevel="0" collapsed="false">
      <c r="A4020" s="20" t="n">
        <f aca="false">A4019+1</f>
        <v>4018</v>
      </c>
      <c r="B4020" s="37"/>
      <c r="C4020" s="38"/>
    </row>
    <row r="4021" s="42" customFormat="true" ht="15" hidden="false" customHeight="false" outlineLevel="0" collapsed="false">
      <c r="A4021" s="20" t="n">
        <f aca="false">A4020+1</f>
        <v>4019</v>
      </c>
      <c r="B4021" s="37"/>
      <c r="C4021" s="38"/>
    </row>
    <row r="4022" s="42" customFormat="true" ht="15" hidden="false" customHeight="false" outlineLevel="0" collapsed="false">
      <c r="A4022" s="20" t="n">
        <f aca="false">A4021+1</f>
        <v>4020</v>
      </c>
      <c r="B4022" s="37"/>
      <c r="C4022" s="38"/>
    </row>
    <row r="4023" s="42" customFormat="true" ht="15" hidden="false" customHeight="false" outlineLevel="0" collapsed="false">
      <c r="A4023" s="20" t="n">
        <f aca="false">A4022+1</f>
        <v>4021</v>
      </c>
      <c r="B4023" s="37"/>
      <c r="C4023" s="38"/>
    </row>
    <row r="4024" s="42" customFormat="true" ht="15" hidden="false" customHeight="false" outlineLevel="0" collapsed="false">
      <c r="A4024" s="20" t="n">
        <f aca="false">A4023+1</f>
        <v>4022</v>
      </c>
      <c r="B4024" s="37"/>
      <c r="C4024" s="38"/>
    </row>
    <row r="4025" s="42" customFormat="true" ht="15" hidden="false" customHeight="false" outlineLevel="0" collapsed="false">
      <c r="A4025" s="20" t="n">
        <f aca="false">A4024+1</f>
        <v>4023</v>
      </c>
      <c r="B4025" s="37"/>
      <c r="C4025" s="38"/>
    </row>
    <row r="4026" s="42" customFormat="true" ht="15" hidden="false" customHeight="false" outlineLevel="0" collapsed="false">
      <c r="A4026" s="20" t="n">
        <f aca="false">A4025+1</f>
        <v>4024</v>
      </c>
      <c r="B4026" s="37"/>
      <c r="C4026" s="38"/>
    </row>
    <row r="4027" s="42" customFormat="true" ht="15" hidden="false" customHeight="false" outlineLevel="0" collapsed="false">
      <c r="A4027" s="20" t="n">
        <f aca="false">A4026+1</f>
        <v>4025</v>
      </c>
      <c r="B4027" s="37"/>
      <c r="C4027" s="38"/>
    </row>
    <row r="4028" s="42" customFormat="true" ht="15" hidden="false" customHeight="false" outlineLevel="0" collapsed="false">
      <c r="A4028" s="20" t="n">
        <f aca="false">A4027+1</f>
        <v>4026</v>
      </c>
      <c r="B4028" s="37"/>
      <c r="C4028" s="38"/>
    </row>
    <row r="4029" s="42" customFormat="true" ht="15" hidden="false" customHeight="false" outlineLevel="0" collapsed="false">
      <c r="A4029" s="20" t="n">
        <f aca="false">A4028+1</f>
        <v>4027</v>
      </c>
      <c r="B4029" s="37"/>
      <c r="C4029" s="38"/>
    </row>
    <row r="4030" s="42" customFormat="true" ht="15" hidden="false" customHeight="false" outlineLevel="0" collapsed="false">
      <c r="A4030" s="20" t="n">
        <f aca="false">A4029+1</f>
        <v>4028</v>
      </c>
      <c r="B4030" s="37"/>
      <c r="C4030" s="38"/>
    </row>
    <row r="4031" s="42" customFormat="true" ht="15" hidden="false" customHeight="false" outlineLevel="0" collapsed="false">
      <c r="A4031" s="20" t="n">
        <f aca="false">A4030+1</f>
        <v>4029</v>
      </c>
      <c r="B4031" s="37"/>
      <c r="C4031" s="38"/>
    </row>
    <row r="4032" s="42" customFormat="true" ht="15" hidden="false" customHeight="false" outlineLevel="0" collapsed="false">
      <c r="A4032" s="20" t="n">
        <f aca="false">A4031+1</f>
        <v>4030</v>
      </c>
      <c r="B4032" s="37"/>
      <c r="C4032" s="38"/>
    </row>
    <row r="4033" s="42" customFormat="true" ht="15" hidden="false" customHeight="false" outlineLevel="0" collapsed="false">
      <c r="A4033" s="20" t="n">
        <f aca="false">A4032+1</f>
        <v>4031</v>
      </c>
      <c r="B4033" s="37"/>
      <c r="C4033" s="38"/>
    </row>
    <row r="4034" s="42" customFormat="true" ht="15" hidden="false" customHeight="false" outlineLevel="0" collapsed="false">
      <c r="A4034" s="20" t="n">
        <f aca="false">A4033+1</f>
        <v>4032</v>
      </c>
      <c r="B4034" s="37"/>
      <c r="C4034" s="38"/>
    </row>
    <row r="4035" s="42" customFormat="true" ht="15" hidden="false" customHeight="false" outlineLevel="0" collapsed="false">
      <c r="A4035" s="20" t="n">
        <f aca="false">A4034+1</f>
        <v>4033</v>
      </c>
      <c r="B4035" s="37"/>
      <c r="C4035" s="38"/>
    </row>
    <row r="4036" s="42" customFormat="true" ht="15" hidden="false" customHeight="false" outlineLevel="0" collapsed="false">
      <c r="A4036" s="20" t="n">
        <f aca="false">A4035+1</f>
        <v>4034</v>
      </c>
      <c r="B4036" s="37"/>
      <c r="C4036" s="38"/>
    </row>
    <row r="4037" s="42" customFormat="true" ht="15" hidden="false" customHeight="false" outlineLevel="0" collapsed="false">
      <c r="A4037" s="20" t="n">
        <f aca="false">A4036+1</f>
        <v>4035</v>
      </c>
      <c r="B4037" s="37"/>
      <c r="C4037" s="38"/>
    </row>
    <row r="4038" s="42" customFormat="true" ht="15" hidden="false" customHeight="false" outlineLevel="0" collapsed="false">
      <c r="A4038" s="20" t="n">
        <f aca="false">A4037+1</f>
        <v>4036</v>
      </c>
      <c r="B4038" s="37"/>
      <c r="C4038" s="38"/>
    </row>
    <row r="4039" s="42" customFormat="true" ht="15" hidden="false" customHeight="false" outlineLevel="0" collapsed="false">
      <c r="A4039" s="20" t="n">
        <f aca="false">A4038+1</f>
        <v>4037</v>
      </c>
      <c r="B4039" s="37"/>
      <c r="C4039" s="38"/>
    </row>
    <row r="4040" s="42" customFormat="true" ht="15" hidden="false" customHeight="false" outlineLevel="0" collapsed="false">
      <c r="A4040" s="20" t="n">
        <f aca="false">A4039+1</f>
        <v>4038</v>
      </c>
      <c r="B4040" s="37"/>
      <c r="C4040" s="38"/>
    </row>
    <row r="4041" s="42" customFormat="true" ht="15" hidden="false" customHeight="false" outlineLevel="0" collapsed="false">
      <c r="A4041" s="20" t="n">
        <f aca="false">A4040+1</f>
        <v>4039</v>
      </c>
      <c r="B4041" s="37"/>
      <c r="C4041" s="38"/>
    </row>
    <row r="4042" s="42" customFormat="true" ht="15" hidden="false" customHeight="false" outlineLevel="0" collapsed="false">
      <c r="A4042" s="20" t="n">
        <f aca="false">A4041+1</f>
        <v>4040</v>
      </c>
      <c r="B4042" s="37"/>
      <c r="C4042" s="38"/>
    </row>
    <row r="4043" s="42" customFormat="true" ht="15" hidden="false" customHeight="false" outlineLevel="0" collapsed="false">
      <c r="A4043" s="20" t="n">
        <f aca="false">A4042+1</f>
        <v>4041</v>
      </c>
      <c r="B4043" s="37"/>
      <c r="C4043" s="38"/>
    </row>
    <row r="4044" s="42" customFormat="true" ht="15" hidden="false" customHeight="false" outlineLevel="0" collapsed="false">
      <c r="A4044" s="20" t="n">
        <f aca="false">A4043+1</f>
        <v>4042</v>
      </c>
      <c r="B4044" s="37"/>
      <c r="C4044" s="38"/>
    </row>
    <row r="4045" s="42" customFormat="true" ht="15" hidden="false" customHeight="false" outlineLevel="0" collapsed="false">
      <c r="A4045" s="20" t="n">
        <f aca="false">A4044+1</f>
        <v>4043</v>
      </c>
      <c r="B4045" s="37"/>
      <c r="C4045" s="38"/>
    </row>
    <row r="4046" s="42" customFormat="true" ht="15" hidden="false" customHeight="false" outlineLevel="0" collapsed="false">
      <c r="A4046" s="20" t="n">
        <f aca="false">A4045+1</f>
        <v>4044</v>
      </c>
      <c r="B4046" s="37"/>
      <c r="C4046" s="38"/>
    </row>
    <row r="4047" s="42" customFormat="true" ht="15" hidden="false" customHeight="false" outlineLevel="0" collapsed="false">
      <c r="A4047" s="20" t="n">
        <f aca="false">A4046+1</f>
        <v>4045</v>
      </c>
      <c r="B4047" s="37"/>
      <c r="C4047" s="38"/>
    </row>
    <row r="4048" s="42" customFormat="true" ht="15" hidden="false" customHeight="false" outlineLevel="0" collapsed="false">
      <c r="A4048" s="20" t="n">
        <f aca="false">A4047+1</f>
        <v>4046</v>
      </c>
      <c r="B4048" s="37"/>
      <c r="C4048" s="38"/>
    </row>
    <row r="4049" s="42" customFormat="true" ht="15" hidden="false" customHeight="false" outlineLevel="0" collapsed="false">
      <c r="A4049" s="20" t="n">
        <f aca="false">A4048+1</f>
        <v>4047</v>
      </c>
      <c r="B4049" s="37"/>
      <c r="C4049" s="38"/>
    </row>
    <row r="4050" s="42" customFormat="true" ht="15" hidden="false" customHeight="false" outlineLevel="0" collapsed="false">
      <c r="A4050" s="20" t="n">
        <f aca="false">A4049+1</f>
        <v>4048</v>
      </c>
      <c r="B4050" s="37"/>
      <c r="C4050" s="38"/>
    </row>
    <row r="4051" s="42" customFormat="true" ht="15" hidden="false" customHeight="false" outlineLevel="0" collapsed="false">
      <c r="A4051" s="20" t="n">
        <f aca="false">A4050+1</f>
        <v>4049</v>
      </c>
      <c r="B4051" s="37"/>
      <c r="C4051" s="38"/>
    </row>
    <row r="4052" s="42" customFormat="true" ht="15" hidden="false" customHeight="false" outlineLevel="0" collapsed="false">
      <c r="A4052" s="20" t="n">
        <f aca="false">A4051+1</f>
        <v>4050</v>
      </c>
      <c r="B4052" s="37"/>
      <c r="C4052" s="38"/>
    </row>
    <row r="4053" s="42" customFormat="true" ht="15" hidden="false" customHeight="false" outlineLevel="0" collapsed="false">
      <c r="A4053" s="20" t="n">
        <f aca="false">A4052+1</f>
        <v>4051</v>
      </c>
      <c r="B4053" s="37"/>
      <c r="C4053" s="38"/>
    </row>
    <row r="4054" s="42" customFormat="true" ht="15" hidden="false" customHeight="false" outlineLevel="0" collapsed="false">
      <c r="A4054" s="20" t="n">
        <f aca="false">A4053+1</f>
        <v>4052</v>
      </c>
      <c r="B4054" s="37"/>
      <c r="C4054" s="38"/>
    </row>
    <row r="4055" s="42" customFormat="true" ht="15" hidden="false" customHeight="false" outlineLevel="0" collapsed="false">
      <c r="A4055" s="20" t="n">
        <f aca="false">A4054+1</f>
        <v>4053</v>
      </c>
      <c r="B4055" s="37"/>
      <c r="C4055" s="38"/>
    </row>
    <row r="4056" s="42" customFormat="true" ht="15" hidden="false" customHeight="false" outlineLevel="0" collapsed="false">
      <c r="A4056" s="20" t="n">
        <f aca="false">A4055+1</f>
        <v>4054</v>
      </c>
      <c r="B4056" s="37"/>
      <c r="C4056" s="38"/>
    </row>
    <row r="4057" s="42" customFormat="true" ht="15" hidden="false" customHeight="false" outlineLevel="0" collapsed="false">
      <c r="A4057" s="20" t="n">
        <f aca="false">A4056+1</f>
        <v>4055</v>
      </c>
      <c r="B4057" s="37"/>
      <c r="C4057" s="38"/>
    </row>
    <row r="4058" s="42" customFormat="true" ht="15" hidden="false" customHeight="false" outlineLevel="0" collapsed="false">
      <c r="A4058" s="20" t="n">
        <f aca="false">A4057+1</f>
        <v>4056</v>
      </c>
      <c r="B4058" s="37"/>
      <c r="C4058" s="38"/>
    </row>
    <row r="4059" s="42" customFormat="true" ht="15" hidden="false" customHeight="false" outlineLevel="0" collapsed="false">
      <c r="A4059" s="20" t="n">
        <f aca="false">A4058+1</f>
        <v>4057</v>
      </c>
      <c r="B4059" s="37"/>
      <c r="C4059" s="38"/>
    </row>
    <row r="4060" s="42" customFormat="true" ht="15" hidden="false" customHeight="false" outlineLevel="0" collapsed="false">
      <c r="A4060" s="20" t="n">
        <f aca="false">A4059+1</f>
        <v>4058</v>
      </c>
      <c r="B4060" s="37"/>
      <c r="C4060" s="38"/>
    </row>
    <row r="4061" s="42" customFormat="true" ht="15" hidden="false" customHeight="false" outlineLevel="0" collapsed="false">
      <c r="A4061" s="20" t="n">
        <f aca="false">A4060+1</f>
        <v>4059</v>
      </c>
      <c r="B4061" s="37"/>
      <c r="C4061" s="38"/>
    </row>
    <row r="4062" s="42" customFormat="true" ht="15" hidden="false" customHeight="false" outlineLevel="0" collapsed="false">
      <c r="A4062" s="20" t="n">
        <f aca="false">A4061+1</f>
        <v>4060</v>
      </c>
      <c r="B4062" s="37"/>
      <c r="C4062" s="38"/>
    </row>
    <row r="4063" s="42" customFormat="true" ht="15" hidden="false" customHeight="false" outlineLevel="0" collapsed="false">
      <c r="A4063" s="20" t="n">
        <f aca="false">A4062+1</f>
        <v>4061</v>
      </c>
      <c r="B4063" s="37"/>
      <c r="C4063" s="38"/>
    </row>
    <row r="4064" s="42" customFormat="true" ht="15" hidden="false" customHeight="false" outlineLevel="0" collapsed="false">
      <c r="A4064" s="20" t="n">
        <f aca="false">A4063+1</f>
        <v>4062</v>
      </c>
      <c r="B4064" s="37"/>
      <c r="C4064" s="38"/>
    </row>
    <row r="4065" s="42" customFormat="true" ht="15" hidden="false" customHeight="false" outlineLevel="0" collapsed="false">
      <c r="A4065" s="20" t="n">
        <f aca="false">A4064+1</f>
        <v>4063</v>
      </c>
      <c r="B4065" s="37"/>
      <c r="C4065" s="38"/>
    </row>
    <row r="4066" s="42" customFormat="true" ht="15" hidden="false" customHeight="false" outlineLevel="0" collapsed="false">
      <c r="A4066" s="20" t="n">
        <f aca="false">A4065+1</f>
        <v>4064</v>
      </c>
      <c r="B4066" s="37"/>
      <c r="C4066" s="38"/>
    </row>
    <row r="4067" s="42" customFormat="true" ht="15" hidden="false" customHeight="false" outlineLevel="0" collapsed="false">
      <c r="A4067" s="20" t="n">
        <f aca="false">A4066+1</f>
        <v>4065</v>
      </c>
      <c r="B4067" s="37"/>
      <c r="C4067" s="38"/>
    </row>
    <row r="4068" s="42" customFormat="true" ht="15" hidden="false" customHeight="false" outlineLevel="0" collapsed="false">
      <c r="A4068" s="20" t="n">
        <f aca="false">A4067+1</f>
        <v>4066</v>
      </c>
      <c r="B4068" s="37"/>
      <c r="C4068" s="38"/>
    </row>
    <row r="4069" s="42" customFormat="true" ht="15" hidden="false" customHeight="false" outlineLevel="0" collapsed="false">
      <c r="A4069" s="20" t="n">
        <f aca="false">A4068+1</f>
        <v>4067</v>
      </c>
      <c r="B4069" s="37"/>
      <c r="C4069" s="38"/>
    </row>
    <row r="4070" s="42" customFormat="true" ht="15" hidden="false" customHeight="false" outlineLevel="0" collapsed="false">
      <c r="A4070" s="20" t="n">
        <f aca="false">A4069+1</f>
        <v>4068</v>
      </c>
      <c r="B4070" s="37"/>
      <c r="C4070" s="38"/>
    </row>
    <row r="4071" s="42" customFormat="true" ht="15" hidden="false" customHeight="false" outlineLevel="0" collapsed="false">
      <c r="A4071" s="20" t="n">
        <f aca="false">A4070+1</f>
        <v>4069</v>
      </c>
      <c r="B4071" s="37"/>
      <c r="C4071" s="38"/>
    </row>
    <row r="4072" s="42" customFormat="true" ht="15" hidden="false" customHeight="false" outlineLevel="0" collapsed="false">
      <c r="A4072" s="20" t="n">
        <f aca="false">A4071+1</f>
        <v>4070</v>
      </c>
      <c r="B4072" s="37"/>
      <c r="C4072" s="38"/>
    </row>
    <row r="4073" s="42" customFormat="true" ht="15" hidden="false" customHeight="false" outlineLevel="0" collapsed="false">
      <c r="A4073" s="20" t="n">
        <f aca="false">A4072+1</f>
        <v>4071</v>
      </c>
      <c r="B4073" s="37"/>
      <c r="C4073" s="38"/>
    </row>
    <row r="4074" s="42" customFormat="true" ht="15" hidden="false" customHeight="false" outlineLevel="0" collapsed="false">
      <c r="A4074" s="20" t="n">
        <f aca="false">A4073+1</f>
        <v>4072</v>
      </c>
      <c r="B4074" s="37"/>
      <c r="C4074" s="38"/>
    </row>
    <row r="4075" s="42" customFormat="true" ht="15" hidden="false" customHeight="false" outlineLevel="0" collapsed="false">
      <c r="A4075" s="20" t="n">
        <f aca="false">A4074+1</f>
        <v>4073</v>
      </c>
      <c r="B4075" s="37"/>
      <c r="C4075" s="38"/>
    </row>
    <row r="4076" s="42" customFormat="true" ht="15" hidden="false" customHeight="false" outlineLevel="0" collapsed="false">
      <c r="A4076" s="20" t="n">
        <f aca="false">A4075+1</f>
        <v>4074</v>
      </c>
      <c r="B4076" s="37"/>
      <c r="C4076" s="38"/>
    </row>
    <row r="4077" s="42" customFormat="true" ht="15" hidden="false" customHeight="false" outlineLevel="0" collapsed="false">
      <c r="A4077" s="20" t="n">
        <f aca="false">A4076+1</f>
        <v>4075</v>
      </c>
      <c r="B4077" s="37"/>
      <c r="C4077" s="38"/>
    </row>
    <row r="4078" s="42" customFormat="true" ht="15" hidden="false" customHeight="false" outlineLevel="0" collapsed="false">
      <c r="A4078" s="20" t="n">
        <f aca="false">A4077+1</f>
        <v>4076</v>
      </c>
      <c r="B4078" s="37"/>
      <c r="C4078" s="38"/>
    </row>
    <row r="4079" s="42" customFormat="true" ht="15" hidden="false" customHeight="false" outlineLevel="0" collapsed="false">
      <c r="A4079" s="20" t="n">
        <f aca="false">A4078+1</f>
        <v>4077</v>
      </c>
      <c r="B4079" s="37"/>
      <c r="C4079" s="38"/>
    </row>
    <row r="4080" s="42" customFormat="true" ht="15" hidden="false" customHeight="false" outlineLevel="0" collapsed="false">
      <c r="A4080" s="20" t="n">
        <f aca="false">A4079+1</f>
        <v>4078</v>
      </c>
      <c r="B4080" s="37"/>
      <c r="C4080" s="38"/>
    </row>
    <row r="4081" s="42" customFormat="true" ht="15" hidden="false" customHeight="false" outlineLevel="0" collapsed="false">
      <c r="A4081" s="20" t="n">
        <f aca="false">A4080+1</f>
        <v>4079</v>
      </c>
      <c r="B4081" s="37"/>
      <c r="C4081" s="38"/>
    </row>
    <row r="4082" s="42" customFormat="true" ht="15" hidden="false" customHeight="false" outlineLevel="0" collapsed="false">
      <c r="A4082" s="20" t="n">
        <f aca="false">A4081+1</f>
        <v>4080</v>
      </c>
      <c r="B4082" s="37"/>
      <c r="C4082" s="38"/>
    </row>
    <row r="4083" s="42" customFormat="true" ht="15" hidden="false" customHeight="false" outlineLevel="0" collapsed="false">
      <c r="A4083" s="20" t="n">
        <f aca="false">A4082+1</f>
        <v>4081</v>
      </c>
      <c r="B4083" s="37"/>
      <c r="C4083" s="38"/>
    </row>
    <row r="4084" s="42" customFormat="true" ht="15" hidden="false" customHeight="false" outlineLevel="0" collapsed="false">
      <c r="A4084" s="20" t="n">
        <f aca="false">A4083+1</f>
        <v>4082</v>
      </c>
      <c r="B4084" s="37"/>
      <c r="C4084" s="38"/>
    </row>
    <row r="4085" s="42" customFormat="true" ht="15" hidden="false" customHeight="false" outlineLevel="0" collapsed="false">
      <c r="A4085" s="20" t="n">
        <f aca="false">A4084+1</f>
        <v>4083</v>
      </c>
      <c r="B4085" s="37"/>
      <c r="C4085" s="38"/>
    </row>
    <row r="4086" s="42" customFormat="true" ht="15" hidden="false" customHeight="false" outlineLevel="0" collapsed="false">
      <c r="A4086" s="20" t="n">
        <f aca="false">A4085+1</f>
        <v>4084</v>
      </c>
      <c r="B4086" s="37"/>
      <c r="C4086" s="38"/>
    </row>
    <row r="4087" s="42" customFormat="true" ht="15" hidden="false" customHeight="false" outlineLevel="0" collapsed="false">
      <c r="A4087" s="20" t="n">
        <f aca="false">A4086+1</f>
        <v>4085</v>
      </c>
      <c r="B4087" s="37"/>
      <c r="C4087" s="38"/>
    </row>
    <row r="4088" s="42" customFormat="true" ht="15" hidden="false" customHeight="false" outlineLevel="0" collapsed="false">
      <c r="A4088" s="20" t="n">
        <f aca="false">A4087+1</f>
        <v>4086</v>
      </c>
      <c r="B4088" s="37"/>
      <c r="C4088" s="38"/>
    </row>
    <row r="4089" s="42" customFormat="true" ht="15" hidden="false" customHeight="false" outlineLevel="0" collapsed="false">
      <c r="A4089" s="20" t="n">
        <f aca="false">A4088+1</f>
        <v>4087</v>
      </c>
      <c r="B4089" s="37"/>
      <c r="C4089" s="38"/>
    </row>
    <row r="4090" s="42" customFormat="true" ht="15" hidden="false" customHeight="false" outlineLevel="0" collapsed="false">
      <c r="A4090" s="20" t="n">
        <f aca="false">A4089+1</f>
        <v>4088</v>
      </c>
      <c r="B4090" s="37"/>
      <c r="C4090" s="38"/>
    </row>
    <row r="4091" s="42" customFormat="true" ht="15" hidden="false" customHeight="false" outlineLevel="0" collapsed="false">
      <c r="A4091" s="20" t="n">
        <f aca="false">A4090+1</f>
        <v>4089</v>
      </c>
      <c r="B4091" s="37"/>
      <c r="C4091" s="38"/>
    </row>
    <row r="4092" s="42" customFormat="true" ht="15" hidden="false" customHeight="false" outlineLevel="0" collapsed="false">
      <c r="A4092" s="20" t="n">
        <f aca="false">A4091+1</f>
        <v>4090</v>
      </c>
      <c r="B4092" s="37"/>
      <c r="C4092" s="38"/>
    </row>
    <row r="4093" s="42" customFormat="true" ht="15" hidden="false" customHeight="false" outlineLevel="0" collapsed="false">
      <c r="A4093" s="20" t="n">
        <f aca="false">A4092+1</f>
        <v>4091</v>
      </c>
      <c r="B4093" s="37"/>
      <c r="C4093" s="38"/>
    </row>
    <row r="4094" s="42" customFormat="true" ht="15" hidden="false" customHeight="false" outlineLevel="0" collapsed="false">
      <c r="A4094" s="20" t="n">
        <f aca="false">A4093+1</f>
        <v>4092</v>
      </c>
      <c r="B4094" s="37"/>
      <c r="C4094" s="38"/>
    </row>
    <row r="4095" s="42" customFormat="true" ht="15" hidden="false" customHeight="false" outlineLevel="0" collapsed="false">
      <c r="A4095" s="20" t="n">
        <f aca="false">A4094+1</f>
        <v>4093</v>
      </c>
      <c r="B4095" s="37"/>
      <c r="C4095" s="38"/>
    </row>
    <row r="4096" s="42" customFormat="true" ht="15" hidden="false" customHeight="false" outlineLevel="0" collapsed="false">
      <c r="A4096" s="20" t="n">
        <f aca="false">A4095+1</f>
        <v>4094</v>
      </c>
      <c r="B4096" s="37"/>
      <c r="C4096" s="38"/>
    </row>
    <row r="4097" s="42" customFormat="true" ht="15" hidden="false" customHeight="false" outlineLevel="0" collapsed="false">
      <c r="A4097" s="20" t="n">
        <f aca="false">A4096+1</f>
        <v>4095</v>
      </c>
      <c r="B4097" s="37"/>
      <c r="C4097" s="38"/>
    </row>
    <row r="4098" s="42" customFormat="true" ht="15" hidden="false" customHeight="false" outlineLevel="0" collapsed="false">
      <c r="A4098" s="20" t="n">
        <f aca="false">A4097+1</f>
        <v>4096</v>
      </c>
      <c r="B4098" s="37"/>
      <c r="C4098" s="38"/>
    </row>
    <row r="4099" s="42" customFormat="true" ht="15" hidden="false" customHeight="false" outlineLevel="0" collapsed="false">
      <c r="A4099" s="20" t="n">
        <f aca="false">A4098+1</f>
        <v>4097</v>
      </c>
      <c r="B4099" s="37"/>
      <c r="C4099" s="38"/>
    </row>
    <row r="4100" s="42" customFormat="true" ht="15" hidden="false" customHeight="false" outlineLevel="0" collapsed="false">
      <c r="A4100" s="20" t="n">
        <f aca="false">A4099+1</f>
        <v>4098</v>
      </c>
      <c r="B4100" s="37"/>
      <c r="C4100" s="38"/>
    </row>
    <row r="4101" s="42" customFormat="true" ht="15" hidden="false" customHeight="false" outlineLevel="0" collapsed="false">
      <c r="A4101" s="20" t="n">
        <f aca="false">A4100+1</f>
        <v>4099</v>
      </c>
      <c r="B4101" s="37"/>
      <c r="C4101" s="38"/>
    </row>
    <row r="4102" s="42" customFormat="true" ht="15" hidden="false" customHeight="false" outlineLevel="0" collapsed="false">
      <c r="A4102" s="20" t="n">
        <f aca="false">A4101+1</f>
        <v>4100</v>
      </c>
      <c r="B4102" s="37"/>
      <c r="C4102" s="38"/>
    </row>
    <row r="4103" s="42" customFormat="true" ht="15" hidden="false" customHeight="false" outlineLevel="0" collapsed="false">
      <c r="A4103" s="20" t="n">
        <f aca="false">A4102+1</f>
        <v>4101</v>
      </c>
      <c r="B4103" s="37"/>
      <c r="C4103" s="38"/>
    </row>
    <row r="4104" s="42" customFormat="true" ht="15" hidden="false" customHeight="false" outlineLevel="0" collapsed="false">
      <c r="A4104" s="20" t="n">
        <f aca="false">A4103+1</f>
        <v>4102</v>
      </c>
      <c r="B4104" s="37"/>
      <c r="C4104" s="38"/>
    </row>
    <row r="4105" s="42" customFormat="true" ht="15" hidden="false" customHeight="false" outlineLevel="0" collapsed="false">
      <c r="A4105" s="20" t="n">
        <f aca="false">A4104+1</f>
        <v>4103</v>
      </c>
      <c r="B4105" s="37"/>
      <c r="C4105" s="38"/>
    </row>
    <row r="4106" s="42" customFormat="true" ht="15" hidden="false" customHeight="false" outlineLevel="0" collapsed="false">
      <c r="A4106" s="20" t="n">
        <f aca="false">A4105+1</f>
        <v>4104</v>
      </c>
      <c r="B4106" s="37"/>
      <c r="C4106" s="38"/>
    </row>
    <row r="4107" s="42" customFormat="true" ht="15" hidden="false" customHeight="false" outlineLevel="0" collapsed="false">
      <c r="A4107" s="20" t="n">
        <f aca="false">A4106+1</f>
        <v>4105</v>
      </c>
      <c r="B4107" s="37"/>
      <c r="C4107" s="38"/>
    </row>
    <row r="4108" s="42" customFormat="true" ht="15" hidden="false" customHeight="false" outlineLevel="0" collapsed="false">
      <c r="A4108" s="20" t="n">
        <f aca="false">A4107+1</f>
        <v>4106</v>
      </c>
      <c r="B4108" s="37"/>
      <c r="C4108" s="38"/>
    </row>
    <row r="4109" s="42" customFormat="true" ht="15" hidden="false" customHeight="false" outlineLevel="0" collapsed="false">
      <c r="A4109" s="20" t="n">
        <f aca="false">A4108+1</f>
        <v>4107</v>
      </c>
      <c r="B4109" s="37"/>
      <c r="C4109" s="38"/>
    </row>
    <row r="4110" s="42" customFormat="true" ht="15" hidden="false" customHeight="false" outlineLevel="0" collapsed="false">
      <c r="A4110" s="20" t="n">
        <f aca="false">A4109+1</f>
        <v>4108</v>
      </c>
      <c r="B4110" s="37"/>
      <c r="C4110" s="38"/>
    </row>
    <row r="4111" s="42" customFormat="true" ht="15" hidden="false" customHeight="false" outlineLevel="0" collapsed="false">
      <c r="A4111" s="20" t="n">
        <f aca="false">A4110+1</f>
        <v>4109</v>
      </c>
      <c r="B4111" s="37"/>
      <c r="C4111" s="38"/>
    </row>
    <row r="4112" s="42" customFormat="true" ht="15" hidden="false" customHeight="false" outlineLevel="0" collapsed="false">
      <c r="A4112" s="20" t="n">
        <f aca="false">A4111+1</f>
        <v>4110</v>
      </c>
      <c r="B4112" s="37"/>
      <c r="C4112" s="38"/>
    </row>
    <row r="4113" s="42" customFormat="true" ht="15" hidden="false" customHeight="false" outlineLevel="0" collapsed="false">
      <c r="A4113" s="20" t="n">
        <f aca="false">A4112+1</f>
        <v>4111</v>
      </c>
      <c r="B4113" s="37"/>
      <c r="C4113" s="38"/>
    </row>
    <row r="4114" s="42" customFormat="true" ht="15" hidden="false" customHeight="false" outlineLevel="0" collapsed="false">
      <c r="A4114" s="20" t="n">
        <f aca="false">A4113+1</f>
        <v>4112</v>
      </c>
      <c r="B4114" s="37"/>
      <c r="C4114" s="38"/>
    </row>
    <row r="4115" s="42" customFormat="true" ht="15" hidden="false" customHeight="false" outlineLevel="0" collapsed="false">
      <c r="A4115" s="20" t="n">
        <f aca="false">A4114+1</f>
        <v>4113</v>
      </c>
      <c r="B4115" s="37"/>
      <c r="C4115" s="38"/>
    </row>
    <row r="4116" s="42" customFormat="true" ht="15" hidden="false" customHeight="false" outlineLevel="0" collapsed="false">
      <c r="A4116" s="20" t="n">
        <f aca="false">A4115+1</f>
        <v>4114</v>
      </c>
      <c r="B4116" s="37"/>
      <c r="C4116" s="38"/>
    </row>
    <row r="4117" s="42" customFormat="true" ht="15" hidden="false" customHeight="false" outlineLevel="0" collapsed="false">
      <c r="A4117" s="20" t="n">
        <f aca="false">A4116+1</f>
        <v>4115</v>
      </c>
      <c r="B4117" s="37"/>
      <c r="C4117" s="38"/>
    </row>
    <row r="4118" s="42" customFormat="true" ht="15" hidden="false" customHeight="false" outlineLevel="0" collapsed="false">
      <c r="A4118" s="20" t="n">
        <f aca="false">A4117+1</f>
        <v>4116</v>
      </c>
      <c r="B4118" s="37"/>
      <c r="C4118" s="38"/>
    </row>
    <row r="4119" s="42" customFormat="true" ht="15" hidden="false" customHeight="false" outlineLevel="0" collapsed="false">
      <c r="A4119" s="20" t="n">
        <f aca="false">A4118+1</f>
        <v>4117</v>
      </c>
      <c r="B4119" s="37"/>
      <c r="C4119" s="38"/>
    </row>
    <row r="4120" s="42" customFormat="true" ht="15" hidden="false" customHeight="false" outlineLevel="0" collapsed="false">
      <c r="A4120" s="20" t="n">
        <f aca="false">A4119+1</f>
        <v>4118</v>
      </c>
      <c r="B4120" s="37"/>
      <c r="C4120" s="38"/>
    </row>
    <row r="4121" s="42" customFormat="true" ht="15" hidden="false" customHeight="false" outlineLevel="0" collapsed="false">
      <c r="A4121" s="20" t="n">
        <f aca="false">A4120+1</f>
        <v>4119</v>
      </c>
      <c r="B4121" s="37"/>
      <c r="C4121" s="38"/>
    </row>
    <row r="4122" s="42" customFormat="true" ht="15" hidden="false" customHeight="false" outlineLevel="0" collapsed="false">
      <c r="A4122" s="20" t="n">
        <f aca="false">A4121+1</f>
        <v>4120</v>
      </c>
      <c r="B4122" s="37"/>
      <c r="C4122" s="38"/>
    </row>
    <row r="4123" s="42" customFormat="true" ht="15" hidden="false" customHeight="false" outlineLevel="0" collapsed="false">
      <c r="A4123" s="20" t="n">
        <f aca="false">A4122+1</f>
        <v>4121</v>
      </c>
      <c r="B4123" s="37"/>
      <c r="C4123" s="38"/>
    </row>
    <row r="4124" s="42" customFormat="true" ht="15" hidden="false" customHeight="false" outlineLevel="0" collapsed="false">
      <c r="A4124" s="20" t="n">
        <f aca="false">A4123+1</f>
        <v>4122</v>
      </c>
      <c r="B4124" s="37"/>
      <c r="C4124" s="38"/>
    </row>
    <row r="4125" s="42" customFormat="true" ht="15" hidden="false" customHeight="false" outlineLevel="0" collapsed="false">
      <c r="A4125" s="20" t="n">
        <f aca="false">A4124+1</f>
        <v>4123</v>
      </c>
      <c r="B4125" s="37"/>
      <c r="C4125" s="38"/>
    </row>
    <row r="4126" s="42" customFormat="true" ht="15" hidden="false" customHeight="false" outlineLevel="0" collapsed="false">
      <c r="A4126" s="20" t="n">
        <f aca="false">A4125+1</f>
        <v>4124</v>
      </c>
      <c r="B4126" s="37"/>
      <c r="C4126" s="38"/>
    </row>
    <row r="4127" s="42" customFormat="true" ht="15" hidden="false" customHeight="false" outlineLevel="0" collapsed="false">
      <c r="A4127" s="20" t="n">
        <f aca="false">A4126+1</f>
        <v>4125</v>
      </c>
      <c r="B4127" s="37"/>
      <c r="C4127" s="38"/>
    </row>
    <row r="4128" s="42" customFormat="true" ht="15" hidden="false" customHeight="false" outlineLevel="0" collapsed="false">
      <c r="A4128" s="20" t="n">
        <f aca="false">A4127+1</f>
        <v>4126</v>
      </c>
      <c r="B4128" s="37"/>
      <c r="C4128" s="38"/>
    </row>
    <row r="4129" s="42" customFormat="true" ht="15" hidden="false" customHeight="false" outlineLevel="0" collapsed="false">
      <c r="A4129" s="20" t="n">
        <f aca="false">A4128+1</f>
        <v>4127</v>
      </c>
      <c r="B4129" s="37"/>
      <c r="C4129" s="38"/>
    </row>
    <row r="4130" s="42" customFormat="true" ht="15" hidden="false" customHeight="false" outlineLevel="0" collapsed="false">
      <c r="A4130" s="20" t="n">
        <f aca="false">A4129+1</f>
        <v>4128</v>
      </c>
      <c r="B4130" s="37"/>
      <c r="C4130" s="38"/>
    </row>
    <row r="4131" s="42" customFormat="true" ht="15" hidden="false" customHeight="false" outlineLevel="0" collapsed="false">
      <c r="A4131" s="20" t="n">
        <f aca="false">A4130+1</f>
        <v>4129</v>
      </c>
      <c r="B4131" s="37"/>
      <c r="C4131" s="38"/>
    </row>
    <row r="4132" s="42" customFormat="true" ht="15" hidden="false" customHeight="false" outlineLevel="0" collapsed="false">
      <c r="A4132" s="20" t="n">
        <f aca="false">A4131+1</f>
        <v>4130</v>
      </c>
      <c r="B4132" s="37"/>
      <c r="C4132" s="38"/>
    </row>
    <row r="4133" s="42" customFormat="true" ht="15" hidden="false" customHeight="false" outlineLevel="0" collapsed="false">
      <c r="A4133" s="20" t="n">
        <f aca="false">A4132+1</f>
        <v>4131</v>
      </c>
      <c r="B4133" s="37"/>
      <c r="C4133" s="38"/>
    </row>
    <row r="4134" s="42" customFormat="true" ht="15" hidden="false" customHeight="false" outlineLevel="0" collapsed="false">
      <c r="A4134" s="20" t="n">
        <f aca="false">A4133+1</f>
        <v>4132</v>
      </c>
      <c r="B4134" s="37"/>
      <c r="C4134" s="38"/>
    </row>
    <row r="4135" s="42" customFormat="true" ht="15" hidden="false" customHeight="false" outlineLevel="0" collapsed="false">
      <c r="A4135" s="20" t="n">
        <f aca="false">A4134+1</f>
        <v>4133</v>
      </c>
      <c r="B4135" s="37"/>
      <c r="C4135" s="38"/>
    </row>
    <row r="4136" s="42" customFormat="true" ht="15" hidden="false" customHeight="false" outlineLevel="0" collapsed="false">
      <c r="A4136" s="20" t="n">
        <f aca="false">A4135+1</f>
        <v>4134</v>
      </c>
      <c r="B4136" s="37"/>
      <c r="C4136" s="38"/>
    </row>
    <row r="4137" s="42" customFormat="true" ht="15" hidden="false" customHeight="false" outlineLevel="0" collapsed="false">
      <c r="A4137" s="20" t="n">
        <f aca="false">A4136+1</f>
        <v>4135</v>
      </c>
      <c r="B4137" s="37"/>
      <c r="C4137" s="38"/>
    </row>
    <row r="4138" s="42" customFormat="true" ht="15" hidden="false" customHeight="false" outlineLevel="0" collapsed="false">
      <c r="A4138" s="20" t="n">
        <f aca="false">A4137+1</f>
        <v>4136</v>
      </c>
      <c r="B4138" s="37"/>
      <c r="C4138" s="38"/>
    </row>
    <row r="4139" s="42" customFormat="true" ht="15" hidden="false" customHeight="false" outlineLevel="0" collapsed="false">
      <c r="A4139" s="20" t="n">
        <f aca="false">A4138+1</f>
        <v>4137</v>
      </c>
      <c r="B4139" s="37"/>
      <c r="C4139" s="38"/>
    </row>
    <row r="4140" s="42" customFormat="true" ht="15" hidden="false" customHeight="false" outlineLevel="0" collapsed="false">
      <c r="A4140" s="20" t="n">
        <f aca="false">A4139+1</f>
        <v>4138</v>
      </c>
      <c r="B4140" s="37"/>
      <c r="C4140" s="38"/>
    </row>
    <row r="4141" s="42" customFormat="true" ht="15" hidden="false" customHeight="false" outlineLevel="0" collapsed="false">
      <c r="A4141" s="20" t="n">
        <f aca="false">A4140+1</f>
        <v>4139</v>
      </c>
      <c r="B4141" s="37"/>
      <c r="C4141" s="38"/>
    </row>
    <row r="4142" s="42" customFormat="true" ht="15" hidden="false" customHeight="false" outlineLevel="0" collapsed="false">
      <c r="A4142" s="20" t="n">
        <f aca="false">A4141+1</f>
        <v>4140</v>
      </c>
      <c r="B4142" s="37"/>
      <c r="C4142" s="38"/>
    </row>
    <row r="4143" s="42" customFormat="true" ht="15" hidden="false" customHeight="false" outlineLevel="0" collapsed="false">
      <c r="A4143" s="20" t="n">
        <f aca="false">A4142+1</f>
        <v>4141</v>
      </c>
      <c r="B4143" s="37"/>
      <c r="C4143" s="38"/>
    </row>
    <row r="4144" s="42" customFormat="true" ht="15" hidden="false" customHeight="false" outlineLevel="0" collapsed="false">
      <c r="A4144" s="20" t="n">
        <f aca="false">A4143+1</f>
        <v>4142</v>
      </c>
      <c r="B4144" s="37"/>
      <c r="C4144" s="38"/>
    </row>
    <row r="4145" s="42" customFormat="true" ht="15" hidden="false" customHeight="false" outlineLevel="0" collapsed="false">
      <c r="A4145" s="20" t="n">
        <f aca="false">A4144+1</f>
        <v>4143</v>
      </c>
      <c r="B4145" s="37"/>
      <c r="C4145" s="38"/>
    </row>
    <row r="4146" s="42" customFormat="true" ht="15" hidden="false" customHeight="false" outlineLevel="0" collapsed="false">
      <c r="A4146" s="20" t="n">
        <f aca="false">A4145+1</f>
        <v>4144</v>
      </c>
      <c r="B4146" s="37"/>
      <c r="C4146" s="38"/>
    </row>
    <row r="4147" s="42" customFormat="true" ht="15" hidden="false" customHeight="false" outlineLevel="0" collapsed="false">
      <c r="A4147" s="20" t="n">
        <f aca="false">A4146+1</f>
        <v>4145</v>
      </c>
      <c r="B4147" s="37"/>
      <c r="C4147" s="38"/>
    </row>
    <row r="4148" s="42" customFormat="true" ht="15" hidden="false" customHeight="false" outlineLevel="0" collapsed="false">
      <c r="A4148" s="20" t="n">
        <f aca="false">A4147+1</f>
        <v>4146</v>
      </c>
      <c r="B4148" s="37"/>
      <c r="C4148" s="38"/>
    </row>
    <row r="4149" s="42" customFormat="true" ht="15" hidden="false" customHeight="false" outlineLevel="0" collapsed="false">
      <c r="A4149" s="20" t="n">
        <f aca="false">A4148+1</f>
        <v>4147</v>
      </c>
      <c r="B4149" s="37"/>
      <c r="C4149" s="38"/>
    </row>
    <row r="4150" s="42" customFormat="true" ht="15" hidden="false" customHeight="false" outlineLevel="0" collapsed="false">
      <c r="A4150" s="20" t="n">
        <f aca="false">A4149+1</f>
        <v>4148</v>
      </c>
      <c r="B4150" s="37"/>
      <c r="C4150" s="38"/>
    </row>
    <row r="4151" s="42" customFormat="true" ht="15" hidden="false" customHeight="false" outlineLevel="0" collapsed="false">
      <c r="A4151" s="20" t="n">
        <f aca="false">A4150+1</f>
        <v>4149</v>
      </c>
      <c r="B4151" s="37"/>
      <c r="C4151" s="38"/>
    </row>
    <row r="4152" s="42" customFormat="true" ht="15" hidden="false" customHeight="false" outlineLevel="0" collapsed="false">
      <c r="A4152" s="20" t="n">
        <f aca="false">A4151+1</f>
        <v>4150</v>
      </c>
      <c r="B4152" s="37"/>
      <c r="C4152" s="38"/>
    </row>
    <row r="4153" s="42" customFormat="true" ht="15" hidden="false" customHeight="false" outlineLevel="0" collapsed="false">
      <c r="A4153" s="20" t="n">
        <f aca="false">A4152+1</f>
        <v>4151</v>
      </c>
      <c r="B4153" s="37"/>
      <c r="C4153" s="38"/>
    </row>
    <row r="4154" s="42" customFormat="true" ht="15" hidden="false" customHeight="false" outlineLevel="0" collapsed="false">
      <c r="A4154" s="20" t="n">
        <f aca="false">A4153+1</f>
        <v>4152</v>
      </c>
      <c r="B4154" s="37"/>
      <c r="C4154" s="38"/>
    </row>
    <row r="4155" s="42" customFormat="true" ht="15" hidden="false" customHeight="false" outlineLevel="0" collapsed="false">
      <c r="A4155" s="20" t="n">
        <f aca="false">A4154+1</f>
        <v>4153</v>
      </c>
      <c r="B4155" s="37"/>
      <c r="C4155" s="38"/>
    </row>
    <row r="4156" s="42" customFormat="true" ht="15" hidden="false" customHeight="false" outlineLevel="0" collapsed="false">
      <c r="A4156" s="20" t="n">
        <f aca="false">A4155+1</f>
        <v>4154</v>
      </c>
      <c r="B4156" s="37"/>
      <c r="C4156" s="38"/>
    </row>
    <row r="4157" s="42" customFormat="true" ht="15" hidden="false" customHeight="false" outlineLevel="0" collapsed="false">
      <c r="A4157" s="20" t="n">
        <f aca="false">A4156+1</f>
        <v>4155</v>
      </c>
      <c r="B4157" s="37"/>
      <c r="C4157" s="38"/>
    </row>
    <row r="4158" s="42" customFormat="true" ht="15" hidden="false" customHeight="false" outlineLevel="0" collapsed="false">
      <c r="A4158" s="20" t="n">
        <f aca="false">A4157+1</f>
        <v>4156</v>
      </c>
      <c r="B4158" s="37"/>
      <c r="C4158" s="38"/>
    </row>
    <row r="4159" s="42" customFormat="true" ht="15" hidden="false" customHeight="false" outlineLevel="0" collapsed="false">
      <c r="A4159" s="20" t="n">
        <f aca="false">A4158+1</f>
        <v>4157</v>
      </c>
      <c r="B4159" s="37"/>
      <c r="C4159" s="38"/>
    </row>
    <row r="4160" s="42" customFormat="true" ht="15" hidden="false" customHeight="false" outlineLevel="0" collapsed="false">
      <c r="A4160" s="20" t="n">
        <f aca="false">A4159+1</f>
        <v>4158</v>
      </c>
      <c r="B4160" s="37"/>
      <c r="C4160" s="38"/>
    </row>
    <row r="4161" s="42" customFormat="true" ht="15" hidden="false" customHeight="false" outlineLevel="0" collapsed="false">
      <c r="A4161" s="20" t="n">
        <f aca="false">A4160+1</f>
        <v>4159</v>
      </c>
      <c r="B4161" s="37"/>
      <c r="C4161" s="38"/>
    </row>
    <row r="4162" s="42" customFormat="true" ht="15" hidden="false" customHeight="false" outlineLevel="0" collapsed="false">
      <c r="A4162" s="20" t="n">
        <f aca="false">A4161+1</f>
        <v>4160</v>
      </c>
      <c r="B4162" s="37"/>
      <c r="C4162" s="38"/>
    </row>
    <row r="4163" s="42" customFormat="true" ht="15" hidden="false" customHeight="false" outlineLevel="0" collapsed="false">
      <c r="A4163" s="20" t="n">
        <f aca="false">A4162+1</f>
        <v>4161</v>
      </c>
      <c r="B4163" s="37"/>
      <c r="C4163" s="38"/>
    </row>
    <row r="4164" s="42" customFormat="true" ht="15" hidden="false" customHeight="false" outlineLevel="0" collapsed="false">
      <c r="A4164" s="20" t="n">
        <f aca="false">A4163+1</f>
        <v>4162</v>
      </c>
      <c r="B4164" s="37"/>
      <c r="C4164" s="38"/>
    </row>
    <row r="4165" s="42" customFormat="true" ht="15" hidden="false" customHeight="false" outlineLevel="0" collapsed="false">
      <c r="A4165" s="20" t="n">
        <f aca="false">A4164+1</f>
        <v>4163</v>
      </c>
      <c r="B4165" s="37"/>
      <c r="C4165" s="38"/>
    </row>
    <row r="4166" s="42" customFormat="true" ht="15" hidden="false" customHeight="false" outlineLevel="0" collapsed="false">
      <c r="A4166" s="20" t="n">
        <f aca="false">A4165+1</f>
        <v>4164</v>
      </c>
      <c r="B4166" s="37"/>
      <c r="C4166" s="38"/>
    </row>
    <row r="4167" s="42" customFormat="true" ht="15" hidden="false" customHeight="false" outlineLevel="0" collapsed="false">
      <c r="A4167" s="20" t="n">
        <f aca="false">A4166+1</f>
        <v>4165</v>
      </c>
      <c r="B4167" s="37"/>
      <c r="C4167" s="38"/>
    </row>
    <row r="4168" s="42" customFormat="true" ht="15" hidden="false" customHeight="false" outlineLevel="0" collapsed="false">
      <c r="A4168" s="20" t="n">
        <f aca="false">A4167+1</f>
        <v>4166</v>
      </c>
      <c r="B4168" s="37"/>
      <c r="C4168" s="38"/>
    </row>
    <row r="4169" s="42" customFormat="true" ht="15" hidden="false" customHeight="false" outlineLevel="0" collapsed="false">
      <c r="A4169" s="20" t="n">
        <f aca="false">A4168+1</f>
        <v>4167</v>
      </c>
      <c r="B4169" s="37"/>
      <c r="C4169" s="38"/>
    </row>
    <row r="4170" s="42" customFormat="true" ht="15" hidden="false" customHeight="false" outlineLevel="0" collapsed="false">
      <c r="A4170" s="20" t="n">
        <f aca="false">A4169+1</f>
        <v>4168</v>
      </c>
      <c r="B4170" s="37"/>
      <c r="C4170" s="38"/>
    </row>
    <row r="4171" s="42" customFormat="true" ht="15" hidden="false" customHeight="false" outlineLevel="0" collapsed="false">
      <c r="A4171" s="20" t="n">
        <f aca="false">A4170+1</f>
        <v>4169</v>
      </c>
      <c r="B4171" s="37"/>
      <c r="C4171" s="38"/>
    </row>
    <row r="4172" s="42" customFormat="true" ht="15" hidden="false" customHeight="false" outlineLevel="0" collapsed="false">
      <c r="A4172" s="20" t="n">
        <f aca="false">A4171+1</f>
        <v>4170</v>
      </c>
      <c r="B4172" s="37"/>
      <c r="C4172" s="38"/>
    </row>
    <row r="4173" s="42" customFormat="true" ht="15" hidden="false" customHeight="false" outlineLevel="0" collapsed="false">
      <c r="A4173" s="20" t="n">
        <f aca="false">A4172+1</f>
        <v>4171</v>
      </c>
      <c r="B4173" s="37"/>
      <c r="C4173" s="38"/>
    </row>
    <row r="4174" s="42" customFormat="true" ht="15" hidden="false" customHeight="false" outlineLevel="0" collapsed="false">
      <c r="A4174" s="20" t="n">
        <f aca="false">A4173+1</f>
        <v>4172</v>
      </c>
      <c r="B4174" s="37"/>
      <c r="C4174" s="38"/>
    </row>
    <row r="4175" s="42" customFormat="true" ht="15" hidden="false" customHeight="false" outlineLevel="0" collapsed="false">
      <c r="A4175" s="20" t="n">
        <f aca="false">A4174+1</f>
        <v>4173</v>
      </c>
      <c r="B4175" s="37"/>
      <c r="C4175" s="38"/>
    </row>
    <row r="4176" s="42" customFormat="true" ht="15" hidden="false" customHeight="false" outlineLevel="0" collapsed="false">
      <c r="A4176" s="20" t="n">
        <f aca="false">A4175+1</f>
        <v>4174</v>
      </c>
      <c r="B4176" s="37"/>
      <c r="C4176" s="38"/>
    </row>
    <row r="4177" s="42" customFormat="true" ht="15" hidden="false" customHeight="false" outlineLevel="0" collapsed="false">
      <c r="A4177" s="20" t="n">
        <f aca="false">A4176+1</f>
        <v>4175</v>
      </c>
      <c r="B4177" s="37"/>
      <c r="C4177" s="38"/>
    </row>
    <row r="4178" s="42" customFormat="true" ht="15" hidden="false" customHeight="false" outlineLevel="0" collapsed="false">
      <c r="A4178" s="20" t="n">
        <f aca="false">A4177+1</f>
        <v>4176</v>
      </c>
      <c r="B4178" s="37"/>
      <c r="C4178" s="38"/>
    </row>
    <row r="4179" s="42" customFormat="true" ht="15" hidden="false" customHeight="false" outlineLevel="0" collapsed="false">
      <c r="A4179" s="20" t="n">
        <f aca="false">A4178+1</f>
        <v>4177</v>
      </c>
      <c r="B4179" s="37"/>
      <c r="C4179" s="38"/>
    </row>
    <row r="4180" s="42" customFormat="true" ht="15" hidden="false" customHeight="false" outlineLevel="0" collapsed="false">
      <c r="A4180" s="20" t="n">
        <f aca="false">A4179+1</f>
        <v>4178</v>
      </c>
      <c r="B4180" s="37"/>
      <c r="C4180" s="38"/>
    </row>
    <row r="4181" s="42" customFormat="true" ht="15" hidden="false" customHeight="false" outlineLevel="0" collapsed="false">
      <c r="A4181" s="20" t="n">
        <f aca="false">A4180+1</f>
        <v>4179</v>
      </c>
      <c r="B4181" s="37"/>
      <c r="C4181" s="38"/>
    </row>
    <row r="4182" s="42" customFormat="true" ht="15" hidden="false" customHeight="false" outlineLevel="0" collapsed="false">
      <c r="A4182" s="20" t="n">
        <f aca="false">A4181+1</f>
        <v>4180</v>
      </c>
      <c r="B4182" s="37"/>
      <c r="C4182" s="38"/>
    </row>
    <row r="4183" s="42" customFormat="true" ht="15" hidden="false" customHeight="false" outlineLevel="0" collapsed="false">
      <c r="A4183" s="20" t="n">
        <f aca="false">A4182+1</f>
        <v>4181</v>
      </c>
      <c r="B4183" s="37"/>
      <c r="C4183" s="38"/>
    </row>
    <row r="4184" s="42" customFormat="true" ht="15" hidden="false" customHeight="false" outlineLevel="0" collapsed="false">
      <c r="A4184" s="20" t="n">
        <f aca="false">A4183+1</f>
        <v>4182</v>
      </c>
      <c r="B4184" s="37"/>
      <c r="C4184" s="38"/>
    </row>
    <row r="4185" s="42" customFormat="true" ht="15" hidden="false" customHeight="false" outlineLevel="0" collapsed="false">
      <c r="A4185" s="20" t="n">
        <f aca="false">A4184+1</f>
        <v>4183</v>
      </c>
      <c r="B4185" s="37"/>
      <c r="C4185" s="38"/>
    </row>
    <row r="4186" s="42" customFormat="true" ht="15" hidden="false" customHeight="false" outlineLevel="0" collapsed="false">
      <c r="A4186" s="20" t="n">
        <f aca="false">A4185+1</f>
        <v>4184</v>
      </c>
      <c r="B4186" s="37"/>
      <c r="C4186" s="38"/>
    </row>
    <row r="4187" s="42" customFormat="true" ht="15" hidden="false" customHeight="false" outlineLevel="0" collapsed="false">
      <c r="A4187" s="20" t="n">
        <f aca="false">A4186+1</f>
        <v>4185</v>
      </c>
      <c r="B4187" s="37"/>
      <c r="C4187" s="38"/>
    </row>
    <row r="4188" s="42" customFormat="true" ht="15" hidden="false" customHeight="false" outlineLevel="0" collapsed="false">
      <c r="A4188" s="20" t="n">
        <f aca="false">A4187+1</f>
        <v>4186</v>
      </c>
      <c r="B4188" s="37"/>
      <c r="C4188" s="38"/>
    </row>
    <row r="4189" s="42" customFormat="true" ht="15" hidden="false" customHeight="false" outlineLevel="0" collapsed="false">
      <c r="A4189" s="20" t="n">
        <f aca="false">A4188+1</f>
        <v>4187</v>
      </c>
      <c r="B4189" s="37"/>
      <c r="C4189" s="38"/>
    </row>
    <row r="4190" s="42" customFormat="true" ht="15" hidden="false" customHeight="false" outlineLevel="0" collapsed="false">
      <c r="A4190" s="20" t="n">
        <f aca="false">A4189+1</f>
        <v>4188</v>
      </c>
      <c r="B4190" s="37"/>
      <c r="C4190" s="38"/>
    </row>
    <row r="4191" s="42" customFormat="true" ht="15" hidden="false" customHeight="false" outlineLevel="0" collapsed="false">
      <c r="A4191" s="20" t="n">
        <f aca="false">A4190+1</f>
        <v>4189</v>
      </c>
      <c r="B4191" s="37"/>
      <c r="C4191" s="38"/>
    </row>
    <row r="4192" s="42" customFormat="true" ht="15" hidden="false" customHeight="false" outlineLevel="0" collapsed="false">
      <c r="A4192" s="20" t="n">
        <f aca="false">A4191+1</f>
        <v>4190</v>
      </c>
      <c r="B4192" s="37"/>
      <c r="C4192" s="38"/>
    </row>
    <row r="4193" s="42" customFormat="true" ht="15" hidden="false" customHeight="false" outlineLevel="0" collapsed="false">
      <c r="A4193" s="20" t="n">
        <f aca="false">A4192+1</f>
        <v>4191</v>
      </c>
      <c r="B4193" s="37"/>
      <c r="C4193" s="38"/>
    </row>
    <row r="4194" s="42" customFormat="true" ht="15" hidden="false" customHeight="false" outlineLevel="0" collapsed="false">
      <c r="A4194" s="20" t="n">
        <f aca="false">A4193+1</f>
        <v>4192</v>
      </c>
      <c r="B4194" s="37"/>
      <c r="C4194" s="38"/>
    </row>
    <row r="4195" s="42" customFormat="true" ht="15" hidden="false" customHeight="false" outlineLevel="0" collapsed="false">
      <c r="A4195" s="20" t="n">
        <f aca="false">A4194+1</f>
        <v>4193</v>
      </c>
      <c r="B4195" s="37"/>
      <c r="C4195" s="38"/>
    </row>
    <row r="4196" s="42" customFormat="true" ht="15" hidden="false" customHeight="false" outlineLevel="0" collapsed="false">
      <c r="A4196" s="20" t="n">
        <f aca="false">A4195+1</f>
        <v>4194</v>
      </c>
      <c r="B4196" s="37"/>
      <c r="C4196" s="38"/>
    </row>
    <row r="4197" s="42" customFormat="true" ht="15" hidden="false" customHeight="false" outlineLevel="0" collapsed="false">
      <c r="A4197" s="20" t="n">
        <f aca="false">A4196+1</f>
        <v>4195</v>
      </c>
      <c r="B4197" s="37"/>
      <c r="C4197" s="38"/>
    </row>
    <row r="4198" s="42" customFormat="true" ht="15" hidden="false" customHeight="false" outlineLevel="0" collapsed="false">
      <c r="A4198" s="20" t="n">
        <f aca="false">A4197+1</f>
        <v>4196</v>
      </c>
      <c r="B4198" s="37"/>
      <c r="C4198" s="38"/>
    </row>
    <row r="4199" s="42" customFormat="true" ht="15" hidden="false" customHeight="false" outlineLevel="0" collapsed="false">
      <c r="A4199" s="20" t="n">
        <f aca="false">A4198+1</f>
        <v>4197</v>
      </c>
      <c r="B4199" s="37"/>
      <c r="C4199" s="38"/>
    </row>
    <row r="4200" s="42" customFormat="true" ht="15" hidden="false" customHeight="false" outlineLevel="0" collapsed="false">
      <c r="A4200" s="20" t="n">
        <f aca="false">A4199+1</f>
        <v>4198</v>
      </c>
      <c r="B4200" s="37"/>
      <c r="C4200" s="38"/>
    </row>
    <row r="4201" s="42" customFormat="true" ht="15" hidden="false" customHeight="false" outlineLevel="0" collapsed="false">
      <c r="A4201" s="20" t="n">
        <f aca="false">A4200+1</f>
        <v>4199</v>
      </c>
      <c r="B4201" s="37"/>
      <c r="C4201" s="38"/>
    </row>
    <row r="4202" s="42" customFormat="true" ht="15" hidden="false" customHeight="false" outlineLevel="0" collapsed="false">
      <c r="A4202" s="20" t="n">
        <f aca="false">A4201+1</f>
        <v>4200</v>
      </c>
      <c r="B4202" s="37"/>
      <c r="C4202" s="38"/>
    </row>
    <row r="4203" s="42" customFormat="true" ht="15" hidden="false" customHeight="false" outlineLevel="0" collapsed="false">
      <c r="A4203" s="20" t="n">
        <f aca="false">A4202+1</f>
        <v>4201</v>
      </c>
      <c r="B4203" s="37"/>
      <c r="C4203" s="38"/>
    </row>
    <row r="4204" s="42" customFormat="true" ht="15" hidden="false" customHeight="false" outlineLevel="0" collapsed="false">
      <c r="A4204" s="20" t="n">
        <f aca="false">A4203+1</f>
        <v>4202</v>
      </c>
      <c r="B4204" s="37"/>
      <c r="C4204" s="38"/>
    </row>
    <row r="4205" s="42" customFormat="true" ht="15" hidden="false" customHeight="false" outlineLevel="0" collapsed="false">
      <c r="A4205" s="20" t="n">
        <f aca="false">A4204+1</f>
        <v>4203</v>
      </c>
      <c r="B4205" s="37"/>
      <c r="C4205" s="38"/>
    </row>
    <row r="4206" s="42" customFormat="true" ht="15" hidden="false" customHeight="false" outlineLevel="0" collapsed="false">
      <c r="A4206" s="20" t="n">
        <f aca="false">A4205+1</f>
        <v>4204</v>
      </c>
      <c r="B4206" s="37"/>
      <c r="C4206" s="38"/>
    </row>
    <row r="4207" s="42" customFormat="true" ht="15" hidden="false" customHeight="false" outlineLevel="0" collapsed="false">
      <c r="A4207" s="20" t="n">
        <f aca="false">A4206+1</f>
        <v>4205</v>
      </c>
      <c r="B4207" s="37"/>
      <c r="C4207" s="38"/>
    </row>
    <row r="4208" s="42" customFormat="true" ht="15" hidden="false" customHeight="false" outlineLevel="0" collapsed="false">
      <c r="A4208" s="20" t="n">
        <f aca="false">A4207+1</f>
        <v>4206</v>
      </c>
      <c r="B4208" s="37"/>
      <c r="C4208" s="38"/>
    </row>
    <row r="4209" s="42" customFormat="true" ht="15" hidden="false" customHeight="false" outlineLevel="0" collapsed="false">
      <c r="A4209" s="20" t="n">
        <f aca="false">A4208+1</f>
        <v>4207</v>
      </c>
      <c r="B4209" s="37"/>
      <c r="C4209" s="38"/>
    </row>
    <row r="4210" s="42" customFormat="true" ht="15" hidden="false" customHeight="false" outlineLevel="0" collapsed="false">
      <c r="A4210" s="20" t="n">
        <f aca="false">A4209+1</f>
        <v>4208</v>
      </c>
      <c r="B4210" s="37"/>
      <c r="C4210" s="38"/>
    </row>
    <row r="4211" s="42" customFormat="true" ht="15" hidden="false" customHeight="false" outlineLevel="0" collapsed="false">
      <c r="A4211" s="20" t="n">
        <f aca="false">A4210+1</f>
        <v>4209</v>
      </c>
      <c r="B4211" s="37"/>
      <c r="C4211" s="38"/>
    </row>
    <row r="4212" s="42" customFormat="true" ht="15" hidden="false" customHeight="false" outlineLevel="0" collapsed="false">
      <c r="A4212" s="20" t="n">
        <f aca="false">A4211+1</f>
        <v>4210</v>
      </c>
      <c r="B4212" s="37"/>
      <c r="C4212" s="38"/>
    </row>
    <row r="4213" s="42" customFormat="true" ht="15" hidden="false" customHeight="false" outlineLevel="0" collapsed="false">
      <c r="A4213" s="20" t="n">
        <f aca="false">A4212+1</f>
        <v>4211</v>
      </c>
      <c r="B4213" s="37"/>
      <c r="C4213" s="38"/>
    </row>
    <row r="4214" s="42" customFormat="true" ht="15" hidden="false" customHeight="false" outlineLevel="0" collapsed="false">
      <c r="A4214" s="20" t="n">
        <f aca="false">A4213+1</f>
        <v>4212</v>
      </c>
      <c r="B4214" s="37"/>
      <c r="C4214" s="38"/>
    </row>
    <row r="4215" s="42" customFormat="true" ht="15" hidden="false" customHeight="false" outlineLevel="0" collapsed="false">
      <c r="A4215" s="20" t="n">
        <f aca="false">A4214+1</f>
        <v>4213</v>
      </c>
      <c r="B4215" s="37"/>
      <c r="C4215" s="38"/>
    </row>
    <row r="4216" s="42" customFormat="true" ht="15" hidden="false" customHeight="false" outlineLevel="0" collapsed="false">
      <c r="A4216" s="20" t="n">
        <f aca="false">A4215+1</f>
        <v>4214</v>
      </c>
      <c r="B4216" s="37"/>
      <c r="C4216" s="38"/>
    </row>
    <row r="4217" s="42" customFormat="true" ht="15" hidden="false" customHeight="false" outlineLevel="0" collapsed="false">
      <c r="A4217" s="20" t="n">
        <f aca="false">A4216+1</f>
        <v>4215</v>
      </c>
      <c r="B4217" s="37"/>
      <c r="C4217" s="38"/>
    </row>
    <row r="4218" s="42" customFormat="true" ht="15" hidden="false" customHeight="false" outlineLevel="0" collapsed="false">
      <c r="A4218" s="20" t="n">
        <f aca="false">A4217+1</f>
        <v>4216</v>
      </c>
      <c r="B4218" s="37"/>
      <c r="C4218" s="38"/>
    </row>
    <row r="4219" s="42" customFormat="true" ht="15" hidden="false" customHeight="false" outlineLevel="0" collapsed="false">
      <c r="A4219" s="20" t="n">
        <f aca="false">A4218+1</f>
        <v>4217</v>
      </c>
      <c r="B4219" s="37"/>
      <c r="C4219" s="38"/>
    </row>
    <row r="4220" s="42" customFormat="true" ht="15" hidden="false" customHeight="false" outlineLevel="0" collapsed="false">
      <c r="A4220" s="20" t="n">
        <f aca="false">A4219+1</f>
        <v>4218</v>
      </c>
      <c r="B4220" s="37"/>
      <c r="C4220" s="38"/>
    </row>
    <row r="4221" s="42" customFormat="true" ht="15" hidden="false" customHeight="false" outlineLevel="0" collapsed="false">
      <c r="A4221" s="20" t="n">
        <f aca="false">A4220+1</f>
        <v>4219</v>
      </c>
      <c r="B4221" s="37"/>
      <c r="C4221" s="38"/>
    </row>
    <row r="4222" s="42" customFormat="true" ht="15" hidden="false" customHeight="false" outlineLevel="0" collapsed="false">
      <c r="A4222" s="20" t="n">
        <f aca="false">A4221+1</f>
        <v>4220</v>
      </c>
      <c r="B4222" s="37"/>
      <c r="C4222" s="38"/>
    </row>
    <row r="4223" s="42" customFormat="true" ht="15" hidden="false" customHeight="false" outlineLevel="0" collapsed="false">
      <c r="A4223" s="20" t="n">
        <f aca="false">A4222+1</f>
        <v>4221</v>
      </c>
      <c r="B4223" s="37"/>
      <c r="C4223" s="38"/>
    </row>
    <row r="4224" s="42" customFormat="true" ht="15" hidden="false" customHeight="false" outlineLevel="0" collapsed="false">
      <c r="A4224" s="20" t="n">
        <f aca="false">A4223+1</f>
        <v>4222</v>
      </c>
      <c r="B4224" s="37"/>
      <c r="C4224" s="38"/>
    </row>
    <row r="4225" s="42" customFormat="true" ht="15" hidden="false" customHeight="false" outlineLevel="0" collapsed="false">
      <c r="A4225" s="20" t="n">
        <f aca="false">A4224+1</f>
        <v>4223</v>
      </c>
      <c r="B4225" s="37"/>
      <c r="C4225" s="38"/>
    </row>
    <row r="4226" s="42" customFormat="true" ht="15" hidden="false" customHeight="false" outlineLevel="0" collapsed="false">
      <c r="A4226" s="20" t="n">
        <f aca="false">A4225+1</f>
        <v>4224</v>
      </c>
      <c r="B4226" s="37"/>
      <c r="C4226" s="38"/>
    </row>
    <row r="4227" s="42" customFormat="true" ht="15" hidden="false" customHeight="false" outlineLevel="0" collapsed="false">
      <c r="A4227" s="20" t="n">
        <f aca="false">A4226+1</f>
        <v>4225</v>
      </c>
      <c r="B4227" s="37"/>
      <c r="C4227" s="38"/>
    </row>
    <row r="4228" s="42" customFormat="true" ht="15" hidden="false" customHeight="false" outlineLevel="0" collapsed="false">
      <c r="A4228" s="20" t="n">
        <f aca="false">A4227+1</f>
        <v>4226</v>
      </c>
      <c r="B4228" s="37"/>
      <c r="C4228" s="38"/>
    </row>
    <row r="4229" s="42" customFormat="true" ht="15" hidden="false" customHeight="false" outlineLevel="0" collapsed="false">
      <c r="A4229" s="20" t="n">
        <f aca="false">A4228+1</f>
        <v>4227</v>
      </c>
      <c r="B4229" s="37"/>
      <c r="C4229" s="38"/>
    </row>
    <row r="4230" s="42" customFormat="true" ht="15" hidden="false" customHeight="false" outlineLevel="0" collapsed="false">
      <c r="A4230" s="20" t="n">
        <f aca="false">A4229+1</f>
        <v>4228</v>
      </c>
      <c r="B4230" s="37"/>
      <c r="C4230" s="38"/>
    </row>
    <row r="4231" s="42" customFormat="true" ht="15" hidden="false" customHeight="false" outlineLevel="0" collapsed="false">
      <c r="A4231" s="20" t="n">
        <f aca="false">A4230+1</f>
        <v>4229</v>
      </c>
      <c r="B4231" s="37"/>
      <c r="C4231" s="38"/>
    </row>
    <row r="4232" s="42" customFormat="true" ht="15" hidden="false" customHeight="false" outlineLevel="0" collapsed="false">
      <c r="A4232" s="20" t="n">
        <f aca="false">A4231+1</f>
        <v>4230</v>
      </c>
      <c r="B4232" s="37"/>
      <c r="C4232" s="38"/>
    </row>
    <row r="4233" s="42" customFormat="true" ht="15" hidden="false" customHeight="false" outlineLevel="0" collapsed="false">
      <c r="A4233" s="20" t="n">
        <f aca="false">A4232+1</f>
        <v>4231</v>
      </c>
      <c r="B4233" s="37"/>
      <c r="C4233" s="38"/>
    </row>
    <row r="4234" s="42" customFormat="true" ht="15" hidden="false" customHeight="false" outlineLevel="0" collapsed="false">
      <c r="A4234" s="20" t="n">
        <f aca="false">A4233+1</f>
        <v>4232</v>
      </c>
      <c r="B4234" s="37"/>
      <c r="C4234" s="38"/>
    </row>
    <row r="4235" s="42" customFormat="true" ht="15" hidden="false" customHeight="false" outlineLevel="0" collapsed="false">
      <c r="A4235" s="20" t="n">
        <f aca="false">A4234+1</f>
        <v>4233</v>
      </c>
      <c r="B4235" s="37"/>
      <c r="C4235" s="38"/>
    </row>
    <row r="4236" s="42" customFormat="true" ht="15" hidden="false" customHeight="false" outlineLevel="0" collapsed="false">
      <c r="A4236" s="20" t="n">
        <f aca="false">A4235+1</f>
        <v>4234</v>
      </c>
      <c r="B4236" s="37"/>
      <c r="C4236" s="38"/>
    </row>
    <row r="4237" s="42" customFormat="true" ht="15" hidden="false" customHeight="false" outlineLevel="0" collapsed="false">
      <c r="A4237" s="20" t="n">
        <f aca="false">A4236+1</f>
        <v>4235</v>
      </c>
      <c r="B4237" s="37"/>
      <c r="C4237" s="38"/>
    </row>
    <row r="4238" s="42" customFormat="true" ht="15" hidden="false" customHeight="false" outlineLevel="0" collapsed="false">
      <c r="A4238" s="20" t="n">
        <f aca="false">A4237+1</f>
        <v>4236</v>
      </c>
      <c r="B4238" s="37"/>
      <c r="C4238" s="38"/>
    </row>
    <row r="4239" s="42" customFormat="true" ht="15" hidden="false" customHeight="false" outlineLevel="0" collapsed="false">
      <c r="A4239" s="20" t="n">
        <f aca="false">A4238+1</f>
        <v>4237</v>
      </c>
      <c r="B4239" s="37"/>
      <c r="C4239" s="38"/>
    </row>
    <row r="4240" s="42" customFormat="true" ht="15" hidden="false" customHeight="false" outlineLevel="0" collapsed="false">
      <c r="A4240" s="20" t="n">
        <f aca="false">A4239+1</f>
        <v>4238</v>
      </c>
      <c r="B4240" s="37"/>
      <c r="C4240" s="38"/>
    </row>
    <row r="4241" s="42" customFormat="true" ht="15" hidden="false" customHeight="false" outlineLevel="0" collapsed="false">
      <c r="A4241" s="20" t="n">
        <f aca="false">A4240+1</f>
        <v>4239</v>
      </c>
      <c r="B4241" s="37"/>
      <c r="C4241" s="38"/>
    </row>
    <row r="4242" s="42" customFormat="true" ht="15" hidden="false" customHeight="false" outlineLevel="0" collapsed="false">
      <c r="A4242" s="20" t="n">
        <f aca="false">A4241+1</f>
        <v>4240</v>
      </c>
      <c r="B4242" s="37"/>
      <c r="C4242" s="38"/>
    </row>
    <row r="4243" s="42" customFormat="true" ht="15" hidden="false" customHeight="false" outlineLevel="0" collapsed="false">
      <c r="A4243" s="20" t="n">
        <f aca="false">A4242+1</f>
        <v>4241</v>
      </c>
      <c r="B4243" s="37"/>
      <c r="C4243" s="38"/>
    </row>
    <row r="4244" s="42" customFormat="true" ht="15" hidden="false" customHeight="false" outlineLevel="0" collapsed="false">
      <c r="A4244" s="20" t="n">
        <f aca="false">A4243+1</f>
        <v>4242</v>
      </c>
      <c r="B4244" s="37"/>
      <c r="C4244" s="38"/>
    </row>
    <row r="4245" s="42" customFormat="true" ht="15" hidden="false" customHeight="false" outlineLevel="0" collapsed="false">
      <c r="A4245" s="20" t="n">
        <f aca="false">A4244+1</f>
        <v>4243</v>
      </c>
      <c r="B4245" s="37"/>
      <c r="C4245" s="38"/>
    </row>
    <row r="4246" s="42" customFormat="true" ht="15" hidden="false" customHeight="false" outlineLevel="0" collapsed="false">
      <c r="A4246" s="20" t="n">
        <f aca="false">A4245+1</f>
        <v>4244</v>
      </c>
      <c r="B4246" s="37"/>
      <c r="C4246" s="38"/>
    </row>
    <row r="4247" s="42" customFormat="true" ht="15" hidden="false" customHeight="false" outlineLevel="0" collapsed="false">
      <c r="A4247" s="20" t="n">
        <f aca="false">A4246+1</f>
        <v>4245</v>
      </c>
      <c r="B4247" s="37"/>
      <c r="C4247" s="38"/>
    </row>
    <row r="4248" s="42" customFormat="true" ht="15" hidden="false" customHeight="false" outlineLevel="0" collapsed="false">
      <c r="A4248" s="20" t="n">
        <f aca="false">A4247+1</f>
        <v>4246</v>
      </c>
      <c r="B4248" s="37"/>
      <c r="C4248" s="38"/>
    </row>
    <row r="4249" s="42" customFormat="true" ht="15" hidden="false" customHeight="false" outlineLevel="0" collapsed="false">
      <c r="A4249" s="20" t="n">
        <f aca="false">A4248+1</f>
        <v>4247</v>
      </c>
      <c r="B4249" s="37"/>
      <c r="C4249" s="38"/>
    </row>
    <row r="4250" s="42" customFormat="true" ht="15" hidden="false" customHeight="false" outlineLevel="0" collapsed="false">
      <c r="A4250" s="20" t="n">
        <f aca="false">A4249+1</f>
        <v>4248</v>
      </c>
      <c r="B4250" s="37"/>
      <c r="C4250" s="38"/>
    </row>
    <row r="4251" s="42" customFormat="true" ht="15" hidden="false" customHeight="false" outlineLevel="0" collapsed="false">
      <c r="A4251" s="20" t="n">
        <f aca="false">A4250+1</f>
        <v>4249</v>
      </c>
      <c r="B4251" s="37"/>
      <c r="C4251" s="38"/>
    </row>
    <row r="4252" s="42" customFormat="true" ht="15" hidden="false" customHeight="false" outlineLevel="0" collapsed="false">
      <c r="A4252" s="20" t="n">
        <f aca="false">A4251+1</f>
        <v>4250</v>
      </c>
      <c r="B4252" s="37"/>
      <c r="C4252" s="38"/>
    </row>
    <row r="4253" s="42" customFormat="true" ht="15" hidden="false" customHeight="false" outlineLevel="0" collapsed="false">
      <c r="A4253" s="20" t="n">
        <f aca="false">A4252+1</f>
        <v>4251</v>
      </c>
      <c r="B4253" s="37"/>
      <c r="C4253" s="38"/>
    </row>
    <row r="4254" s="42" customFormat="true" ht="15" hidden="false" customHeight="false" outlineLevel="0" collapsed="false">
      <c r="A4254" s="20" t="n">
        <f aca="false">A4253+1</f>
        <v>4252</v>
      </c>
      <c r="B4254" s="37"/>
      <c r="C4254" s="38"/>
    </row>
    <row r="4255" s="42" customFormat="true" ht="15" hidden="false" customHeight="false" outlineLevel="0" collapsed="false">
      <c r="A4255" s="20" t="n">
        <f aca="false">A4254+1</f>
        <v>4253</v>
      </c>
      <c r="B4255" s="37"/>
      <c r="C4255" s="38"/>
    </row>
    <row r="4256" s="42" customFormat="true" ht="15" hidden="false" customHeight="false" outlineLevel="0" collapsed="false">
      <c r="A4256" s="20" t="n">
        <f aca="false">A4255+1</f>
        <v>4254</v>
      </c>
      <c r="B4256" s="37"/>
      <c r="C4256" s="38"/>
    </row>
    <row r="4257" s="42" customFormat="true" ht="15" hidden="false" customHeight="false" outlineLevel="0" collapsed="false">
      <c r="A4257" s="20" t="n">
        <f aca="false">A4256+1</f>
        <v>4255</v>
      </c>
      <c r="B4257" s="37"/>
      <c r="C4257" s="38"/>
    </row>
    <row r="4258" s="42" customFormat="true" ht="15" hidden="false" customHeight="false" outlineLevel="0" collapsed="false">
      <c r="A4258" s="20" t="n">
        <f aca="false">A4257+1</f>
        <v>4256</v>
      </c>
      <c r="B4258" s="37"/>
      <c r="C4258" s="38"/>
    </row>
    <row r="4259" s="42" customFormat="true" ht="15" hidden="false" customHeight="false" outlineLevel="0" collapsed="false">
      <c r="A4259" s="20" t="n">
        <f aca="false">A4258+1</f>
        <v>4257</v>
      </c>
      <c r="B4259" s="37"/>
      <c r="C4259" s="38"/>
    </row>
    <row r="4260" s="42" customFormat="true" ht="15" hidden="false" customHeight="false" outlineLevel="0" collapsed="false">
      <c r="A4260" s="20" t="n">
        <f aca="false">A4259+1</f>
        <v>4258</v>
      </c>
      <c r="B4260" s="37"/>
      <c r="C4260" s="38"/>
    </row>
    <row r="4261" s="42" customFormat="true" ht="15" hidden="false" customHeight="false" outlineLevel="0" collapsed="false">
      <c r="A4261" s="20" t="n">
        <f aca="false">A4260+1</f>
        <v>4259</v>
      </c>
      <c r="B4261" s="37"/>
      <c r="C4261" s="38"/>
    </row>
    <row r="4262" s="42" customFormat="true" ht="15" hidden="false" customHeight="false" outlineLevel="0" collapsed="false">
      <c r="A4262" s="20" t="n">
        <f aca="false">A4261+1</f>
        <v>4260</v>
      </c>
      <c r="B4262" s="37"/>
      <c r="C4262" s="38"/>
    </row>
    <row r="4263" s="42" customFormat="true" ht="15" hidden="false" customHeight="false" outlineLevel="0" collapsed="false">
      <c r="A4263" s="20" t="n">
        <f aca="false">A4262+1</f>
        <v>4261</v>
      </c>
      <c r="B4263" s="37"/>
      <c r="C4263" s="38"/>
    </row>
    <row r="4264" s="42" customFormat="true" ht="15" hidden="false" customHeight="false" outlineLevel="0" collapsed="false">
      <c r="A4264" s="20" t="n">
        <f aca="false">A4263+1</f>
        <v>4262</v>
      </c>
      <c r="B4264" s="37"/>
      <c r="C4264" s="38"/>
    </row>
    <row r="4265" s="42" customFormat="true" ht="15" hidden="false" customHeight="false" outlineLevel="0" collapsed="false">
      <c r="A4265" s="20" t="n">
        <f aca="false">A4264+1</f>
        <v>4263</v>
      </c>
      <c r="B4265" s="37"/>
      <c r="C4265" s="38"/>
    </row>
    <row r="4266" s="42" customFormat="true" ht="15" hidden="false" customHeight="false" outlineLevel="0" collapsed="false">
      <c r="A4266" s="20" t="n">
        <f aca="false">A4265+1</f>
        <v>4264</v>
      </c>
      <c r="B4266" s="37"/>
      <c r="C4266" s="38"/>
    </row>
    <row r="4267" s="42" customFormat="true" ht="15" hidden="false" customHeight="false" outlineLevel="0" collapsed="false">
      <c r="A4267" s="20" t="n">
        <f aca="false">A4266+1</f>
        <v>4265</v>
      </c>
      <c r="B4267" s="37"/>
      <c r="C4267" s="38"/>
    </row>
    <row r="4268" s="42" customFormat="true" ht="15" hidden="false" customHeight="false" outlineLevel="0" collapsed="false">
      <c r="A4268" s="20" t="n">
        <f aca="false">A4267+1</f>
        <v>4266</v>
      </c>
      <c r="B4268" s="37"/>
      <c r="C4268" s="38"/>
    </row>
    <row r="4269" s="42" customFormat="true" ht="15" hidden="false" customHeight="false" outlineLevel="0" collapsed="false">
      <c r="A4269" s="20" t="n">
        <f aca="false">A4268+1</f>
        <v>4267</v>
      </c>
      <c r="B4269" s="37"/>
      <c r="C4269" s="38"/>
    </row>
    <row r="4270" s="42" customFormat="true" ht="15" hidden="false" customHeight="false" outlineLevel="0" collapsed="false">
      <c r="A4270" s="20" t="n">
        <f aca="false">A4269+1</f>
        <v>4268</v>
      </c>
      <c r="B4270" s="37"/>
      <c r="C4270" s="38"/>
    </row>
    <row r="4271" s="42" customFormat="true" ht="15" hidden="false" customHeight="false" outlineLevel="0" collapsed="false">
      <c r="A4271" s="20" t="n">
        <f aca="false">A4270+1</f>
        <v>4269</v>
      </c>
      <c r="B4271" s="37"/>
      <c r="C4271" s="38"/>
    </row>
    <row r="4272" s="42" customFormat="true" ht="15" hidden="false" customHeight="false" outlineLevel="0" collapsed="false">
      <c r="A4272" s="20" t="n">
        <f aca="false">A4271+1</f>
        <v>4270</v>
      </c>
      <c r="B4272" s="37"/>
      <c r="C4272" s="38"/>
    </row>
    <row r="4273" s="42" customFormat="true" ht="15" hidden="false" customHeight="false" outlineLevel="0" collapsed="false">
      <c r="A4273" s="20" t="n">
        <f aca="false">A4272+1</f>
        <v>4271</v>
      </c>
      <c r="B4273" s="37"/>
      <c r="C4273" s="38"/>
    </row>
    <row r="4274" s="42" customFormat="true" ht="15" hidden="false" customHeight="false" outlineLevel="0" collapsed="false">
      <c r="A4274" s="20" t="n">
        <f aca="false">A4273+1</f>
        <v>4272</v>
      </c>
      <c r="B4274" s="37"/>
      <c r="C4274" s="38"/>
    </row>
    <row r="4275" s="42" customFormat="true" ht="15" hidden="false" customHeight="false" outlineLevel="0" collapsed="false">
      <c r="A4275" s="20" t="n">
        <f aca="false">A4274+1</f>
        <v>4273</v>
      </c>
      <c r="B4275" s="37"/>
      <c r="C4275" s="38"/>
    </row>
    <row r="4276" s="42" customFormat="true" ht="15" hidden="false" customHeight="false" outlineLevel="0" collapsed="false">
      <c r="A4276" s="20" t="n">
        <f aca="false">A4275+1</f>
        <v>4274</v>
      </c>
      <c r="B4276" s="37"/>
      <c r="C4276" s="38"/>
    </row>
    <row r="4277" s="42" customFormat="true" ht="15" hidden="false" customHeight="false" outlineLevel="0" collapsed="false">
      <c r="A4277" s="20" t="n">
        <f aca="false">A4276+1</f>
        <v>4275</v>
      </c>
      <c r="B4277" s="37"/>
      <c r="C4277" s="38"/>
    </row>
    <row r="4278" s="42" customFormat="true" ht="15" hidden="false" customHeight="false" outlineLevel="0" collapsed="false">
      <c r="A4278" s="20" t="n">
        <f aca="false">A4277+1</f>
        <v>4276</v>
      </c>
      <c r="B4278" s="37"/>
      <c r="C4278" s="38"/>
    </row>
    <row r="4279" s="42" customFormat="true" ht="15" hidden="false" customHeight="false" outlineLevel="0" collapsed="false">
      <c r="A4279" s="20" t="n">
        <f aca="false">A4278+1</f>
        <v>4277</v>
      </c>
      <c r="B4279" s="37"/>
      <c r="C4279" s="38"/>
    </row>
    <row r="4280" s="42" customFormat="true" ht="15" hidden="false" customHeight="false" outlineLevel="0" collapsed="false">
      <c r="A4280" s="20" t="n">
        <f aca="false">A4279+1</f>
        <v>4278</v>
      </c>
      <c r="B4280" s="37"/>
      <c r="C4280" s="38"/>
    </row>
    <row r="4281" s="42" customFormat="true" ht="15" hidden="false" customHeight="false" outlineLevel="0" collapsed="false">
      <c r="A4281" s="20" t="n">
        <f aca="false">A4280+1</f>
        <v>4279</v>
      </c>
      <c r="B4281" s="37"/>
      <c r="C4281" s="38"/>
    </row>
    <row r="4282" s="42" customFormat="true" ht="15" hidden="false" customHeight="false" outlineLevel="0" collapsed="false">
      <c r="A4282" s="20" t="n">
        <f aca="false">A4281+1</f>
        <v>4280</v>
      </c>
      <c r="B4282" s="37"/>
      <c r="C4282" s="38"/>
    </row>
    <row r="4283" s="42" customFormat="true" ht="15" hidden="false" customHeight="false" outlineLevel="0" collapsed="false">
      <c r="A4283" s="20" t="n">
        <f aca="false">A4282+1</f>
        <v>4281</v>
      </c>
      <c r="B4283" s="37"/>
      <c r="C4283" s="38"/>
    </row>
    <row r="4284" s="42" customFormat="true" ht="15" hidden="false" customHeight="false" outlineLevel="0" collapsed="false">
      <c r="A4284" s="20" t="n">
        <f aca="false">A4283+1</f>
        <v>4282</v>
      </c>
      <c r="B4284" s="37"/>
      <c r="C4284" s="38"/>
    </row>
    <row r="4285" s="42" customFormat="true" ht="15" hidden="false" customHeight="false" outlineLevel="0" collapsed="false">
      <c r="A4285" s="20" t="n">
        <f aca="false">A4284+1</f>
        <v>4283</v>
      </c>
      <c r="B4285" s="37"/>
      <c r="C4285" s="38"/>
    </row>
    <row r="4286" s="42" customFormat="true" ht="15" hidden="false" customHeight="false" outlineLevel="0" collapsed="false">
      <c r="A4286" s="20" t="n">
        <f aca="false">A4285+1</f>
        <v>4284</v>
      </c>
      <c r="B4286" s="37"/>
      <c r="C4286" s="38"/>
    </row>
    <row r="4287" s="42" customFormat="true" ht="15" hidden="false" customHeight="false" outlineLevel="0" collapsed="false">
      <c r="A4287" s="20" t="n">
        <f aca="false">A4286+1</f>
        <v>4285</v>
      </c>
      <c r="B4287" s="37"/>
      <c r="C4287" s="38"/>
    </row>
    <row r="4288" s="42" customFormat="true" ht="15" hidden="false" customHeight="false" outlineLevel="0" collapsed="false">
      <c r="A4288" s="20" t="n">
        <f aca="false">A4287+1</f>
        <v>4286</v>
      </c>
      <c r="B4288" s="37"/>
      <c r="C4288" s="38"/>
    </row>
    <row r="4289" s="42" customFormat="true" ht="15" hidden="false" customHeight="false" outlineLevel="0" collapsed="false">
      <c r="A4289" s="20" t="n">
        <f aca="false">A4288+1</f>
        <v>4287</v>
      </c>
      <c r="B4289" s="37"/>
      <c r="C4289" s="38"/>
    </row>
    <row r="4290" s="42" customFormat="true" ht="15" hidden="false" customHeight="false" outlineLevel="0" collapsed="false">
      <c r="A4290" s="20" t="n">
        <f aca="false">A4289+1</f>
        <v>4288</v>
      </c>
      <c r="B4290" s="37"/>
      <c r="C4290" s="38"/>
    </row>
    <row r="4291" s="42" customFormat="true" ht="15" hidden="false" customHeight="false" outlineLevel="0" collapsed="false">
      <c r="A4291" s="20" t="n">
        <f aca="false">A4290+1</f>
        <v>4289</v>
      </c>
      <c r="B4291" s="37"/>
      <c r="C4291" s="38"/>
    </row>
    <row r="4292" s="42" customFormat="true" ht="15" hidden="false" customHeight="false" outlineLevel="0" collapsed="false">
      <c r="A4292" s="20" t="n">
        <f aca="false">A4291+1</f>
        <v>4290</v>
      </c>
      <c r="B4292" s="37"/>
      <c r="C4292" s="38"/>
    </row>
    <row r="4293" s="42" customFormat="true" ht="15" hidden="false" customHeight="false" outlineLevel="0" collapsed="false">
      <c r="A4293" s="20" t="n">
        <f aca="false">A4292+1</f>
        <v>4291</v>
      </c>
      <c r="B4293" s="37"/>
      <c r="C4293" s="38"/>
    </row>
    <row r="4294" s="42" customFormat="true" ht="15" hidden="false" customHeight="false" outlineLevel="0" collapsed="false">
      <c r="A4294" s="20" t="n">
        <f aca="false">A4293+1</f>
        <v>4292</v>
      </c>
      <c r="B4294" s="37"/>
      <c r="C4294" s="38"/>
    </row>
    <row r="4295" s="42" customFormat="true" ht="15" hidden="false" customHeight="false" outlineLevel="0" collapsed="false">
      <c r="A4295" s="20" t="n">
        <f aca="false">A4294+1</f>
        <v>4293</v>
      </c>
      <c r="B4295" s="37"/>
      <c r="C4295" s="38"/>
    </row>
    <row r="4296" s="42" customFormat="true" ht="15" hidden="false" customHeight="false" outlineLevel="0" collapsed="false">
      <c r="A4296" s="20" t="n">
        <f aca="false">A4295+1</f>
        <v>4294</v>
      </c>
      <c r="B4296" s="37"/>
      <c r="C4296" s="38"/>
    </row>
    <row r="4297" s="42" customFormat="true" ht="15" hidden="false" customHeight="false" outlineLevel="0" collapsed="false">
      <c r="A4297" s="20" t="n">
        <f aca="false">A4296+1</f>
        <v>4295</v>
      </c>
      <c r="B4297" s="37"/>
      <c r="C4297" s="38"/>
    </row>
    <row r="4298" s="42" customFormat="true" ht="15" hidden="false" customHeight="false" outlineLevel="0" collapsed="false">
      <c r="A4298" s="20" t="n">
        <f aca="false">A4297+1</f>
        <v>4296</v>
      </c>
      <c r="B4298" s="37"/>
      <c r="C4298" s="38"/>
    </row>
    <row r="4299" s="42" customFormat="true" ht="15" hidden="false" customHeight="false" outlineLevel="0" collapsed="false">
      <c r="A4299" s="20" t="n">
        <f aca="false">A4298+1</f>
        <v>4297</v>
      </c>
      <c r="B4299" s="37"/>
      <c r="C4299" s="38"/>
    </row>
    <row r="4300" s="42" customFormat="true" ht="15" hidden="false" customHeight="false" outlineLevel="0" collapsed="false">
      <c r="A4300" s="20" t="n">
        <f aca="false">A4299+1</f>
        <v>4298</v>
      </c>
      <c r="B4300" s="37"/>
      <c r="C4300" s="38"/>
    </row>
    <row r="4301" s="42" customFormat="true" ht="15" hidden="false" customHeight="false" outlineLevel="0" collapsed="false">
      <c r="A4301" s="20" t="n">
        <f aca="false">A4300+1</f>
        <v>4299</v>
      </c>
      <c r="B4301" s="37"/>
      <c r="C4301" s="38"/>
    </row>
    <row r="4302" s="42" customFormat="true" ht="15" hidden="false" customHeight="false" outlineLevel="0" collapsed="false">
      <c r="A4302" s="20" t="n">
        <f aca="false">A4301+1</f>
        <v>4300</v>
      </c>
      <c r="B4302" s="37"/>
      <c r="C4302" s="38"/>
    </row>
    <row r="4303" s="42" customFormat="true" ht="15" hidden="false" customHeight="false" outlineLevel="0" collapsed="false">
      <c r="A4303" s="20" t="n">
        <f aca="false">A4302+1</f>
        <v>4301</v>
      </c>
      <c r="B4303" s="37"/>
      <c r="C4303" s="38"/>
    </row>
    <row r="4304" s="42" customFormat="true" ht="15" hidden="false" customHeight="false" outlineLevel="0" collapsed="false">
      <c r="A4304" s="20" t="n">
        <f aca="false">A4303+1</f>
        <v>4302</v>
      </c>
      <c r="B4304" s="37"/>
      <c r="C4304" s="38"/>
    </row>
    <row r="4305" s="42" customFormat="true" ht="15" hidden="false" customHeight="false" outlineLevel="0" collapsed="false">
      <c r="A4305" s="20" t="n">
        <f aca="false">A4304+1</f>
        <v>4303</v>
      </c>
      <c r="B4305" s="37"/>
      <c r="C4305" s="38"/>
    </row>
    <row r="4306" s="42" customFormat="true" ht="15" hidden="false" customHeight="false" outlineLevel="0" collapsed="false">
      <c r="A4306" s="20" t="n">
        <f aca="false">A4305+1</f>
        <v>4304</v>
      </c>
      <c r="B4306" s="37"/>
      <c r="C4306" s="38"/>
    </row>
    <row r="4307" s="42" customFormat="true" ht="15" hidden="false" customHeight="false" outlineLevel="0" collapsed="false">
      <c r="A4307" s="20" t="n">
        <f aca="false">A4306+1</f>
        <v>4305</v>
      </c>
      <c r="B4307" s="37"/>
      <c r="C4307" s="38"/>
    </row>
    <row r="4308" s="42" customFormat="true" ht="15" hidden="false" customHeight="false" outlineLevel="0" collapsed="false">
      <c r="A4308" s="20" t="n">
        <f aca="false">A4307+1</f>
        <v>4306</v>
      </c>
      <c r="B4308" s="37"/>
      <c r="C4308" s="38"/>
    </row>
    <row r="4309" s="42" customFormat="true" ht="15" hidden="false" customHeight="false" outlineLevel="0" collapsed="false">
      <c r="A4309" s="20" t="n">
        <f aca="false">A4308+1</f>
        <v>4307</v>
      </c>
      <c r="B4309" s="37"/>
      <c r="C4309" s="38"/>
    </row>
    <row r="4310" s="42" customFormat="true" ht="15" hidden="false" customHeight="false" outlineLevel="0" collapsed="false">
      <c r="A4310" s="20" t="n">
        <f aca="false">A4309+1</f>
        <v>4308</v>
      </c>
      <c r="B4310" s="37"/>
      <c r="C4310" s="38"/>
    </row>
    <row r="4311" s="42" customFormat="true" ht="15" hidden="false" customHeight="false" outlineLevel="0" collapsed="false">
      <c r="A4311" s="20" t="n">
        <f aca="false">A4310+1</f>
        <v>4309</v>
      </c>
      <c r="B4311" s="37"/>
      <c r="C4311" s="38"/>
    </row>
    <row r="4312" s="42" customFormat="true" ht="15" hidden="false" customHeight="false" outlineLevel="0" collapsed="false">
      <c r="A4312" s="20" t="n">
        <f aca="false">A4311+1</f>
        <v>4310</v>
      </c>
      <c r="B4312" s="37"/>
      <c r="C4312" s="38"/>
    </row>
    <row r="4313" s="42" customFormat="true" ht="15" hidden="false" customHeight="false" outlineLevel="0" collapsed="false">
      <c r="A4313" s="20" t="n">
        <f aca="false">A4312+1</f>
        <v>4311</v>
      </c>
      <c r="B4313" s="37"/>
      <c r="C4313" s="38"/>
    </row>
    <row r="4314" s="42" customFormat="true" ht="15" hidden="false" customHeight="false" outlineLevel="0" collapsed="false">
      <c r="A4314" s="20" t="n">
        <f aca="false">A4313+1</f>
        <v>4312</v>
      </c>
      <c r="B4314" s="37"/>
      <c r="C4314" s="38"/>
    </row>
    <row r="4315" s="42" customFormat="true" ht="15" hidden="false" customHeight="false" outlineLevel="0" collapsed="false">
      <c r="A4315" s="20" t="n">
        <f aca="false">A4314+1</f>
        <v>4313</v>
      </c>
      <c r="B4315" s="37"/>
      <c r="C4315" s="38"/>
    </row>
    <row r="4316" s="42" customFormat="true" ht="15" hidden="false" customHeight="false" outlineLevel="0" collapsed="false">
      <c r="A4316" s="20" t="n">
        <f aca="false">A4315+1</f>
        <v>4314</v>
      </c>
      <c r="B4316" s="37"/>
      <c r="C4316" s="38"/>
    </row>
    <row r="4317" s="42" customFormat="true" ht="15" hidden="false" customHeight="false" outlineLevel="0" collapsed="false">
      <c r="A4317" s="20" t="n">
        <f aca="false">A4316+1</f>
        <v>4315</v>
      </c>
      <c r="B4317" s="37"/>
      <c r="C4317" s="38"/>
    </row>
    <row r="4318" s="42" customFormat="true" ht="15" hidden="false" customHeight="false" outlineLevel="0" collapsed="false">
      <c r="A4318" s="20" t="n">
        <f aca="false">A4317+1</f>
        <v>4316</v>
      </c>
      <c r="B4318" s="37"/>
      <c r="C4318" s="38"/>
    </row>
    <row r="4319" s="42" customFormat="true" ht="15" hidden="false" customHeight="false" outlineLevel="0" collapsed="false">
      <c r="A4319" s="20" t="n">
        <f aca="false">A4318+1</f>
        <v>4317</v>
      </c>
      <c r="B4319" s="37"/>
      <c r="C4319" s="38"/>
    </row>
    <row r="4320" s="42" customFormat="true" ht="15" hidden="false" customHeight="false" outlineLevel="0" collapsed="false">
      <c r="A4320" s="20" t="n">
        <f aca="false">A4319+1</f>
        <v>4318</v>
      </c>
      <c r="B4320" s="37"/>
      <c r="C4320" s="38"/>
    </row>
    <row r="4321" s="42" customFormat="true" ht="15" hidden="false" customHeight="false" outlineLevel="0" collapsed="false">
      <c r="A4321" s="20" t="n">
        <f aca="false">A4320+1</f>
        <v>4319</v>
      </c>
      <c r="B4321" s="37"/>
      <c r="C4321" s="38"/>
    </row>
    <row r="4322" s="42" customFormat="true" ht="15" hidden="false" customHeight="false" outlineLevel="0" collapsed="false">
      <c r="A4322" s="20" t="n">
        <f aca="false">A4321+1</f>
        <v>4320</v>
      </c>
      <c r="B4322" s="37"/>
      <c r="C4322" s="38"/>
    </row>
    <row r="4323" s="42" customFormat="true" ht="15" hidden="false" customHeight="false" outlineLevel="0" collapsed="false">
      <c r="A4323" s="20" t="n">
        <f aca="false">A4322+1</f>
        <v>4321</v>
      </c>
      <c r="B4323" s="37"/>
      <c r="C4323" s="38"/>
    </row>
    <row r="4324" s="42" customFormat="true" ht="15" hidden="false" customHeight="false" outlineLevel="0" collapsed="false">
      <c r="A4324" s="20" t="n">
        <f aca="false">A4323+1</f>
        <v>4322</v>
      </c>
      <c r="B4324" s="37"/>
      <c r="C4324" s="38"/>
    </row>
    <row r="4325" s="42" customFormat="true" ht="15" hidden="false" customHeight="false" outlineLevel="0" collapsed="false">
      <c r="A4325" s="20" t="n">
        <f aca="false">A4324+1</f>
        <v>4323</v>
      </c>
      <c r="B4325" s="37"/>
      <c r="C4325" s="38"/>
    </row>
    <row r="4326" s="42" customFormat="true" ht="15" hidden="false" customHeight="false" outlineLevel="0" collapsed="false">
      <c r="A4326" s="20" t="n">
        <f aca="false">A4325+1</f>
        <v>4324</v>
      </c>
      <c r="B4326" s="37"/>
      <c r="C4326" s="38"/>
    </row>
    <row r="4327" s="42" customFormat="true" ht="15" hidden="false" customHeight="false" outlineLevel="0" collapsed="false">
      <c r="A4327" s="20" t="n">
        <f aca="false">A4326+1</f>
        <v>4325</v>
      </c>
      <c r="B4327" s="37"/>
      <c r="C4327" s="38"/>
    </row>
    <row r="4328" s="42" customFormat="true" ht="15" hidden="false" customHeight="false" outlineLevel="0" collapsed="false">
      <c r="A4328" s="20" t="n">
        <f aca="false">A4327+1</f>
        <v>4326</v>
      </c>
      <c r="B4328" s="37"/>
      <c r="C4328" s="38"/>
    </row>
    <row r="4329" s="42" customFormat="true" ht="15" hidden="false" customHeight="false" outlineLevel="0" collapsed="false">
      <c r="A4329" s="20" t="n">
        <f aca="false">A4328+1</f>
        <v>4327</v>
      </c>
      <c r="B4329" s="37"/>
      <c r="C4329" s="38"/>
    </row>
    <row r="4330" s="42" customFormat="true" ht="15" hidden="false" customHeight="false" outlineLevel="0" collapsed="false">
      <c r="A4330" s="20" t="n">
        <f aca="false">A4329+1</f>
        <v>4328</v>
      </c>
      <c r="B4330" s="37"/>
      <c r="C4330" s="38"/>
    </row>
    <row r="4331" s="42" customFormat="true" ht="15" hidden="false" customHeight="false" outlineLevel="0" collapsed="false">
      <c r="A4331" s="20" t="n">
        <f aca="false">A4330+1</f>
        <v>4329</v>
      </c>
      <c r="B4331" s="37"/>
      <c r="C4331" s="38"/>
    </row>
    <row r="4332" s="42" customFormat="true" ht="15" hidden="false" customHeight="false" outlineLevel="0" collapsed="false">
      <c r="A4332" s="20" t="n">
        <f aca="false">A4331+1</f>
        <v>4330</v>
      </c>
      <c r="B4332" s="37"/>
      <c r="C4332" s="38"/>
    </row>
    <row r="4333" s="42" customFormat="true" ht="15" hidden="false" customHeight="false" outlineLevel="0" collapsed="false">
      <c r="A4333" s="20" t="n">
        <f aca="false">A4332+1</f>
        <v>4331</v>
      </c>
      <c r="B4333" s="37"/>
      <c r="C4333" s="38"/>
    </row>
    <row r="4334" s="42" customFormat="true" ht="15" hidden="false" customHeight="false" outlineLevel="0" collapsed="false">
      <c r="A4334" s="20" t="n">
        <f aca="false">A4333+1</f>
        <v>4332</v>
      </c>
      <c r="B4334" s="37"/>
      <c r="C4334" s="38"/>
    </row>
    <row r="4335" s="42" customFormat="true" ht="15" hidden="false" customHeight="false" outlineLevel="0" collapsed="false">
      <c r="A4335" s="20" t="n">
        <f aca="false">A4334+1</f>
        <v>4333</v>
      </c>
      <c r="B4335" s="37"/>
      <c r="C4335" s="38"/>
    </row>
    <row r="4336" s="42" customFormat="true" ht="15" hidden="false" customHeight="false" outlineLevel="0" collapsed="false">
      <c r="A4336" s="20" t="n">
        <f aca="false">A4335+1</f>
        <v>4334</v>
      </c>
      <c r="B4336" s="37"/>
      <c r="C4336" s="38"/>
    </row>
    <row r="4337" s="42" customFormat="true" ht="15" hidden="false" customHeight="false" outlineLevel="0" collapsed="false">
      <c r="A4337" s="20" t="n">
        <f aca="false">A4336+1</f>
        <v>4335</v>
      </c>
      <c r="B4337" s="37"/>
      <c r="C4337" s="38"/>
    </row>
    <row r="4338" s="42" customFormat="true" ht="15" hidden="false" customHeight="false" outlineLevel="0" collapsed="false">
      <c r="A4338" s="20" t="n">
        <f aca="false">A4337+1</f>
        <v>4336</v>
      </c>
      <c r="B4338" s="37"/>
      <c r="C4338" s="38"/>
    </row>
    <row r="4339" s="42" customFormat="true" ht="15" hidden="false" customHeight="false" outlineLevel="0" collapsed="false">
      <c r="A4339" s="20" t="n">
        <f aca="false">A4338+1</f>
        <v>4337</v>
      </c>
      <c r="B4339" s="37"/>
      <c r="C4339" s="38"/>
    </row>
    <row r="4340" s="42" customFormat="true" ht="15" hidden="false" customHeight="false" outlineLevel="0" collapsed="false">
      <c r="A4340" s="20" t="n">
        <f aca="false">A4339+1</f>
        <v>4338</v>
      </c>
      <c r="B4340" s="37"/>
      <c r="C4340" s="38"/>
    </row>
    <row r="4341" s="42" customFormat="true" ht="15" hidden="false" customHeight="false" outlineLevel="0" collapsed="false">
      <c r="A4341" s="20" t="n">
        <f aca="false">A4340+1</f>
        <v>4339</v>
      </c>
      <c r="B4341" s="37"/>
      <c r="C4341" s="38"/>
    </row>
    <row r="4342" s="42" customFormat="true" ht="15" hidden="false" customHeight="false" outlineLevel="0" collapsed="false">
      <c r="A4342" s="20" t="n">
        <f aca="false">A4341+1</f>
        <v>4340</v>
      </c>
      <c r="B4342" s="37"/>
      <c r="C4342" s="38"/>
    </row>
    <row r="4343" s="42" customFormat="true" ht="15" hidden="false" customHeight="false" outlineLevel="0" collapsed="false">
      <c r="A4343" s="20" t="n">
        <f aca="false">A4342+1</f>
        <v>4341</v>
      </c>
      <c r="B4343" s="37"/>
      <c r="C4343" s="38"/>
    </row>
    <row r="4344" s="42" customFormat="true" ht="15" hidden="false" customHeight="false" outlineLevel="0" collapsed="false">
      <c r="A4344" s="20" t="n">
        <f aca="false">A4343+1</f>
        <v>4342</v>
      </c>
      <c r="B4344" s="37"/>
      <c r="C4344" s="38"/>
    </row>
    <row r="4345" s="42" customFormat="true" ht="15" hidden="false" customHeight="false" outlineLevel="0" collapsed="false">
      <c r="A4345" s="20" t="n">
        <f aca="false">A4344+1</f>
        <v>4343</v>
      </c>
      <c r="B4345" s="37"/>
      <c r="C4345" s="38"/>
    </row>
    <row r="4346" s="42" customFormat="true" ht="15" hidden="false" customHeight="false" outlineLevel="0" collapsed="false">
      <c r="A4346" s="20" t="n">
        <f aca="false">A4345+1</f>
        <v>4344</v>
      </c>
      <c r="B4346" s="37"/>
      <c r="C4346" s="38"/>
    </row>
    <row r="4347" s="42" customFormat="true" ht="15" hidden="false" customHeight="false" outlineLevel="0" collapsed="false">
      <c r="A4347" s="20" t="n">
        <f aca="false">A4346+1</f>
        <v>4345</v>
      </c>
      <c r="B4347" s="37"/>
      <c r="C4347" s="38"/>
    </row>
    <row r="4348" s="42" customFormat="true" ht="15" hidden="false" customHeight="false" outlineLevel="0" collapsed="false">
      <c r="A4348" s="20" t="n">
        <f aca="false">A4347+1</f>
        <v>4346</v>
      </c>
      <c r="B4348" s="37"/>
      <c r="C4348" s="38"/>
    </row>
    <row r="4349" s="42" customFormat="true" ht="15" hidden="false" customHeight="false" outlineLevel="0" collapsed="false">
      <c r="A4349" s="20" t="n">
        <f aca="false">A4348+1</f>
        <v>4347</v>
      </c>
      <c r="B4349" s="37"/>
      <c r="C4349" s="38"/>
    </row>
    <row r="4350" s="42" customFormat="true" ht="15" hidden="false" customHeight="false" outlineLevel="0" collapsed="false">
      <c r="A4350" s="20" t="n">
        <f aca="false">A4349+1</f>
        <v>4348</v>
      </c>
      <c r="B4350" s="37"/>
      <c r="C4350" s="38"/>
    </row>
    <row r="4351" s="42" customFormat="true" ht="15" hidden="false" customHeight="false" outlineLevel="0" collapsed="false">
      <c r="A4351" s="20" t="n">
        <f aca="false">A4350+1</f>
        <v>4349</v>
      </c>
      <c r="B4351" s="37"/>
      <c r="C4351" s="38"/>
    </row>
    <row r="4352" s="42" customFormat="true" ht="15" hidden="false" customHeight="false" outlineLevel="0" collapsed="false">
      <c r="A4352" s="20" t="n">
        <f aca="false">A4351+1</f>
        <v>4350</v>
      </c>
      <c r="B4352" s="37"/>
      <c r="C4352" s="38"/>
    </row>
    <row r="4353" s="42" customFormat="true" ht="15" hidden="false" customHeight="false" outlineLevel="0" collapsed="false">
      <c r="A4353" s="20" t="n">
        <f aca="false">A4352+1</f>
        <v>4351</v>
      </c>
      <c r="B4353" s="37"/>
      <c r="C4353" s="38"/>
    </row>
    <row r="4354" s="42" customFormat="true" ht="15" hidden="false" customHeight="false" outlineLevel="0" collapsed="false">
      <c r="A4354" s="20" t="n">
        <f aca="false">A4353+1</f>
        <v>4352</v>
      </c>
      <c r="B4354" s="37"/>
      <c r="C4354" s="38"/>
    </row>
    <row r="4355" s="42" customFormat="true" ht="15" hidden="false" customHeight="false" outlineLevel="0" collapsed="false">
      <c r="A4355" s="20" t="n">
        <f aca="false">A4354+1</f>
        <v>4353</v>
      </c>
      <c r="B4355" s="37"/>
      <c r="C4355" s="38"/>
    </row>
    <row r="4356" s="42" customFormat="true" ht="15" hidden="false" customHeight="false" outlineLevel="0" collapsed="false">
      <c r="A4356" s="20" t="n">
        <f aca="false">A4355+1</f>
        <v>4354</v>
      </c>
      <c r="B4356" s="37"/>
      <c r="C4356" s="38"/>
    </row>
    <row r="4357" s="42" customFormat="true" ht="15" hidden="false" customHeight="false" outlineLevel="0" collapsed="false">
      <c r="A4357" s="20" t="n">
        <f aca="false">A4356+1</f>
        <v>4355</v>
      </c>
      <c r="B4357" s="37"/>
      <c r="C4357" s="38"/>
    </row>
    <row r="4358" s="42" customFormat="true" ht="15" hidden="false" customHeight="false" outlineLevel="0" collapsed="false">
      <c r="A4358" s="20" t="n">
        <f aca="false">A4357+1</f>
        <v>4356</v>
      </c>
      <c r="B4358" s="37"/>
      <c r="C4358" s="38"/>
    </row>
    <row r="4359" s="42" customFormat="true" ht="15" hidden="false" customHeight="false" outlineLevel="0" collapsed="false">
      <c r="A4359" s="20" t="n">
        <f aca="false">A4358+1</f>
        <v>4357</v>
      </c>
      <c r="B4359" s="37"/>
      <c r="C4359" s="38"/>
    </row>
    <row r="4360" s="42" customFormat="true" ht="15" hidden="false" customHeight="false" outlineLevel="0" collapsed="false">
      <c r="A4360" s="20" t="n">
        <f aca="false">A4359+1</f>
        <v>4358</v>
      </c>
      <c r="B4360" s="37"/>
      <c r="C4360" s="38"/>
    </row>
    <row r="4361" s="42" customFormat="true" ht="15" hidden="false" customHeight="false" outlineLevel="0" collapsed="false">
      <c r="A4361" s="20" t="n">
        <f aca="false">A4360+1</f>
        <v>4359</v>
      </c>
      <c r="B4361" s="37"/>
      <c r="C4361" s="38"/>
    </row>
    <row r="4362" s="42" customFormat="true" ht="15" hidden="false" customHeight="false" outlineLevel="0" collapsed="false">
      <c r="A4362" s="20" t="n">
        <f aca="false">A4361+1</f>
        <v>4360</v>
      </c>
      <c r="B4362" s="37"/>
      <c r="C4362" s="38"/>
    </row>
    <row r="4363" s="42" customFormat="true" ht="15" hidden="false" customHeight="false" outlineLevel="0" collapsed="false">
      <c r="A4363" s="20" t="n">
        <f aca="false">A4362+1</f>
        <v>4361</v>
      </c>
      <c r="B4363" s="37"/>
      <c r="C4363" s="38"/>
    </row>
    <row r="4364" s="42" customFormat="true" ht="15" hidden="false" customHeight="false" outlineLevel="0" collapsed="false">
      <c r="A4364" s="20" t="n">
        <f aca="false">A4363+1</f>
        <v>4362</v>
      </c>
      <c r="B4364" s="37"/>
      <c r="C4364" s="38"/>
    </row>
    <row r="4365" s="42" customFormat="true" ht="15" hidden="false" customHeight="false" outlineLevel="0" collapsed="false">
      <c r="A4365" s="20" t="n">
        <f aca="false">A4364+1</f>
        <v>4363</v>
      </c>
      <c r="B4365" s="37"/>
      <c r="C4365" s="38"/>
    </row>
    <row r="4366" s="42" customFormat="true" ht="15" hidden="false" customHeight="false" outlineLevel="0" collapsed="false">
      <c r="A4366" s="20" t="n">
        <f aca="false">A4365+1</f>
        <v>4364</v>
      </c>
      <c r="B4366" s="37"/>
      <c r="C4366" s="38"/>
    </row>
    <row r="4367" s="42" customFormat="true" ht="15" hidden="false" customHeight="false" outlineLevel="0" collapsed="false">
      <c r="A4367" s="20" t="n">
        <f aca="false">A4366+1</f>
        <v>4365</v>
      </c>
      <c r="B4367" s="37"/>
      <c r="C4367" s="38"/>
    </row>
    <row r="4368" s="42" customFormat="true" ht="15" hidden="false" customHeight="false" outlineLevel="0" collapsed="false">
      <c r="A4368" s="20" t="n">
        <f aca="false">A4367+1</f>
        <v>4366</v>
      </c>
      <c r="B4368" s="37"/>
      <c r="C4368" s="38"/>
    </row>
    <row r="4369" s="42" customFormat="true" ht="15" hidden="false" customHeight="false" outlineLevel="0" collapsed="false">
      <c r="A4369" s="20" t="n">
        <f aca="false">A4368+1</f>
        <v>4367</v>
      </c>
      <c r="B4369" s="37"/>
      <c r="C4369" s="38"/>
    </row>
    <row r="4370" s="42" customFormat="true" ht="15" hidden="false" customHeight="false" outlineLevel="0" collapsed="false">
      <c r="A4370" s="20" t="n">
        <f aca="false">A4369+1</f>
        <v>4368</v>
      </c>
      <c r="B4370" s="37"/>
      <c r="C4370" s="38"/>
    </row>
    <row r="4371" s="42" customFormat="true" ht="15" hidden="false" customHeight="false" outlineLevel="0" collapsed="false">
      <c r="A4371" s="20" t="n">
        <f aca="false">A4370+1</f>
        <v>4369</v>
      </c>
      <c r="B4371" s="37"/>
      <c r="C4371" s="38"/>
    </row>
    <row r="4372" s="42" customFormat="true" ht="15" hidden="false" customHeight="false" outlineLevel="0" collapsed="false">
      <c r="A4372" s="20" t="n">
        <f aca="false">A4371+1</f>
        <v>4370</v>
      </c>
      <c r="B4372" s="37"/>
      <c r="C4372" s="38"/>
    </row>
    <row r="4373" s="42" customFormat="true" ht="15" hidden="false" customHeight="false" outlineLevel="0" collapsed="false">
      <c r="A4373" s="20" t="n">
        <f aca="false">A4372+1</f>
        <v>4371</v>
      </c>
      <c r="B4373" s="37"/>
      <c r="C4373" s="38"/>
    </row>
    <row r="4374" s="42" customFormat="true" ht="15" hidden="false" customHeight="false" outlineLevel="0" collapsed="false">
      <c r="A4374" s="20" t="n">
        <f aca="false">A4373+1</f>
        <v>4372</v>
      </c>
      <c r="B4374" s="37"/>
      <c r="C4374" s="38"/>
    </row>
    <row r="4375" s="42" customFormat="true" ht="15" hidden="false" customHeight="false" outlineLevel="0" collapsed="false">
      <c r="A4375" s="20" t="n">
        <f aca="false">A4374+1</f>
        <v>4373</v>
      </c>
      <c r="B4375" s="37"/>
      <c r="C4375" s="38"/>
    </row>
    <row r="4376" s="42" customFormat="true" ht="15" hidden="false" customHeight="false" outlineLevel="0" collapsed="false">
      <c r="A4376" s="20" t="n">
        <f aca="false">A4375+1</f>
        <v>4374</v>
      </c>
      <c r="B4376" s="37"/>
      <c r="C4376" s="38"/>
    </row>
    <row r="4377" s="42" customFormat="true" ht="15" hidden="false" customHeight="false" outlineLevel="0" collapsed="false">
      <c r="A4377" s="20" t="n">
        <f aca="false">A4376+1</f>
        <v>4375</v>
      </c>
      <c r="B4377" s="37"/>
      <c r="C4377" s="38"/>
    </row>
    <row r="4378" s="42" customFormat="true" ht="15" hidden="false" customHeight="false" outlineLevel="0" collapsed="false">
      <c r="A4378" s="20" t="n">
        <f aca="false">A4377+1</f>
        <v>4376</v>
      </c>
      <c r="B4378" s="37"/>
      <c r="C4378" s="38"/>
    </row>
    <row r="4379" s="42" customFormat="true" ht="15" hidden="false" customHeight="false" outlineLevel="0" collapsed="false">
      <c r="A4379" s="20" t="n">
        <f aca="false">A4378+1</f>
        <v>4377</v>
      </c>
      <c r="B4379" s="37"/>
      <c r="C4379" s="38"/>
    </row>
    <row r="4380" s="42" customFormat="true" ht="15" hidden="false" customHeight="false" outlineLevel="0" collapsed="false">
      <c r="A4380" s="20" t="n">
        <f aca="false">A4379+1</f>
        <v>4378</v>
      </c>
      <c r="B4380" s="37"/>
      <c r="C4380" s="38"/>
    </row>
    <row r="4381" s="42" customFormat="true" ht="15" hidden="false" customHeight="false" outlineLevel="0" collapsed="false">
      <c r="A4381" s="20" t="n">
        <f aca="false">A4380+1</f>
        <v>4379</v>
      </c>
      <c r="B4381" s="37"/>
      <c r="C4381" s="38"/>
    </row>
    <row r="4382" s="42" customFormat="true" ht="15" hidden="false" customHeight="false" outlineLevel="0" collapsed="false">
      <c r="A4382" s="20" t="n">
        <f aca="false">A4381+1</f>
        <v>4380</v>
      </c>
      <c r="B4382" s="37"/>
      <c r="C4382" s="38"/>
    </row>
    <row r="4383" s="42" customFormat="true" ht="15" hidden="false" customHeight="false" outlineLevel="0" collapsed="false">
      <c r="A4383" s="20" t="n">
        <f aca="false">A4382+1</f>
        <v>4381</v>
      </c>
      <c r="B4383" s="37"/>
      <c r="C4383" s="38"/>
    </row>
    <row r="4384" s="42" customFormat="true" ht="15" hidden="false" customHeight="false" outlineLevel="0" collapsed="false">
      <c r="A4384" s="20" t="n">
        <f aca="false">A4383+1</f>
        <v>4382</v>
      </c>
      <c r="B4384" s="37"/>
      <c r="C4384" s="38"/>
    </row>
    <row r="4385" s="42" customFormat="true" ht="15" hidden="false" customHeight="false" outlineLevel="0" collapsed="false">
      <c r="A4385" s="20" t="n">
        <f aca="false">A4384+1</f>
        <v>4383</v>
      </c>
      <c r="B4385" s="37"/>
      <c r="C4385" s="38"/>
    </row>
    <row r="4386" s="42" customFormat="true" ht="15" hidden="false" customHeight="false" outlineLevel="0" collapsed="false">
      <c r="A4386" s="20" t="n">
        <f aca="false">A4385+1</f>
        <v>4384</v>
      </c>
      <c r="B4386" s="37"/>
      <c r="C4386" s="38"/>
    </row>
    <row r="4387" s="42" customFormat="true" ht="15" hidden="false" customHeight="false" outlineLevel="0" collapsed="false">
      <c r="A4387" s="20" t="n">
        <f aca="false">A4386+1</f>
        <v>4385</v>
      </c>
      <c r="B4387" s="37"/>
      <c r="C4387" s="38"/>
    </row>
    <row r="4388" s="42" customFormat="true" ht="15" hidden="false" customHeight="false" outlineLevel="0" collapsed="false">
      <c r="A4388" s="20" t="n">
        <f aca="false">A4387+1</f>
        <v>4386</v>
      </c>
      <c r="B4388" s="37"/>
      <c r="C4388" s="38"/>
    </row>
    <row r="4389" s="42" customFormat="true" ht="15" hidden="false" customHeight="false" outlineLevel="0" collapsed="false">
      <c r="A4389" s="20" t="n">
        <f aca="false">A4388+1</f>
        <v>4387</v>
      </c>
      <c r="B4389" s="37"/>
      <c r="C4389" s="38"/>
    </row>
    <row r="4390" s="42" customFormat="true" ht="15" hidden="false" customHeight="false" outlineLevel="0" collapsed="false">
      <c r="A4390" s="20" t="n">
        <f aca="false">A4389+1</f>
        <v>4388</v>
      </c>
      <c r="B4390" s="37"/>
      <c r="C4390" s="38"/>
    </row>
    <row r="4391" s="42" customFormat="true" ht="15" hidden="false" customHeight="false" outlineLevel="0" collapsed="false">
      <c r="A4391" s="20" t="n">
        <f aca="false">A4390+1</f>
        <v>4389</v>
      </c>
      <c r="B4391" s="37"/>
      <c r="C4391" s="38"/>
    </row>
    <row r="4392" s="42" customFormat="true" ht="15" hidden="false" customHeight="false" outlineLevel="0" collapsed="false">
      <c r="A4392" s="20" t="n">
        <f aca="false">A4391+1</f>
        <v>4390</v>
      </c>
      <c r="B4392" s="37"/>
      <c r="C4392" s="38"/>
    </row>
    <row r="4393" s="42" customFormat="true" ht="15" hidden="false" customHeight="false" outlineLevel="0" collapsed="false">
      <c r="A4393" s="20" t="n">
        <f aca="false">A4392+1</f>
        <v>4391</v>
      </c>
      <c r="B4393" s="37"/>
      <c r="C4393" s="38"/>
    </row>
    <row r="4394" s="42" customFormat="true" ht="15" hidden="false" customHeight="false" outlineLevel="0" collapsed="false">
      <c r="A4394" s="20" t="n">
        <f aca="false">A4393+1</f>
        <v>4392</v>
      </c>
      <c r="B4394" s="37"/>
      <c r="C4394" s="38"/>
    </row>
    <row r="4395" s="42" customFormat="true" ht="15" hidden="false" customHeight="false" outlineLevel="0" collapsed="false">
      <c r="A4395" s="20" t="n">
        <f aca="false">A4394+1</f>
        <v>4393</v>
      </c>
      <c r="B4395" s="37"/>
      <c r="C4395" s="38"/>
    </row>
    <row r="4396" s="42" customFormat="true" ht="15" hidden="false" customHeight="false" outlineLevel="0" collapsed="false">
      <c r="A4396" s="20" t="n">
        <f aca="false">A4395+1</f>
        <v>4394</v>
      </c>
      <c r="B4396" s="37"/>
      <c r="C4396" s="38"/>
    </row>
    <row r="4397" s="42" customFormat="true" ht="15" hidden="false" customHeight="false" outlineLevel="0" collapsed="false">
      <c r="A4397" s="20" t="n">
        <f aca="false">A4396+1</f>
        <v>4395</v>
      </c>
      <c r="B4397" s="37"/>
      <c r="C4397" s="38"/>
    </row>
    <row r="4398" s="42" customFormat="true" ht="15" hidden="false" customHeight="false" outlineLevel="0" collapsed="false">
      <c r="A4398" s="20" t="n">
        <f aca="false">A4397+1</f>
        <v>4396</v>
      </c>
      <c r="B4398" s="37"/>
      <c r="C4398" s="38"/>
    </row>
    <row r="4399" s="42" customFormat="true" ht="15" hidden="false" customHeight="false" outlineLevel="0" collapsed="false">
      <c r="A4399" s="20" t="n">
        <f aca="false">A4398+1</f>
        <v>4397</v>
      </c>
      <c r="B4399" s="37"/>
      <c r="C4399" s="38"/>
    </row>
    <row r="4400" s="42" customFormat="true" ht="15" hidden="false" customHeight="false" outlineLevel="0" collapsed="false">
      <c r="A4400" s="20" t="n">
        <f aca="false">A4399+1</f>
        <v>4398</v>
      </c>
      <c r="B4400" s="37"/>
      <c r="C4400" s="38"/>
    </row>
    <row r="4401" s="42" customFormat="true" ht="15" hidden="false" customHeight="false" outlineLevel="0" collapsed="false">
      <c r="A4401" s="20" t="n">
        <f aca="false">A4400+1</f>
        <v>4399</v>
      </c>
      <c r="B4401" s="37"/>
      <c r="C4401" s="38"/>
    </row>
    <row r="4402" s="42" customFormat="true" ht="15" hidden="false" customHeight="false" outlineLevel="0" collapsed="false">
      <c r="A4402" s="20" t="n">
        <f aca="false">A4401+1</f>
        <v>4400</v>
      </c>
      <c r="B4402" s="37"/>
      <c r="C4402" s="38"/>
    </row>
    <row r="4403" s="42" customFormat="true" ht="15" hidden="false" customHeight="false" outlineLevel="0" collapsed="false">
      <c r="A4403" s="20" t="n">
        <f aca="false">A4402+1</f>
        <v>4401</v>
      </c>
      <c r="B4403" s="37"/>
      <c r="C4403" s="38"/>
    </row>
    <row r="4404" s="42" customFormat="true" ht="15" hidden="false" customHeight="false" outlineLevel="0" collapsed="false">
      <c r="A4404" s="20" t="n">
        <f aca="false">A4403+1</f>
        <v>4402</v>
      </c>
      <c r="B4404" s="37"/>
      <c r="C4404" s="38"/>
    </row>
    <row r="4405" s="42" customFormat="true" ht="15" hidden="false" customHeight="false" outlineLevel="0" collapsed="false">
      <c r="A4405" s="20" t="n">
        <f aca="false">A4404+1</f>
        <v>4403</v>
      </c>
      <c r="B4405" s="37"/>
      <c r="C4405" s="38"/>
    </row>
    <row r="4406" s="42" customFormat="true" ht="15" hidden="false" customHeight="false" outlineLevel="0" collapsed="false">
      <c r="A4406" s="20" t="n">
        <f aca="false">A4405+1</f>
        <v>4404</v>
      </c>
      <c r="B4406" s="37"/>
      <c r="C4406" s="38"/>
    </row>
    <row r="4407" s="42" customFormat="true" ht="15" hidden="false" customHeight="false" outlineLevel="0" collapsed="false">
      <c r="A4407" s="20" t="n">
        <f aca="false">A4406+1</f>
        <v>4405</v>
      </c>
      <c r="B4407" s="37"/>
      <c r="C4407" s="38"/>
    </row>
    <row r="4408" s="42" customFormat="true" ht="15" hidden="false" customHeight="false" outlineLevel="0" collapsed="false">
      <c r="A4408" s="20" t="n">
        <f aca="false">A4407+1</f>
        <v>4406</v>
      </c>
      <c r="B4408" s="37"/>
      <c r="C4408" s="38"/>
    </row>
    <row r="4409" s="42" customFormat="true" ht="15" hidden="false" customHeight="false" outlineLevel="0" collapsed="false">
      <c r="A4409" s="20" t="n">
        <f aca="false">A4408+1</f>
        <v>4407</v>
      </c>
      <c r="B4409" s="37"/>
      <c r="C4409" s="38"/>
    </row>
    <row r="4410" s="42" customFormat="true" ht="15" hidden="false" customHeight="false" outlineLevel="0" collapsed="false">
      <c r="A4410" s="20" t="n">
        <f aca="false">A4409+1</f>
        <v>4408</v>
      </c>
      <c r="B4410" s="37"/>
      <c r="C4410" s="38"/>
    </row>
    <row r="4411" s="42" customFormat="true" ht="15" hidden="false" customHeight="false" outlineLevel="0" collapsed="false">
      <c r="A4411" s="20" t="n">
        <f aca="false">A4410+1</f>
        <v>4409</v>
      </c>
      <c r="B4411" s="37"/>
      <c r="C4411" s="38"/>
    </row>
    <row r="4412" s="42" customFormat="true" ht="15" hidden="false" customHeight="false" outlineLevel="0" collapsed="false">
      <c r="A4412" s="20" t="n">
        <f aca="false">A4411+1</f>
        <v>4410</v>
      </c>
      <c r="B4412" s="37"/>
      <c r="C4412" s="38"/>
    </row>
    <row r="4413" s="42" customFormat="true" ht="15" hidden="false" customHeight="false" outlineLevel="0" collapsed="false">
      <c r="A4413" s="20" t="n">
        <f aca="false">A4412+1</f>
        <v>4411</v>
      </c>
      <c r="B4413" s="37"/>
      <c r="C4413" s="38"/>
    </row>
    <row r="4414" s="42" customFormat="true" ht="15" hidden="false" customHeight="false" outlineLevel="0" collapsed="false">
      <c r="A4414" s="20" t="n">
        <f aca="false">A4413+1</f>
        <v>4412</v>
      </c>
      <c r="B4414" s="37"/>
      <c r="C4414" s="38"/>
    </row>
    <row r="4415" s="42" customFormat="true" ht="15" hidden="false" customHeight="false" outlineLevel="0" collapsed="false">
      <c r="A4415" s="20" t="n">
        <f aca="false">A4414+1</f>
        <v>4413</v>
      </c>
      <c r="B4415" s="37"/>
      <c r="C4415" s="38"/>
    </row>
    <row r="4416" s="42" customFormat="true" ht="15" hidden="false" customHeight="false" outlineLevel="0" collapsed="false">
      <c r="A4416" s="20" t="n">
        <f aca="false">A4415+1</f>
        <v>4414</v>
      </c>
      <c r="B4416" s="37"/>
      <c r="C4416" s="38"/>
    </row>
    <row r="4417" s="42" customFormat="true" ht="15" hidden="false" customHeight="false" outlineLevel="0" collapsed="false">
      <c r="A4417" s="20" t="n">
        <f aca="false">A4416+1</f>
        <v>4415</v>
      </c>
      <c r="B4417" s="37"/>
      <c r="C4417" s="38"/>
    </row>
    <row r="4418" s="42" customFormat="true" ht="15" hidden="false" customHeight="false" outlineLevel="0" collapsed="false">
      <c r="A4418" s="20" t="n">
        <f aca="false">A4417+1</f>
        <v>4416</v>
      </c>
      <c r="B4418" s="37"/>
      <c r="C4418" s="38"/>
    </row>
    <row r="4419" s="42" customFormat="true" ht="15" hidden="false" customHeight="false" outlineLevel="0" collapsed="false">
      <c r="A4419" s="20" t="n">
        <f aca="false">A4418+1</f>
        <v>4417</v>
      </c>
      <c r="B4419" s="37"/>
      <c r="C4419" s="38"/>
    </row>
    <row r="4420" s="42" customFormat="true" ht="15" hidden="false" customHeight="false" outlineLevel="0" collapsed="false">
      <c r="A4420" s="20" t="n">
        <f aca="false">A4419+1</f>
        <v>4418</v>
      </c>
      <c r="B4420" s="37"/>
      <c r="C4420" s="38"/>
    </row>
    <row r="4421" s="42" customFormat="true" ht="15" hidden="false" customHeight="false" outlineLevel="0" collapsed="false">
      <c r="A4421" s="20" t="n">
        <f aca="false">A4420+1</f>
        <v>4419</v>
      </c>
      <c r="B4421" s="37"/>
      <c r="C4421" s="38"/>
    </row>
    <row r="4422" s="42" customFormat="true" ht="15" hidden="false" customHeight="false" outlineLevel="0" collapsed="false">
      <c r="A4422" s="20" t="n">
        <f aca="false">A4421+1</f>
        <v>4420</v>
      </c>
      <c r="B4422" s="37"/>
      <c r="C4422" s="38"/>
    </row>
    <row r="4423" s="42" customFormat="true" ht="15" hidden="false" customHeight="false" outlineLevel="0" collapsed="false">
      <c r="A4423" s="20" t="n">
        <f aca="false">A4422+1</f>
        <v>4421</v>
      </c>
      <c r="B4423" s="37"/>
      <c r="C4423" s="38"/>
    </row>
    <row r="4424" s="42" customFormat="true" ht="15" hidden="false" customHeight="false" outlineLevel="0" collapsed="false">
      <c r="A4424" s="20" t="n">
        <f aca="false">A4423+1</f>
        <v>4422</v>
      </c>
      <c r="B4424" s="37"/>
      <c r="C4424" s="38"/>
    </row>
    <row r="4425" s="42" customFormat="true" ht="15" hidden="false" customHeight="false" outlineLevel="0" collapsed="false">
      <c r="A4425" s="20" t="n">
        <f aca="false">A4424+1</f>
        <v>4423</v>
      </c>
      <c r="B4425" s="37"/>
      <c r="C4425" s="38"/>
    </row>
    <row r="4426" s="42" customFormat="true" ht="15" hidden="false" customHeight="false" outlineLevel="0" collapsed="false">
      <c r="A4426" s="20" t="n">
        <f aca="false">A4425+1</f>
        <v>4424</v>
      </c>
      <c r="B4426" s="37"/>
      <c r="C4426" s="38"/>
    </row>
    <row r="4427" s="42" customFormat="true" ht="15" hidden="false" customHeight="false" outlineLevel="0" collapsed="false">
      <c r="A4427" s="20" t="n">
        <f aca="false">A4426+1</f>
        <v>4425</v>
      </c>
      <c r="B4427" s="37"/>
      <c r="C4427" s="38"/>
    </row>
    <row r="4428" s="42" customFormat="true" ht="15" hidden="false" customHeight="false" outlineLevel="0" collapsed="false">
      <c r="A4428" s="20" t="n">
        <f aca="false">A4427+1</f>
        <v>4426</v>
      </c>
      <c r="B4428" s="37"/>
      <c r="C4428" s="38"/>
    </row>
    <row r="4429" s="42" customFormat="true" ht="15" hidden="false" customHeight="false" outlineLevel="0" collapsed="false">
      <c r="A4429" s="20" t="n">
        <f aca="false">A4428+1</f>
        <v>4427</v>
      </c>
      <c r="B4429" s="37"/>
      <c r="C4429" s="38"/>
    </row>
    <row r="4430" s="42" customFormat="true" ht="15" hidden="false" customHeight="false" outlineLevel="0" collapsed="false">
      <c r="A4430" s="20" t="n">
        <f aca="false">A4429+1</f>
        <v>4428</v>
      </c>
      <c r="B4430" s="37"/>
      <c r="C4430" s="38"/>
    </row>
    <row r="4431" s="42" customFormat="true" ht="15" hidden="false" customHeight="false" outlineLevel="0" collapsed="false">
      <c r="A4431" s="20" t="n">
        <f aca="false">A4430+1</f>
        <v>4429</v>
      </c>
      <c r="B4431" s="37"/>
      <c r="C4431" s="38"/>
    </row>
    <row r="4432" s="42" customFormat="true" ht="15" hidden="false" customHeight="false" outlineLevel="0" collapsed="false">
      <c r="A4432" s="20" t="n">
        <f aca="false">A4431+1</f>
        <v>4430</v>
      </c>
      <c r="B4432" s="37"/>
      <c r="C4432" s="38"/>
    </row>
    <row r="4433" s="42" customFormat="true" ht="15" hidden="false" customHeight="false" outlineLevel="0" collapsed="false">
      <c r="A4433" s="20" t="n">
        <f aca="false">A4432+1</f>
        <v>4431</v>
      </c>
      <c r="B4433" s="37"/>
      <c r="C4433" s="38"/>
    </row>
    <row r="4434" s="42" customFormat="true" ht="15" hidden="false" customHeight="false" outlineLevel="0" collapsed="false">
      <c r="A4434" s="20" t="n">
        <f aca="false">A4433+1</f>
        <v>4432</v>
      </c>
      <c r="B4434" s="37"/>
      <c r="C4434" s="38"/>
    </row>
    <row r="4435" s="42" customFormat="true" ht="15" hidden="false" customHeight="false" outlineLevel="0" collapsed="false">
      <c r="A4435" s="20" t="n">
        <f aca="false">A4434+1</f>
        <v>4433</v>
      </c>
      <c r="B4435" s="37"/>
      <c r="C4435" s="38"/>
    </row>
    <row r="4436" s="42" customFormat="true" ht="15" hidden="false" customHeight="false" outlineLevel="0" collapsed="false">
      <c r="A4436" s="20" t="n">
        <f aca="false">A4435+1</f>
        <v>4434</v>
      </c>
      <c r="B4436" s="37"/>
      <c r="C4436" s="38"/>
    </row>
    <row r="4437" s="42" customFormat="true" ht="15" hidden="false" customHeight="false" outlineLevel="0" collapsed="false">
      <c r="A4437" s="20" t="n">
        <f aca="false">A4436+1</f>
        <v>4435</v>
      </c>
      <c r="B4437" s="37"/>
      <c r="C4437" s="38"/>
    </row>
    <row r="4438" s="42" customFormat="true" ht="15" hidden="false" customHeight="false" outlineLevel="0" collapsed="false">
      <c r="A4438" s="20" t="n">
        <f aca="false">A4437+1</f>
        <v>4436</v>
      </c>
      <c r="B4438" s="37"/>
      <c r="C4438" s="38"/>
    </row>
    <row r="4439" s="42" customFormat="true" ht="15" hidden="false" customHeight="false" outlineLevel="0" collapsed="false">
      <c r="A4439" s="20" t="n">
        <f aca="false">A4438+1</f>
        <v>4437</v>
      </c>
      <c r="B4439" s="37"/>
      <c r="C4439" s="38"/>
    </row>
    <row r="4440" s="42" customFormat="true" ht="15" hidden="false" customHeight="false" outlineLevel="0" collapsed="false">
      <c r="A4440" s="20" t="n">
        <f aca="false">A4439+1</f>
        <v>4438</v>
      </c>
      <c r="B4440" s="37"/>
      <c r="C4440" s="38"/>
    </row>
    <row r="4441" s="42" customFormat="true" ht="15" hidden="false" customHeight="false" outlineLevel="0" collapsed="false">
      <c r="A4441" s="20" t="n">
        <f aca="false">A4440+1</f>
        <v>4439</v>
      </c>
      <c r="B4441" s="37"/>
      <c r="C4441" s="38"/>
    </row>
    <row r="4442" s="42" customFormat="true" ht="15" hidden="false" customHeight="false" outlineLevel="0" collapsed="false">
      <c r="A4442" s="20" t="n">
        <f aca="false">A4441+1</f>
        <v>4440</v>
      </c>
      <c r="B4442" s="37"/>
      <c r="C4442" s="38"/>
    </row>
    <row r="4443" s="42" customFormat="true" ht="15" hidden="false" customHeight="false" outlineLevel="0" collapsed="false">
      <c r="A4443" s="20" t="n">
        <f aca="false">A4442+1</f>
        <v>4441</v>
      </c>
      <c r="B4443" s="37"/>
      <c r="C4443" s="38"/>
    </row>
    <row r="4444" s="42" customFormat="true" ht="15" hidden="false" customHeight="false" outlineLevel="0" collapsed="false">
      <c r="A4444" s="20" t="n">
        <f aca="false">A4443+1</f>
        <v>4442</v>
      </c>
      <c r="B4444" s="37"/>
      <c r="C4444" s="38"/>
    </row>
    <row r="4445" s="42" customFormat="true" ht="15" hidden="false" customHeight="false" outlineLevel="0" collapsed="false">
      <c r="A4445" s="20" t="n">
        <f aca="false">A4444+1</f>
        <v>4443</v>
      </c>
      <c r="B4445" s="37"/>
      <c r="C4445" s="38"/>
    </row>
    <row r="4446" s="42" customFormat="true" ht="15" hidden="false" customHeight="false" outlineLevel="0" collapsed="false">
      <c r="A4446" s="20" t="n">
        <f aca="false">A4445+1</f>
        <v>4444</v>
      </c>
      <c r="B4446" s="37"/>
      <c r="C4446" s="38"/>
    </row>
    <row r="4447" s="42" customFormat="true" ht="15" hidden="false" customHeight="false" outlineLevel="0" collapsed="false">
      <c r="A4447" s="20" t="n">
        <f aca="false">A4446+1</f>
        <v>4445</v>
      </c>
      <c r="B4447" s="37"/>
      <c r="C4447" s="38"/>
    </row>
    <row r="4448" s="42" customFormat="true" ht="15" hidden="false" customHeight="false" outlineLevel="0" collapsed="false">
      <c r="A4448" s="20" t="n">
        <f aca="false">A4447+1</f>
        <v>4446</v>
      </c>
      <c r="B4448" s="37"/>
      <c r="C4448" s="38"/>
    </row>
    <row r="4449" s="42" customFormat="true" ht="15" hidden="false" customHeight="false" outlineLevel="0" collapsed="false">
      <c r="A4449" s="20" t="n">
        <f aca="false">A4448+1</f>
        <v>4447</v>
      </c>
      <c r="B4449" s="37"/>
      <c r="C4449" s="38"/>
    </row>
    <row r="4450" s="42" customFormat="true" ht="15" hidden="false" customHeight="false" outlineLevel="0" collapsed="false">
      <c r="A4450" s="20" t="n">
        <f aca="false">A4449+1</f>
        <v>4448</v>
      </c>
      <c r="B4450" s="37"/>
      <c r="C4450" s="38"/>
    </row>
    <row r="4451" s="42" customFormat="true" ht="15" hidden="false" customHeight="false" outlineLevel="0" collapsed="false">
      <c r="A4451" s="20" t="n">
        <f aca="false">A4450+1</f>
        <v>4449</v>
      </c>
      <c r="B4451" s="37"/>
      <c r="C4451" s="38"/>
    </row>
    <row r="4452" s="42" customFormat="true" ht="15" hidden="false" customHeight="false" outlineLevel="0" collapsed="false">
      <c r="A4452" s="20" t="n">
        <f aca="false">A4451+1</f>
        <v>4450</v>
      </c>
      <c r="B4452" s="37"/>
      <c r="C4452" s="38"/>
    </row>
    <row r="4453" s="42" customFormat="true" ht="15" hidden="false" customHeight="false" outlineLevel="0" collapsed="false">
      <c r="A4453" s="20" t="n">
        <f aca="false">A4452+1</f>
        <v>4451</v>
      </c>
      <c r="B4453" s="37"/>
      <c r="C4453" s="38"/>
    </row>
    <row r="4454" s="42" customFormat="true" ht="15" hidden="false" customHeight="false" outlineLevel="0" collapsed="false">
      <c r="A4454" s="20" t="n">
        <f aca="false">A4453+1</f>
        <v>4452</v>
      </c>
      <c r="B4454" s="37"/>
      <c r="C4454" s="38"/>
    </row>
    <row r="4455" s="42" customFormat="true" ht="15" hidden="false" customHeight="false" outlineLevel="0" collapsed="false">
      <c r="A4455" s="20" t="n">
        <f aca="false">A4454+1</f>
        <v>4453</v>
      </c>
      <c r="B4455" s="37"/>
      <c r="C4455" s="38"/>
    </row>
    <row r="4456" s="42" customFormat="true" ht="15" hidden="false" customHeight="false" outlineLevel="0" collapsed="false">
      <c r="A4456" s="20" t="n">
        <f aca="false">A4455+1</f>
        <v>4454</v>
      </c>
      <c r="B4456" s="37"/>
      <c r="C4456" s="38"/>
    </row>
    <row r="4457" s="42" customFormat="true" ht="15" hidden="false" customHeight="false" outlineLevel="0" collapsed="false">
      <c r="A4457" s="20" t="n">
        <f aca="false">A4456+1</f>
        <v>4455</v>
      </c>
      <c r="B4457" s="37"/>
      <c r="C4457" s="38"/>
    </row>
    <row r="4458" s="42" customFormat="true" ht="15" hidden="false" customHeight="false" outlineLevel="0" collapsed="false">
      <c r="A4458" s="20" t="n">
        <f aca="false">A4457+1</f>
        <v>4456</v>
      </c>
      <c r="B4458" s="37"/>
      <c r="C4458" s="38"/>
    </row>
    <row r="4459" s="42" customFormat="true" ht="15" hidden="false" customHeight="false" outlineLevel="0" collapsed="false">
      <c r="A4459" s="20" t="n">
        <f aca="false">A4458+1</f>
        <v>4457</v>
      </c>
      <c r="B4459" s="37"/>
      <c r="C4459" s="38"/>
    </row>
    <row r="4460" s="42" customFormat="true" ht="15" hidden="false" customHeight="false" outlineLevel="0" collapsed="false">
      <c r="A4460" s="20" t="n">
        <f aca="false">A4459+1</f>
        <v>4458</v>
      </c>
      <c r="B4460" s="37"/>
      <c r="C4460" s="38"/>
    </row>
    <row r="4461" s="42" customFormat="true" ht="15" hidden="false" customHeight="false" outlineLevel="0" collapsed="false">
      <c r="A4461" s="20" t="n">
        <f aca="false">A4460+1</f>
        <v>4459</v>
      </c>
      <c r="B4461" s="37"/>
      <c r="C4461" s="38"/>
    </row>
    <row r="4462" s="42" customFormat="true" ht="15" hidden="false" customHeight="false" outlineLevel="0" collapsed="false">
      <c r="A4462" s="20" t="n">
        <f aca="false">A4461+1</f>
        <v>4460</v>
      </c>
      <c r="B4462" s="37"/>
      <c r="C4462" s="38"/>
    </row>
    <row r="4463" s="42" customFormat="true" ht="15" hidden="false" customHeight="false" outlineLevel="0" collapsed="false">
      <c r="A4463" s="20" t="n">
        <f aca="false">A4462+1</f>
        <v>4461</v>
      </c>
      <c r="B4463" s="37"/>
      <c r="C4463" s="38"/>
    </row>
    <row r="4464" s="42" customFormat="true" ht="15" hidden="false" customHeight="false" outlineLevel="0" collapsed="false">
      <c r="A4464" s="20" t="n">
        <f aca="false">A4463+1</f>
        <v>4462</v>
      </c>
      <c r="B4464" s="37"/>
      <c r="C4464" s="38"/>
    </row>
    <row r="4465" s="42" customFormat="true" ht="15" hidden="false" customHeight="false" outlineLevel="0" collapsed="false">
      <c r="A4465" s="20" t="n">
        <f aca="false">A4464+1</f>
        <v>4463</v>
      </c>
      <c r="B4465" s="37"/>
      <c r="C4465" s="38"/>
    </row>
    <row r="4466" s="42" customFormat="true" ht="15" hidden="false" customHeight="false" outlineLevel="0" collapsed="false">
      <c r="A4466" s="20" t="n">
        <f aca="false">A4465+1</f>
        <v>4464</v>
      </c>
      <c r="B4466" s="37"/>
      <c r="C4466" s="38"/>
    </row>
    <row r="4467" s="42" customFormat="true" ht="15" hidden="false" customHeight="false" outlineLevel="0" collapsed="false">
      <c r="A4467" s="20" t="n">
        <f aca="false">A4466+1</f>
        <v>4465</v>
      </c>
      <c r="B4467" s="37"/>
      <c r="C4467" s="38"/>
    </row>
    <row r="4468" s="42" customFormat="true" ht="15" hidden="false" customHeight="false" outlineLevel="0" collapsed="false">
      <c r="A4468" s="20" t="n">
        <f aca="false">A4467+1</f>
        <v>4466</v>
      </c>
      <c r="B4468" s="37"/>
      <c r="C4468" s="38"/>
    </row>
    <row r="4469" s="42" customFormat="true" ht="15" hidden="false" customHeight="false" outlineLevel="0" collapsed="false">
      <c r="A4469" s="20" t="n">
        <f aca="false">A4468+1</f>
        <v>4467</v>
      </c>
      <c r="B4469" s="37"/>
      <c r="C4469" s="38"/>
    </row>
    <row r="4470" s="42" customFormat="true" ht="15" hidden="false" customHeight="false" outlineLevel="0" collapsed="false">
      <c r="A4470" s="20" t="n">
        <f aca="false">A4469+1</f>
        <v>4468</v>
      </c>
      <c r="B4470" s="37"/>
      <c r="C4470" s="38"/>
    </row>
    <row r="4471" s="42" customFormat="true" ht="15" hidden="false" customHeight="false" outlineLevel="0" collapsed="false">
      <c r="A4471" s="20" t="n">
        <f aca="false">A4470+1</f>
        <v>4469</v>
      </c>
      <c r="B4471" s="37"/>
      <c r="C4471" s="38"/>
    </row>
    <row r="4472" s="42" customFormat="true" ht="15" hidden="false" customHeight="false" outlineLevel="0" collapsed="false">
      <c r="A4472" s="20" t="n">
        <f aca="false">A4471+1</f>
        <v>4470</v>
      </c>
      <c r="B4472" s="37"/>
      <c r="C4472" s="38"/>
    </row>
    <row r="4473" s="42" customFormat="true" ht="15" hidden="false" customHeight="false" outlineLevel="0" collapsed="false">
      <c r="A4473" s="20" t="n">
        <f aca="false">A4472+1</f>
        <v>4471</v>
      </c>
      <c r="B4473" s="37"/>
      <c r="C4473" s="38"/>
    </row>
    <row r="4474" s="42" customFormat="true" ht="15" hidden="false" customHeight="false" outlineLevel="0" collapsed="false">
      <c r="A4474" s="20" t="n">
        <f aca="false">A4473+1</f>
        <v>4472</v>
      </c>
      <c r="B4474" s="37"/>
      <c r="C4474" s="38"/>
    </row>
    <row r="4475" s="42" customFormat="true" ht="15" hidden="false" customHeight="false" outlineLevel="0" collapsed="false">
      <c r="A4475" s="20" t="n">
        <f aca="false">A4474+1</f>
        <v>4473</v>
      </c>
      <c r="B4475" s="37"/>
      <c r="C4475" s="38"/>
    </row>
    <row r="4476" s="42" customFormat="true" ht="15" hidden="false" customHeight="false" outlineLevel="0" collapsed="false">
      <c r="A4476" s="20" t="n">
        <f aca="false">A4475+1</f>
        <v>4474</v>
      </c>
      <c r="B4476" s="37"/>
      <c r="C4476" s="38"/>
    </row>
    <row r="4477" s="42" customFormat="true" ht="15" hidden="false" customHeight="false" outlineLevel="0" collapsed="false">
      <c r="A4477" s="20" t="n">
        <f aca="false">A4476+1</f>
        <v>4475</v>
      </c>
      <c r="B4477" s="37"/>
      <c r="C4477" s="38"/>
    </row>
    <row r="4478" s="42" customFormat="true" ht="15" hidden="false" customHeight="false" outlineLevel="0" collapsed="false">
      <c r="A4478" s="20" t="n">
        <f aca="false">A4477+1</f>
        <v>4476</v>
      </c>
      <c r="B4478" s="37"/>
      <c r="C4478" s="38"/>
    </row>
    <row r="4479" s="42" customFormat="true" ht="15" hidden="false" customHeight="false" outlineLevel="0" collapsed="false">
      <c r="A4479" s="20" t="n">
        <f aca="false">A4478+1</f>
        <v>4477</v>
      </c>
      <c r="B4479" s="37"/>
      <c r="C4479" s="38"/>
    </row>
    <row r="4480" s="42" customFormat="true" ht="15" hidden="false" customHeight="false" outlineLevel="0" collapsed="false">
      <c r="A4480" s="20" t="n">
        <f aca="false">A4479+1</f>
        <v>4478</v>
      </c>
      <c r="B4480" s="37"/>
      <c r="C4480" s="38"/>
    </row>
    <row r="4481" s="42" customFormat="true" ht="15" hidden="false" customHeight="false" outlineLevel="0" collapsed="false">
      <c r="A4481" s="20" t="n">
        <f aca="false">A4480+1</f>
        <v>4479</v>
      </c>
      <c r="B4481" s="37"/>
      <c r="C4481" s="38"/>
    </row>
    <row r="4482" s="42" customFormat="true" ht="15" hidden="false" customHeight="false" outlineLevel="0" collapsed="false">
      <c r="A4482" s="20" t="n">
        <f aca="false">A4481+1</f>
        <v>4480</v>
      </c>
      <c r="B4482" s="37"/>
      <c r="C4482" s="38"/>
    </row>
    <row r="4483" s="42" customFormat="true" ht="15" hidden="false" customHeight="false" outlineLevel="0" collapsed="false">
      <c r="A4483" s="20" t="n">
        <f aca="false">A4482+1</f>
        <v>4481</v>
      </c>
      <c r="B4483" s="37"/>
      <c r="C4483" s="38"/>
    </row>
    <row r="4484" s="42" customFormat="true" ht="15" hidden="false" customHeight="false" outlineLevel="0" collapsed="false">
      <c r="A4484" s="20" t="n">
        <f aca="false">A4483+1</f>
        <v>4482</v>
      </c>
      <c r="B4484" s="37"/>
      <c r="C4484" s="38"/>
    </row>
    <row r="4485" s="42" customFormat="true" ht="15" hidden="false" customHeight="false" outlineLevel="0" collapsed="false">
      <c r="A4485" s="20" t="n">
        <f aca="false">A4484+1</f>
        <v>4483</v>
      </c>
      <c r="B4485" s="37"/>
      <c r="C4485" s="38"/>
    </row>
    <row r="4486" s="42" customFormat="true" ht="15" hidden="false" customHeight="false" outlineLevel="0" collapsed="false">
      <c r="A4486" s="20" t="n">
        <f aca="false">A4485+1</f>
        <v>4484</v>
      </c>
      <c r="B4486" s="37"/>
      <c r="C4486" s="38"/>
    </row>
    <row r="4487" s="42" customFormat="true" ht="15" hidden="false" customHeight="false" outlineLevel="0" collapsed="false">
      <c r="A4487" s="20" t="n">
        <f aca="false">A4486+1</f>
        <v>4485</v>
      </c>
      <c r="B4487" s="37"/>
      <c r="C4487" s="38"/>
    </row>
    <row r="4488" s="42" customFormat="true" ht="15" hidden="false" customHeight="false" outlineLevel="0" collapsed="false">
      <c r="A4488" s="20" t="n">
        <f aca="false">A4487+1</f>
        <v>4486</v>
      </c>
      <c r="B4488" s="37"/>
      <c r="C4488" s="38"/>
    </row>
    <row r="4489" s="42" customFormat="true" ht="15" hidden="false" customHeight="false" outlineLevel="0" collapsed="false">
      <c r="A4489" s="20" t="n">
        <f aca="false">A4488+1</f>
        <v>4487</v>
      </c>
      <c r="B4489" s="37"/>
      <c r="C4489" s="38"/>
    </row>
    <row r="4490" s="42" customFormat="true" ht="15" hidden="false" customHeight="false" outlineLevel="0" collapsed="false">
      <c r="A4490" s="20" t="n">
        <f aca="false">A4489+1</f>
        <v>4488</v>
      </c>
      <c r="B4490" s="37"/>
      <c r="C4490" s="38"/>
    </row>
    <row r="4491" s="42" customFormat="true" ht="15" hidden="false" customHeight="false" outlineLevel="0" collapsed="false">
      <c r="A4491" s="20" t="n">
        <f aca="false">A4490+1</f>
        <v>4489</v>
      </c>
      <c r="B4491" s="37"/>
      <c r="C4491" s="38"/>
    </row>
    <row r="4492" s="42" customFormat="true" ht="15" hidden="false" customHeight="false" outlineLevel="0" collapsed="false">
      <c r="A4492" s="20" t="n">
        <f aca="false">A4491+1</f>
        <v>4490</v>
      </c>
      <c r="B4492" s="37"/>
      <c r="C4492" s="38"/>
    </row>
    <row r="4493" s="42" customFormat="true" ht="15" hidden="false" customHeight="false" outlineLevel="0" collapsed="false">
      <c r="A4493" s="20" t="n">
        <f aca="false">A4492+1</f>
        <v>4491</v>
      </c>
      <c r="B4493" s="37"/>
      <c r="C4493" s="38"/>
    </row>
    <row r="4494" s="42" customFormat="true" ht="15" hidden="false" customHeight="false" outlineLevel="0" collapsed="false">
      <c r="A4494" s="20" t="n">
        <f aca="false">A4493+1</f>
        <v>4492</v>
      </c>
      <c r="B4494" s="37"/>
      <c r="C4494" s="38"/>
    </row>
    <row r="4495" s="42" customFormat="true" ht="15" hidden="false" customHeight="false" outlineLevel="0" collapsed="false">
      <c r="A4495" s="20" t="n">
        <f aca="false">A4494+1</f>
        <v>4493</v>
      </c>
      <c r="B4495" s="37"/>
      <c r="C4495" s="38"/>
    </row>
    <row r="4496" s="42" customFormat="true" ht="15" hidden="false" customHeight="false" outlineLevel="0" collapsed="false">
      <c r="A4496" s="20" t="n">
        <f aca="false">A4495+1</f>
        <v>4494</v>
      </c>
      <c r="B4496" s="37"/>
      <c r="C4496" s="38"/>
    </row>
    <row r="4497" s="42" customFormat="true" ht="15" hidden="false" customHeight="false" outlineLevel="0" collapsed="false">
      <c r="A4497" s="20" t="n">
        <f aca="false">A4496+1</f>
        <v>4495</v>
      </c>
      <c r="B4497" s="37"/>
      <c r="C4497" s="38"/>
    </row>
    <row r="4498" s="42" customFormat="true" ht="15" hidden="false" customHeight="false" outlineLevel="0" collapsed="false">
      <c r="A4498" s="20" t="n">
        <f aca="false">A4497+1</f>
        <v>4496</v>
      </c>
      <c r="B4498" s="37"/>
      <c r="C4498" s="38"/>
    </row>
    <row r="4499" s="42" customFormat="true" ht="15" hidden="false" customHeight="false" outlineLevel="0" collapsed="false">
      <c r="A4499" s="20" t="n">
        <f aca="false">A4498+1</f>
        <v>4497</v>
      </c>
      <c r="B4499" s="37"/>
      <c r="C4499" s="38"/>
    </row>
    <row r="4500" s="42" customFormat="true" ht="15" hidden="false" customHeight="false" outlineLevel="0" collapsed="false">
      <c r="A4500" s="20" t="n">
        <f aca="false">A4499+1</f>
        <v>4498</v>
      </c>
      <c r="B4500" s="37"/>
      <c r="C4500" s="38"/>
    </row>
    <row r="4501" s="42" customFormat="true" ht="15" hidden="false" customHeight="false" outlineLevel="0" collapsed="false">
      <c r="A4501" s="20" t="n">
        <f aca="false">A4500+1</f>
        <v>4499</v>
      </c>
      <c r="B4501" s="37"/>
      <c r="C4501" s="38"/>
    </row>
    <row r="4502" s="42" customFormat="true" ht="15" hidden="false" customHeight="false" outlineLevel="0" collapsed="false">
      <c r="A4502" s="20" t="n">
        <f aca="false">A4501+1</f>
        <v>4500</v>
      </c>
      <c r="B4502" s="37"/>
      <c r="C4502" s="38"/>
    </row>
    <row r="4503" s="42" customFormat="true" ht="15" hidden="false" customHeight="false" outlineLevel="0" collapsed="false">
      <c r="A4503" s="20" t="n">
        <f aca="false">A4502+1</f>
        <v>4501</v>
      </c>
      <c r="B4503" s="37"/>
      <c r="C4503" s="38"/>
    </row>
    <row r="4504" s="42" customFormat="true" ht="15" hidden="false" customHeight="false" outlineLevel="0" collapsed="false">
      <c r="A4504" s="20" t="n">
        <f aca="false">A4503+1</f>
        <v>4502</v>
      </c>
      <c r="B4504" s="37"/>
      <c r="C4504" s="38"/>
    </row>
    <row r="4505" s="42" customFormat="true" ht="15" hidden="false" customHeight="false" outlineLevel="0" collapsed="false">
      <c r="A4505" s="20" t="n">
        <f aca="false">A4504+1</f>
        <v>4503</v>
      </c>
      <c r="B4505" s="37"/>
      <c r="C4505" s="38"/>
    </row>
    <row r="4506" s="42" customFormat="true" ht="15" hidden="false" customHeight="false" outlineLevel="0" collapsed="false">
      <c r="A4506" s="20" t="n">
        <f aca="false">A4505+1</f>
        <v>4504</v>
      </c>
      <c r="B4506" s="37"/>
      <c r="C4506" s="38"/>
    </row>
    <row r="4507" s="42" customFormat="true" ht="15" hidden="false" customHeight="false" outlineLevel="0" collapsed="false">
      <c r="A4507" s="20" t="n">
        <f aca="false">A4506+1</f>
        <v>4505</v>
      </c>
      <c r="B4507" s="37"/>
      <c r="C4507" s="38"/>
    </row>
    <row r="4508" s="42" customFormat="true" ht="15" hidden="false" customHeight="false" outlineLevel="0" collapsed="false">
      <c r="A4508" s="20" t="n">
        <f aca="false">A4507+1</f>
        <v>4506</v>
      </c>
      <c r="B4508" s="37"/>
      <c r="C4508" s="38"/>
    </row>
    <row r="4509" s="42" customFormat="true" ht="15" hidden="false" customHeight="false" outlineLevel="0" collapsed="false">
      <c r="A4509" s="20" t="n">
        <f aca="false">A4508+1</f>
        <v>4507</v>
      </c>
      <c r="B4509" s="37"/>
      <c r="C4509" s="38"/>
    </row>
    <row r="4510" s="42" customFormat="true" ht="15" hidden="false" customHeight="false" outlineLevel="0" collapsed="false">
      <c r="A4510" s="20" t="n">
        <f aca="false">A4509+1</f>
        <v>4508</v>
      </c>
      <c r="B4510" s="37"/>
      <c r="C4510" s="38"/>
    </row>
    <row r="4511" s="42" customFormat="true" ht="15" hidden="false" customHeight="false" outlineLevel="0" collapsed="false">
      <c r="A4511" s="20" t="n">
        <f aca="false">A4510+1</f>
        <v>4509</v>
      </c>
      <c r="B4511" s="37"/>
      <c r="C4511" s="38"/>
    </row>
    <row r="4512" s="42" customFormat="true" ht="15" hidden="false" customHeight="false" outlineLevel="0" collapsed="false">
      <c r="A4512" s="20" t="n">
        <f aca="false">A4511+1</f>
        <v>4510</v>
      </c>
      <c r="B4512" s="37"/>
      <c r="C4512" s="38"/>
    </row>
    <row r="4513" s="42" customFormat="true" ht="15" hidden="false" customHeight="false" outlineLevel="0" collapsed="false">
      <c r="A4513" s="20" t="n">
        <f aca="false">A4512+1</f>
        <v>4511</v>
      </c>
      <c r="B4513" s="37"/>
      <c r="C4513" s="38"/>
    </row>
    <row r="4514" s="42" customFormat="true" ht="15" hidden="false" customHeight="false" outlineLevel="0" collapsed="false">
      <c r="A4514" s="20" t="n">
        <f aca="false">A4513+1</f>
        <v>4512</v>
      </c>
      <c r="B4514" s="37"/>
      <c r="C4514" s="38"/>
    </row>
    <row r="4515" s="42" customFormat="true" ht="15" hidden="false" customHeight="false" outlineLevel="0" collapsed="false">
      <c r="A4515" s="20" t="n">
        <f aca="false">A4514+1</f>
        <v>4513</v>
      </c>
      <c r="B4515" s="37"/>
      <c r="C4515" s="38"/>
    </row>
    <row r="4516" s="42" customFormat="true" ht="15" hidden="false" customHeight="false" outlineLevel="0" collapsed="false">
      <c r="A4516" s="20" t="n">
        <f aca="false">A4515+1</f>
        <v>4514</v>
      </c>
      <c r="B4516" s="37"/>
      <c r="C4516" s="38"/>
    </row>
    <row r="4517" s="42" customFormat="true" ht="15" hidden="false" customHeight="false" outlineLevel="0" collapsed="false">
      <c r="A4517" s="20" t="n">
        <f aca="false">A4516+1</f>
        <v>4515</v>
      </c>
      <c r="B4517" s="37"/>
      <c r="C4517" s="38"/>
    </row>
    <row r="4518" s="42" customFormat="true" ht="15" hidden="false" customHeight="false" outlineLevel="0" collapsed="false">
      <c r="A4518" s="20" t="n">
        <f aca="false">A4517+1</f>
        <v>4516</v>
      </c>
      <c r="B4518" s="37"/>
      <c r="C4518" s="38"/>
    </row>
    <row r="4519" s="42" customFormat="true" ht="15" hidden="false" customHeight="false" outlineLevel="0" collapsed="false">
      <c r="A4519" s="20" t="n">
        <f aca="false">A4518+1</f>
        <v>4517</v>
      </c>
      <c r="B4519" s="37"/>
      <c r="C4519" s="38"/>
    </row>
    <row r="4520" s="42" customFormat="true" ht="15" hidden="false" customHeight="false" outlineLevel="0" collapsed="false">
      <c r="A4520" s="20" t="n">
        <f aca="false">A4519+1</f>
        <v>4518</v>
      </c>
      <c r="B4520" s="37"/>
      <c r="C4520" s="38"/>
    </row>
    <row r="4521" s="42" customFormat="true" ht="15" hidden="false" customHeight="false" outlineLevel="0" collapsed="false">
      <c r="A4521" s="20" t="n">
        <f aca="false">A4520+1</f>
        <v>4519</v>
      </c>
      <c r="B4521" s="37"/>
      <c r="C4521" s="38"/>
    </row>
    <row r="4522" s="42" customFormat="true" ht="15" hidden="false" customHeight="false" outlineLevel="0" collapsed="false">
      <c r="A4522" s="20" t="n">
        <f aca="false">A4521+1</f>
        <v>4520</v>
      </c>
      <c r="B4522" s="37"/>
      <c r="C4522" s="38"/>
    </row>
    <row r="4523" s="42" customFormat="true" ht="15" hidden="false" customHeight="false" outlineLevel="0" collapsed="false">
      <c r="A4523" s="20" t="n">
        <f aca="false">A4522+1</f>
        <v>4521</v>
      </c>
      <c r="B4523" s="37"/>
      <c r="C4523" s="38"/>
    </row>
    <row r="4524" s="42" customFormat="true" ht="15" hidden="false" customHeight="false" outlineLevel="0" collapsed="false">
      <c r="A4524" s="20" t="n">
        <f aca="false">A4523+1</f>
        <v>4522</v>
      </c>
      <c r="B4524" s="37"/>
      <c r="C4524" s="38"/>
    </row>
    <row r="4525" s="42" customFormat="true" ht="15" hidden="false" customHeight="false" outlineLevel="0" collapsed="false">
      <c r="A4525" s="20" t="n">
        <f aca="false">A4524+1</f>
        <v>4523</v>
      </c>
      <c r="B4525" s="37"/>
      <c r="C4525" s="38"/>
    </row>
    <row r="4526" s="42" customFormat="true" ht="15" hidden="false" customHeight="false" outlineLevel="0" collapsed="false">
      <c r="A4526" s="20" t="n">
        <f aca="false">A4525+1</f>
        <v>4524</v>
      </c>
      <c r="B4526" s="37"/>
      <c r="C4526" s="38"/>
    </row>
    <row r="4527" s="42" customFormat="true" ht="15" hidden="false" customHeight="false" outlineLevel="0" collapsed="false">
      <c r="A4527" s="20" t="n">
        <f aca="false">A4526+1</f>
        <v>4525</v>
      </c>
      <c r="B4527" s="37"/>
      <c r="C4527" s="38"/>
    </row>
    <row r="4528" s="42" customFormat="true" ht="15" hidden="false" customHeight="false" outlineLevel="0" collapsed="false">
      <c r="A4528" s="20" t="n">
        <f aca="false">A4527+1</f>
        <v>4526</v>
      </c>
      <c r="B4528" s="37"/>
      <c r="C4528" s="38"/>
    </row>
    <row r="4529" s="42" customFormat="true" ht="15" hidden="false" customHeight="false" outlineLevel="0" collapsed="false">
      <c r="A4529" s="20" t="n">
        <f aca="false">A4528+1</f>
        <v>4527</v>
      </c>
      <c r="B4529" s="37"/>
      <c r="C4529" s="38"/>
    </row>
    <row r="4530" s="42" customFormat="true" ht="15" hidden="false" customHeight="false" outlineLevel="0" collapsed="false">
      <c r="A4530" s="20" t="n">
        <f aca="false">A4529+1</f>
        <v>4528</v>
      </c>
      <c r="B4530" s="37"/>
      <c r="C4530" s="38"/>
    </row>
    <row r="4531" s="42" customFormat="true" ht="15" hidden="false" customHeight="false" outlineLevel="0" collapsed="false">
      <c r="A4531" s="20" t="n">
        <f aca="false">A4530+1</f>
        <v>4529</v>
      </c>
      <c r="B4531" s="37"/>
      <c r="C4531" s="38"/>
    </row>
    <row r="4532" s="42" customFormat="true" ht="15" hidden="false" customHeight="false" outlineLevel="0" collapsed="false">
      <c r="A4532" s="20" t="n">
        <f aca="false">A4531+1</f>
        <v>4530</v>
      </c>
      <c r="B4532" s="37"/>
      <c r="C4532" s="38"/>
    </row>
    <row r="4533" s="42" customFormat="true" ht="15" hidden="false" customHeight="false" outlineLevel="0" collapsed="false">
      <c r="A4533" s="20" t="n">
        <f aca="false">A4532+1</f>
        <v>4531</v>
      </c>
      <c r="B4533" s="37"/>
      <c r="C4533" s="38"/>
    </row>
    <row r="4534" s="42" customFormat="true" ht="15" hidden="false" customHeight="false" outlineLevel="0" collapsed="false">
      <c r="A4534" s="20" t="n">
        <f aca="false">A4533+1</f>
        <v>4532</v>
      </c>
      <c r="B4534" s="37"/>
      <c r="C4534" s="38"/>
    </row>
    <row r="4535" s="42" customFormat="true" ht="15" hidden="false" customHeight="false" outlineLevel="0" collapsed="false">
      <c r="A4535" s="20" t="n">
        <f aca="false">A4534+1</f>
        <v>4533</v>
      </c>
      <c r="B4535" s="37"/>
      <c r="C4535" s="38"/>
    </row>
    <row r="4536" s="42" customFormat="true" ht="15" hidden="false" customHeight="false" outlineLevel="0" collapsed="false">
      <c r="A4536" s="20" t="n">
        <f aca="false">A4535+1</f>
        <v>4534</v>
      </c>
      <c r="B4536" s="37"/>
      <c r="C4536" s="38"/>
    </row>
    <row r="4537" s="42" customFormat="true" ht="15" hidden="false" customHeight="false" outlineLevel="0" collapsed="false">
      <c r="A4537" s="20" t="n">
        <f aca="false">A4536+1</f>
        <v>4535</v>
      </c>
      <c r="B4537" s="37"/>
      <c r="C4537" s="38"/>
    </row>
    <row r="4538" s="42" customFormat="true" ht="15" hidden="false" customHeight="false" outlineLevel="0" collapsed="false">
      <c r="A4538" s="20" t="n">
        <f aca="false">A4537+1</f>
        <v>4536</v>
      </c>
      <c r="B4538" s="37"/>
      <c r="C4538" s="38"/>
    </row>
    <row r="4539" s="42" customFormat="true" ht="15" hidden="false" customHeight="false" outlineLevel="0" collapsed="false">
      <c r="A4539" s="20" t="n">
        <f aca="false">A4538+1</f>
        <v>4537</v>
      </c>
      <c r="B4539" s="37"/>
      <c r="C4539" s="38"/>
    </row>
    <row r="4540" s="42" customFormat="true" ht="15" hidden="false" customHeight="false" outlineLevel="0" collapsed="false">
      <c r="A4540" s="20" t="n">
        <f aca="false">A4539+1</f>
        <v>4538</v>
      </c>
      <c r="B4540" s="37"/>
      <c r="C4540" s="38"/>
    </row>
    <row r="4541" s="42" customFormat="true" ht="15" hidden="false" customHeight="false" outlineLevel="0" collapsed="false">
      <c r="A4541" s="20" t="n">
        <f aca="false">A4540+1</f>
        <v>4539</v>
      </c>
      <c r="B4541" s="37"/>
      <c r="C4541" s="38"/>
    </row>
    <row r="4542" s="42" customFormat="true" ht="15" hidden="false" customHeight="false" outlineLevel="0" collapsed="false">
      <c r="A4542" s="20" t="n">
        <f aca="false">A4541+1</f>
        <v>4540</v>
      </c>
      <c r="B4542" s="37"/>
      <c r="C4542" s="38"/>
    </row>
    <row r="4543" s="42" customFormat="true" ht="15" hidden="false" customHeight="false" outlineLevel="0" collapsed="false">
      <c r="A4543" s="20" t="n">
        <f aca="false">A4542+1</f>
        <v>4541</v>
      </c>
      <c r="B4543" s="37"/>
      <c r="C4543" s="38"/>
    </row>
    <row r="4544" s="42" customFormat="true" ht="15" hidden="false" customHeight="false" outlineLevel="0" collapsed="false">
      <c r="A4544" s="20" t="n">
        <f aca="false">A4543+1</f>
        <v>4542</v>
      </c>
      <c r="B4544" s="37"/>
      <c r="C4544" s="38"/>
    </row>
    <row r="4545" s="42" customFormat="true" ht="15" hidden="false" customHeight="false" outlineLevel="0" collapsed="false">
      <c r="A4545" s="20" t="n">
        <f aca="false">A4544+1</f>
        <v>4543</v>
      </c>
      <c r="B4545" s="37"/>
      <c r="C4545" s="38"/>
    </row>
    <row r="4546" s="42" customFormat="true" ht="15" hidden="false" customHeight="false" outlineLevel="0" collapsed="false">
      <c r="A4546" s="20" t="n">
        <f aca="false">A4545+1</f>
        <v>4544</v>
      </c>
      <c r="B4546" s="37"/>
      <c r="C4546" s="38"/>
    </row>
    <row r="4547" s="42" customFormat="true" ht="15" hidden="false" customHeight="false" outlineLevel="0" collapsed="false">
      <c r="A4547" s="20" t="n">
        <f aca="false">A4546+1</f>
        <v>4545</v>
      </c>
      <c r="B4547" s="37"/>
      <c r="C4547" s="38"/>
    </row>
    <row r="4548" s="42" customFormat="true" ht="15" hidden="false" customHeight="false" outlineLevel="0" collapsed="false">
      <c r="A4548" s="20" t="n">
        <f aca="false">A4547+1</f>
        <v>4546</v>
      </c>
      <c r="B4548" s="37"/>
      <c r="C4548" s="38"/>
    </row>
    <row r="4549" s="42" customFormat="true" ht="15" hidden="false" customHeight="false" outlineLevel="0" collapsed="false">
      <c r="A4549" s="20" t="n">
        <f aca="false">A4548+1</f>
        <v>4547</v>
      </c>
      <c r="B4549" s="37"/>
      <c r="C4549" s="38"/>
    </row>
    <row r="4550" s="42" customFormat="true" ht="15" hidden="false" customHeight="false" outlineLevel="0" collapsed="false">
      <c r="A4550" s="20" t="n">
        <f aca="false">A4549+1</f>
        <v>4548</v>
      </c>
      <c r="B4550" s="37"/>
      <c r="C4550" s="38"/>
    </row>
    <row r="4551" s="42" customFormat="true" ht="15" hidden="false" customHeight="false" outlineLevel="0" collapsed="false">
      <c r="A4551" s="20" t="n">
        <f aca="false">A4550+1</f>
        <v>4549</v>
      </c>
      <c r="B4551" s="37"/>
      <c r="C4551" s="38"/>
    </row>
    <row r="4552" s="42" customFormat="true" ht="15" hidden="false" customHeight="false" outlineLevel="0" collapsed="false">
      <c r="A4552" s="20" t="n">
        <f aca="false">A4551+1</f>
        <v>4550</v>
      </c>
      <c r="B4552" s="37"/>
      <c r="C4552" s="38"/>
    </row>
    <row r="4553" s="42" customFormat="true" ht="15" hidden="false" customHeight="false" outlineLevel="0" collapsed="false">
      <c r="A4553" s="20" t="n">
        <f aca="false">A4552+1</f>
        <v>4551</v>
      </c>
      <c r="B4553" s="37"/>
      <c r="C4553" s="38"/>
    </row>
    <row r="4554" s="42" customFormat="true" ht="15" hidden="false" customHeight="false" outlineLevel="0" collapsed="false">
      <c r="A4554" s="20" t="n">
        <f aca="false">A4553+1</f>
        <v>4552</v>
      </c>
      <c r="B4554" s="37"/>
      <c r="C4554" s="38"/>
    </row>
    <row r="4555" s="42" customFormat="true" ht="15" hidden="false" customHeight="false" outlineLevel="0" collapsed="false">
      <c r="A4555" s="20" t="n">
        <f aca="false">A4554+1</f>
        <v>4553</v>
      </c>
      <c r="B4555" s="37"/>
      <c r="C4555" s="38"/>
    </row>
    <row r="4556" s="42" customFormat="true" ht="15" hidden="false" customHeight="false" outlineLevel="0" collapsed="false">
      <c r="A4556" s="20" t="n">
        <f aca="false">A4555+1</f>
        <v>4554</v>
      </c>
      <c r="B4556" s="37"/>
      <c r="C4556" s="38"/>
    </row>
    <row r="4557" s="42" customFormat="true" ht="15" hidden="false" customHeight="false" outlineLevel="0" collapsed="false">
      <c r="A4557" s="20" t="n">
        <f aca="false">A4556+1</f>
        <v>4555</v>
      </c>
      <c r="B4557" s="37"/>
      <c r="C4557" s="38"/>
    </row>
    <row r="4558" s="42" customFormat="true" ht="15" hidden="false" customHeight="false" outlineLevel="0" collapsed="false">
      <c r="A4558" s="20" t="n">
        <f aca="false">A4557+1</f>
        <v>4556</v>
      </c>
      <c r="B4558" s="37"/>
      <c r="C4558" s="38"/>
    </row>
    <row r="4559" s="42" customFormat="true" ht="15" hidden="false" customHeight="false" outlineLevel="0" collapsed="false">
      <c r="A4559" s="20" t="n">
        <f aca="false">A4558+1</f>
        <v>4557</v>
      </c>
      <c r="B4559" s="37"/>
      <c r="C4559" s="38"/>
    </row>
    <row r="4560" s="42" customFormat="true" ht="15" hidden="false" customHeight="false" outlineLevel="0" collapsed="false">
      <c r="A4560" s="20" t="n">
        <f aca="false">A4559+1</f>
        <v>4558</v>
      </c>
      <c r="B4560" s="37"/>
      <c r="C4560" s="38"/>
    </row>
    <row r="4561" s="42" customFormat="true" ht="15" hidden="false" customHeight="false" outlineLevel="0" collapsed="false">
      <c r="A4561" s="20" t="n">
        <f aca="false">A4560+1</f>
        <v>4559</v>
      </c>
      <c r="B4561" s="37"/>
      <c r="C4561" s="38"/>
    </row>
    <row r="4562" s="42" customFormat="true" ht="15" hidden="false" customHeight="false" outlineLevel="0" collapsed="false">
      <c r="A4562" s="20" t="n">
        <f aca="false">A4561+1</f>
        <v>4560</v>
      </c>
      <c r="B4562" s="37"/>
      <c r="C4562" s="38"/>
    </row>
    <row r="4563" s="42" customFormat="true" ht="15" hidden="false" customHeight="false" outlineLevel="0" collapsed="false">
      <c r="A4563" s="20" t="n">
        <f aca="false">A4562+1</f>
        <v>4561</v>
      </c>
      <c r="B4563" s="37"/>
      <c r="C4563" s="38"/>
    </row>
    <row r="4564" s="42" customFormat="true" ht="15" hidden="false" customHeight="false" outlineLevel="0" collapsed="false">
      <c r="A4564" s="20" t="n">
        <f aca="false">A4563+1</f>
        <v>4562</v>
      </c>
      <c r="B4564" s="37"/>
      <c r="C4564" s="38"/>
    </row>
    <row r="4565" s="42" customFormat="true" ht="15" hidden="false" customHeight="false" outlineLevel="0" collapsed="false">
      <c r="A4565" s="20" t="n">
        <f aca="false">A4564+1</f>
        <v>4563</v>
      </c>
      <c r="B4565" s="37"/>
      <c r="C4565" s="38"/>
    </row>
    <row r="4566" s="42" customFormat="true" ht="15" hidden="false" customHeight="false" outlineLevel="0" collapsed="false">
      <c r="A4566" s="20" t="n">
        <f aca="false">A4565+1</f>
        <v>4564</v>
      </c>
      <c r="B4566" s="37"/>
      <c r="C4566" s="38"/>
    </row>
    <row r="4567" s="42" customFormat="true" ht="15" hidden="false" customHeight="false" outlineLevel="0" collapsed="false">
      <c r="A4567" s="20" t="n">
        <f aca="false">A4566+1</f>
        <v>4565</v>
      </c>
      <c r="B4567" s="37"/>
      <c r="C4567" s="38"/>
    </row>
    <row r="4568" s="42" customFormat="true" ht="15" hidden="false" customHeight="false" outlineLevel="0" collapsed="false">
      <c r="A4568" s="20" t="n">
        <f aca="false">A4567+1</f>
        <v>4566</v>
      </c>
      <c r="B4568" s="37"/>
      <c r="C4568" s="38"/>
    </row>
    <row r="4569" s="42" customFormat="true" ht="15" hidden="false" customHeight="false" outlineLevel="0" collapsed="false">
      <c r="A4569" s="20" t="n">
        <f aca="false">A4568+1</f>
        <v>4567</v>
      </c>
      <c r="B4569" s="37"/>
      <c r="C4569" s="38"/>
    </row>
    <row r="4570" s="42" customFormat="true" ht="15" hidden="false" customHeight="false" outlineLevel="0" collapsed="false">
      <c r="A4570" s="20" t="n">
        <f aca="false">A4569+1</f>
        <v>4568</v>
      </c>
      <c r="B4570" s="37"/>
      <c r="C4570" s="38"/>
    </row>
    <row r="4571" s="42" customFormat="true" ht="15" hidden="false" customHeight="false" outlineLevel="0" collapsed="false">
      <c r="A4571" s="20" t="n">
        <f aca="false">A4570+1</f>
        <v>4569</v>
      </c>
      <c r="B4571" s="37"/>
      <c r="C4571" s="38"/>
    </row>
    <row r="4572" s="42" customFormat="true" ht="15" hidden="false" customHeight="false" outlineLevel="0" collapsed="false">
      <c r="A4572" s="20" t="n">
        <f aca="false">A4571+1</f>
        <v>4570</v>
      </c>
      <c r="B4572" s="37"/>
      <c r="C4572" s="38"/>
    </row>
    <row r="4573" s="42" customFormat="true" ht="15" hidden="false" customHeight="false" outlineLevel="0" collapsed="false">
      <c r="A4573" s="20" t="n">
        <f aca="false">A4572+1</f>
        <v>4571</v>
      </c>
      <c r="B4573" s="37"/>
      <c r="C4573" s="38"/>
    </row>
    <row r="4574" s="42" customFormat="true" ht="15" hidden="false" customHeight="false" outlineLevel="0" collapsed="false">
      <c r="A4574" s="20" t="n">
        <f aca="false">A4573+1</f>
        <v>4572</v>
      </c>
      <c r="B4574" s="37"/>
      <c r="C4574" s="38"/>
    </row>
    <row r="4575" s="42" customFormat="true" ht="15" hidden="false" customHeight="false" outlineLevel="0" collapsed="false">
      <c r="A4575" s="20" t="n">
        <f aca="false">A4574+1</f>
        <v>4573</v>
      </c>
      <c r="B4575" s="37"/>
      <c r="C4575" s="38"/>
    </row>
    <row r="4576" s="42" customFormat="true" ht="15" hidden="false" customHeight="false" outlineLevel="0" collapsed="false">
      <c r="A4576" s="20" t="n">
        <f aca="false">A4575+1</f>
        <v>4574</v>
      </c>
      <c r="B4576" s="37"/>
      <c r="C4576" s="38"/>
    </row>
    <row r="4577" s="42" customFormat="true" ht="15" hidden="false" customHeight="false" outlineLevel="0" collapsed="false">
      <c r="A4577" s="20" t="n">
        <f aca="false">A4576+1</f>
        <v>4575</v>
      </c>
      <c r="B4577" s="37"/>
      <c r="C4577" s="38"/>
    </row>
    <row r="4578" s="42" customFormat="true" ht="15" hidden="false" customHeight="false" outlineLevel="0" collapsed="false">
      <c r="A4578" s="20" t="n">
        <f aca="false">A4577+1</f>
        <v>4576</v>
      </c>
      <c r="B4578" s="37"/>
      <c r="C4578" s="38"/>
    </row>
    <row r="4579" s="42" customFormat="true" ht="15" hidden="false" customHeight="false" outlineLevel="0" collapsed="false">
      <c r="A4579" s="20" t="n">
        <f aca="false">A4578+1</f>
        <v>4577</v>
      </c>
      <c r="B4579" s="37"/>
      <c r="C4579" s="38"/>
    </row>
    <row r="4580" s="42" customFormat="true" ht="15" hidden="false" customHeight="false" outlineLevel="0" collapsed="false">
      <c r="A4580" s="20" t="n">
        <f aca="false">A4579+1</f>
        <v>4578</v>
      </c>
      <c r="B4580" s="37"/>
      <c r="C4580" s="38"/>
    </row>
    <row r="4581" s="42" customFormat="true" ht="15" hidden="false" customHeight="false" outlineLevel="0" collapsed="false">
      <c r="A4581" s="20" t="n">
        <f aca="false">A4580+1</f>
        <v>4579</v>
      </c>
      <c r="B4581" s="37"/>
      <c r="C4581" s="38"/>
    </row>
    <row r="4582" s="42" customFormat="true" ht="15" hidden="false" customHeight="false" outlineLevel="0" collapsed="false">
      <c r="A4582" s="20" t="n">
        <f aca="false">A4581+1</f>
        <v>4580</v>
      </c>
      <c r="B4582" s="37"/>
      <c r="C4582" s="38"/>
    </row>
    <row r="4583" s="42" customFormat="true" ht="15" hidden="false" customHeight="false" outlineLevel="0" collapsed="false">
      <c r="A4583" s="20" t="n">
        <f aca="false">A4582+1</f>
        <v>4581</v>
      </c>
      <c r="B4583" s="37"/>
      <c r="C4583" s="38"/>
    </row>
    <row r="4584" s="42" customFormat="true" ht="15" hidden="false" customHeight="false" outlineLevel="0" collapsed="false">
      <c r="A4584" s="20" t="n">
        <f aca="false">A4583+1</f>
        <v>4582</v>
      </c>
      <c r="B4584" s="37"/>
      <c r="C4584" s="38"/>
    </row>
    <row r="4585" s="42" customFormat="true" ht="15" hidden="false" customHeight="false" outlineLevel="0" collapsed="false">
      <c r="A4585" s="20" t="n">
        <f aca="false">A4584+1</f>
        <v>4583</v>
      </c>
      <c r="B4585" s="37"/>
      <c r="C4585" s="38"/>
    </row>
    <row r="4586" s="42" customFormat="true" ht="15" hidden="false" customHeight="false" outlineLevel="0" collapsed="false">
      <c r="A4586" s="20" t="n">
        <f aca="false">A4585+1</f>
        <v>4584</v>
      </c>
      <c r="B4586" s="37"/>
      <c r="C4586" s="38"/>
    </row>
    <row r="4587" s="42" customFormat="true" ht="15" hidden="false" customHeight="false" outlineLevel="0" collapsed="false">
      <c r="A4587" s="20" t="n">
        <f aca="false">A4586+1</f>
        <v>4585</v>
      </c>
      <c r="B4587" s="37"/>
      <c r="C4587" s="38"/>
    </row>
    <row r="4588" s="42" customFormat="true" ht="15" hidden="false" customHeight="false" outlineLevel="0" collapsed="false">
      <c r="A4588" s="20" t="n">
        <f aca="false">A4587+1</f>
        <v>4586</v>
      </c>
      <c r="B4588" s="37"/>
      <c r="C4588" s="38"/>
    </row>
    <row r="4589" s="42" customFormat="true" ht="15" hidden="false" customHeight="false" outlineLevel="0" collapsed="false">
      <c r="A4589" s="20" t="n">
        <f aca="false">A4588+1</f>
        <v>4587</v>
      </c>
      <c r="B4589" s="37"/>
      <c r="C4589" s="38"/>
    </row>
    <row r="4590" s="42" customFormat="true" ht="15" hidden="false" customHeight="false" outlineLevel="0" collapsed="false">
      <c r="A4590" s="20" t="n">
        <f aca="false">A4589+1</f>
        <v>4588</v>
      </c>
      <c r="B4590" s="37"/>
      <c r="C4590" s="38"/>
    </row>
    <row r="4591" s="42" customFormat="true" ht="15" hidden="false" customHeight="false" outlineLevel="0" collapsed="false">
      <c r="A4591" s="20" t="n">
        <f aca="false">A4590+1</f>
        <v>4589</v>
      </c>
      <c r="B4591" s="37"/>
      <c r="C4591" s="38"/>
    </row>
    <row r="4592" s="42" customFormat="true" ht="15" hidden="false" customHeight="false" outlineLevel="0" collapsed="false">
      <c r="A4592" s="20" t="n">
        <f aca="false">A4591+1</f>
        <v>4590</v>
      </c>
      <c r="B4592" s="37"/>
      <c r="C4592" s="38"/>
    </row>
    <row r="4593" s="42" customFormat="true" ht="15" hidden="false" customHeight="false" outlineLevel="0" collapsed="false">
      <c r="A4593" s="20" t="n">
        <f aca="false">A4592+1</f>
        <v>4591</v>
      </c>
      <c r="B4593" s="37"/>
      <c r="C4593" s="38"/>
    </row>
    <row r="4594" s="42" customFormat="true" ht="15" hidden="false" customHeight="false" outlineLevel="0" collapsed="false">
      <c r="A4594" s="20" t="n">
        <f aca="false">A4593+1</f>
        <v>4592</v>
      </c>
      <c r="B4594" s="37"/>
      <c r="C4594" s="38"/>
    </row>
    <row r="4595" s="42" customFormat="true" ht="15" hidden="false" customHeight="false" outlineLevel="0" collapsed="false">
      <c r="A4595" s="20" t="n">
        <f aca="false">A4594+1</f>
        <v>4593</v>
      </c>
      <c r="B4595" s="37"/>
      <c r="C4595" s="38"/>
    </row>
    <row r="4596" s="42" customFormat="true" ht="15" hidden="false" customHeight="false" outlineLevel="0" collapsed="false">
      <c r="A4596" s="20" t="n">
        <f aca="false">A4595+1</f>
        <v>4594</v>
      </c>
      <c r="B4596" s="37"/>
      <c r="C4596" s="38"/>
    </row>
    <row r="4597" s="42" customFormat="true" ht="15" hidden="false" customHeight="false" outlineLevel="0" collapsed="false">
      <c r="A4597" s="20" t="n">
        <f aca="false">A4596+1</f>
        <v>4595</v>
      </c>
      <c r="B4597" s="37"/>
      <c r="C4597" s="38"/>
    </row>
    <row r="4598" s="42" customFormat="true" ht="15" hidden="false" customHeight="false" outlineLevel="0" collapsed="false">
      <c r="A4598" s="20" t="n">
        <f aca="false">A4597+1</f>
        <v>4596</v>
      </c>
      <c r="B4598" s="37"/>
      <c r="C4598" s="38"/>
    </row>
    <row r="4599" s="42" customFormat="true" ht="15" hidden="false" customHeight="false" outlineLevel="0" collapsed="false">
      <c r="A4599" s="20" t="n">
        <f aca="false">A4598+1</f>
        <v>4597</v>
      </c>
      <c r="B4599" s="37"/>
      <c r="C4599" s="38"/>
    </row>
    <row r="4600" s="42" customFormat="true" ht="15" hidden="false" customHeight="false" outlineLevel="0" collapsed="false">
      <c r="A4600" s="20" t="n">
        <f aca="false">A4599+1</f>
        <v>4598</v>
      </c>
      <c r="B4600" s="37"/>
      <c r="C4600" s="38"/>
    </row>
    <row r="4601" s="42" customFormat="true" ht="15" hidden="false" customHeight="false" outlineLevel="0" collapsed="false">
      <c r="A4601" s="20" t="n">
        <f aca="false">A4600+1</f>
        <v>4599</v>
      </c>
      <c r="B4601" s="37"/>
      <c r="C4601" s="38"/>
    </row>
    <row r="4602" s="42" customFormat="true" ht="15" hidden="false" customHeight="false" outlineLevel="0" collapsed="false">
      <c r="A4602" s="20" t="n">
        <f aca="false">A4601+1</f>
        <v>4600</v>
      </c>
      <c r="B4602" s="37"/>
      <c r="C4602" s="38"/>
    </row>
    <row r="4603" s="42" customFormat="true" ht="15" hidden="false" customHeight="false" outlineLevel="0" collapsed="false">
      <c r="A4603" s="20" t="n">
        <f aca="false">A4602+1</f>
        <v>4601</v>
      </c>
      <c r="B4603" s="37"/>
      <c r="C4603" s="38"/>
    </row>
    <row r="4604" s="42" customFormat="true" ht="15" hidden="false" customHeight="false" outlineLevel="0" collapsed="false">
      <c r="A4604" s="20" t="n">
        <f aca="false">A4603+1</f>
        <v>4602</v>
      </c>
      <c r="B4604" s="37"/>
      <c r="C4604" s="38"/>
    </row>
    <row r="4605" s="42" customFormat="true" ht="15" hidden="false" customHeight="false" outlineLevel="0" collapsed="false">
      <c r="A4605" s="20" t="n">
        <f aca="false">A4604+1</f>
        <v>4603</v>
      </c>
      <c r="B4605" s="37"/>
      <c r="C4605" s="38"/>
    </row>
    <row r="4606" s="42" customFormat="true" ht="15" hidden="false" customHeight="false" outlineLevel="0" collapsed="false">
      <c r="A4606" s="20" t="n">
        <f aca="false">A4605+1</f>
        <v>4604</v>
      </c>
      <c r="B4606" s="37"/>
      <c r="C4606" s="38"/>
    </row>
    <row r="4607" s="42" customFormat="true" ht="15" hidden="false" customHeight="false" outlineLevel="0" collapsed="false">
      <c r="A4607" s="20" t="n">
        <f aca="false">A4606+1</f>
        <v>4605</v>
      </c>
      <c r="B4607" s="37"/>
      <c r="C4607" s="38"/>
    </row>
    <row r="4608" s="42" customFormat="true" ht="15" hidden="false" customHeight="false" outlineLevel="0" collapsed="false">
      <c r="A4608" s="20" t="n">
        <f aca="false">A4607+1</f>
        <v>4606</v>
      </c>
      <c r="B4608" s="37"/>
      <c r="C4608" s="38"/>
    </row>
    <row r="4609" s="42" customFormat="true" ht="15" hidden="false" customHeight="false" outlineLevel="0" collapsed="false">
      <c r="A4609" s="20" t="n">
        <f aca="false">A4608+1</f>
        <v>4607</v>
      </c>
      <c r="B4609" s="37"/>
      <c r="C4609" s="38"/>
    </row>
    <row r="4610" s="42" customFormat="true" ht="15" hidden="false" customHeight="false" outlineLevel="0" collapsed="false">
      <c r="A4610" s="20" t="n">
        <f aca="false">A4609+1</f>
        <v>4608</v>
      </c>
      <c r="B4610" s="37"/>
      <c r="C4610" s="38"/>
    </row>
    <row r="4611" s="42" customFormat="true" ht="15" hidden="false" customHeight="false" outlineLevel="0" collapsed="false">
      <c r="A4611" s="20" t="n">
        <f aca="false">A4610+1</f>
        <v>4609</v>
      </c>
      <c r="B4611" s="37"/>
      <c r="C4611" s="38"/>
    </row>
    <row r="4612" s="42" customFormat="true" ht="15" hidden="false" customHeight="false" outlineLevel="0" collapsed="false">
      <c r="A4612" s="20" t="n">
        <f aca="false">A4611+1</f>
        <v>4610</v>
      </c>
      <c r="B4612" s="37"/>
      <c r="C4612" s="38"/>
    </row>
    <row r="4613" s="42" customFormat="true" ht="15" hidden="false" customHeight="false" outlineLevel="0" collapsed="false">
      <c r="A4613" s="20" t="n">
        <f aca="false">A4612+1</f>
        <v>4611</v>
      </c>
      <c r="B4613" s="37"/>
      <c r="C4613" s="38"/>
    </row>
    <row r="4614" s="42" customFormat="true" ht="15" hidden="false" customHeight="false" outlineLevel="0" collapsed="false">
      <c r="A4614" s="20" t="n">
        <f aca="false">A4613+1</f>
        <v>4612</v>
      </c>
      <c r="B4614" s="37"/>
      <c r="C4614" s="38"/>
    </row>
    <row r="4615" s="42" customFormat="true" ht="15" hidden="false" customHeight="false" outlineLevel="0" collapsed="false">
      <c r="A4615" s="20" t="n">
        <f aca="false">A4614+1</f>
        <v>4613</v>
      </c>
      <c r="B4615" s="37"/>
      <c r="C4615" s="38"/>
    </row>
    <row r="4616" s="42" customFormat="true" ht="15" hidden="false" customHeight="false" outlineLevel="0" collapsed="false">
      <c r="A4616" s="20" t="n">
        <f aca="false">A4615+1</f>
        <v>4614</v>
      </c>
      <c r="B4616" s="37"/>
      <c r="C4616" s="38"/>
    </row>
    <row r="4617" s="42" customFormat="true" ht="15" hidden="false" customHeight="false" outlineLevel="0" collapsed="false">
      <c r="A4617" s="20" t="n">
        <f aca="false">A4616+1</f>
        <v>4615</v>
      </c>
      <c r="B4617" s="37"/>
      <c r="C4617" s="38"/>
    </row>
    <row r="4618" s="42" customFormat="true" ht="15" hidden="false" customHeight="false" outlineLevel="0" collapsed="false">
      <c r="A4618" s="20" t="n">
        <f aca="false">A4617+1</f>
        <v>4616</v>
      </c>
      <c r="B4618" s="37"/>
      <c r="C4618" s="38"/>
    </row>
    <row r="4619" s="42" customFormat="true" ht="15" hidden="false" customHeight="false" outlineLevel="0" collapsed="false">
      <c r="A4619" s="20" t="n">
        <f aca="false">A4618+1</f>
        <v>4617</v>
      </c>
      <c r="B4619" s="37"/>
      <c r="C4619" s="38"/>
    </row>
    <row r="4620" s="42" customFormat="true" ht="15" hidden="false" customHeight="false" outlineLevel="0" collapsed="false">
      <c r="A4620" s="20" t="n">
        <f aca="false">A4619+1</f>
        <v>4618</v>
      </c>
      <c r="B4620" s="37"/>
      <c r="C4620" s="38"/>
    </row>
    <row r="4621" s="42" customFormat="true" ht="15" hidden="false" customHeight="false" outlineLevel="0" collapsed="false">
      <c r="A4621" s="20" t="n">
        <f aca="false">A4620+1</f>
        <v>4619</v>
      </c>
      <c r="B4621" s="37"/>
      <c r="C4621" s="38"/>
    </row>
    <row r="4622" s="42" customFormat="true" ht="15" hidden="false" customHeight="false" outlineLevel="0" collapsed="false">
      <c r="A4622" s="20" t="n">
        <f aca="false">A4621+1</f>
        <v>4620</v>
      </c>
      <c r="B4622" s="37"/>
      <c r="C4622" s="38"/>
    </row>
    <row r="4623" s="42" customFormat="true" ht="15" hidden="false" customHeight="false" outlineLevel="0" collapsed="false">
      <c r="A4623" s="20" t="n">
        <f aca="false">A4622+1</f>
        <v>4621</v>
      </c>
      <c r="B4623" s="37"/>
      <c r="C4623" s="38"/>
    </row>
    <row r="4624" s="42" customFormat="true" ht="15" hidden="false" customHeight="false" outlineLevel="0" collapsed="false">
      <c r="A4624" s="20" t="n">
        <f aca="false">A4623+1</f>
        <v>4622</v>
      </c>
      <c r="B4624" s="37"/>
      <c r="C4624" s="38"/>
    </row>
    <row r="4625" s="42" customFormat="true" ht="15" hidden="false" customHeight="false" outlineLevel="0" collapsed="false">
      <c r="A4625" s="20" t="n">
        <f aca="false">A4624+1</f>
        <v>4623</v>
      </c>
      <c r="B4625" s="37"/>
      <c r="C4625" s="38"/>
    </row>
    <row r="4626" s="42" customFormat="true" ht="15" hidden="false" customHeight="false" outlineLevel="0" collapsed="false">
      <c r="A4626" s="20" t="n">
        <f aca="false">A4625+1</f>
        <v>4624</v>
      </c>
      <c r="B4626" s="37"/>
      <c r="C4626" s="38"/>
    </row>
    <row r="4627" s="42" customFormat="true" ht="15" hidden="false" customHeight="false" outlineLevel="0" collapsed="false">
      <c r="A4627" s="20" t="n">
        <f aca="false">A4626+1</f>
        <v>4625</v>
      </c>
      <c r="B4627" s="37"/>
      <c r="C4627" s="38"/>
    </row>
    <row r="4628" s="42" customFormat="true" ht="15" hidden="false" customHeight="false" outlineLevel="0" collapsed="false">
      <c r="A4628" s="20" t="n">
        <f aca="false">A4627+1</f>
        <v>4626</v>
      </c>
      <c r="B4628" s="37"/>
      <c r="C4628" s="38"/>
    </row>
    <row r="4629" s="42" customFormat="true" ht="15" hidden="false" customHeight="false" outlineLevel="0" collapsed="false">
      <c r="A4629" s="20" t="n">
        <f aca="false">A4628+1</f>
        <v>4627</v>
      </c>
      <c r="B4629" s="37"/>
      <c r="C4629" s="38"/>
    </row>
    <row r="4630" s="42" customFormat="true" ht="15" hidden="false" customHeight="false" outlineLevel="0" collapsed="false">
      <c r="A4630" s="20" t="n">
        <f aca="false">A4629+1</f>
        <v>4628</v>
      </c>
      <c r="B4630" s="37"/>
      <c r="C4630" s="38"/>
    </row>
    <row r="4631" s="42" customFormat="true" ht="15" hidden="false" customHeight="false" outlineLevel="0" collapsed="false">
      <c r="A4631" s="20" t="n">
        <f aca="false">A4630+1</f>
        <v>4629</v>
      </c>
      <c r="B4631" s="37"/>
      <c r="C4631" s="38"/>
    </row>
    <row r="4632" s="42" customFormat="true" ht="15" hidden="false" customHeight="false" outlineLevel="0" collapsed="false">
      <c r="A4632" s="20" t="n">
        <f aca="false">A4631+1</f>
        <v>4630</v>
      </c>
      <c r="B4632" s="37"/>
      <c r="C4632" s="38"/>
    </row>
    <row r="4633" s="42" customFormat="true" ht="15" hidden="false" customHeight="false" outlineLevel="0" collapsed="false">
      <c r="A4633" s="20" t="n">
        <f aca="false">A4632+1</f>
        <v>4631</v>
      </c>
      <c r="B4633" s="37"/>
      <c r="C4633" s="38"/>
    </row>
    <row r="4634" s="42" customFormat="true" ht="15" hidden="false" customHeight="false" outlineLevel="0" collapsed="false">
      <c r="A4634" s="20" t="n">
        <f aca="false">A4633+1</f>
        <v>4632</v>
      </c>
      <c r="B4634" s="37"/>
      <c r="C4634" s="38"/>
    </row>
    <row r="4635" s="42" customFormat="true" ht="15" hidden="false" customHeight="false" outlineLevel="0" collapsed="false">
      <c r="A4635" s="20" t="n">
        <f aca="false">A4634+1</f>
        <v>4633</v>
      </c>
      <c r="B4635" s="37"/>
      <c r="C4635" s="38"/>
    </row>
    <row r="4636" s="42" customFormat="true" ht="15" hidden="false" customHeight="false" outlineLevel="0" collapsed="false">
      <c r="A4636" s="20" t="n">
        <f aca="false">A4635+1</f>
        <v>4634</v>
      </c>
      <c r="B4636" s="37"/>
      <c r="C4636" s="38"/>
    </row>
    <row r="4637" s="42" customFormat="true" ht="15" hidden="false" customHeight="false" outlineLevel="0" collapsed="false">
      <c r="A4637" s="20" t="n">
        <f aca="false">A4636+1</f>
        <v>4635</v>
      </c>
      <c r="B4637" s="37"/>
      <c r="C4637" s="38"/>
    </row>
    <row r="4638" s="42" customFormat="true" ht="15" hidden="false" customHeight="false" outlineLevel="0" collapsed="false">
      <c r="A4638" s="20" t="n">
        <f aca="false">A4637+1</f>
        <v>4636</v>
      </c>
      <c r="B4638" s="37"/>
      <c r="C4638" s="38"/>
    </row>
    <row r="4639" s="42" customFormat="true" ht="15" hidden="false" customHeight="false" outlineLevel="0" collapsed="false">
      <c r="A4639" s="20" t="n">
        <f aca="false">A4638+1</f>
        <v>4637</v>
      </c>
      <c r="B4639" s="37"/>
      <c r="C4639" s="38"/>
    </row>
    <row r="4640" s="42" customFormat="true" ht="15" hidden="false" customHeight="false" outlineLevel="0" collapsed="false">
      <c r="A4640" s="20" t="n">
        <f aca="false">A4639+1</f>
        <v>4638</v>
      </c>
      <c r="B4640" s="37"/>
      <c r="C4640" s="38"/>
    </row>
    <row r="4641" s="42" customFormat="true" ht="15" hidden="false" customHeight="false" outlineLevel="0" collapsed="false">
      <c r="A4641" s="20" t="n">
        <f aca="false">A4640+1</f>
        <v>4639</v>
      </c>
      <c r="B4641" s="37"/>
      <c r="C4641" s="38"/>
    </row>
    <row r="4642" s="42" customFormat="true" ht="15" hidden="false" customHeight="false" outlineLevel="0" collapsed="false">
      <c r="A4642" s="20" t="n">
        <f aca="false">A4641+1</f>
        <v>4640</v>
      </c>
      <c r="B4642" s="37"/>
      <c r="C4642" s="38"/>
    </row>
    <row r="4643" s="42" customFormat="true" ht="15" hidden="false" customHeight="false" outlineLevel="0" collapsed="false">
      <c r="A4643" s="20" t="n">
        <f aca="false">A4642+1</f>
        <v>4641</v>
      </c>
      <c r="B4643" s="37"/>
      <c r="C4643" s="38"/>
    </row>
    <row r="4644" s="42" customFormat="true" ht="15" hidden="false" customHeight="false" outlineLevel="0" collapsed="false">
      <c r="A4644" s="20" t="n">
        <f aca="false">A4643+1</f>
        <v>4642</v>
      </c>
      <c r="B4644" s="37"/>
      <c r="C4644" s="38"/>
    </row>
    <row r="4645" s="42" customFormat="true" ht="15" hidden="false" customHeight="false" outlineLevel="0" collapsed="false">
      <c r="A4645" s="20" t="n">
        <f aca="false">A4644+1</f>
        <v>4643</v>
      </c>
      <c r="B4645" s="37"/>
      <c r="C4645" s="38"/>
    </row>
    <row r="4646" s="42" customFormat="true" ht="15" hidden="false" customHeight="false" outlineLevel="0" collapsed="false">
      <c r="A4646" s="20" t="n">
        <f aca="false">A4645+1</f>
        <v>4644</v>
      </c>
      <c r="B4646" s="37"/>
      <c r="C4646" s="38"/>
    </row>
    <row r="4647" s="42" customFormat="true" ht="15" hidden="false" customHeight="false" outlineLevel="0" collapsed="false">
      <c r="A4647" s="20" t="n">
        <f aca="false">A4646+1</f>
        <v>4645</v>
      </c>
      <c r="B4647" s="37"/>
      <c r="C4647" s="38"/>
    </row>
    <row r="4648" s="42" customFormat="true" ht="15" hidden="false" customHeight="false" outlineLevel="0" collapsed="false">
      <c r="A4648" s="20" t="n">
        <f aca="false">A4647+1</f>
        <v>4646</v>
      </c>
      <c r="B4648" s="37"/>
      <c r="C4648" s="38"/>
    </row>
    <row r="4649" s="42" customFormat="true" ht="15" hidden="false" customHeight="false" outlineLevel="0" collapsed="false">
      <c r="A4649" s="20" t="n">
        <f aca="false">A4648+1</f>
        <v>4647</v>
      </c>
      <c r="B4649" s="37"/>
      <c r="C4649" s="38"/>
    </row>
    <row r="4650" s="42" customFormat="true" ht="15" hidden="false" customHeight="false" outlineLevel="0" collapsed="false">
      <c r="A4650" s="20" t="n">
        <f aca="false">A4649+1</f>
        <v>4648</v>
      </c>
      <c r="B4650" s="37"/>
      <c r="C4650" s="38"/>
    </row>
    <row r="4651" s="42" customFormat="true" ht="15" hidden="false" customHeight="false" outlineLevel="0" collapsed="false">
      <c r="A4651" s="20" t="n">
        <f aca="false">A4650+1</f>
        <v>4649</v>
      </c>
      <c r="B4651" s="37"/>
      <c r="C4651" s="38"/>
    </row>
    <row r="4652" s="42" customFormat="true" ht="15" hidden="false" customHeight="false" outlineLevel="0" collapsed="false">
      <c r="A4652" s="20" t="n">
        <f aca="false">A4651+1</f>
        <v>4650</v>
      </c>
      <c r="B4652" s="37"/>
      <c r="C4652" s="38"/>
    </row>
    <row r="4653" s="42" customFormat="true" ht="15" hidden="false" customHeight="false" outlineLevel="0" collapsed="false">
      <c r="A4653" s="20" t="n">
        <f aca="false">A4652+1</f>
        <v>4651</v>
      </c>
      <c r="B4653" s="37"/>
      <c r="C4653" s="38"/>
    </row>
    <row r="4654" s="42" customFormat="true" ht="15" hidden="false" customHeight="false" outlineLevel="0" collapsed="false">
      <c r="A4654" s="20" t="n">
        <f aca="false">A4653+1</f>
        <v>4652</v>
      </c>
      <c r="B4654" s="37"/>
      <c r="C4654" s="38"/>
    </row>
    <row r="4655" s="42" customFormat="true" ht="15" hidden="false" customHeight="false" outlineLevel="0" collapsed="false">
      <c r="A4655" s="20" t="n">
        <f aca="false">A4654+1</f>
        <v>4653</v>
      </c>
      <c r="B4655" s="37"/>
      <c r="C4655" s="38"/>
    </row>
    <row r="4656" s="42" customFormat="true" ht="15" hidden="false" customHeight="false" outlineLevel="0" collapsed="false">
      <c r="A4656" s="20" t="n">
        <f aca="false">A4655+1</f>
        <v>4654</v>
      </c>
      <c r="B4656" s="37"/>
      <c r="C4656" s="38"/>
    </row>
    <row r="4657" s="42" customFormat="true" ht="15" hidden="false" customHeight="false" outlineLevel="0" collapsed="false">
      <c r="A4657" s="20" t="n">
        <f aca="false">A4656+1</f>
        <v>4655</v>
      </c>
      <c r="B4657" s="37"/>
      <c r="C4657" s="38"/>
    </row>
    <row r="4658" s="42" customFormat="true" ht="15" hidden="false" customHeight="false" outlineLevel="0" collapsed="false">
      <c r="A4658" s="20" t="n">
        <f aca="false">A4657+1</f>
        <v>4656</v>
      </c>
      <c r="B4658" s="37"/>
      <c r="C4658" s="38"/>
    </row>
    <row r="4659" s="42" customFormat="true" ht="15" hidden="false" customHeight="false" outlineLevel="0" collapsed="false">
      <c r="A4659" s="20" t="n">
        <f aca="false">A4658+1</f>
        <v>4657</v>
      </c>
      <c r="B4659" s="37"/>
      <c r="C4659" s="38"/>
    </row>
    <row r="4660" s="42" customFormat="true" ht="15" hidden="false" customHeight="false" outlineLevel="0" collapsed="false">
      <c r="A4660" s="20" t="n">
        <f aca="false">A4659+1</f>
        <v>4658</v>
      </c>
      <c r="B4660" s="37"/>
      <c r="C4660" s="38"/>
    </row>
    <row r="4661" s="42" customFormat="true" ht="15" hidden="false" customHeight="false" outlineLevel="0" collapsed="false">
      <c r="A4661" s="20" t="n">
        <f aca="false">A4660+1</f>
        <v>4659</v>
      </c>
      <c r="B4661" s="37"/>
      <c r="C4661" s="38"/>
    </row>
    <row r="4662" s="42" customFormat="true" ht="15" hidden="false" customHeight="false" outlineLevel="0" collapsed="false">
      <c r="A4662" s="20" t="n">
        <f aca="false">A4661+1</f>
        <v>4660</v>
      </c>
      <c r="B4662" s="37"/>
      <c r="C4662" s="38"/>
    </row>
    <row r="4663" s="42" customFormat="true" ht="15" hidden="false" customHeight="false" outlineLevel="0" collapsed="false">
      <c r="A4663" s="20" t="n">
        <f aca="false">A4662+1</f>
        <v>4661</v>
      </c>
      <c r="B4663" s="37"/>
      <c r="C4663" s="38"/>
    </row>
    <row r="4664" s="42" customFormat="true" ht="15" hidden="false" customHeight="false" outlineLevel="0" collapsed="false">
      <c r="A4664" s="20" t="n">
        <f aca="false">A4663+1</f>
        <v>4662</v>
      </c>
      <c r="B4664" s="37"/>
      <c r="C4664" s="38"/>
    </row>
    <row r="4665" s="42" customFormat="true" ht="15" hidden="false" customHeight="false" outlineLevel="0" collapsed="false">
      <c r="A4665" s="20" t="n">
        <f aca="false">A4664+1</f>
        <v>4663</v>
      </c>
      <c r="B4665" s="37"/>
      <c r="C4665" s="38"/>
    </row>
    <row r="4666" s="42" customFormat="true" ht="15" hidden="false" customHeight="false" outlineLevel="0" collapsed="false">
      <c r="A4666" s="20" t="n">
        <f aca="false">A4665+1</f>
        <v>4664</v>
      </c>
      <c r="B4666" s="37"/>
      <c r="C4666" s="38"/>
    </row>
    <row r="4667" s="42" customFormat="true" ht="15" hidden="false" customHeight="false" outlineLevel="0" collapsed="false">
      <c r="A4667" s="20" t="n">
        <f aca="false">A4666+1</f>
        <v>4665</v>
      </c>
      <c r="B4667" s="37"/>
      <c r="C4667" s="38"/>
    </row>
    <row r="4668" s="42" customFormat="true" ht="15" hidden="false" customHeight="false" outlineLevel="0" collapsed="false">
      <c r="A4668" s="20" t="n">
        <f aca="false">A4667+1</f>
        <v>4666</v>
      </c>
      <c r="B4668" s="37"/>
      <c r="C4668" s="38"/>
    </row>
    <row r="4669" s="42" customFormat="true" ht="15" hidden="false" customHeight="false" outlineLevel="0" collapsed="false">
      <c r="A4669" s="20" t="n">
        <f aca="false">A4668+1</f>
        <v>4667</v>
      </c>
      <c r="B4669" s="37"/>
      <c r="C4669" s="38"/>
    </row>
    <row r="4670" s="42" customFormat="true" ht="15" hidden="false" customHeight="false" outlineLevel="0" collapsed="false">
      <c r="A4670" s="20" t="n">
        <f aca="false">A4669+1</f>
        <v>4668</v>
      </c>
      <c r="B4670" s="37"/>
      <c r="C4670" s="38"/>
    </row>
    <row r="4671" s="42" customFormat="true" ht="15" hidden="false" customHeight="false" outlineLevel="0" collapsed="false">
      <c r="A4671" s="20" t="n">
        <f aca="false">A4670+1</f>
        <v>4669</v>
      </c>
      <c r="B4671" s="37"/>
      <c r="C4671" s="38"/>
    </row>
    <row r="4672" s="42" customFormat="true" ht="15" hidden="false" customHeight="false" outlineLevel="0" collapsed="false">
      <c r="A4672" s="20" t="n">
        <f aca="false">A4671+1</f>
        <v>4670</v>
      </c>
      <c r="B4672" s="37"/>
      <c r="C4672" s="38"/>
    </row>
    <row r="4673" s="42" customFormat="true" ht="15" hidden="false" customHeight="false" outlineLevel="0" collapsed="false">
      <c r="A4673" s="20" t="n">
        <f aca="false">A4672+1</f>
        <v>4671</v>
      </c>
      <c r="B4673" s="37"/>
      <c r="C4673" s="38"/>
    </row>
    <row r="4674" s="42" customFormat="true" ht="15" hidden="false" customHeight="false" outlineLevel="0" collapsed="false">
      <c r="A4674" s="20" t="n">
        <f aca="false">A4673+1</f>
        <v>4672</v>
      </c>
      <c r="B4674" s="37"/>
      <c r="C4674" s="38"/>
    </row>
    <row r="4675" s="42" customFormat="true" ht="15" hidden="false" customHeight="false" outlineLevel="0" collapsed="false">
      <c r="A4675" s="20" t="n">
        <f aca="false">A4674+1</f>
        <v>4673</v>
      </c>
      <c r="B4675" s="37"/>
      <c r="C4675" s="38"/>
    </row>
    <row r="4676" s="42" customFormat="true" ht="15" hidden="false" customHeight="false" outlineLevel="0" collapsed="false">
      <c r="A4676" s="20" t="n">
        <f aca="false">A4675+1</f>
        <v>4674</v>
      </c>
      <c r="B4676" s="37"/>
      <c r="C4676" s="38"/>
    </row>
    <row r="4677" s="42" customFormat="true" ht="15" hidden="false" customHeight="false" outlineLevel="0" collapsed="false">
      <c r="A4677" s="20" t="n">
        <f aca="false">A4676+1</f>
        <v>4675</v>
      </c>
      <c r="B4677" s="37"/>
      <c r="C4677" s="38"/>
    </row>
    <row r="4678" s="42" customFormat="true" ht="15" hidden="false" customHeight="false" outlineLevel="0" collapsed="false">
      <c r="A4678" s="20" t="n">
        <f aca="false">A4677+1</f>
        <v>4676</v>
      </c>
      <c r="B4678" s="37"/>
      <c r="C4678" s="38"/>
    </row>
    <row r="4679" s="42" customFormat="true" ht="15" hidden="false" customHeight="false" outlineLevel="0" collapsed="false">
      <c r="A4679" s="20" t="n">
        <f aca="false">A4678+1</f>
        <v>4677</v>
      </c>
      <c r="B4679" s="37"/>
      <c r="C4679" s="38"/>
    </row>
    <row r="4680" s="42" customFormat="true" ht="15" hidden="false" customHeight="false" outlineLevel="0" collapsed="false">
      <c r="A4680" s="20" t="n">
        <f aca="false">A4679+1</f>
        <v>4678</v>
      </c>
      <c r="B4680" s="37"/>
      <c r="C4680" s="38"/>
    </row>
    <row r="4681" s="42" customFormat="true" ht="15" hidden="false" customHeight="false" outlineLevel="0" collapsed="false">
      <c r="A4681" s="20" t="n">
        <f aca="false">A4680+1</f>
        <v>4679</v>
      </c>
      <c r="B4681" s="37"/>
      <c r="C4681" s="38"/>
    </row>
    <row r="4682" s="42" customFormat="true" ht="15" hidden="false" customHeight="false" outlineLevel="0" collapsed="false">
      <c r="A4682" s="20" t="n">
        <f aca="false">A4681+1</f>
        <v>4680</v>
      </c>
      <c r="B4682" s="37"/>
      <c r="C4682" s="38"/>
    </row>
    <row r="4683" s="42" customFormat="true" ht="15" hidden="false" customHeight="false" outlineLevel="0" collapsed="false">
      <c r="A4683" s="20" t="n">
        <f aca="false">A4682+1</f>
        <v>4681</v>
      </c>
      <c r="B4683" s="37"/>
      <c r="C4683" s="38"/>
    </row>
    <row r="4684" s="42" customFormat="true" ht="15" hidden="false" customHeight="false" outlineLevel="0" collapsed="false">
      <c r="A4684" s="20" t="n">
        <f aca="false">A4683+1</f>
        <v>4682</v>
      </c>
      <c r="B4684" s="37"/>
      <c r="C4684" s="38"/>
    </row>
    <row r="4685" s="42" customFormat="true" ht="15" hidden="false" customHeight="false" outlineLevel="0" collapsed="false">
      <c r="A4685" s="20" t="n">
        <f aca="false">A4684+1</f>
        <v>4683</v>
      </c>
      <c r="B4685" s="37"/>
      <c r="C4685" s="38"/>
    </row>
    <row r="4686" s="42" customFormat="true" ht="15" hidden="false" customHeight="false" outlineLevel="0" collapsed="false">
      <c r="A4686" s="20" t="n">
        <f aca="false">A4685+1</f>
        <v>4684</v>
      </c>
      <c r="B4686" s="37"/>
      <c r="C4686" s="38"/>
    </row>
    <row r="4687" s="42" customFormat="true" ht="15" hidden="false" customHeight="false" outlineLevel="0" collapsed="false">
      <c r="A4687" s="20" t="n">
        <f aca="false">A4686+1</f>
        <v>4685</v>
      </c>
      <c r="B4687" s="37"/>
      <c r="C4687" s="38"/>
    </row>
    <row r="4688" s="42" customFormat="true" ht="15" hidden="false" customHeight="false" outlineLevel="0" collapsed="false">
      <c r="A4688" s="20" t="n">
        <f aca="false">A4687+1</f>
        <v>4686</v>
      </c>
      <c r="B4688" s="37"/>
      <c r="C4688" s="38"/>
    </row>
    <row r="4689" s="42" customFormat="true" ht="15" hidden="false" customHeight="false" outlineLevel="0" collapsed="false">
      <c r="A4689" s="20" t="n">
        <f aca="false">A4688+1</f>
        <v>4687</v>
      </c>
      <c r="B4689" s="37"/>
      <c r="C4689" s="38"/>
    </row>
    <row r="4690" s="42" customFormat="true" ht="15" hidden="false" customHeight="false" outlineLevel="0" collapsed="false">
      <c r="A4690" s="20" t="n">
        <f aca="false">A4689+1</f>
        <v>4688</v>
      </c>
      <c r="B4690" s="37"/>
      <c r="C4690" s="38"/>
    </row>
    <row r="4691" s="42" customFormat="true" ht="15" hidden="false" customHeight="false" outlineLevel="0" collapsed="false">
      <c r="A4691" s="20" t="n">
        <f aca="false">A4690+1</f>
        <v>4689</v>
      </c>
      <c r="B4691" s="37"/>
      <c r="C4691" s="38"/>
    </row>
    <row r="4692" s="42" customFormat="true" ht="15" hidden="false" customHeight="false" outlineLevel="0" collapsed="false">
      <c r="A4692" s="20" t="n">
        <f aca="false">A4691+1</f>
        <v>4690</v>
      </c>
      <c r="B4692" s="37"/>
      <c r="C4692" s="38"/>
    </row>
    <row r="4693" s="42" customFormat="true" ht="15" hidden="false" customHeight="false" outlineLevel="0" collapsed="false">
      <c r="A4693" s="20" t="n">
        <f aca="false">A4692+1</f>
        <v>4691</v>
      </c>
      <c r="B4693" s="37"/>
      <c r="C4693" s="38"/>
    </row>
    <row r="4694" s="42" customFormat="true" ht="15" hidden="false" customHeight="false" outlineLevel="0" collapsed="false">
      <c r="A4694" s="20" t="n">
        <f aca="false">A4693+1</f>
        <v>4692</v>
      </c>
      <c r="B4694" s="37"/>
      <c r="C4694" s="38"/>
    </row>
    <row r="4695" s="42" customFormat="true" ht="15" hidden="false" customHeight="false" outlineLevel="0" collapsed="false">
      <c r="A4695" s="20" t="n">
        <f aca="false">A4694+1</f>
        <v>4693</v>
      </c>
      <c r="B4695" s="37"/>
      <c r="C4695" s="38"/>
    </row>
    <row r="4696" s="42" customFormat="true" ht="15" hidden="false" customHeight="false" outlineLevel="0" collapsed="false">
      <c r="A4696" s="20" t="n">
        <f aca="false">A4695+1</f>
        <v>4694</v>
      </c>
      <c r="B4696" s="37"/>
      <c r="C4696" s="38"/>
    </row>
    <row r="4697" s="42" customFormat="true" ht="15" hidden="false" customHeight="false" outlineLevel="0" collapsed="false">
      <c r="A4697" s="20" t="n">
        <f aca="false">A4696+1</f>
        <v>4695</v>
      </c>
      <c r="B4697" s="37"/>
      <c r="C4697" s="38"/>
    </row>
    <row r="4698" s="42" customFormat="true" ht="15" hidden="false" customHeight="false" outlineLevel="0" collapsed="false">
      <c r="A4698" s="20" t="n">
        <f aca="false">A4697+1</f>
        <v>4696</v>
      </c>
      <c r="B4698" s="37"/>
      <c r="C4698" s="38"/>
    </row>
    <row r="4699" s="42" customFormat="true" ht="15" hidden="false" customHeight="false" outlineLevel="0" collapsed="false">
      <c r="A4699" s="20" t="n">
        <f aca="false">A4698+1</f>
        <v>4697</v>
      </c>
      <c r="B4699" s="37"/>
      <c r="C4699" s="38"/>
    </row>
    <row r="4700" s="42" customFormat="true" ht="15" hidden="false" customHeight="false" outlineLevel="0" collapsed="false">
      <c r="A4700" s="20" t="n">
        <f aca="false">A4699+1</f>
        <v>4698</v>
      </c>
      <c r="B4700" s="37"/>
      <c r="C4700" s="38"/>
    </row>
    <row r="4701" s="42" customFormat="true" ht="15" hidden="false" customHeight="false" outlineLevel="0" collapsed="false">
      <c r="A4701" s="20" t="n">
        <f aca="false">A4700+1</f>
        <v>4699</v>
      </c>
      <c r="B4701" s="37"/>
      <c r="C4701" s="38"/>
    </row>
    <row r="4702" s="42" customFormat="true" ht="15" hidden="false" customHeight="false" outlineLevel="0" collapsed="false">
      <c r="A4702" s="20" t="n">
        <f aca="false">A4701+1</f>
        <v>4700</v>
      </c>
      <c r="B4702" s="37"/>
      <c r="C4702" s="38"/>
    </row>
    <row r="4703" s="42" customFormat="true" ht="15" hidden="false" customHeight="false" outlineLevel="0" collapsed="false">
      <c r="A4703" s="20" t="n">
        <f aca="false">A4702+1</f>
        <v>4701</v>
      </c>
      <c r="B4703" s="37"/>
      <c r="C4703" s="38"/>
    </row>
    <row r="4704" s="42" customFormat="true" ht="15" hidden="false" customHeight="false" outlineLevel="0" collapsed="false">
      <c r="A4704" s="20" t="n">
        <f aca="false">A4703+1</f>
        <v>4702</v>
      </c>
      <c r="B4704" s="37"/>
      <c r="C4704" s="38"/>
    </row>
    <row r="4705" s="42" customFormat="true" ht="15" hidden="false" customHeight="false" outlineLevel="0" collapsed="false">
      <c r="A4705" s="20" t="n">
        <f aca="false">A4704+1</f>
        <v>4703</v>
      </c>
      <c r="B4705" s="37"/>
      <c r="C4705" s="38"/>
    </row>
    <row r="4706" s="42" customFormat="true" ht="15" hidden="false" customHeight="false" outlineLevel="0" collapsed="false">
      <c r="A4706" s="20" t="n">
        <f aca="false">A4705+1</f>
        <v>4704</v>
      </c>
      <c r="B4706" s="37"/>
      <c r="C4706" s="38"/>
    </row>
    <row r="4707" s="42" customFormat="true" ht="15" hidden="false" customHeight="false" outlineLevel="0" collapsed="false">
      <c r="A4707" s="20" t="n">
        <f aca="false">A4706+1</f>
        <v>4705</v>
      </c>
      <c r="B4707" s="37"/>
      <c r="C4707" s="38"/>
    </row>
    <row r="4708" s="42" customFormat="true" ht="15" hidden="false" customHeight="false" outlineLevel="0" collapsed="false">
      <c r="A4708" s="20" t="n">
        <f aca="false">A4707+1</f>
        <v>4706</v>
      </c>
      <c r="B4708" s="37"/>
      <c r="C4708" s="38"/>
    </row>
    <row r="4709" s="42" customFormat="true" ht="15" hidden="false" customHeight="false" outlineLevel="0" collapsed="false">
      <c r="A4709" s="20" t="n">
        <f aca="false">A4708+1</f>
        <v>4707</v>
      </c>
      <c r="B4709" s="37"/>
      <c r="C4709" s="38"/>
    </row>
    <row r="4710" s="42" customFormat="true" ht="15" hidden="false" customHeight="false" outlineLevel="0" collapsed="false">
      <c r="A4710" s="20" t="n">
        <f aca="false">A4709+1</f>
        <v>4708</v>
      </c>
      <c r="B4710" s="37"/>
      <c r="C4710" s="38"/>
    </row>
    <row r="4711" s="42" customFormat="true" ht="15" hidden="false" customHeight="false" outlineLevel="0" collapsed="false">
      <c r="A4711" s="20" t="n">
        <f aca="false">A4710+1</f>
        <v>4709</v>
      </c>
      <c r="B4711" s="37"/>
      <c r="C4711" s="38"/>
    </row>
    <row r="4712" s="42" customFormat="true" ht="15" hidden="false" customHeight="false" outlineLevel="0" collapsed="false">
      <c r="A4712" s="20" t="n">
        <f aca="false">A4711+1</f>
        <v>4710</v>
      </c>
      <c r="B4712" s="37"/>
      <c r="C4712" s="38"/>
    </row>
    <row r="4713" s="42" customFormat="true" ht="15" hidden="false" customHeight="false" outlineLevel="0" collapsed="false">
      <c r="A4713" s="20" t="n">
        <f aca="false">A4712+1</f>
        <v>4711</v>
      </c>
      <c r="B4713" s="37"/>
      <c r="C4713" s="38"/>
    </row>
    <row r="4714" s="42" customFormat="true" ht="15" hidden="false" customHeight="false" outlineLevel="0" collapsed="false">
      <c r="A4714" s="20" t="n">
        <f aca="false">A4713+1</f>
        <v>4712</v>
      </c>
      <c r="B4714" s="37"/>
      <c r="C4714" s="38"/>
    </row>
    <row r="4715" s="42" customFormat="true" ht="15" hidden="false" customHeight="false" outlineLevel="0" collapsed="false">
      <c r="A4715" s="20" t="n">
        <f aca="false">A4714+1</f>
        <v>4713</v>
      </c>
      <c r="B4715" s="37"/>
      <c r="C4715" s="38"/>
    </row>
    <row r="4716" s="42" customFormat="true" ht="15" hidden="false" customHeight="false" outlineLevel="0" collapsed="false">
      <c r="A4716" s="20" t="n">
        <f aca="false">A4715+1</f>
        <v>4714</v>
      </c>
      <c r="B4716" s="37"/>
      <c r="C4716" s="38"/>
    </row>
    <row r="4717" s="42" customFormat="true" ht="15" hidden="false" customHeight="false" outlineLevel="0" collapsed="false">
      <c r="A4717" s="20" t="n">
        <f aca="false">A4716+1</f>
        <v>4715</v>
      </c>
      <c r="B4717" s="37"/>
      <c r="C4717" s="38"/>
    </row>
    <row r="4718" s="42" customFormat="true" ht="15" hidden="false" customHeight="false" outlineLevel="0" collapsed="false">
      <c r="A4718" s="20" t="n">
        <f aca="false">A4717+1</f>
        <v>4716</v>
      </c>
      <c r="B4718" s="37"/>
      <c r="C4718" s="38"/>
    </row>
    <row r="4719" s="42" customFormat="true" ht="15" hidden="false" customHeight="false" outlineLevel="0" collapsed="false">
      <c r="A4719" s="20" t="n">
        <f aca="false">A4718+1</f>
        <v>4717</v>
      </c>
      <c r="B4719" s="37"/>
      <c r="C4719" s="38"/>
    </row>
    <row r="4720" s="42" customFormat="true" ht="15" hidden="false" customHeight="false" outlineLevel="0" collapsed="false">
      <c r="A4720" s="20" t="n">
        <f aca="false">A4719+1</f>
        <v>4718</v>
      </c>
      <c r="B4720" s="37"/>
      <c r="C4720" s="38"/>
    </row>
    <row r="4721" s="42" customFormat="true" ht="15" hidden="false" customHeight="false" outlineLevel="0" collapsed="false">
      <c r="A4721" s="20" t="n">
        <f aca="false">A4720+1</f>
        <v>4719</v>
      </c>
      <c r="B4721" s="37"/>
      <c r="C4721" s="38"/>
    </row>
    <row r="4722" s="42" customFormat="true" ht="15" hidden="false" customHeight="false" outlineLevel="0" collapsed="false">
      <c r="A4722" s="20" t="n">
        <f aca="false">A4721+1</f>
        <v>4720</v>
      </c>
      <c r="B4722" s="37"/>
      <c r="C4722" s="38"/>
    </row>
    <row r="4723" s="42" customFormat="true" ht="15" hidden="false" customHeight="false" outlineLevel="0" collapsed="false">
      <c r="A4723" s="20" t="n">
        <f aca="false">A4722+1</f>
        <v>4721</v>
      </c>
      <c r="B4723" s="37"/>
      <c r="C4723" s="38"/>
    </row>
    <row r="4724" s="42" customFormat="true" ht="15" hidden="false" customHeight="false" outlineLevel="0" collapsed="false">
      <c r="A4724" s="20" t="n">
        <f aca="false">A4723+1</f>
        <v>4722</v>
      </c>
      <c r="B4724" s="37"/>
      <c r="C4724" s="38"/>
    </row>
    <row r="4725" s="42" customFormat="true" ht="15" hidden="false" customHeight="false" outlineLevel="0" collapsed="false">
      <c r="A4725" s="20" t="n">
        <f aca="false">A4724+1</f>
        <v>4723</v>
      </c>
      <c r="B4725" s="37"/>
      <c r="C4725" s="38"/>
    </row>
    <row r="4726" s="42" customFormat="true" ht="15" hidden="false" customHeight="false" outlineLevel="0" collapsed="false">
      <c r="A4726" s="20" t="n">
        <f aca="false">A4725+1</f>
        <v>4724</v>
      </c>
      <c r="B4726" s="37"/>
      <c r="C4726" s="38"/>
    </row>
    <row r="4727" s="42" customFormat="true" ht="15" hidden="false" customHeight="false" outlineLevel="0" collapsed="false">
      <c r="A4727" s="20" t="n">
        <f aca="false">A4726+1</f>
        <v>4725</v>
      </c>
      <c r="B4727" s="37"/>
      <c r="C4727" s="38"/>
    </row>
    <row r="4728" s="42" customFormat="true" ht="15" hidden="false" customHeight="false" outlineLevel="0" collapsed="false">
      <c r="A4728" s="20" t="n">
        <f aca="false">A4727+1</f>
        <v>4726</v>
      </c>
      <c r="B4728" s="37"/>
      <c r="C4728" s="38"/>
    </row>
    <row r="4729" s="42" customFormat="true" ht="15" hidden="false" customHeight="false" outlineLevel="0" collapsed="false">
      <c r="A4729" s="20" t="n">
        <f aca="false">A4728+1</f>
        <v>4727</v>
      </c>
      <c r="B4729" s="37"/>
      <c r="C4729" s="38"/>
    </row>
    <row r="4730" s="42" customFormat="true" ht="15" hidden="false" customHeight="false" outlineLevel="0" collapsed="false">
      <c r="A4730" s="20" t="n">
        <f aca="false">A4729+1</f>
        <v>4728</v>
      </c>
      <c r="B4730" s="37"/>
      <c r="C4730" s="38"/>
    </row>
    <row r="4731" s="42" customFormat="true" ht="15" hidden="false" customHeight="false" outlineLevel="0" collapsed="false">
      <c r="A4731" s="20" t="n">
        <f aca="false">A4730+1</f>
        <v>4729</v>
      </c>
      <c r="B4731" s="37"/>
      <c r="C4731" s="38"/>
    </row>
    <row r="4732" s="42" customFormat="true" ht="15" hidden="false" customHeight="false" outlineLevel="0" collapsed="false">
      <c r="A4732" s="20" t="n">
        <f aca="false">A4731+1</f>
        <v>4730</v>
      </c>
      <c r="B4732" s="37"/>
      <c r="C4732" s="38"/>
    </row>
    <row r="4733" s="42" customFormat="true" ht="15" hidden="false" customHeight="false" outlineLevel="0" collapsed="false">
      <c r="A4733" s="20" t="n">
        <f aca="false">A4732+1</f>
        <v>4731</v>
      </c>
      <c r="B4733" s="37"/>
      <c r="C4733" s="38"/>
    </row>
    <row r="4734" s="42" customFormat="true" ht="15" hidden="false" customHeight="false" outlineLevel="0" collapsed="false">
      <c r="A4734" s="20" t="n">
        <f aca="false">A4733+1</f>
        <v>4732</v>
      </c>
      <c r="B4734" s="37"/>
      <c r="C4734" s="38"/>
    </row>
    <row r="4735" s="42" customFormat="true" ht="15" hidden="false" customHeight="false" outlineLevel="0" collapsed="false">
      <c r="A4735" s="20" t="n">
        <f aca="false">A4734+1</f>
        <v>4733</v>
      </c>
      <c r="B4735" s="37"/>
      <c r="C4735" s="38"/>
    </row>
    <row r="4736" s="42" customFormat="true" ht="15" hidden="false" customHeight="false" outlineLevel="0" collapsed="false">
      <c r="A4736" s="20" t="n">
        <f aca="false">A4735+1</f>
        <v>4734</v>
      </c>
      <c r="B4736" s="37"/>
      <c r="C4736" s="38"/>
    </row>
    <row r="4737" s="42" customFormat="true" ht="15" hidden="false" customHeight="false" outlineLevel="0" collapsed="false">
      <c r="A4737" s="20" t="n">
        <f aca="false">A4736+1</f>
        <v>4735</v>
      </c>
      <c r="B4737" s="37"/>
      <c r="C4737" s="38"/>
    </row>
    <row r="4738" s="42" customFormat="true" ht="15" hidden="false" customHeight="false" outlineLevel="0" collapsed="false">
      <c r="A4738" s="20" t="n">
        <f aca="false">A4737+1</f>
        <v>4736</v>
      </c>
      <c r="B4738" s="37"/>
      <c r="C4738" s="38"/>
    </row>
    <row r="4739" s="42" customFormat="true" ht="15" hidden="false" customHeight="false" outlineLevel="0" collapsed="false">
      <c r="A4739" s="20" t="n">
        <f aca="false">A4738+1</f>
        <v>4737</v>
      </c>
      <c r="B4739" s="37"/>
      <c r="C4739" s="38"/>
    </row>
    <row r="4740" s="42" customFormat="true" ht="15" hidden="false" customHeight="false" outlineLevel="0" collapsed="false">
      <c r="A4740" s="20" t="n">
        <f aca="false">A4739+1</f>
        <v>4738</v>
      </c>
      <c r="B4740" s="37"/>
      <c r="C4740" s="38"/>
    </row>
    <row r="4741" s="42" customFormat="true" ht="15" hidden="false" customHeight="false" outlineLevel="0" collapsed="false">
      <c r="A4741" s="20" t="n">
        <f aca="false">A4740+1</f>
        <v>4739</v>
      </c>
      <c r="B4741" s="37"/>
      <c r="C4741" s="38"/>
    </row>
    <row r="4742" s="42" customFormat="true" ht="15" hidden="false" customHeight="false" outlineLevel="0" collapsed="false">
      <c r="A4742" s="20" t="n">
        <f aca="false">A4741+1</f>
        <v>4740</v>
      </c>
      <c r="B4742" s="37"/>
      <c r="C4742" s="38"/>
    </row>
    <row r="4743" s="42" customFormat="true" ht="15" hidden="false" customHeight="false" outlineLevel="0" collapsed="false">
      <c r="A4743" s="20" t="n">
        <f aca="false">A4742+1</f>
        <v>4741</v>
      </c>
      <c r="B4743" s="37"/>
      <c r="C4743" s="38"/>
    </row>
    <row r="4744" s="42" customFormat="true" ht="15" hidden="false" customHeight="false" outlineLevel="0" collapsed="false">
      <c r="A4744" s="20" t="n">
        <f aca="false">A4743+1</f>
        <v>4742</v>
      </c>
      <c r="B4744" s="37"/>
      <c r="C4744" s="38"/>
    </row>
    <row r="4745" s="42" customFormat="true" ht="15" hidden="false" customHeight="false" outlineLevel="0" collapsed="false">
      <c r="A4745" s="20" t="n">
        <f aca="false">A4744+1</f>
        <v>4743</v>
      </c>
      <c r="B4745" s="37"/>
      <c r="C4745" s="38"/>
    </row>
    <row r="4746" s="42" customFormat="true" ht="15" hidden="false" customHeight="false" outlineLevel="0" collapsed="false">
      <c r="A4746" s="20" t="n">
        <f aca="false">A4745+1</f>
        <v>4744</v>
      </c>
      <c r="B4746" s="37"/>
      <c r="C4746" s="38"/>
    </row>
    <row r="4747" s="42" customFormat="true" ht="15" hidden="false" customHeight="false" outlineLevel="0" collapsed="false">
      <c r="A4747" s="20" t="n">
        <f aca="false">A4746+1</f>
        <v>4745</v>
      </c>
      <c r="B4747" s="37"/>
      <c r="C4747" s="38"/>
    </row>
    <row r="4748" s="42" customFormat="true" ht="15" hidden="false" customHeight="false" outlineLevel="0" collapsed="false">
      <c r="A4748" s="20" t="n">
        <f aca="false">A4747+1</f>
        <v>4746</v>
      </c>
      <c r="B4748" s="37"/>
      <c r="C4748" s="38"/>
    </row>
    <row r="4749" s="42" customFormat="true" ht="15" hidden="false" customHeight="false" outlineLevel="0" collapsed="false">
      <c r="A4749" s="20" t="n">
        <f aca="false">A4748+1</f>
        <v>4747</v>
      </c>
      <c r="B4749" s="37"/>
      <c r="C4749" s="38"/>
    </row>
    <row r="4750" s="42" customFormat="true" ht="15" hidden="false" customHeight="false" outlineLevel="0" collapsed="false">
      <c r="A4750" s="20" t="n">
        <f aca="false">A4749+1</f>
        <v>4748</v>
      </c>
      <c r="B4750" s="37"/>
      <c r="C4750" s="38"/>
    </row>
    <row r="4751" s="42" customFormat="true" ht="15" hidden="false" customHeight="false" outlineLevel="0" collapsed="false">
      <c r="A4751" s="20" t="n">
        <f aca="false">A4750+1</f>
        <v>4749</v>
      </c>
      <c r="B4751" s="37"/>
      <c r="C4751" s="38"/>
    </row>
    <row r="4752" s="42" customFormat="true" ht="15" hidden="false" customHeight="false" outlineLevel="0" collapsed="false">
      <c r="A4752" s="20" t="n">
        <f aca="false">A4751+1</f>
        <v>4750</v>
      </c>
      <c r="B4752" s="37"/>
      <c r="C4752" s="38"/>
    </row>
    <row r="4753" s="42" customFormat="true" ht="15" hidden="false" customHeight="false" outlineLevel="0" collapsed="false">
      <c r="A4753" s="20" t="n">
        <f aca="false">A4752+1</f>
        <v>4751</v>
      </c>
      <c r="B4753" s="37"/>
      <c r="C4753" s="38"/>
    </row>
    <row r="4754" s="42" customFormat="true" ht="15" hidden="false" customHeight="false" outlineLevel="0" collapsed="false">
      <c r="A4754" s="20" t="n">
        <f aca="false">A4753+1</f>
        <v>4752</v>
      </c>
      <c r="B4754" s="37"/>
      <c r="C4754" s="38"/>
    </row>
    <row r="4755" s="42" customFormat="true" ht="15" hidden="false" customHeight="false" outlineLevel="0" collapsed="false">
      <c r="A4755" s="20" t="n">
        <f aca="false">A4754+1</f>
        <v>4753</v>
      </c>
      <c r="B4755" s="37"/>
      <c r="C4755" s="38"/>
    </row>
    <row r="4756" s="42" customFormat="true" ht="15" hidden="false" customHeight="false" outlineLevel="0" collapsed="false">
      <c r="A4756" s="20" t="n">
        <f aca="false">A4755+1</f>
        <v>4754</v>
      </c>
      <c r="B4756" s="37"/>
      <c r="C4756" s="38"/>
    </row>
    <row r="4757" s="42" customFormat="true" ht="15" hidden="false" customHeight="false" outlineLevel="0" collapsed="false">
      <c r="A4757" s="20" t="n">
        <f aca="false">A4756+1</f>
        <v>4755</v>
      </c>
      <c r="B4757" s="37"/>
      <c r="C4757" s="38"/>
    </row>
    <row r="4758" s="42" customFormat="true" ht="15" hidden="false" customHeight="false" outlineLevel="0" collapsed="false">
      <c r="A4758" s="20" t="n">
        <f aca="false">A4757+1</f>
        <v>4756</v>
      </c>
      <c r="B4758" s="37"/>
      <c r="C4758" s="38"/>
    </row>
    <row r="4759" s="42" customFormat="true" ht="15" hidden="false" customHeight="false" outlineLevel="0" collapsed="false">
      <c r="A4759" s="20" t="n">
        <f aca="false">A4758+1</f>
        <v>4757</v>
      </c>
      <c r="B4759" s="37"/>
      <c r="C4759" s="38"/>
    </row>
    <row r="4760" s="42" customFormat="true" ht="15" hidden="false" customHeight="false" outlineLevel="0" collapsed="false">
      <c r="A4760" s="20" t="n">
        <f aca="false">A4759+1</f>
        <v>4758</v>
      </c>
      <c r="B4760" s="37"/>
      <c r="C4760" s="38"/>
    </row>
    <row r="4761" s="42" customFormat="true" ht="15" hidden="false" customHeight="false" outlineLevel="0" collapsed="false">
      <c r="A4761" s="20" t="n">
        <f aca="false">A4760+1</f>
        <v>4759</v>
      </c>
      <c r="B4761" s="37"/>
      <c r="C4761" s="38"/>
    </row>
    <row r="4762" s="42" customFormat="true" ht="15" hidden="false" customHeight="false" outlineLevel="0" collapsed="false">
      <c r="A4762" s="20" t="n">
        <f aca="false">A4761+1</f>
        <v>4760</v>
      </c>
      <c r="B4762" s="37"/>
      <c r="C4762" s="38"/>
    </row>
    <row r="4763" s="42" customFormat="true" ht="15" hidden="false" customHeight="false" outlineLevel="0" collapsed="false">
      <c r="A4763" s="20" t="n">
        <f aca="false">A4762+1</f>
        <v>4761</v>
      </c>
      <c r="B4763" s="37"/>
      <c r="C4763" s="38"/>
    </row>
    <row r="4764" s="42" customFormat="true" ht="15" hidden="false" customHeight="false" outlineLevel="0" collapsed="false">
      <c r="A4764" s="20" t="n">
        <f aca="false">A4763+1</f>
        <v>4762</v>
      </c>
      <c r="B4764" s="37"/>
      <c r="C4764" s="38"/>
    </row>
    <row r="4765" s="42" customFormat="true" ht="15" hidden="false" customHeight="false" outlineLevel="0" collapsed="false">
      <c r="A4765" s="20" t="n">
        <f aca="false">A4764+1</f>
        <v>4763</v>
      </c>
      <c r="B4765" s="37"/>
      <c r="C4765" s="38"/>
    </row>
    <row r="4766" s="42" customFormat="true" ht="15" hidden="false" customHeight="false" outlineLevel="0" collapsed="false">
      <c r="A4766" s="20" t="n">
        <f aca="false">A4765+1</f>
        <v>4764</v>
      </c>
      <c r="B4766" s="37"/>
      <c r="C4766" s="38"/>
    </row>
    <row r="4767" s="42" customFormat="true" ht="15" hidden="false" customHeight="false" outlineLevel="0" collapsed="false">
      <c r="A4767" s="20" t="n">
        <f aca="false">A4766+1</f>
        <v>4765</v>
      </c>
      <c r="B4767" s="37"/>
      <c r="C4767" s="38"/>
    </row>
    <row r="4768" s="42" customFormat="true" ht="15" hidden="false" customHeight="false" outlineLevel="0" collapsed="false">
      <c r="A4768" s="20" t="n">
        <f aca="false">A4767+1</f>
        <v>4766</v>
      </c>
      <c r="B4768" s="37"/>
      <c r="C4768" s="38"/>
    </row>
    <row r="4769" s="42" customFormat="true" ht="15" hidden="false" customHeight="false" outlineLevel="0" collapsed="false">
      <c r="A4769" s="20" t="n">
        <f aca="false">A4768+1</f>
        <v>4767</v>
      </c>
      <c r="B4769" s="37"/>
      <c r="C4769" s="38"/>
    </row>
    <row r="4770" s="42" customFormat="true" ht="15" hidden="false" customHeight="false" outlineLevel="0" collapsed="false">
      <c r="A4770" s="20" t="n">
        <f aca="false">A4769+1</f>
        <v>4768</v>
      </c>
      <c r="B4770" s="37"/>
      <c r="C4770" s="38"/>
    </row>
    <row r="4771" s="42" customFormat="true" ht="15" hidden="false" customHeight="false" outlineLevel="0" collapsed="false">
      <c r="A4771" s="20" t="n">
        <f aca="false">A4770+1</f>
        <v>4769</v>
      </c>
      <c r="B4771" s="37"/>
      <c r="C4771" s="38"/>
    </row>
    <row r="4772" s="42" customFormat="true" ht="15" hidden="false" customHeight="false" outlineLevel="0" collapsed="false">
      <c r="A4772" s="20" t="n">
        <f aca="false">A4771+1</f>
        <v>4770</v>
      </c>
      <c r="B4772" s="37"/>
      <c r="C4772" s="38"/>
    </row>
    <row r="4773" s="42" customFormat="true" ht="15" hidden="false" customHeight="false" outlineLevel="0" collapsed="false">
      <c r="A4773" s="20" t="n">
        <f aca="false">A4772+1</f>
        <v>4771</v>
      </c>
      <c r="B4773" s="37"/>
      <c r="C4773" s="38"/>
    </row>
    <row r="4774" s="42" customFormat="true" ht="15" hidden="false" customHeight="false" outlineLevel="0" collapsed="false">
      <c r="A4774" s="20" t="n">
        <f aca="false">A4773+1</f>
        <v>4772</v>
      </c>
      <c r="B4774" s="37"/>
      <c r="C4774" s="38"/>
    </row>
    <row r="4775" s="42" customFormat="true" ht="15" hidden="false" customHeight="false" outlineLevel="0" collapsed="false">
      <c r="A4775" s="20" t="n">
        <f aca="false">A4774+1</f>
        <v>4773</v>
      </c>
      <c r="B4775" s="37"/>
      <c r="C4775" s="38"/>
    </row>
    <row r="4776" s="42" customFormat="true" ht="15" hidden="false" customHeight="false" outlineLevel="0" collapsed="false">
      <c r="A4776" s="20" t="n">
        <f aca="false">A4775+1</f>
        <v>4774</v>
      </c>
      <c r="B4776" s="37"/>
      <c r="C4776" s="38"/>
    </row>
    <row r="4777" s="42" customFormat="true" ht="15" hidden="false" customHeight="false" outlineLevel="0" collapsed="false">
      <c r="A4777" s="20" t="n">
        <f aca="false">A4776+1</f>
        <v>4775</v>
      </c>
      <c r="B4777" s="37"/>
      <c r="C4777" s="38"/>
    </row>
    <row r="4778" s="42" customFormat="true" ht="15" hidden="false" customHeight="false" outlineLevel="0" collapsed="false">
      <c r="A4778" s="20" t="n">
        <f aca="false">A4777+1</f>
        <v>4776</v>
      </c>
      <c r="B4778" s="37"/>
      <c r="C4778" s="38"/>
    </row>
    <row r="4779" s="42" customFormat="true" ht="15" hidden="false" customHeight="false" outlineLevel="0" collapsed="false">
      <c r="A4779" s="20" t="n">
        <f aca="false">A4778+1</f>
        <v>4777</v>
      </c>
      <c r="B4779" s="37"/>
      <c r="C4779" s="38"/>
    </row>
    <row r="4780" s="42" customFormat="true" ht="15" hidden="false" customHeight="false" outlineLevel="0" collapsed="false">
      <c r="A4780" s="20" t="n">
        <f aca="false">A4779+1</f>
        <v>4778</v>
      </c>
      <c r="B4780" s="37"/>
      <c r="C4780" s="38"/>
    </row>
    <row r="4781" s="42" customFormat="true" ht="15" hidden="false" customHeight="false" outlineLevel="0" collapsed="false">
      <c r="A4781" s="20" t="n">
        <f aca="false">A4780+1</f>
        <v>4779</v>
      </c>
      <c r="B4781" s="37"/>
      <c r="C4781" s="38"/>
    </row>
    <row r="4782" s="42" customFormat="true" ht="15" hidden="false" customHeight="false" outlineLevel="0" collapsed="false">
      <c r="A4782" s="20" t="n">
        <f aca="false">A4781+1</f>
        <v>4780</v>
      </c>
      <c r="B4782" s="37"/>
      <c r="C4782" s="38"/>
    </row>
    <row r="4783" s="42" customFormat="true" ht="15" hidden="false" customHeight="false" outlineLevel="0" collapsed="false">
      <c r="A4783" s="20" t="n">
        <f aca="false">A4782+1</f>
        <v>4781</v>
      </c>
      <c r="B4783" s="37"/>
      <c r="C4783" s="38"/>
    </row>
    <row r="4784" s="42" customFormat="true" ht="15" hidden="false" customHeight="false" outlineLevel="0" collapsed="false">
      <c r="A4784" s="20" t="n">
        <f aca="false">A4783+1</f>
        <v>4782</v>
      </c>
      <c r="B4784" s="37"/>
      <c r="C4784" s="38"/>
    </row>
    <row r="4785" s="42" customFormat="true" ht="15" hidden="false" customHeight="false" outlineLevel="0" collapsed="false">
      <c r="A4785" s="20" t="n">
        <f aca="false">A4784+1</f>
        <v>4783</v>
      </c>
      <c r="B4785" s="37"/>
      <c r="C4785" s="38"/>
    </row>
    <row r="4786" s="42" customFormat="true" ht="15" hidden="false" customHeight="false" outlineLevel="0" collapsed="false">
      <c r="A4786" s="20" t="n">
        <f aca="false">A4785+1</f>
        <v>4784</v>
      </c>
      <c r="B4786" s="37"/>
      <c r="C4786" s="38"/>
    </row>
    <row r="4787" s="42" customFormat="true" ht="15" hidden="false" customHeight="false" outlineLevel="0" collapsed="false">
      <c r="A4787" s="20" t="n">
        <f aca="false">A4786+1</f>
        <v>4785</v>
      </c>
      <c r="B4787" s="37"/>
      <c r="C4787" s="38"/>
    </row>
    <row r="4788" s="42" customFormat="true" ht="15" hidden="false" customHeight="false" outlineLevel="0" collapsed="false">
      <c r="A4788" s="20" t="n">
        <f aca="false">A4787+1</f>
        <v>4786</v>
      </c>
      <c r="B4788" s="37"/>
      <c r="C4788" s="38"/>
    </row>
    <row r="4789" s="42" customFormat="true" ht="15" hidden="false" customHeight="false" outlineLevel="0" collapsed="false">
      <c r="A4789" s="20" t="n">
        <f aca="false">A4788+1</f>
        <v>4787</v>
      </c>
      <c r="B4789" s="37"/>
      <c r="C4789" s="38"/>
    </row>
    <row r="4790" s="42" customFormat="true" ht="15" hidden="false" customHeight="false" outlineLevel="0" collapsed="false">
      <c r="A4790" s="20" t="n">
        <f aca="false">A4789+1</f>
        <v>4788</v>
      </c>
      <c r="B4790" s="37"/>
      <c r="C4790" s="38"/>
    </row>
    <row r="4791" s="42" customFormat="true" ht="15" hidden="false" customHeight="false" outlineLevel="0" collapsed="false">
      <c r="A4791" s="20" t="n">
        <f aca="false">A4790+1</f>
        <v>4789</v>
      </c>
      <c r="B4791" s="37"/>
      <c r="C4791" s="38"/>
    </row>
    <row r="4792" s="42" customFormat="true" ht="15" hidden="false" customHeight="false" outlineLevel="0" collapsed="false">
      <c r="A4792" s="20" t="n">
        <f aca="false">A4791+1</f>
        <v>4790</v>
      </c>
      <c r="B4792" s="37"/>
      <c r="C4792" s="38"/>
    </row>
    <row r="4793" s="42" customFormat="true" ht="15" hidden="false" customHeight="false" outlineLevel="0" collapsed="false">
      <c r="A4793" s="20" t="n">
        <f aca="false">A4792+1</f>
        <v>4791</v>
      </c>
      <c r="B4793" s="37"/>
      <c r="C4793" s="38"/>
    </row>
    <row r="4794" s="42" customFormat="true" ht="15" hidden="false" customHeight="false" outlineLevel="0" collapsed="false">
      <c r="A4794" s="20" t="n">
        <f aca="false">A4793+1</f>
        <v>4792</v>
      </c>
      <c r="B4794" s="37"/>
      <c r="C4794" s="38"/>
    </row>
    <row r="4795" s="42" customFormat="true" ht="15" hidden="false" customHeight="false" outlineLevel="0" collapsed="false">
      <c r="A4795" s="20" t="n">
        <f aca="false">A4794+1</f>
        <v>4793</v>
      </c>
      <c r="B4795" s="37"/>
      <c r="C4795" s="38"/>
    </row>
    <row r="4796" s="42" customFormat="true" ht="15" hidden="false" customHeight="false" outlineLevel="0" collapsed="false">
      <c r="A4796" s="20" t="n">
        <f aca="false">A4795+1</f>
        <v>4794</v>
      </c>
      <c r="B4796" s="37"/>
      <c r="C4796" s="38"/>
    </row>
    <row r="4797" s="42" customFormat="true" ht="15" hidden="false" customHeight="false" outlineLevel="0" collapsed="false">
      <c r="A4797" s="20" t="n">
        <f aca="false">A4796+1</f>
        <v>4795</v>
      </c>
      <c r="B4797" s="37"/>
      <c r="C4797" s="38"/>
    </row>
    <row r="4798" s="42" customFormat="true" ht="15" hidden="false" customHeight="false" outlineLevel="0" collapsed="false">
      <c r="A4798" s="20" t="n">
        <f aca="false">A4797+1</f>
        <v>4796</v>
      </c>
      <c r="B4798" s="37"/>
      <c r="C4798" s="38"/>
    </row>
    <row r="4799" s="42" customFormat="true" ht="15" hidden="false" customHeight="false" outlineLevel="0" collapsed="false">
      <c r="A4799" s="20" t="n">
        <f aca="false">A4798+1</f>
        <v>4797</v>
      </c>
      <c r="B4799" s="37"/>
      <c r="C4799" s="38"/>
    </row>
    <row r="4800" s="42" customFormat="true" ht="15" hidden="false" customHeight="false" outlineLevel="0" collapsed="false">
      <c r="A4800" s="20" t="n">
        <f aca="false">A4799+1</f>
        <v>4798</v>
      </c>
      <c r="B4800" s="37"/>
      <c r="C4800" s="38"/>
    </row>
    <row r="4801" s="42" customFormat="true" ht="15" hidden="false" customHeight="false" outlineLevel="0" collapsed="false">
      <c r="A4801" s="20" t="n">
        <f aca="false">A4800+1</f>
        <v>4799</v>
      </c>
      <c r="B4801" s="37"/>
      <c r="C4801" s="38"/>
    </row>
    <row r="4802" s="42" customFormat="true" ht="15" hidden="false" customHeight="false" outlineLevel="0" collapsed="false">
      <c r="A4802" s="20" t="n">
        <f aca="false">A4801+1</f>
        <v>4800</v>
      </c>
      <c r="B4802" s="37"/>
      <c r="C4802" s="38"/>
    </row>
    <row r="4803" s="42" customFormat="true" ht="15" hidden="false" customHeight="false" outlineLevel="0" collapsed="false">
      <c r="A4803" s="20" t="n">
        <f aca="false">A4802+1</f>
        <v>4801</v>
      </c>
      <c r="B4803" s="37"/>
      <c r="C4803" s="38"/>
    </row>
    <row r="4804" s="42" customFormat="true" ht="15" hidden="false" customHeight="false" outlineLevel="0" collapsed="false">
      <c r="A4804" s="20" t="n">
        <f aca="false">A4803+1</f>
        <v>4802</v>
      </c>
      <c r="B4804" s="37"/>
      <c r="C4804" s="38"/>
    </row>
    <row r="4805" s="42" customFormat="true" ht="15" hidden="false" customHeight="false" outlineLevel="0" collapsed="false">
      <c r="A4805" s="20" t="n">
        <f aca="false">A4804+1</f>
        <v>4803</v>
      </c>
      <c r="B4805" s="37"/>
      <c r="C4805" s="38"/>
    </row>
    <row r="4806" s="42" customFormat="true" ht="15" hidden="false" customHeight="false" outlineLevel="0" collapsed="false">
      <c r="A4806" s="20" t="n">
        <f aca="false">A4805+1</f>
        <v>4804</v>
      </c>
      <c r="B4806" s="37"/>
      <c r="C4806" s="38"/>
    </row>
    <row r="4807" s="42" customFormat="true" ht="15" hidden="false" customHeight="false" outlineLevel="0" collapsed="false">
      <c r="A4807" s="20" t="n">
        <f aca="false">A4806+1</f>
        <v>4805</v>
      </c>
      <c r="B4807" s="37"/>
      <c r="C4807" s="38"/>
    </row>
    <row r="4808" s="42" customFormat="true" ht="15" hidden="false" customHeight="false" outlineLevel="0" collapsed="false">
      <c r="A4808" s="20" t="n">
        <f aca="false">A4807+1</f>
        <v>4806</v>
      </c>
      <c r="B4808" s="37"/>
      <c r="C4808" s="38"/>
    </row>
    <row r="4809" s="42" customFormat="true" ht="15" hidden="false" customHeight="false" outlineLevel="0" collapsed="false">
      <c r="A4809" s="20" t="n">
        <f aca="false">A4808+1</f>
        <v>4807</v>
      </c>
      <c r="B4809" s="37"/>
      <c r="C4809" s="38"/>
    </row>
    <row r="4810" s="42" customFormat="true" ht="15" hidden="false" customHeight="false" outlineLevel="0" collapsed="false">
      <c r="A4810" s="20" t="n">
        <f aca="false">A4809+1</f>
        <v>4808</v>
      </c>
      <c r="B4810" s="37"/>
      <c r="C4810" s="38"/>
    </row>
    <row r="4811" s="42" customFormat="true" ht="15" hidden="false" customHeight="false" outlineLevel="0" collapsed="false">
      <c r="A4811" s="20" t="n">
        <f aca="false">A4810+1</f>
        <v>4809</v>
      </c>
      <c r="B4811" s="37"/>
      <c r="C4811" s="38"/>
    </row>
    <row r="4812" s="42" customFormat="true" ht="15" hidden="false" customHeight="false" outlineLevel="0" collapsed="false">
      <c r="A4812" s="20" t="n">
        <f aca="false">A4811+1</f>
        <v>4810</v>
      </c>
      <c r="B4812" s="37"/>
      <c r="C4812" s="38"/>
    </row>
    <row r="4813" s="42" customFormat="true" ht="15" hidden="false" customHeight="false" outlineLevel="0" collapsed="false">
      <c r="A4813" s="20" t="n">
        <f aca="false">A4812+1</f>
        <v>4811</v>
      </c>
      <c r="B4813" s="37"/>
      <c r="C4813" s="38"/>
    </row>
    <row r="4814" s="42" customFormat="true" ht="15" hidden="false" customHeight="false" outlineLevel="0" collapsed="false">
      <c r="A4814" s="20" t="n">
        <f aca="false">A4813+1</f>
        <v>4812</v>
      </c>
      <c r="B4814" s="37"/>
      <c r="C4814" s="38"/>
    </row>
    <row r="4815" s="42" customFormat="true" ht="15" hidden="false" customHeight="false" outlineLevel="0" collapsed="false">
      <c r="A4815" s="20" t="n">
        <f aca="false">A4814+1</f>
        <v>4813</v>
      </c>
      <c r="B4815" s="37"/>
      <c r="C4815" s="38"/>
    </row>
    <row r="4816" s="42" customFormat="true" ht="15" hidden="false" customHeight="false" outlineLevel="0" collapsed="false">
      <c r="A4816" s="20" t="n">
        <f aca="false">A4815+1</f>
        <v>4814</v>
      </c>
      <c r="B4816" s="37"/>
      <c r="C4816" s="38"/>
    </row>
    <row r="4817" s="42" customFormat="true" ht="15" hidden="false" customHeight="false" outlineLevel="0" collapsed="false">
      <c r="A4817" s="20" t="n">
        <f aca="false">A4816+1</f>
        <v>4815</v>
      </c>
      <c r="B4817" s="37"/>
      <c r="C4817" s="38"/>
    </row>
    <row r="4818" s="42" customFormat="true" ht="15" hidden="false" customHeight="false" outlineLevel="0" collapsed="false">
      <c r="A4818" s="20" t="n">
        <f aca="false">A4817+1</f>
        <v>4816</v>
      </c>
      <c r="B4818" s="37"/>
      <c r="C4818" s="38"/>
    </row>
    <row r="4819" s="42" customFormat="true" ht="15" hidden="false" customHeight="false" outlineLevel="0" collapsed="false">
      <c r="A4819" s="20" t="n">
        <f aca="false">A4818+1</f>
        <v>4817</v>
      </c>
      <c r="B4819" s="37"/>
      <c r="C4819" s="38"/>
    </row>
    <row r="4820" s="42" customFormat="true" ht="15" hidden="false" customHeight="false" outlineLevel="0" collapsed="false">
      <c r="A4820" s="20" t="n">
        <f aca="false">A4819+1</f>
        <v>4818</v>
      </c>
      <c r="B4820" s="37"/>
      <c r="C4820" s="38"/>
    </row>
    <row r="4821" s="42" customFormat="true" ht="15" hidden="false" customHeight="false" outlineLevel="0" collapsed="false">
      <c r="A4821" s="20" t="n">
        <f aca="false">A4820+1</f>
        <v>4819</v>
      </c>
      <c r="B4821" s="37"/>
      <c r="C4821" s="38"/>
    </row>
    <row r="4822" s="42" customFormat="true" ht="15" hidden="false" customHeight="false" outlineLevel="0" collapsed="false">
      <c r="A4822" s="20" t="n">
        <f aca="false">A4821+1</f>
        <v>4820</v>
      </c>
      <c r="B4822" s="37"/>
      <c r="C4822" s="38"/>
    </row>
    <row r="4823" s="42" customFormat="true" ht="15" hidden="false" customHeight="false" outlineLevel="0" collapsed="false">
      <c r="A4823" s="20" t="n">
        <f aca="false">A4822+1</f>
        <v>4821</v>
      </c>
      <c r="B4823" s="37"/>
      <c r="C4823" s="38"/>
    </row>
    <row r="4824" s="42" customFormat="true" ht="15" hidden="false" customHeight="false" outlineLevel="0" collapsed="false">
      <c r="A4824" s="20" t="n">
        <f aca="false">A4823+1</f>
        <v>4822</v>
      </c>
      <c r="B4824" s="37"/>
      <c r="C4824" s="38"/>
    </row>
    <row r="4825" s="42" customFormat="true" ht="15" hidden="false" customHeight="false" outlineLevel="0" collapsed="false">
      <c r="A4825" s="20" t="n">
        <f aca="false">A4824+1</f>
        <v>4823</v>
      </c>
      <c r="B4825" s="37"/>
      <c r="C4825" s="38"/>
    </row>
    <row r="4826" s="42" customFormat="true" ht="15" hidden="false" customHeight="false" outlineLevel="0" collapsed="false">
      <c r="A4826" s="20" t="n">
        <f aca="false">A4825+1</f>
        <v>4824</v>
      </c>
      <c r="B4826" s="37"/>
      <c r="C4826" s="38"/>
    </row>
    <row r="4827" s="42" customFormat="true" ht="15" hidden="false" customHeight="false" outlineLevel="0" collapsed="false">
      <c r="A4827" s="20" t="n">
        <f aca="false">A4826+1</f>
        <v>4825</v>
      </c>
      <c r="B4827" s="37"/>
      <c r="C4827" s="38"/>
    </row>
    <row r="4828" s="42" customFormat="true" ht="15" hidden="false" customHeight="false" outlineLevel="0" collapsed="false">
      <c r="A4828" s="20" t="n">
        <f aca="false">A4827+1</f>
        <v>4826</v>
      </c>
      <c r="B4828" s="37"/>
      <c r="C4828" s="38"/>
    </row>
    <row r="4829" s="42" customFormat="true" ht="15" hidden="false" customHeight="false" outlineLevel="0" collapsed="false">
      <c r="A4829" s="20" t="n">
        <f aca="false">A4828+1</f>
        <v>4827</v>
      </c>
      <c r="B4829" s="37"/>
      <c r="C4829" s="38"/>
    </row>
    <row r="4830" s="42" customFormat="true" ht="15" hidden="false" customHeight="false" outlineLevel="0" collapsed="false">
      <c r="A4830" s="20" t="n">
        <f aca="false">A4829+1</f>
        <v>4828</v>
      </c>
      <c r="B4830" s="37"/>
      <c r="C4830" s="38"/>
    </row>
    <row r="4831" s="42" customFormat="true" ht="15" hidden="false" customHeight="false" outlineLevel="0" collapsed="false">
      <c r="A4831" s="20" t="n">
        <f aca="false">A4830+1</f>
        <v>4829</v>
      </c>
      <c r="B4831" s="37"/>
      <c r="C4831" s="38"/>
    </row>
    <row r="4832" s="42" customFormat="true" ht="15" hidden="false" customHeight="false" outlineLevel="0" collapsed="false">
      <c r="A4832" s="20" t="n">
        <f aca="false">A4831+1</f>
        <v>4830</v>
      </c>
      <c r="B4832" s="37"/>
      <c r="C4832" s="38"/>
    </row>
    <row r="4833" s="42" customFormat="true" ht="15" hidden="false" customHeight="false" outlineLevel="0" collapsed="false">
      <c r="A4833" s="20" t="n">
        <f aca="false">A4832+1</f>
        <v>4831</v>
      </c>
      <c r="B4833" s="37"/>
      <c r="C4833" s="38"/>
    </row>
    <row r="4834" s="42" customFormat="true" ht="15" hidden="false" customHeight="false" outlineLevel="0" collapsed="false">
      <c r="A4834" s="20" t="n">
        <f aca="false">A4833+1</f>
        <v>4832</v>
      </c>
      <c r="B4834" s="37"/>
      <c r="C4834" s="38"/>
    </row>
    <row r="4835" s="42" customFormat="true" ht="15" hidden="false" customHeight="false" outlineLevel="0" collapsed="false">
      <c r="A4835" s="20" t="n">
        <f aca="false">A4834+1</f>
        <v>4833</v>
      </c>
      <c r="B4835" s="37"/>
      <c r="C4835" s="38"/>
    </row>
    <row r="4836" s="42" customFormat="true" ht="15" hidden="false" customHeight="false" outlineLevel="0" collapsed="false">
      <c r="A4836" s="20" t="n">
        <f aca="false">A4835+1</f>
        <v>4834</v>
      </c>
      <c r="B4836" s="37"/>
      <c r="C4836" s="38"/>
    </row>
    <row r="4837" s="42" customFormat="true" ht="15" hidden="false" customHeight="false" outlineLevel="0" collapsed="false">
      <c r="A4837" s="20" t="n">
        <f aca="false">A4836+1</f>
        <v>4835</v>
      </c>
      <c r="B4837" s="37"/>
      <c r="C4837" s="38"/>
    </row>
    <row r="4838" s="42" customFormat="true" ht="15" hidden="false" customHeight="false" outlineLevel="0" collapsed="false">
      <c r="A4838" s="20" t="n">
        <f aca="false">A4837+1</f>
        <v>4836</v>
      </c>
      <c r="B4838" s="37"/>
      <c r="C4838" s="38"/>
    </row>
    <row r="4839" s="42" customFormat="true" ht="15" hidden="false" customHeight="false" outlineLevel="0" collapsed="false">
      <c r="A4839" s="20" t="n">
        <f aca="false">A4838+1</f>
        <v>4837</v>
      </c>
      <c r="B4839" s="37"/>
      <c r="C4839" s="38"/>
    </row>
    <row r="4840" s="42" customFormat="true" ht="15" hidden="false" customHeight="false" outlineLevel="0" collapsed="false">
      <c r="A4840" s="20" t="n">
        <f aca="false">A4839+1</f>
        <v>4838</v>
      </c>
      <c r="B4840" s="37"/>
      <c r="C4840" s="38"/>
    </row>
    <row r="4841" s="42" customFormat="true" ht="15" hidden="false" customHeight="false" outlineLevel="0" collapsed="false">
      <c r="A4841" s="20" t="n">
        <f aca="false">A4840+1</f>
        <v>4839</v>
      </c>
      <c r="B4841" s="37"/>
      <c r="C4841" s="38"/>
    </row>
    <row r="4842" s="42" customFormat="true" ht="15" hidden="false" customHeight="false" outlineLevel="0" collapsed="false">
      <c r="A4842" s="20" t="n">
        <f aca="false">A4841+1</f>
        <v>4840</v>
      </c>
      <c r="B4842" s="37"/>
      <c r="C4842" s="38"/>
    </row>
    <row r="4843" s="42" customFormat="true" ht="15" hidden="false" customHeight="false" outlineLevel="0" collapsed="false">
      <c r="A4843" s="20" t="n">
        <f aca="false">A4842+1</f>
        <v>4841</v>
      </c>
      <c r="B4843" s="37"/>
      <c r="C4843" s="38"/>
    </row>
    <row r="4844" s="42" customFormat="true" ht="15" hidden="false" customHeight="false" outlineLevel="0" collapsed="false">
      <c r="A4844" s="20" t="n">
        <f aca="false">A4843+1</f>
        <v>4842</v>
      </c>
      <c r="B4844" s="37"/>
      <c r="C4844" s="38"/>
    </row>
    <row r="4845" s="42" customFormat="true" ht="15" hidden="false" customHeight="false" outlineLevel="0" collapsed="false">
      <c r="A4845" s="20" t="n">
        <f aca="false">A4844+1</f>
        <v>4843</v>
      </c>
      <c r="B4845" s="37"/>
      <c r="C4845" s="38"/>
    </row>
    <row r="4846" s="42" customFormat="true" ht="15" hidden="false" customHeight="false" outlineLevel="0" collapsed="false">
      <c r="A4846" s="20" t="n">
        <f aca="false">A4845+1</f>
        <v>4844</v>
      </c>
      <c r="B4846" s="37"/>
      <c r="C4846" s="38"/>
    </row>
    <row r="4847" s="42" customFormat="true" ht="15" hidden="false" customHeight="false" outlineLevel="0" collapsed="false">
      <c r="A4847" s="20" t="n">
        <f aca="false">A4846+1</f>
        <v>4845</v>
      </c>
      <c r="B4847" s="37"/>
      <c r="C4847" s="38"/>
    </row>
    <row r="4848" s="42" customFormat="true" ht="15" hidden="false" customHeight="false" outlineLevel="0" collapsed="false">
      <c r="A4848" s="20" t="n">
        <f aca="false">A4847+1</f>
        <v>4846</v>
      </c>
      <c r="B4848" s="37"/>
      <c r="C4848" s="38"/>
    </row>
    <row r="4849" s="42" customFormat="true" ht="15" hidden="false" customHeight="false" outlineLevel="0" collapsed="false">
      <c r="A4849" s="20" t="n">
        <f aca="false">A4848+1</f>
        <v>4847</v>
      </c>
      <c r="B4849" s="37"/>
      <c r="C4849" s="38"/>
    </row>
    <row r="4850" s="42" customFormat="true" ht="15" hidden="false" customHeight="false" outlineLevel="0" collapsed="false">
      <c r="A4850" s="20" t="n">
        <f aca="false">A4849+1</f>
        <v>4848</v>
      </c>
      <c r="B4850" s="37"/>
      <c r="C4850" s="38"/>
    </row>
    <row r="4851" s="42" customFormat="true" ht="15" hidden="false" customHeight="false" outlineLevel="0" collapsed="false">
      <c r="A4851" s="20" t="n">
        <f aca="false">A4850+1</f>
        <v>4849</v>
      </c>
      <c r="B4851" s="37"/>
      <c r="C4851" s="38"/>
    </row>
    <row r="4852" s="42" customFormat="true" ht="15" hidden="false" customHeight="false" outlineLevel="0" collapsed="false">
      <c r="A4852" s="20" t="n">
        <f aca="false">A4851+1</f>
        <v>4850</v>
      </c>
      <c r="B4852" s="37"/>
      <c r="C4852" s="38"/>
    </row>
    <row r="4853" s="42" customFormat="true" ht="15" hidden="false" customHeight="false" outlineLevel="0" collapsed="false">
      <c r="A4853" s="20" t="n">
        <f aca="false">A4852+1</f>
        <v>4851</v>
      </c>
      <c r="B4853" s="37"/>
      <c r="C4853" s="38"/>
    </row>
    <row r="4854" s="42" customFormat="true" ht="15" hidden="false" customHeight="false" outlineLevel="0" collapsed="false">
      <c r="A4854" s="20" t="n">
        <f aca="false">A4853+1</f>
        <v>4852</v>
      </c>
      <c r="B4854" s="37"/>
      <c r="C4854" s="38"/>
    </row>
    <row r="4855" s="42" customFormat="true" ht="15" hidden="false" customHeight="false" outlineLevel="0" collapsed="false">
      <c r="A4855" s="20" t="n">
        <f aca="false">A4854+1</f>
        <v>4853</v>
      </c>
      <c r="B4855" s="37"/>
      <c r="C4855" s="38"/>
    </row>
    <row r="4856" s="42" customFormat="true" ht="15" hidden="false" customHeight="false" outlineLevel="0" collapsed="false">
      <c r="A4856" s="20" t="n">
        <f aca="false">A4855+1</f>
        <v>4854</v>
      </c>
      <c r="B4856" s="37"/>
      <c r="C4856" s="38"/>
    </row>
    <row r="4857" s="42" customFormat="true" ht="15" hidden="false" customHeight="false" outlineLevel="0" collapsed="false">
      <c r="A4857" s="20" t="n">
        <f aca="false">A4856+1</f>
        <v>4855</v>
      </c>
      <c r="B4857" s="37"/>
      <c r="C4857" s="38"/>
    </row>
    <row r="4858" s="42" customFormat="true" ht="15" hidden="false" customHeight="false" outlineLevel="0" collapsed="false">
      <c r="A4858" s="20" t="n">
        <f aca="false">A4857+1</f>
        <v>4856</v>
      </c>
      <c r="B4858" s="37"/>
      <c r="C4858" s="38"/>
    </row>
    <row r="4859" s="42" customFormat="true" ht="15" hidden="false" customHeight="false" outlineLevel="0" collapsed="false">
      <c r="A4859" s="20" t="n">
        <f aca="false">A4858+1</f>
        <v>4857</v>
      </c>
      <c r="B4859" s="37"/>
      <c r="C4859" s="38"/>
    </row>
    <row r="4860" s="42" customFormat="true" ht="15" hidden="false" customHeight="false" outlineLevel="0" collapsed="false">
      <c r="A4860" s="20" t="n">
        <f aca="false">A4859+1</f>
        <v>4858</v>
      </c>
      <c r="B4860" s="37"/>
      <c r="C4860" s="38"/>
    </row>
    <row r="4861" s="42" customFormat="true" ht="15" hidden="false" customHeight="false" outlineLevel="0" collapsed="false">
      <c r="A4861" s="20" t="n">
        <f aca="false">A4860+1</f>
        <v>4859</v>
      </c>
      <c r="B4861" s="37"/>
      <c r="C4861" s="38"/>
    </row>
    <row r="4862" s="42" customFormat="true" ht="15" hidden="false" customHeight="false" outlineLevel="0" collapsed="false">
      <c r="A4862" s="20" t="n">
        <f aca="false">A4861+1</f>
        <v>4860</v>
      </c>
      <c r="B4862" s="37"/>
      <c r="C4862" s="38"/>
    </row>
    <row r="4863" s="42" customFormat="true" ht="15" hidden="false" customHeight="false" outlineLevel="0" collapsed="false">
      <c r="A4863" s="20" t="n">
        <f aca="false">A4862+1</f>
        <v>4861</v>
      </c>
      <c r="B4863" s="37"/>
      <c r="C4863" s="38"/>
    </row>
    <row r="4864" s="42" customFormat="true" ht="15" hidden="false" customHeight="false" outlineLevel="0" collapsed="false">
      <c r="A4864" s="20" t="n">
        <f aca="false">A4863+1</f>
        <v>4862</v>
      </c>
      <c r="B4864" s="37"/>
      <c r="C4864" s="38"/>
    </row>
    <row r="4865" s="42" customFormat="true" ht="15" hidden="false" customHeight="false" outlineLevel="0" collapsed="false">
      <c r="A4865" s="20" t="n">
        <f aca="false">A4864+1</f>
        <v>4863</v>
      </c>
      <c r="B4865" s="37"/>
      <c r="C4865" s="38"/>
    </row>
    <row r="4866" s="42" customFormat="true" ht="15" hidden="false" customHeight="false" outlineLevel="0" collapsed="false">
      <c r="A4866" s="20" t="n">
        <f aca="false">A4865+1</f>
        <v>4864</v>
      </c>
      <c r="B4866" s="37"/>
      <c r="C4866" s="38"/>
    </row>
    <row r="4867" s="42" customFormat="true" ht="15" hidden="false" customHeight="false" outlineLevel="0" collapsed="false">
      <c r="A4867" s="20" t="n">
        <f aca="false">A4866+1</f>
        <v>4865</v>
      </c>
      <c r="B4867" s="37"/>
      <c r="C4867" s="38"/>
    </row>
    <row r="4868" s="42" customFormat="true" ht="15" hidden="false" customHeight="false" outlineLevel="0" collapsed="false">
      <c r="A4868" s="20" t="n">
        <f aca="false">A4867+1</f>
        <v>4866</v>
      </c>
      <c r="B4868" s="37"/>
      <c r="C4868" s="38"/>
    </row>
    <row r="4869" s="42" customFormat="true" ht="15" hidden="false" customHeight="false" outlineLevel="0" collapsed="false">
      <c r="A4869" s="20" t="n">
        <f aca="false">A4868+1</f>
        <v>4867</v>
      </c>
      <c r="B4869" s="37"/>
      <c r="C4869" s="38"/>
    </row>
    <row r="4870" s="42" customFormat="true" ht="15" hidden="false" customHeight="false" outlineLevel="0" collapsed="false">
      <c r="A4870" s="20" t="n">
        <f aca="false">A4869+1</f>
        <v>4868</v>
      </c>
      <c r="B4870" s="37"/>
      <c r="C4870" s="38"/>
    </row>
    <row r="4871" s="42" customFormat="true" ht="15" hidden="false" customHeight="false" outlineLevel="0" collapsed="false">
      <c r="A4871" s="20" t="n">
        <f aca="false">A4870+1</f>
        <v>4869</v>
      </c>
      <c r="B4871" s="37"/>
      <c r="C4871" s="38"/>
    </row>
    <row r="4872" s="42" customFormat="true" ht="15" hidden="false" customHeight="false" outlineLevel="0" collapsed="false">
      <c r="A4872" s="20" t="n">
        <f aca="false">A4871+1</f>
        <v>4870</v>
      </c>
      <c r="B4872" s="37"/>
      <c r="C4872" s="38"/>
    </row>
    <row r="4873" s="42" customFormat="true" ht="15" hidden="false" customHeight="false" outlineLevel="0" collapsed="false">
      <c r="A4873" s="20" t="n">
        <f aca="false">A4872+1</f>
        <v>4871</v>
      </c>
      <c r="B4873" s="37"/>
      <c r="C4873" s="38"/>
    </row>
    <row r="4874" s="42" customFormat="true" ht="15" hidden="false" customHeight="false" outlineLevel="0" collapsed="false">
      <c r="A4874" s="20" t="n">
        <f aca="false">A4873+1</f>
        <v>4872</v>
      </c>
      <c r="B4874" s="37"/>
      <c r="C4874" s="38"/>
    </row>
    <row r="4875" s="42" customFormat="true" ht="15" hidden="false" customHeight="false" outlineLevel="0" collapsed="false">
      <c r="A4875" s="20" t="n">
        <f aca="false">A4874+1</f>
        <v>4873</v>
      </c>
      <c r="B4875" s="37"/>
      <c r="C4875" s="38"/>
    </row>
    <row r="4876" s="42" customFormat="true" ht="15" hidden="false" customHeight="false" outlineLevel="0" collapsed="false">
      <c r="A4876" s="20" t="n">
        <f aca="false">A4875+1</f>
        <v>4874</v>
      </c>
      <c r="B4876" s="37"/>
      <c r="C4876" s="38"/>
    </row>
    <row r="4877" s="42" customFormat="true" ht="15" hidden="false" customHeight="false" outlineLevel="0" collapsed="false">
      <c r="A4877" s="20" t="n">
        <f aca="false">A4876+1</f>
        <v>4875</v>
      </c>
      <c r="B4877" s="37"/>
      <c r="C4877" s="38"/>
    </row>
    <row r="4878" s="42" customFormat="true" ht="15" hidden="false" customHeight="false" outlineLevel="0" collapsed="false">
      <c r="A4878" s="20" t="n">
        <f aca="false">A4877+1</f>
        <v>4876</v>
      </c>
      <c r="B4878" s="37"/>
      <c r="C4878" s="38"/>
    </row>
    <row r="4879" s="42" customFormat="true" ht="15" hidden="false" customHeight="false" outlineLevel="0" collapsed="false">
      <c r="A4879" s="20" t="n">
        <f aca="false">A4878+1</f>
        <v>4877</v>
      </c>
      <c r="B4879" s="37"/>
      <c r="C4879" s="38"/>
    </row>
    <row r="4880" s="42" customFormat="true" ht="15" hidden="false" customHeight="false" outlineLevel="0" collapsed="false">
      <c r="A4880" s="20" t="n">
        <f aca="false">A4879+1</f>
        <v>4878</v>
      </c>
      <c r="B4880" s="37"/>
      <c r="C4880" s="38"/>
    </row>
    <row r="4881" s="42" customFormat="true" ht="15" hidden="false" customHeight="false" outlineLevel="0" collapsed="false">
      <c r="A4881" s="20" t="n">
        <f aca="false">A4880+1</f>
        <v>4879</v>
      </c>
      <c r="B4881" s="37"/>
      <c r="C4881" s="38"/>
    </row>
    <row r="4882" s="42" customFormat="true" ht="15" hidden="false" customHeight="false" outlineLevel="0" collapsed="false">
      <c r="A4882" s="20" t="n">
        <f aca="false">A4881+1</f>
        <v>4880</v>
      </c>
      <c r="B4882" s="37"/>
      <c r="C4882" s="38"/>
    </row>
    <row r="4883" s="42" customFormat="true" ht="15" hidden="false" customHeight="false" outlineLevel="0" collapsed="false">
      <c r="A4883" s="20" t="n">
        <f aca="false">A4882+1</f>
        <v>4881</v>
      </c>
      <c r="B4883" s="37"/>
      <c r="C4883" s="38"/>
    </row>
    <row r="4884" s="42" customFormat="true" ht="15" hidden="false" customHeight="false" outlineLevel="0" collapsed="false">
      <c r="A4884" s="20" t="n">
        <f aca="false">A4883+1</f>
        <v>4882</v>
      </c>
      <c r="B4884" s="37"/>
      <c r="C4884" s="38"/>
    </row>
    <row r="4885" s="42" customFormat="true" ht="15" hidden="false" customHeight="false" outlineLevel="0" collapsed="false">
      <c r="A4885" s="20" t="n">
        <f aca="false">A4884+1</f>
        <v>4883</v>
      </c>
      <c r="B4885" s="37"/>
      <c r="C4885" s="38"/>
    </row>
    <row r="4886" s="42" customFormat="true" ht="15" hidden="false" customHeight="false" outlineLevel="0" collapsed="false">
      <c r="A4886" s="20" t="n">
        <f aca="false">A4885+1</f>
        <v>4884</v>
      </c>
      <c r="B4886" s="37"/>
      <c r="C4886" s="38"/>
    </row>
    <row r="4887" s="42" customFormat="true" ht="15" hidden="false" customHeight="false" outlineLevel="0" collapsed="false">
      <c r="A4887" s="20" t="n">
        <f aca="false">A4886+1</f>
        <v>4885</v>
      </c>
      <c r="B4887" s="37"/>
      <c r="C4887" s="38"/>
    </row>
    <row r="4888" s="42" customFormat="true" ht="15" hidden="false" customHeight="false" outlineLevel="0" collapsed="false">
      <c r="A4888" s="20" t="n">
        <f aca="false">A4887+1</f>
        <v>4886</v>
      </c>
      <c r="B4888" s="37"/>
      <c r="C4888" s="38"/>
    </row>
    <row r="4889" s="42" customFormat="true" ht="15" hidden="false" customHeight="false" outlineLevel="0" collapsed="false">
      <c r="A4889" s="20" t="n">
        <f aca="false">A4888+1</f>
        <v>4887</v>
      </c>
      <c r="B4889" s="37"/>
      <c r="C4889" s="38"/>
    </row>
    <row r="4890" s="42" customFormat="true" ht="15" hidden="false" customHeight="false" outlineLevel="0" collapsed="false">
      <c r="A4890" s="20" t="n">
        <f aca="false">A4889+1</f>
        <v>4888</v>
      </c>
      <c r="B4890" s="37"/>
      <c r="C4890" s="38"/>
    </row>
    <row r="4891" s="42" customFormat="true" ht="15" hidden="false" customHeight="false" outlineLevel="0" collapsed="false">
      <c r="A4891" s="20" t="n">
        <f aca="false">A4890+1</f>
        <v>4889</v>
      </c>
      <c r="B4891" s="37"/>
      <c r="C4891" s="38"/>
    </row>
    <row r="4892" s="42" customFormat="true" ht="15" hidden="false" customHeight="false" outlineLevel="0" collapsed="false">
      <c r="A4892" s="20" t="n">
        <f aca="false">A4891+1</f>
        <v>4890</v>
      </c>
      <c r="B4892" s="37"/>
      <c r="C4892" s="38"/>
    </row>
    <row r="4893" s="42" customFormat="true" ht="15" hidden="false" customHeight="false" outlineLevel="0" collapsed="false">
      <c r="A4893" s="20" t="n">
        <f aca="false">A4892+1</f>
        <v>4891</v>
      </c>
      <c r="B4893" s="37"/>
      <c r="C4893" s="38"/>
    </row>
    <row r="4894" s="42" customFormat="true" ht="15" hidden="false" customHeight="false" outlineLevel="0" collapsed="false">
      <c r="A4894" s="20" t="n">
        <f aca="false">A4893+1</f>
        <v>4892</v>
      </c>
      <c r="B4894" s="37"/>
      <c r="C4894" s="38"/>
    </row>
    <row r="4895" s="42" customFormat="true" ht="15" hidden="false" customHeight="false" outlineLevel="0" collapsed="false">
      <c r="A4895" s="20" t="n">
        <f aca="false">A4894+1</f>
        <v>4893</v>
      </c>
      <c r="B4895" s="37"/>
      <c r="C4895" s="38"/>
    </row>
    <row r="4896" s="42" customFormat="true" ht="15" hidden="false" customHeight="false" outlineLevel="0" collapsed="false">
      <c r="A4896" s="20" t="n">
        <f aca="false">A4895+1</f>
        <v>4894</v>
      </c>
      <c r="B4896" s="37"/>
      <c r="C4896" s="38"/>
    </row>
    <row r="4897" s="42" customFormat="true" ht="15" hidden="false" customHeight="false" outlineLevel="0" collapsed="false">
      <c r="A4897" s="20" t="n">
        <f aca="false">A4896+1</f>
        <v>4895</v>
      </c>
      <c r="B4897" s="37"/>
      <c r="C4897" s="38"/>
    </row>
    <row r="4898" s="42" customFormat="true" ht="15" hidden="false" customHeight="false" outlineLevel="0" collapsed="false">
      <c r="A4898" s="20" t="n">
        <f aca="false">A4897+1</f>
        <v>4896</v>
      </c>
      <c r="B4898" s="37"/>
      <c r="C4898" s="38"/>
    </row>
    <row r="4899" s="42" customFormat="true" ht="15" hidden="false" customHeight="false" outlineLevel="0" collapsed="false">
      <c r="A4899" s="20" t="n">
        <f aca="false">A4898+1</f>
        <v>4897</v>
      </c>
      <c r="B4899" s="37"/>
      <c r="C4899" s="38"/>
    </row>
    <row r="4900" s="42" customFormat="true" ht="15" hidden="false" customHeight="false" outlineLevel="0" collapsed="false">
      <c r="A4900" s="20" t="n">
        <f aca="false">A4899+1</f>
        <v>4898</v>
      </c>
      <c r="B4900" s="37"/>
      <c r="C4900" s="38"/>
    </row>
    <row r="4901" s="42" customFormat="true" ht="15" hidden="false" customHeight="false" outlineLevel="0" collapsed="false">
      <c r="A4901" s="20" t="n">
        <f aca="false">A4900+1</f>
        <v>4899</v>
      </c>
      <c r="B4901" s="37"/>
      <c r="C4901" s="38"/>
    </row>
    <row r="4902" s="42" customFormat="true" ht="15" hidden="false" customHeight="false" outlineLevel="0" collapsed="false">
      <c r="A4902" s="20" t="n">
        <f aca="false">A4901+1</f>
        <v>4900</v>
      </c>
      <c r="B4902" s="37"/>
      <c r="C4902" s="38"/>
    </row>
    <row r="4903" s="42" customFormat="true" ht="15" hidden="false" customHeight="false" outlineLevel="0" collapsed="false">
      <c r="A4903" s="20" t="n">
        <f aca="false">A4902+1</f>
        <v>4901</v>
      </c>
      <c r="B4903" s="37"/>
      <c r="C4903" s="38"/>
    </row>
    <row r="4904" s="42" customFormat="true" ht="15" hidden="false" customHeight="false" outlineLevel="0" collapsed="false">
      <c r="A4904" s="20" t="n">
        <f aca="false">A4903+1</f>
        <v>4902</v>
      </c>
      <c r="B4904" s="37"/>
      <c r="C4904" s="38"/>
    </row>
    <row r="4905" s="42" customFormat="true" ht="15" hidden="false" customHeight="false" outlineLevel="0" collapsed="false">
      <c r="A4905" s="20" t="n">
        <f aca="false">A4904+1</f>
        <v>4903</v>
      </c>
      <c r="B4905" s="37"/>
      <c r="C4905" s="38"/>
    </row>
    <row r="4906" s="42" customFormat="true" ht="15" hidden="false" customHeight="false" outlineLevel="0" collapsed="false">
      <c r="A4906" s="20" t="n">
        <f aca="false">A4905+1</f>
        <v>4904</v>
      </c>
      <c r="B4906" s="37"/>
      <c r="C4906" s="38"/>
    </row>
    <row r="4907" s="42" customFormat="true" ht="15" hidden="false" customHeight="false" outlineLevel="0" collapsed="false">
      <c r="A4907" s="20" t="n">
        <f aca="false">A4906+1</f>
        <v>4905</v>
      </c>
      <c r="B4907" s="37"/>
      <c r="C4907" s="38"/>
    </row>
    <row r="4908" s="42" customFormat="true" ht="15" hidden="false" customHeight="false" outlineLevel="0" collapsed="false">
      <c r="A4908" s="20" t="n">
        <f aca="false">A4907+1</f>
        <v>4906</v>
      </c>
      <c r="B4908" s="37"/>
      <c r="C4908" s="38"/>
    </row>
    <row r="4909" s="42" customFormat="true" ht="15" hidden="false" customHeight="false" outlineLevel="0" collapsed="false">
      <c r="A4909" s="20" t="n">
        <f aca="false">A4908+1</f>
        <v>4907</v>
      </c>
      <c r="B4909" s="37"/>
      <c r="C4909" s="38"/>
    </row>
    <row r="4910" s="42" customFormat="true" ht="15" hidden="false" customHeight="false" outlineLevel="0" collapsed="false">
      <c r="A4910" s="20" t="n">
        <f aca="false">A4909+1</f>
        <v>4908</v>
      </c>
      <c r="B4910" s="37"/>
      <c r="C4910" s="38"/>
    </row>
    <row r="4911" s="42" customFormat="true" ht="15" hidden="false" customHeight="false" outlineLevel="0" collapsed="false">
      <c r="A4911" s="20" t="n">
        <f aca="false">A4910+1</f>
        <v>4909</v>
      </c>
      <c r="B4911" s="37"/>
      <c r="C4911" s="38"/>
    </row>
    <row r="4912" s="42" customFormat="true" ht="15" hidden="false" customHeight="false" outlineLevel="0" collapsed="false">
      <c r="A4912" s="20" t="n">
        <f aca="false">A4911+1</f>
        <v>4910</v>
      </c>
      <c r="B4912" s="37"/>
      <c r="C4912" s="38"/>
    </row>
    <row r="4913" s="42" customFormat="true" ht="15" hidden="false" customHeight="false" outlineLevel="0" collapsed="false">
      <c r="A4913" s="20" t="n">
        <f aca="false">A4912+1</f>
        <v>4911</v>
      </c>
      <c r="B4913" s="37"/>
      <c r="C4913" s="38"/>
    </row>
    <row r="4914" s="42" customFormat="true" ht="15" hidden="false" customHeight="false" outlineLevel="0" collapsed="false">
      <c r="A4914" s="20" t="n">
        <f aca="false">A4913+1</f>
        <v>4912</v>
      </c>
      <c r="B4914" s="37"/>
      <c r="C4914" s="38"/>
    </row>
    <row r="4915" s="42" customFormat="true" ht="15" hidden="false" customHeight="false" outlineLevel="0" collapsed="false">
      <c r="A4915" s="20" t="n">
        <f aca="false">A4914+1</f>
        <v>4913</v>
      </c>
      <c r="B4915" s="37"/>
      <c r="C4915" s="38"/>
    </row>
    <row r="4916" s="42" customFormat="true" ht="15" hidden="false" customHeight="false" outlineLevel="0" collapsed="false">
      <c r="A4916" s="20" t="n">
        <f aca="false">A4915+1</f>
        <v>4914</v>
      </c>
      <c r="B4916" s="37"/>
      <c r="C4916" s="38"/>
    </row>
    <row r="4917" s="42" customFormat="true" ht="15" hidden="false" customHeight="false" outlineLevel="0" collapsed="false">
      <c r="A4917" s="20" t="n">
        <f aca="false">A4916+1</f>
        <v>4915</v>
      </c>
      <c r="B4917" s="37"/>
      <c r="C4917" s="38"/>
    </row>
    <row r="4918" s="42" customFormat="true" ht="15" hidden="false" customHeight="false" outlineLevel="0" collapsed="false">
      <c r="A4918" s="20" t="n">
        <f aca="false">A4917+1</f>
        <v>4916</v>
      </c>
      <c r="B4918" s="37"/>
      <c r="C4918" s="38"/>
    </row>
    <row r="4919" s="42" customFormat="true" ht="15" hidden="false" customHeight="false" outlineLevel="0" collapsed="false">
      <c r="A4919" s="20" t="n">
        <f aca="false">A4918+1</f>
        <v>4917</v>
      </c>
      <c r="B4919" s="37"/>
      <c r="C4919" s="38"/>
    </row>
    <row r="4920" s="42" customFormat="true" ht="15" hidden="false" customHeight="false" outlineLevel="0" collapsed="false">
      <c r="A4920" s="20" t="n">
        <f aca="false">A4919+1</f>
        <v>4918</v>
      </c>
      <c r="B4920" s="37"/>
      <c r="C4920" s="38"/>
    </row>
    <row r="4921" s="42" customFormat="true" ht="15" hidden="false" customHeight="false" outlineLevel="0" collapsed="false">
      <c r="A4921" s="20" t="n">
        <f aca="false">A4920+1</f>
        <v>4919</v>
      </c>
      <c r="B4921" s="37"/>
      <c r="C4921" s="38"/>
    </row>
    <row r="4922" s="42" customFormat="true" ht="15" hidden="false" customHeight="false" outlineLevel="0" collapsed="false">
      <c r="A4922" s="20" t="n">
        <f aca="false">A4921+1</f>
        <v>4920</v>
      </c>
      <c r="B4922" s="37"/>
      <c r="C4922" s="38"/>
    </row>
    <row r="4923" s="42" customFormat="true" ht="15" hidden="false" customHeight="false" outlineLevel="0" collapsed="false">
      <c r="A4923" s="20" t="n">
        <f aca="false">A4922+1</f>
        <v>4921</v>
      </c>
      <c r="B4923" s="37"/>
      <c r="C4923" s="38"/>
    </row>
    <row r="4924" s="42" customFormat="true" ht="15" hidden="false" customHeight="false" outlineLevel="0" collapsed="false">
      <c r="A4924" s="20" t="n">
        <f aca="false">A4923+1</f>
        <v>4922</v>
      </c>
      <c r="B4924" s="37"/>
      <c r="C4924" s="38"/>
    </row>
    <row r="4925" s="42" customFormat="true" ht="15" hidden="false" customHeight="false" outlineLevel="0" collapsed="false">
      <c r="A4925" s="20" t="n">
        <f aca="false">A4924+1</f>
        <v>4923</v>
      </c>
      <c r="B4925" s="37"/>
      <c r="C4925" s="38"/>
    </row>
    <row r="4926" s="42" customFormat="true" ht="15" hidden="false" customHeight="false" outlineLevel="0" collapsed="false">
      <c r="A4926" s="20" t="n">
        <f aca="false">A4925+1</f>
        <v>4924</v>
      </c>
      <c r="B4926" s="37"/>
      <c r="C4926" s="38"/>
    </row>
    <row r="4927" s="42" customFormat="true" ht="15" hidden="false" customHeight="false" outlineLevel="0" collapsed="false">
      <c r="A4927" s="20" t="n">
        <f aca="false">A4926+1</f>
        <v>4925</v>
      </c>
      <c r="B4927" s="37"/>
      <c r="C4927" s="38"/>
    </row>
    <row r="4928" s="42" customFormat="true" ht="15" hidden="false" customHeight="false" outlineLevel="0" collapsed="false">
      <c r="A4928" s="20" t="n">
        <f aca="false">A4927+1</f>
        <v>4926</v>
      </c>
      <c r="B4928" s="37"/>
      <c r="C4928" s="38"/>
    </row>
    <row r="4929" s="42" customFormat="true" ht="15" hidden="false" customHeight="false" outlineLevel="0" collapsed="false">
      <c r="A4929" s="20" t="n">
        <f aca="false">A4928+1</f>
        <v>4927</v>
      </c>
      <c r="B4929" s="37"/>
      <c r="C4929" s="38"/>
    </row>
    <row r="4930" s="42" customFormat="true" ht="15" hidden="false" customHeight="false" outlineLevel="0" collapsed="false">
      <c r="A4930" s="20" t="n">
        <f aca="false">A4929+1</f>
        <v>4928</v>
      </c>
      <c r="B4930" s="37"/>
      <c r="C4930" s="38"/>
    </row>
    <row r="4931" s="42" customFormat="true" ht="15" hidden="false" customHeight="false" outlineLevel="0" collapsed="false">
      <c r="A4931" s="20" t="n">
        <f aca="false">A4930+1</f>
        <v>4929</v>
      </c>
      <c r="B4931" s="37"/>
      <c r="C4931" s="38"/>
    </row>
    <row r="4932" s="42" customFormat="true" ht="15" hidden="false" customHeight="false" outlineLevel="0" collapsed="false">
      <c r="A4932" s="20" t="n">
        <f aca="false">A4931+1</f>
        <v>4930</v>
      </c>
      <c r="B4932" s="37"/>
      <c r="C4932" s="38"/>
    </row>
    <row r="4933" s="42" customFormat="true" ht="15" hidden="false" customHeight="false" outlineLevel="0" collapsed="false">
      <c r="A4933" s="20" t="n">
        <f aca="false">A4932+1</f>
        <v>4931</v>
      </c>
      <c r="B4933" s="37"/>
      <c r="C4933" s="38"/>
    </row>
    <row r="4934" s="42" customFormat="true" ht="15" hidden="false" customHeight="false" outlineLevel="0" collapsed="false">
      <c r="A4934" s="20" t="n">
        <f aca="false">A4933+1</f>
        <v>4932</v>
      </c>
      <c r="B4934" s="37"/>
      <c r="C4934" s="38"/>
    </row>
    <row r="4935" s="42" customFormat="true" ht="15" hidden="false" customHeight="false" outlineLevel="0" collapsed="false">
      <c r="A4935" s="20" t="n">
        <f aca="false">A4934+1</f>
        <v>4933</v>
      </c>
      <c r="B4935" s="37"/>
      <c r="C4935" s="38"/>
    </row>
    <row r="4936" s="42" customFormat="true" ht="15" hidden="false" customHeight="false" outlineLevel="0" collapsed="false">
      <c r="A4936" s="20" t="n">
        <f aca="false">A4935+1</f>
        <v>4934</v>
      </c>
      <c r="B4936" s="37"/>
      <c r="C4936" s="38"/>
    </row>
    <row r="4937" s="42" customFormat="true" ht="15" hidden="false" customHeight="false" outlineLevel="0" collapsed="false">
      <c r="A4937" s="20" t="n">
        <f aca="false">A4936+1</f>
        <v>4935</v>
      </c>
      <c r="B4937" s="37"/>
      <c r="C4937" s="38"/>
    </row>
    <row r="4938" s="42" customFormat="true" ht="15" hidden="false" customHeight="false" outlineLevel="0" collapsed="false">
      <c r="A4938" s="20" t="n">
        <f aca="false">A4937+1</f>
        <v>4936</v>
      </c>
      <c r="B4938" s="37"/>
      <c r="C4938" s="38"/>
    </row>
    <row r="4939" s="42" customFormat="true" ht="15" hidden="false" customHeight="false" outlineLevel="0" collapsed="false">
      <c r="A4939" s="20" t="n">
        <f aca="false">A4938+1</f>
        <v>4937</v>
      </c>
      <c r="B4939" s="37"/>
      <c r="C4939" s="38"/>
    </row>
    <row r="4940" s="42" customFormat="true" ht="15" hidden="false" customHeight="false" outlineLevel="0" collapsed="false">
      <c r="A4940" s="20" t="n">
        <f aca="false">A4939+1</f>
        <v>4938</v>
      </c>
      <c r="B4940" s="37"/>
      <c r="C4940" s="38"/>
    </row>
    <row r="4941" s="42" customFormat="true" ht="15" hidden="false" customHeight="false" outlineLevel="0" collapsed="false">
      <c r="A4941" s="20" t="n">
        <f aca="false">A4940+1</f>
        <v>4939</v>
      </c>
      <c r="B4941" s="37"/>
      <c r="C4941" s="38"/>
    </row>
    <row r="4942" s="42" customFormat="true" ht="15" hidden="false" customHeight="false" outlineLevel="0" collapsed="false">
      <c r="A4942" s="20" t="n">
        <f aca="false">A4941+1</f>
        <v>4940</v>
      </c>
      <c r="B4942" s="37"/>
      <c r="C4942" s="38"/>
    </row>
    <row r="4943" s="42" customFormat="true" ht="15" hidden="false" customHeight="false" outlineLevel="0" collapsed="false">
      <c r="A4943" s="20" t="n">
        <f aca="false">A4942+1</f>
        <v>4941</v>
      </c>
      <c r="B4943" s="37"/>
      <c r="C4943" s="38"/>
    </row>
    <row r="4944" s="42" customFormat="true" ht="15" hidden="false" customHeight="false" outlineLevel="0" collapsed="false">
      <c r="A4944" s="20" t="n">
        <f aca="false">A4943+1</f>
        <v>4942</v>
      </c>
      <c r="B4944" s="37"/>
      <c r="C4944" s="38"/>
    </row>
    <row r="4945" s="42" customFormat="true" ht="15" hidden="false" customHeight="false" outlineLevel="0" collapsed="false">
      <c r="A4945" s="20" t="n">
        <f aca="false">A4944+1</f>
        <v>4943</v>
      </c>
      <c r="B4945" s="37"/>
      <c r="C4945" s="38"/>
    </row>
    <row r="4946" s="42" customFormat="true" ht="15" hidden="false" customHeight="false" outlineLevel="0" collapsed="false">
      <c r="A4946" s="20" t="n">
        <f aca="false">A4945+1</f>
        <v>4944</v>
      </c>
      <c r="B4946" s="37"/>
      <c r="C4946" s="38"/>
    </row>
    <row r="4947" s="42" customFormat="true" ht="15" hidden="false" customHeight="false" outlineLevel="0" collapsed="false">
      <c r="A4947" s="20" t="n">
        <f aca="false">A4946+1</f>
        <v>4945</v>
      </c>
      <c r="B4947" s="37"/>
      <c r="C4947" s="38"/>
    </row>
    <row r="4948" s="42" customFormat="true" ht="15" hidden="false" customHeight="false" outlineLevel="0" collapsed="false">
      <c r="A4948" s="20" t="n">
        <f aca="false">A4947+1</f>
        <v>4946</v>
      </c>
      <c r="B4948" s="37"/>
      <c r="C4948" s="38"/>
    </row>
    <row r="4949" s="42" customFormat="true" ht="15" hidden="false" customHeight="false" outlineLevel="0" collapsed="false">
      <c r="A4949" s="20" t="n">
        <f aca="false">A4948+1</f>
        <v>4947</v>
      </c>
      <c r="B4949" s="37"/>
      <c r="C4949" s="38"/>
    </row>
    <row r="4950" s="42" customFormat="true" ht="15" hidden="false" customHeight="false" outlineLevel="0" collapsed="false">
      <c r="A4950" s="20" t="n">
        <f aca="false">A4949+1</f>
        <v>4948</v>
      </c>
      <c r="B4950" s="37"/>
      <c r="C4950" s="38"/>
    </row>
    <row r="4951" s="42" customFormat="true" ht="15" hidden="false" customHeight="false" outlineLevel="0" collapsed="false">
      <c r="A4951" s="20" t="n">
        <f aca="false">A4950+1</f>
        <v>4949</v>
      </c>
      <c r="B4951" s="37"/>
      <c r="C4951" s="38"/>
    </row>
    <row r="4952" s="42" customFormat="true" ht="15" hidden="false" customHeight="false" outlineLevel="0" collapsed="false">
      <c r="A4952" s="20" t="n">
        <f aca="false">A4951+1</f>
        <v>4950</v>
      </c>
      <c r="B4952" s="37"/>
      <c r="C4952" s="38"/>
    </row>
    <row r="4953" s="42" customFormat="true" ht="15" hidden="false" customHeight="false" outlineLevel="0" collapsed="false">
      <c r="A4953" s="20" t="n">
        <f aca="false">A4952+1</f>
        <v>4951</v>
      </c>
      <c r="B4953" s="37"/>
      <c r="C4953" s="38"/>
    </row>
    <row r="4954" s="42" customFormat="true" ht="15" hidden="false" customHeight="false" outlineLevel="0" collapsed="false">
      <c r="A4954" s="20" t="n">
        <f aca="false">A4953+1</f>
        <v>4952</v>
      </c>
      <c r="B4954" s="37"/>
      <c r="C4954" s="38"/>
    </row>
    <row r="4955" s="42" customFormat="true" ht="15" hidden="false" customHeight="false" outlineLevel="0" collapsed="false">
      <c r="A4955" s="20" t="n">
        <f aca="false">A4954+1</f>
        <v>4953</v>
      </c>
      <c r="B4955" s="37"/>
      <c r="C4955" s="38"/>
    </row>
    <row r="4956" s="42" customFormat="true" ht="15" hidden="false" customHeight="false" outlineLevel="0" collapsed="false">
      <c r="A4956" s="20" t="n">
        <f aca="false">A4955+1</f>
        <v>4954</v>
      </c>
      <c r="B4956" s="37"/>
      <c r="C4956" s="38"/>
    </row>
    <row r="4957" s="42" customFormat="true" ht="15" hidden="false" customHeight="false" outlineLevel="0" collapsed="false">
      <c r="A4957" s="20" t="n">
        <f aca="false">A4956+1</f>
        <v>4955</v>
      </c>
      <c r="B4957" s="37"/>
      <c r="C4957" s="38"/>
    </row>
    <row r="4958" s="42" customFormat="true" ht="15" hidden="false" customHeight="false" outlineLevel="0" collapsed="false">
      <c r="A4958" s="20" t="n">
        <f aca="false">A4957+1</f>
        <v>4956</v>
      </c>
      <c r="B4958" s="37"/>
      <c r="C4958" s="38"/>
    </row>
    <row r="4959" s="42" customFormat="true" ht="15" hidden="false" customHeight="false" outlineLevel="0" collapsed="false">
      <c r="A4959" s="20" t="n">
        <f aca="false">A4958+1</f>
        <v>4957</v>
      </c>
      <c r="B4959" s="37"/>
      <c r="C4959" s="38"/>
    </row>
    <row r="4960" s="42" customFormat="true" ht="15" hidden="false" customHeight="false" outlineLevel="0" collapsed="false">
      <c r="A4960" s="20" t="n">
        <f aca="false">A4959+1</f>
        <v>4958</v>
      </c>
      <c r="B4960" s="37"/>
      <c r="C4960" s="38"/>
    </row>
    <row r="4961" s="42" customFormat="true" ht="15" hidden="false" customHeight="false" outlineLevel="0" collapsed="false">
      <c r="A4961" s="20" t="n">
        <f aca="false">A4960+1</f>
        <v>4959</v>
      </c>
      <c r="B4961" s="37"/>
      <c r="C4961" s="38"/>
    </row>
    <row r="4962" s="42" customFormat="true" ht="15" hidden="false" customHeight="false" outlineLevel="0" collapsed="false">
      <c r="A4962" s="20" t="n">
        <f aca="false">A4961+1</f>
        <v>4960</v>
      </c>
      <c r="B4962" s="37"/>
      <c r="C4962" s="38"/>
    </row>
    <row r="4963" s="42" customFormat="true" ht="15" hidden="false" customHeight="false" outlineLevel="0" collapsed="false">
      <c r="A4963" s="20" t="n">
        <f aca="false">A4962+1</f>
        <v>4961</v>
      </c>
      <c r="B4963" s="37"/>
      <c r="C4963" s="38"/>
    </row>
    <row r="4964" s="42" customFormat="true" ht="15" hidden="false" customHeight="false" outlineLevel="0" collapsed="false">
      <c r="A4964" s="20" t="n">
        <f aca="false">A4963+1</f>
        <v>4962</v>
      </c>
      <c r="B4964" s="37"/>
      <c r="C4964" s="38"/>
    </row>
    <row r="4965" s="42" customFormat="true" ht="15" hidden="false" customHeight="false" outlineLevel="0" collapsed="false">
      <c r="A4965" s="20" t="n">
        <f aca="false">A4964+1</f>
        <v>4963</v>
      </c>
      <c r="B4965" s="37"/>
      <c r="C4965" s="38"/>
    </row>
    <row r="4966" s="42" customFormat="true" ht="15" hidden="false" customHeight="false" outlineLevel="0" collapsed="false">
      <c r="A4966" s="20" t="n">
        <f aca="false">A4965+1</f>
        <v>4964</v>
      </c>
      <c r="B4966" s="37"/>
      <c r="C4966" s="38"/>
    </row>
    <row r="4967" s="42" customFormat="true" ht="15" hidden="false" customHeight="false" outlineLevel="0" collapsed="false">
      <c r="A4967" s="20" t="n">
        <f aca="false">A4966+1</f>
        <v>4965</v>
      </c>
      <c r="B4967" s="37"/>
      <c r="C4967" s="38"/>
    </row>
    <row r="4968" s="42" customFormat="true" ht="15" hidden="false" customHeight="false" outlineLevel="0" collapsed="false">
      <c r="A4968" s="20" t="n">
        <f aca="false">A4967+1</f>
        <v>4966</v>
      </c>
      <c r="B4968" s="37"/>
      <c r="C4968" s="38"/>
    </row>
    <row r="4969" s="42" customFormat="true" ht="15" hidden="false" customHeight="false" outlineLevel="0" collapsed="false">
      <c r="A4969" s="20" t="n">
        <f aca="false">A4968+1</f>
        <v>4967</v>
      </c>
      <c r="B4969" s="37"/>
      <c r="C4969" s="38"/>
    </row>
    <row r="4970" s="42" customFormat="true" ht="15" hidden="false" customHeight="false" outlineLevel="0" collapsed="false">
      <c r="A4970" s="20" t="n">
        <f aca="false">A4969+1</f>
        <v>4968</v>
      </c>
      <c r="B4970" s="37"/>
      <c r="C4970" s="38"/>
    </row>
    <row r="4971" s="42" customFormat="true" ht="15" hidden="false" customHeight="false" outlineLevel="0" collapsed="false">
      <c r="A4971" s="20" t="n">
        <f aca="false">A4970+1</f>
        <v>4969</v>
      </c>
      <c r="B4971" s="37"/>
      <c r="C4971" s="38"/>
    </row>
    <row r="4972" s="42" customFormat="true" ht="15" hidden="false" customHeight="false" outlineLevel="0" collapsed="false">
      <c r="A4972" s="20" t="n">
        <f aca="false">A4971+1</f>
        <v>4970</v>
      </c>
      <c r="B4972" s="37"/>
      <c r="C4972" s="38"/>
    </row>
    <row r="4973" s="42" customFormat="true" ht="15" hidden="false" customHeight="false" outlineLevel="0" collapsed="false">
      <c r="A4973" s="20" t="n">
        <f aca="false">A4972+1</f>
        <v>4971</v>
      </c>
      <c r="B4973" s="37"/>
      <c r="C4973" s="38"/>
    </row>
    <row r="4974" s="42" customFormat="true" ht="15" hidden="false" customHeight="false" outlineLevel="0" collapsed="false">
      <c r="A4974" s="20" t="n">
        <f aca="false">A4973+1</f>
        <v>4972</v>
      </c>
      <c r="B4974" s="37"/>
      <c r="C4974" s="38"/>
    </row>
    <row r="4975" s="42" customFormat="true" ht="15" hidden="false" customHeight="false" outlineLevel="0" collapsed="false">
      <c r="A4975" s="20" t="n">
        <f aca="false">A4974+1</f>
        <v>4973</v>
      </c>
      <c r="B4975" s="37"/>
      <c r="C4975" s="38"/>
    </row>
    <row r="4976" s="42" customFormat="true" ht="15" hidden="false" customHeight="false" outlineLevel="0" collapsed="false">
      <c r="A4976" s="20" t="n">
        <f aca="false">A4975+1</f>
        <v>4974</v>
      </c>
      <c r="B4976" s="37"/>
      <c r="C4976" s="38"/>
    </row>
    <row r="4977" s="42" customFormat="true" ht="15" hidden="false" customHeight="false" outlineLevel="0" collapsed="false">
      <c r="A4977" s="20" t="n">
        <f aca="false">A4976+1</f>
        <v>4975</v>
      </c>
      <c r="B4977" s="37"/>
      <c r="C4977" s="38"/>
    </row>
    <row r="4978" s="42" customFormat="true" ht="15" hidden="false" customHeight="false" outlineLevel="0" collapsed="false">
      <c r="A4978" s="20" t="n">
        <f aca="false">A4977+1</f>
        <v>4976</v>
      </c>
      <c r="B4978" s="37"/>
      <c r="C4978" s="38"/>
    </row>
    <row r="4979" s="42" customFormat="true" ht="15" hidden="false" customHeight="false" outlineLevel="0" collapsed="false">
      <c r="A4979" s="20" t="n">
        <f aca="false">A4978+1</f>
        <v>4977</v>
      </c>
      <c r="B4979" s="37"/>
      <c r="C4979" s="38"/>
    </row>
    <row r="4980" s="42" customFormat="true" ht="15" hidden="false" customHeight="false" outlineLevel="0" collapsed="false">
      <c r="A4980" s="20" t="n">
        <f aca="false">A4979+1</f>
        <v>4978</v>
      </c>
      <c r="B4980" s="37"/>
      <c r="C4980" s="38"/>
    </row>
    <row r="4981" s="42" customFormat="true" ht="15" hidden="false" customHeight="false" outlineLevel="0" collapsed="false">
      <c r="A4981" s="20" t="n">
        <f aca="false">A4980+1</f>
        <v>4979</v>
      </c>
      <c r="B4981" s="37"/>
      <c r="C4981" s="38"/>
    </row>
    <row r="4982" s="42" customFormat="true" ht="15" hidden="false" customHeight="false" outlineLevel="0" collapsed="false">
      <c r="A4982" s="20" t="n">
        <f aca="false">A4981+1</f>
        <v>4980</v>
      </c>
      <c r="B4982" s="37"/>
      <c r="C4982" s="38"/>
    </row>
    <row r="4983" s="42" customFormat="true" ht="15" hidden="false" customHeight="false" outlineLevel="0" collapsed="false">
      <c r="A4983" s="20" t="n">
        <f aca="false">A4982+1</f>
        <v>4981</v>
      </c>
      <c r="B4983" s="37"/>
      <c r="C4983" s="38"/>
    </row>
    <row r="4984" s="42" customFormat="true" ht="15" hidden="false" customHeight="false" outlineLevel="0" collapsed="false">
      <c r="A4984" s="20" t="n">
        <f aca="false">A4983+1</f>
        <v>4982</v>
      </c>
      <c r="B4984" s="37"/>
      <c r="C4984" s="38"/>
    </row>
    <row r="4985" s="42" customFormat="true" ht="15" hidden="false" customHeight="false" outlineLevel="0" collapsed="false">
      <c r="A4985" s="20" t="n">
        <f aca="false">A4984+1</f>
        <v>4983</v>
      </c>
      <c r="B4985" s="37"/>
      <c r="C4985" s="38"/>
    </row>
    <row r="4986" s="42" customFormat="true" ht="15" hidden="false" customHeight="false" outlineLevel="0" collapsed="false">
      <c r="A4986" s="20" t="n">
        <f aca="false">A4985+1</f>
        <v>4984</v>
      </c>
      <c r="B4986" s="37"/>
      <c r="C4986" s="38"/>
    </row>
    <row r="4987" s="42" customFormat="true" ht="15" hidden="false" customHeight="false" outlineLevel="0" collapsed="false">
      <c r="A4987" s="20" t="n">
        <f aca="false">A4986+1</f>
        <v>4985</v>
      </c>
      <c r="B4987" s="37"/>
      <c r="C4987" s="38"/>
    </row>
    <row r="4988" s="42" customFormat="true" ht="15" hidden="false" customHeight="false" outlineLevel="0" collapsed="false">
      <c r="A4988" s="20" t="n">
        <f aca="false">A4987+1</f>
        <v>4986</v>
      </c>
      <c r="B4988" s="37"/>
      <c r="C4988" s="38"/>
    </row>
    <row r="4989" s="42" customFormat="true" ht="15" hidden="false" customHeight="false" outlineLevel="0" collapsed="false">
      <c r="A4989" s="20" t="n">
        <f aca="false">A4988+1</f>
        <v>4987</v>
      </c>
      <c r="B4989" s="37"/>
      <c r="C4989" s="38"/>
    </row>
    <row r="4990" s="42" customFormat="true" ht="15" hidden="false" customHeight="false" outlineLevel="0" collapsed="false">
      <c r="A4990" s="20" t="n">
        <f aca="false">A4989+1</f>
        <v>4988</v>
      </c>
      <c r="B4990" s="37"/>
      <c r="C4990" s="38"/>
    </row>
    <row r="4991" s="42" customFormat="true" ht="15" hidden="false" customHeight="false" outlineLevel="0" collapsed="false">
      <c r="A4991" s="20" t="n">
        <f aca="false">A4990+1</f>
        <v>4989</v>
      </c>
      <c r="B4991" s="37"/>
      <c r="C4991" s="38"/>
    </row>
    <row r="4992" s="42" customFormat="true" ht="15" hidden="false" customHeight="false" outlineLevel="0" collapsed="false">
      <c r="A4992" s="20" t="n">
        <f aca="false">A4991+1</f>
        <v>4990</v>
      </c>
      <c r="B4992" s="37"/>
      <c r="C4992" s="38"/>
    </row>
    <row r="4993" s="42" customFormat="true" ht="15" hidden="false" customHeight="false" outlineLevel="0" collapsed="false">
      <c r="A4993" s="20" t="n">
        <f aca="false">A4992+1</f>
        <v>4991</v>
      </c>
      <c r="B4993" s="37"/>
      <c r="C4993" s="38"/>
    </row>
    <row r="4994" s="42" customFormat="true" ht="15" hidden="false" customHeight="false" outlineLevel="0" collapsed="false">
      <c r="A4994" s="20" t="n">
        <f aca="false">A4993+1</f>
        <v>4992</v>
      </c>
      <c r="B4994" s="37"/>
      <c r="C4994" s="38"/>
    </row>
    <row r="4995" s="42" customFormat="true" ht="15" hidden="false" customHeight="false" outlineLevel="0" collapsed="false">
      <c r="A4995" s="20" t="n">
        <f aca="false">A4994+1</f>
        <v>4993</v>
      </c>
      <c r="B4995" s="37"/>
      <c r="C4995" s="38"/>
    </row>
    <row r="4996" s="42" customFormat="true" ht="15" hidden="false" customHeight="false" outlineLevel="0" collapsed="false">
      <c r="A4996" s="20" t="n">
        <f aca="false">A4995+1</f>
        <v>4994</v>
      </c>
      <c r="B4996" s="37"/>
      <c r="C4996" s="38"/>
    </row>
    <row r="4997" s="42" customFormat="true" ht="15" hidden="false" customHeight="false" outlineLevel="0" collapsed="false">
      <c r="A4997" s="20" t="n">
        <f aca="false">A4996+1</f>
        <v>4995</v>
      </c>
      <c r="B4997" s="37"/>
      <c r="C4997" s="38"/>
    </row>
    <row r="4998" s="42" customFormat="true" ht="15" hidden="false" customHeight="false" outlineLevel="0" collapsed="false">
      <c r="A4998" s="20" t="n">
        <f aca="false">A4997+1</f>
        <v>4996</v>
      </c>
      <c r="B4998" s="37"/>
      <c r="C4998" s="38"/>
    </row>
    <row r="4999" s="42" customFormat="true" ht="15" hidden="false" customHeight="false" outlineLevel="0" collapsed="false">
      <c r="A4999" s="20" t="n">
        <f aca="false">A4998+1</f>
        <v>4997</v>
      </c>
      <c r="B4999" s="37"/>
      <c r="C4999" s="38"/>
    </row>
    <row r="5000" s="42" customFormat="true" ht="15" hidden="false" customHeight="false" outlineLevel="0" collapsed="false">
      <c r="A5000" s="20" t="n">
        <f aca="false">A4999+1</f>
        <v>4998</v>
      </c>
      <c r="B5000" s="37"/>
      <c r="C5000" s="38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0.99"/>
    <col collapsed="false" customWidth="true" hidden="false" outlineLevel="0" max="2" min="2" style="43" width="31.56"/>
    <col collapsed="false" customWidth="true" hidden="false" outlineLevel="0" max="3" min="3" style="43" width="42.56"/>
    <col collapsed="false" customWidth="true" hidden="false" outlineLevel="0" max="4" min="4" style="43" width="27.56"/>
    <col collapsed="false" customWidth="true" hidden="false" outlineLevel="0" max="5" min="5" style="44" width="5.56"/>
    <col collapsed="false" customWidth="true" hidden="false" outlineLevel="0" max="6" min="6" style="43" width="20.28"/>
    <col collapsed="false" customWidth="false" hidden="false" outlineLevel="0" max="257" min="7" style="43" width="9.14"/>
  </cols>
  <sheetData>
    <row r="1" customFormat="false" ht="12.75" hidden="false" customHeight="false" outlineLevel="0" collapsed="false">
      <c r="A1" s="45" t="s">
        <v>627</v>
      </c>
    </row>
    <row r="2" customFormat="false" ht="12.75" hidden="false" customHeight="false" outlineLevel="0" collapsed="false">
      <c r="A2" s="43" t="s">
        <v>628</v>
      </c>
      <c r="B2" s="43" t="s">
        <v>629</v>
      </c>
      <c r="C2" s="43" t="s">
        <v>630</v>
      </c>
      <c r="D2" s="45" t="s">
        <v>631</v>
      </c>
      <c r="E2" s="46" t="s">
        <v>632</v>
      </c>
      <c r="F2" s="47" t="s">
        <v>633</v>
      </c>
    </row>
    <row r="3" customFormat="false" ht="12.75" hidden="false" customHeight="false" outlineLevel="0" collapsed="false">
      <c r="A3" s="43" t="s">
        <v>634</v>
      </c>
      <c r="B3" s="43" t="s">
        <v>635</v>
      </c>
      <c r="C3" s="43" t="str">
        <f aca="false">A3&amp;"-"&amp;B3</f>
        <v>AK-ALASKA</v>
      </c>
      <c r="D3" s="43" t="s">
        <v>636</v>
      </c>
      <c r="E3" s="48" t="s">
        <v>637</v>
      </c>
      <c r="F3" s="43" t="str">
        <f aca="false">CONCATENATE(E3,"-",D3)</f>
        <v>02-Alaska </v>
      </c>
    </row>
    <row r="4" customFormat="false" ht="12.75" hidden="false" customHeight="false" outlineLevel="0" collapsed="false">
      <c r="A4" s="43" t="s">
        <v>638</v>
      </c>
      <c r="B4" s="43" t="s">
        <v>639</v>
      </c>
      <c r="C4" s="43" t="str">
        <f aca="false">A4&amp;"-"&amp;B4</f>
        <v>AL-ALABAMA</v>
      </c>
      <c r="D4" s="43" t="s">
        <v>640</v>
      </c>
      <c r="E4" s="48" t="s">
        <v>641</v>
      </c>
      <c r="F4" s="43" t="str">
        <f aca="false">CONCATENATE(E4,"-",D4)</f>
        <v>01-Alabama </v>
      </c>
    </row>
    <row r="5" customFormat="false" ht="12.75" hidden="false" customHeight="false" outlineLevel="0" collapsed="false">
      <c r="A5" s="43" t="s">
        <v>642</v>
      </c>
      <c r="B5" s="43" t="s">
        <v>643</v>
      </c>
      <c r="C5" s="43" t="str">
        <f aca="false">A5&amp;"-"&amp;B5</f>
        <v>AR-ARKANSAS</v>
      </c>
      <c r="D5" s="43" t="s">
        <v>644</v>
      </c>
      <c r="E5" s="48" t="s">
        <v>645</v>
      </c>
      <c r="F5" s="43" t="str">
        <f aca="false">CONCATENATE(E5,"-",D5)</f>
        <v>05-Arkansas </v>
      </c>
    </row>
    <row r="6" customFormat="false" ht="12.75" hidden="false" customHeight="false" outlineLevel="0" collapsed="false">
      <c r="A6" s="43" t="s">
        <v>646</v>
      </c>
      <c r="B6" s="43" t="s">
        <v>647</v>
      </c>
      <c r="C6" s="43" t="str">
        <f aca="false">A6&amp;"-"&amp;B6</f>
        <v>AS-AMERICAN SAMOA</v>
      </c>
      <c r="D6" s="43" t="s">
        <v>648</v>
      </c>
      <c r="E6" s="49" t="n">
        <v>60</v>
      </c>
      <c r="F6" s="43" t="str">
        <f aca="false">CONCATENATE(E6,"-",D6)</f>
        <v>60-American Samoa </v>
      </c>
    </row>
    <row r="7" customFormat="false" ht="12.75" hidden="false" customHeight="false" outlineLevel="0" collapsed="false">
      <c r="A7" s="43" t="s">
        <v>649</v>
      </c>
      <c r="B7" s="43" t="s">
        <v>650</v>
      </c>
      <c r="C7" s="43" t="str">
        <f aca="false">A7&amp;"-"&amp;B7</f>
        <v>AZ-ARIZONA</v>
      </c>
      <c r="D7" s="43" t="s">
        <v>651</v>
      </c>
      <c r="E7" s="48" t="s">
        <v>652</v>
      </c>
      <c r="F7" s="43" t="str">
        <f aca="false">CONCATENATE(E7,"-",D7)</f>
        <v>04-Arizona </v>
      </c>
    </row>
    <row r="8" customFormat="false" ht="12.75" hidden="false" customHeight="false" outlineLevel="0" collapsed="false">
      <c r="A8" s="43" t="s">
        <v>653</v>
      </c>
      <c r="B8" s="43" t="s">
        <v>654</v>
      </c>
      <c r="C8" s="43" t="str">
        <f aca="false">A8&amp;"-"&amp;B8</f>
        <v>CA-CALIFORNIA</v>
      </c>
      <c r="D8" s="43" t="s">
        <v>655</v>
      </c>
      <c r="E8" s="48" t="s">
        <v>656</v>
      </c>
      <c r="F8" s="43" t="str">
        <f aca="false">CONCATENATE(E8,"-",D8)</f>
        <v>06-California </v>
      </c>
    </row>
    <row r="9" customFormat="false" ht="12.75" hidden="false" customHeight="false" outlineLevel="0" collapsed="false">
      <c r="A9" s="43" t="s">
        <v>657</v>
      </c>
      <c r="B9" s="43" t="s">
        <v>658</v>
      </c>
      <c r="C9" s="43" t="str">
        <f aca="false">A9&amp;"-"&amp;B9</f>
        <v>CO-COLORADO</v>
      </c>
      <c r="D9" s="43" t="s">
        <v>659</v>
      </c>
      <c r="E9" s="48" t="s">
        <v>660</v>
      </c>
      <c r="F9" s="43" t="str">
        <f aca="false">CONCATENATE(E9,"-",D9)</f>
        <v>08-Colorado </v>
      </c>
    </row>
    <row r="10" customFormat="false" ht="12.75" hidden="false" customHeight="false" outlineLevel="0" collapsed="false">
      <c r="A10" s="43" t="s">
        <v>661</v>
      </c>
      <c r="B10" s="43" t="s">
        <v>662</v>
      </c>
      <c r="C10" s="43" t="str">
        <f aca="false">A10&amp;"-"&amp;B10</f>
        <v>CT-CONNECTICUT</v>
      </c>
      <c r="D10" s="43" t="s">
        <v>663</v>
      </c>
      <c r="E10" s="48" t="s">
        <v>664</v>
      </c>
      <c r="F10" s="43" t="str">
        <f aca="false">CONCATENATE(E10,"-",D10)</f>
        <v>09-Connecticut </v>
      </c>
    </row>
    <row r="11" customFormat="false" ht="12.75" hidden="false" customHeight="false" outlineLevel="0" collapsed="false">
      <c r="A11" s="43" t="s">
        <v>665</v>
      </c>
      <c r="B11" s="43" t="s">
        <v>666</v>
      </c>
      <c r="C11" s="43" t="str">
        <f aca="false">A11&amp;"-"&amp;B11</f>
        <v>DC-DISTRICT OF COLUMBIA</v>
      </c>
      <c r="D11" s="43" t="s">
        <v>667</v>
      </c>
      <c r="E11" s="49" t="n">
        <v>11</v>
      </c>
      <c r="F11" s="43" t="str">
        <f aca="false">CONCATENATE(E11,"-",D11)</f>
        <v>11-District of Columbia </v>
      </c>
    </row>
    <row r="12" customFormat="false" ht="12.75" hidden="false" customHeight="false" outlineLevel="0" collapsed="false">
      <c r="A12" s="43" t="s">
        <v>668</v>
      </c>
      <c r="B12" s="43" t="s">
        <v>669</v>
      </c>
      <c r="C12" s="43" t="str">
        <f aca="false">A12&amp;"-"&amp;B12</f>
        <v>DE-DELAWARE</v>
      </c>
      <c r="D12" s="43" t="s">
        <v>670</v>
      </c>
      <c r="E12" s="49" t="n">
        <v>10</v>
      </c>
      <c r="F12" s="43" t="str">
        <f aca="false">CONCATENATE(E12,"-",D12)</f>
        <v>10-Delaware </v>
      </c>
    </row>
    <row r="13" customFormat="false" ht="12.75" hidden="false" customHeight="false" outlineLevel="0" collapsed="false">
      <c r="A13" s="43" t="s">
        <v>671</v>
      </c>
      <c r="B13" s="43" t="s">
        <v>672</v>
      </c>
      <c r="C13" s="43" t="str">
        <f aca="false">A13&amp;"-"&amp;B13</f>
        <v>FL-FLORIDA</v>
      </c>
      <c r="D13" s="43" t="s">
        <v>673</v>
      </c>
      <c r="E13" s="49" t="n">
        <v>12</v>
      </c>
      <c r="F13" s="43" t="str">
        <f aca="false">CONCATENATE(E13,"-",D13)</f>
        <v>12-Florida </v>
      </c>
    </row>
    <row r="14" customFormat="false" ht="12.75" hidden="false" customHeight="false" outlineLevel="0" collapsed="false">
      <c r="A14" s="43" t="s">
        <v>674</v>
      </c>
      <c r="B14" s="43" t="s">
        <v>675</v>
      </c>
      <c r="C14" s="43" t="str">
        <f aca="false">A14&amp;"-"&amp;B14</f>
        <v>FM-FEDERATED STATES OF MICRONESIA</v>
      </c>
      <c r="D14" s="43" t="s">
        <v>676</v>
      </c>
      <c r="E14" s="49" t="n">
        <v>64</v>
      </c>
      <c r="F14" s="43" t="str">
        <f aca="false">CONCATENATE(E14,"-",D14)</f>
        <v>64-Federated States of Micronesia </v>
      </c>
    </row>
    <row r="15" customFormat="false" ht="12.75" hidden="false" customHeight="false" outlineLevel="0" collapsed="false">
      <c r="A15" s="43" t="s">
        <v>677</v>
      </c>
      <c r="B15" s="43" t="s">
        <v>678</v>
      </c>
      <c r="C15" s="43" t="str">
        <f aca="false">A15&amp;"-"&amp;B15</f>
        <v>GA-GEORGIA</v>
      </c>
      <c r="D15" s="43" t="s">
        <v>679</v>
      </c>
      <c r="E15" s="49" t="n">
        <v>13</v>
      </c>
      <c r="F15" s="43" t="str">
        <f aca="false">CONCATENATE(E15,"-",D15)</f>
        <v>13-Georgia </v>
      </c>
    </row>
    <row r="16" customFormat="false" ht="12.75" hidden="false" customHeight="false" outlineLevel="0" collapsed="false">
      <c r="A16" s="43" t="s">
        <v>680</v>
      </c>
      <c r="B16" s="43" t="s">
        <v>681</v>
      </c>
      <c r="C16" s="43" t="str">
        <f aca="false">A16&amp;"-"&amp;B16</f>
        <v>GU-GUAM</v>
      </c>
      <c r="D16" s="43" t="s">
        <v>682</v>
      </c>
      <c r="E16" s="49" t="n">
        <v>66</v>
      </c>
      <c r="F16" s="43" t="str">
        <f aca="false">CONCATENATE(E16,"-",D16)</f>
        <v>66-Guam </v>
      </c>
    </row>
    <row r="17" customFormat="false" ht="12.75" hidden="false" customHeight="false" outlineLevel="0" collapsed="false">
      <c r="A17" s="43" t="s">
        <v>683</v>
      </c>
      <c r="B17" s="43" t="s">
        <v>684</v>
      </c>
      <c r="C17" s="43" t="str">
        <f aca="false">A17&amp;"-"&amp;B17</f>
        <v>HI-HAWAII</v>
      </c>
      <c r="D17" s="43" t="s">
        <v>685</v>
      </c>
      <c r="E17" s="49" t="n">
        <v>15</v>
      </c>
      <c r="F17" s="43" t="str">
        <f aca="false">CONCATENATE(E17,"-",D17)</f>
        <v>15-Hawaii </v>
      </c>
    </row>
    <row r="18" customFormat="false" ht="12.75" hidden="false" customHeight="false" outlineLevel="0" collapsed="false">
      <c r="A18" s="43" t="s">
        <v>686</v>
      </c>
      <c r="B18" s="43" t="s">
        <v>687</v>
      </c>
      <c r="C18" s="43" t="str">
        <f aca="false">A18&amp;"-"&amp;B18</f>
        <v>IA-IOWA</v>
      </c>
      <c r="D18" s="43" t="s">
        <v>688</v>
      </c>
      <c r="E18" s="49" t="n">
        <v>19</v>
      </c>
      <c r="F18" s="43" t="str">
        <f aca="false">CONCATENATE(E18,"-",D18)</f>
        <v>19-Iowa </v>
      </c>
    </row>
    <row r="19" customFormat="false" ht="12.75" hidden="false" customHeight="false" outlineLevel="0" collapsed="false">
      <c r="A19" s="43" t="s">
        <v>689</v>
      </c>
      <c r="B19" s="43" t="s">
        <v>690</v>
      </c>
      <c r="C19" s="43" t="str">
        <f aca="false">A19&amp;"-"&amp;B19</f>
        <v>ID-IDAHO</v>
      </c>
      <c r="D19" s="43" t="s">
        <v>691</v>
      </c>
      <c r="E19" s="49" t="n">
        <v>16</v>
      </c>
      <c r="F19" s="43" t="str">
        <f aca="false">CONCATENATE(E19,"-",D19)</f>
        <v>16-Idaho </v>
      </c>
    </row>
    <row r="20" customFormat="false" ht="12.75" hidden="false" customHeight="false" outlineLevel="0" collapsed="false">
      <c r="A20" s="43" t="s">
        <v>692</v>
      </c>
      <c r="B20" s="43" t="s">
        <v>693</v>
      </c>
      <c r="C20" s="43" t="str">
        <f aca="false">A20&amp;"-"&amp;B20</f>
        <v>IL-ILLINOIS</v>
      </c>
      <c r="D20" s="43" t="s">
        <v>694</v>
      </c>
      <c r="E20" s="49" t="n">
        <v>17</v>
      </c>
      <c r="F20" s="43" t="str">
        <f aca="false">CONCATENATE(E20,"-",D20)</f>
        <v>17-Illinois </v>
      </c>
    </row>
    <row r="21" customFormat="false" ht="12.75" hidden="false" customHeight="false" outlineLevel="0" collapsed="false">
      <c r="A21" s="43" t="s">
        <v>695</v>
      </c>
      <c r="B21" s="43" t="s">
        <v>696</v>
      </c>
      <c r="C21" s="43" t="str">
        <f aca="false">A21&amp;"-"&amp;B21</f>
        <v>IN-INDIANA</v>
      </c>
      <c r="D21" s="43" t="s">
        <v>697</v>
      </c>
      <c r="E21" s="49" t="n">
        <v>18</v>
      </c>
      <c r="F21" s="43" t="str">
        <f aca="false">CONCATENATE(E21,"-",D21)</f>
        <v>18-Indiana </v>
      </c>
    </row>
    <row r="22" customFormat="false" ht="12.75" hidden="false" customHeight="false" outlineLevel="0" collapsed="false">
      <c r="A22" s="43" t="s">
        <v>698</v>
      </c>
      <c r="B22" s="43" t="s">
        <v>699</v>
      </c>
      <c r="C22" s="43" t="str">
        <f aca="false">A22&amp;"-"&amp;B22</f>
        <v>KS-KANSAS</v>
      </c>
      <c r="D22" s="43" t="s">
        <v>700</v>
      </c>
      <c r="E22" s="49" t="n">
        <v>20</v>
      </c>
      <c r="F22" s="43" t="str">
        <f aca="false">CONCATENATE(E22,"-",D22)</f>
        <v>20-Kansas </v>
      </c>
    </row>
    <row r="23" customFormat="false" ht="12.75" hidden="false" customHeight="false" outlineLevel="0" collapsed="false">
      <c r="A23" s="43" t="s">
        <v>701</v>
      </c>
      <c r="B23" s="43" t="s">
        <v>702</v>
      </c>
      <c r="C23" s="43" t="str">
        <f aca="false">A23&amp;"-"&amp;B23</f>
        <v>KY-KENTUCKY</v>
      </c>
      <c r="D23" s="43" t="s">
        <v>703</v>
      </c>
      <c r="E23" s="49" t="n">
        <v>21</v>
      </c>
      <c r="F23" s="43" t="str">
        <f aca="false">CONCATENATE(E23,"-",D23)</f>
        <v>21-Kentucky </v>
      </c>
    </row>
    <row r="24" customFormat="false" ht="12.75" hidden="false" customHeight="false" outlineLevel="0" collapsed="false">
      <c r="A24" s="43" t="s">
        <v>704</v>
      </c>
      <c r="B24" s="43" t="s">
        <v>705</v>
      </c>
      <c r="C24" s="43" t="str">
        <f aca="false">A24&amp;"-"&amp;B24</f>
        <v>LA-LOUISIANA</v>
      </c>
      <c r="D24" s="43" t="s">
        <v>706</v>
      </c>
      <c r="E24" s="49" t="n">
        <v>22</v>
      </c>
      <c r="F24" s="43" t="str">
        <f aca="false">CONCATENATE(E24,"-",D24)</f>
        <v>22-Louisiana </v>
      </c>
    </row>
    <row r="25" customFormat="false" ht="12.75" hidden="false" customHeight="false" outlineLevel="0" collapsed="false">
      <c r="A25" s="43" t="s">
        <v>707</v>
      </c>
      <c r="B25" s="43" t="s">
        <v>708</v>
      </c>
      <c r="C25" s="43" t="str">
        <f aca="false">A25&amp;"-"&amp;B25</f>
        <v>MA-MASSACHUSETTS</v>
      </c>
      <c r="D25" s="43" t="s">
        <v>709</v>
      </c>
      <c r="E25" s="49" t="n">
        <v>25</v>
      </c>
      <c r="F25" s="43" t="str">
        <f aca="false">CONCATENATE(E25,"-",D25)</f>
        <v>25-Massachusetts </v>
      </c>
    </row>
    <row r="26" customFormat="false" ht="12.75" hidden="false" customHeight="false" outlineLevel="0" collapsed="false">
      <c r="A26" s="43" t="s">
        <v>710</v>
      </c>
      <c r="B26" s="43" t="s">
        <v>711</v>
      </c>
      <c r="C26" s="43" t="str">
        <f aca="false">A26&amp;"-"&amp;B26</f>
        <v>MD-MARYLAND</v>
      </c>
      <c r="D26" s="43" t="s">
        <v>712</v>
      </c>
      <c r="E26" s="49" t="n">
        <v>24</v>
      </c>
      <c r="F26" s="43" t="str">
        <f aca="false">CONCATENATE(E26,"-",D26)</f>
        <v>24-Maryland </v>
      </c>
    </row>
    <row r="27" customFormat="false" ht="12.75" hidden="false" customHeight="false" outlineLevel="0" collapsed="false">
      <c r="A27" s="43" t="s">
        <v>713</v>
      </c>
      <c r="B27" s="43" t="s">
        <v>714</v>
      </c>
      <c r="C27" s="43" t="str">
        <f aca="false">A27&amp;"-"&amp;B27</f>
        <v>ME-MAINE</v>
      </c>
      <c r="D27" s="43" t="s">
        <v>715</v>
      </c>
      <c r="E27" s="49" t="n">
        <v>23</v>
      </c>
      <c r="F27" s="43" t="str">
        <f aca="false">CONCATENATE(E27,"-",D27)</f>
        <v>23-Maine </v>
      </c>
    </row>
    <row r="28" customFormat="false" ht="12.75" hidden="false" customHeight="false" outlineLevel="0" collapsed="false">
      <c r="A28" s="43" t="s">
        <v>716</v>
      </c>
      <c r="B28" s="43" t="s">
        <v>717</v>
      </c>
      <c r="C28" s="43" t="str">
        <f aca="false">A28&amp;"-"&amp;B28</f>
        <v>MH-MARSHALL ISLANDS</v>
      </c>
      <c r="D28" s="43" t="s">
        <v>718</v>
      </c>
      <c r="E28" s="49" t="n">
        <v>68</v>
      </c>
      <c r="F28" s="43" t="str">
        <f aca="false">CONCATENATE(E28,"-",D28)</f>
        <v>68-Marshall Islands </v>
      </c>
    </row>
    <row r="29" customFormat="false" ht="12.75" hidden="false" customHeight="false" outlineLevel="0" collapsed="false">
      <c r="A29" s="43" t="s">
        <v>719</v>
      </c>
      <c r="B29" s="43" t="s">
        <v>720</v>
      </c>
      <c r="C29" s="43" t="str">
        <f aca="false">A29&amp;"-"&amp;B29</f>
        <v>MI-MICHIGAN</v>
      </c>
      <c r="D29" s="43" t="s">
        <v>721</v>
      </c>
      <c r="E29" s="49" t="n">
        <v>26</v>
      </c>
      <c r="F29" s="43" t="str">
        <f aca="false">CONCATENATE(E29,"-",D29)</f>
        <v>26-Michigan </v>
      </c>
    </row>
    <row r="30" customFormat="false" ht="12.75" hidden="false" customHeight="false" outlineLevel="0" collapsed="false">
      <c r="A30" s="43" t="s">
        <v>722</v>
      </c>
      <c r="B30" s="43" t="s">
        <v>723</v>
      </c>
      <c r="C30" s="43" t="str">
        <f aca="false">A30&amp;"-"&amp;B30</f>
        <v>MN-MINNESOTA</v>
      </c>
      <c r="D30" s="43" t="s">
        <v>724</v>
      </c>
      <c r="E30" s="49" t="n">
        <v>27</v>
      </c>
      <c r="F30" s="43" t="str">
        <f aca="false">CONCATENATE(E30,"-",D30)</f>
        <v>27-Minnesota </v>
      </c>
    </row>
    <row r="31" customFormat="false" ht="12.75" hidden="false" customHeight="false" outlineLevel="0" collapsed="false">
      <c r="A31" s="43" t="s">
        <v>725</v>
      </c>
      <c r="B31" s="43" t="s">
        <v>726</v>
      </c>
      <c r="C31" s="43" t="str">
        <f aca="false">A31&amp;"-"&amp;B31</f>
        <v>MO-MISSOURI</v>
      </c>
      <c r="D31" s="43" t="s">
        <v>727</v>
      </c>
      <c r="E31" s="49" t="n">
        <v>29</v>
      </c>
      <c r="F31" s="43" t="str">
        <f aca="false">CONCATENATE(E31,"-",D31)</f>
        <v>29-Missouri </v>
      </c>
    </row>
    <row r="32" customFormat="false" ht="12.75" hidden="false" customHeight="false" outlineLevel="0" collapsed="false">
      <c r="A32" s="43" t="s">
        <v>728</v>
      </c>
      <c r="B32" s="43" t="s">
        <v>729</v>
      </c>
      <c r="C32" s="43" t="str">
        <f aca="false">A32&amp;"-"&amp;B32</f>
        <v>MP-NORTHERN MARIANA ISLANDS</v>
      </c>
      <c r="D32" s="43" t="s">
        <v>730</v>
      </c>
      <c r="E32" s="49" t="n">
        <v>69</v>
      </c>
      <c r="F32" s="43" t="str">
        <f aca="false">CONCATENATE(E32,"-",D32)</f>
        <v>69-Northern Mariana Islands </v>
      </c>
    </row>
    <row r="33" customFormat="false" ht="12.75" hidden="false" customHeight="false" outlineLevel="0" collapsed="false">
      <c r="A33" s="43" t="s">
        <v>731</v>
      </c>
      <c r="B33" s="43" t="s">
        <v>732</v>
      </c>
      <c r="C33" s="43" t="str">
        <f aca="false">A33&amp;"-"&amp;B33</f>
        <v>MS-MISSISSIPPI</v>
      </c>
      <c r="D33" s="43" t="s">
        <v>733</v>
      </c>
      <c r="E33" s="49" t="n">
        <v>28</v>
      </c>
      <c r="F33" s="43" t="str">
        <f aca="false">CONCATENATE(E33,"-",D33)</f>
        <v>28-Mississippi </v>
      </c>
    </row>
    <row r="34" customFormat="false" ht="12.75" hidden="false" customHeight="false" outlineLevel="0" collapsed="false">
      <c r="A34" s="43" t="s">
        <v>734</v>
      </c>
      <c r="B34" s="43" t="s">
        <v>735</v>
      </c>
      <c r="C34" s="43" t="str">
        <f aca="false">A34&amp;"-"&amp;B34</f>
        <v>MT-MONTANA</v>
      </c>
      <c r="D34" s="43" t="s">
        <v>736</v>
      </c>
      <c r="E34" s="49" t="n">
        <v>30</v>
      </c>
      <c r="F34" s="43" t="str">
        <f aca="false">CONCATENATE(E34,"-",D34)</f>
        <v>30-Montana </v>
      </c>
    </row>
    <row r="35" customFormat="false" ht="12.75" hidden="false" customHeight="false" outlineLevel="0" collapsed="false">
      <c r="A35" s="43" t="s">
        <v>737</v>
      </c>
      <c r="B35" s="43" t="s">
        <v>738</v>
      </c>
      <c r="C35" s="43" t="str">
        <f aca="false">A35&amp;"-"&amp;B35</f>
        <v>NC-NORTH CAROLINA</v>
      </c>
      <c r="D35" s="43" t="s">
        <v>739</v>
      </c>
      <c r="E35" s="49" t="n">
        <v>37</v>
      </c>
      <c r="F35" s="43" t="str">
        <f aca="false">CONCATENATE(E35,"-",D35)</f>
        <v>37-North Carolina </v>
      </c>
    </row>
    <row r="36" customFormat="false" ht="12.75" hidden="false" customHeight="false" outlineLevel="0" collapsed="false">
      <c r="A36" s="43" t="s">
        <v>740</v>
      </c>
      <c r="B36" s="43" t="s">
        <v>741</v>
      </c>
      <c r="C36" s="43" t="str">
        <f aca="false">A36&amp;"-"&amp;B36</f>
        <v>ND-NORTH DAKOTA</v>
      </c>
      <c r="D36" s="43" t="s">
        <v>742</v>
      </c>
      <c r="E36" s="49" t="n">
        <v>38</v>
      </c>
      <c r="F36" s="43" t="str">
        <f aca="false">CONCATENATE(E36,"-",D36)</f>
        <v>38-North Dakota </v>
      </c>
    </row>
    <row r="37" customFormat="false" ht="12.75" hidden="false" customHeight="false" outlineLevel="0" collapsed="false">
      <c r="A37" s="43" t="s">
        <v>743</v>
      </c>
      <c r="B37" s="43" t="s">
        <v>744</v>
      </c>
      <c r="C37" s="43" t="str">
        <f aca="false">A37&amp;"-"&amp;B37</f>
        <v>NE-NEBRASKA</v>
      </c>
      <c r="D37" s="43" t="s">
        <v>745</v>
      </c>
      <c r="E37" s="49" t="n">
        <v>31</v>
      </c>
      <c r="F37" s="43" t="str">
        <f aca="false">CONCATENATE(E37,"-",D37)</f>
        <v>31-Nebraska </v>
      </c>
    </row>
    <row r="38" customFormat="false" ht="12.75" hidden="false" customHeight="false" outlineLevel="0" collapsed="false">
      <c r="A38" s="43" t="s">
        <v>746</v>
      </c>
      <c r="B38" s="43" t="s">
        <v>747</v>
      </c>
      <c r="C38" s="43" t="str">
        <f aca="false">A38&amp;"-"&amp;B38</f>
        <v>NH-NEW HAMPSHIRE</v>
      </c>
      <c r="D38" s="43" t="s">
        <v>748</v>
      </c>
      <c r="E38" s="49" t="n">
        <v>33</v>
      </c>
      <c r="F38" s="43" t="str">
        <f aca="false">CONCATENATE(E38,"-",D38)</f>
        <v>33-New Hampshire </v>
      </c>
    </row>
    <row r="39" customFormat="false" ht="12.75" hidden="false" customHeight="false" outlineLevel="0" collapsed="false">
      <c r="A39" s="43" t="s">
        <v>749</v>
      </c>
      <c r="B39" s="43" t="s">
        <v>750</v>
      </c>
      <c r="C39" s="43" t="str">
        <f aca="false">A39&amp;"-"&amp;B39</f>
        <v>NJ-NEW JERSEY</v>
      </c>
      <c r="D39" s="43" t="s">
        <v>751</v>
      </c>
      <c r="E39" s="49" t="n">
        <v>34</v>
      </c>
      <c r="F39" s="43" t="str">
        <f aca="false">CONCATENATE(E39,"-",D39)</f>
        <v>34-New Jersey </v>
      </c>
    </row>
    <row r="40" customFormat="false" ht="12.75" hidden="false" customHeight="false" outlineLevel="0" collapsed="false">
      <c r="A40" s="43" t="s">
        <v>752</v>
      </c>
      <c r="B40" s="43" t="s">
        <v>753</v>
      </c>
      <c r="C40" s="43" t="str">
        <f aca="false">A40&amp;"-"&amp;B40</f>
        <v>NM-NEW MEXICO</v>
      </c>
      <c r="D40" s="43" t="s">
        <v>754</v>
      </c>
      <c r="E40" s="49" t="n">
        <v>35</v>
      </c>
      <c r="F40" s="43" t="str">
        <f aca="false">CONCATENATE(E40,"-",D40)</f>
        <v>35-New Mexico </v>
      </c>
    </row>
    <row r="41" customFormat="false" ht="12.75" hidden="false" customHeight="false" outlineLevel="0" collapsed="false">
      <c r="A41" s="43" t="s">
        <v>755</v>
      </c>
      <c r="B41" s="43" t="s">
        <v>756</v>
      </c>
      <c r="C41" s="43" t="str">
        <f aca="false">A41&amp;"-"&amp;B41</f>
        <v>NV-NEVADA</v>
      </c>
      <c r="D41" s="43" t="s">
        <v>757</v>
      </c>
      <c r="E41" s="49" t="n">
        <v>32</v>
      </c>
      <c r="F41" s="43" t="str">
        <f aca="false">CONCATENATE(E41,"-",D41)</f>
        <v>32-Nevada </v>
      </c>
    </row>
    <row r="42" customFormat="false" ht="12.75" hidden="false" customHeight="false" outlineLevel="0" collapsed="false">
      <c r="A42" s="43" t="s">
        <v>758</v>
      </c>
      <c r="B42" s="43" t="s">
        <v>759</v>
      </c>
      <c r="C42" s="43" t="str">
        <f aca="false">A42&amp;"-"&amp;B42</f>
        <v>NY-NEW YORK</v>
      </c>
      <c r="D42" s="43" t="s">
        <v>760</v>
      </c>
      <c r="E42" s="49" t="n">
        <v>36</v>
      </c>
      <c r="F42" s="43" t="str">
        <f aca="false">CONCATENATE(E42,"-",D42)</f>
        <v>36-New York </v>
      </c>
    </row>
    <row r="43" customFormat="false" ht="12.75" hidden="false" customHeight="false" outlineLevel="0" collapsed="false">
      <c r="A43" s="43" t="s">
        <v>761</v>
      </c>
      <c r="B43" s="43" t="s">
        <v>762</v>
      </c>
      <c r="C43" s="43" t="str">
        <f aca="false">A43&amp;"-"&amp;B43</f>
        <v>OH-OHIO</v>
      </c>
      <c r="D43" s="43" t="s">
        <v>763</v>
      </c>
      <c r="E43" s="49" t="n">
        <v>39</v>
      </c>
      <c r="F43" s="43" t="str">
        <f aca="false">CONCATENATE(E43,"-",D43)</f>
        <v>39-Ohio </v>
      </c>
    </row>
    <row r="44" customFormat="false" ht="12.75" hidden="false" customHeight="false" outlineLevel="0" collapsed="false">
      <c r="A44" s="43" t="s">
        <v>764</v>
      </c>
      <c r="B44" s="43" t="s">
        <v>765</v>
      </c>
      <c r="C44" s="43" t="str">
        <f aca="false">A44&amp;"-"&amp;B44</f>
        <v>OK-OKLAHOMA</v>
      </c>
      <c r="D44" s="43" t="s">
        <v>766</v>
      </c>
      <c r="E44" s="49" t="n">
        <v>40</v>
      </c>
      <c r="F44" s="43" t="str">
        <f aca="false">CONCATENATE(E44,"-",D44)</f>
        <v>40-Oklahoma </v>
      </c>
    </row>
    <row r="45" customFormat="false" ht="12.75" hidden="false" customHeight="false" outlineLevel="0" collapsed="false">
      <c r="A45" s="43" t="s">
        <v>767</v>
      </c>
      <c r="B45" s="43" t="s">
        <v>768</v>
      </c>
      <c r="C45" s="43" t="str">
        <f aca="false">A45&amp;"-"&amp;B45</f>
        <v>OR-OREGON</v>
      </c>
      <c r="D45" s="43" t="s">
        <v>769</v>
      </c>
      <c r="E45" s="49" t="n">
        <v>41</v>
      </c>
      <c r="F45" s="43" t="str">
        <f aca="false">CONCATENATE(E45,"-",D45)</f>
        <v>41-Oregon </v>
      </c>
    </row>
    <row r="46" customFormat="false" ht="12.75" hidden="false" customHeight="false" outlineLevel="0" collapsed="false">
      <c r="A46" s="43" t="s">
        <v>770</v>
      </c>
      <c r="B46" s="43" t="s">
        <v>771</v>
      </c>
      <c r="C46" s="43" t="str">
        <f aca="false">A46&amp;"-"&amp;B46</f>
        <v>PA-PENNSYLVANIA</v>
      </c>
      <c r="D46" s="43" t="s">
        <v>772</v>
      </c>
      <c r="E46" s="49" t="n">
        <v>42</v>
      </c>
      <c r="F46" s="43" t="str">
        <f aca="false">CONCATENATE(E46,"-",D46)</f>
        <v>42-Pennsylvania </v>
      </c>
    </row>
    <row r="47" customFormat="false" ht="12.75" hidden="false" customHeight="false" outlineLevel="0" collapsed="false">
      <c r="A47" s="43" t="s">
        <v>773</v>
      </c>
      <c r="B47" s="43" t="s">
        <v>774</v>
      </c>
      <c r="C47" s="43" t="str">
        <f aca="false">A47&amp;"-"&amp;B47</f>
        <v>PR-PUERTO RICO</v>
      </c>
      <c r="D47" s="43" t="s">
        <v>775</v>
      </c>
      <c r="E47" s="49" t="n">
        <v>72</v>
      </c>
      <c r="F47" s="43" t="str">
        <f aca="false">CONCATENATE(E47,"-",D47)</f>
        <v>72-Puerto Rico </v>
      </c>
    </row>
    <row r="48" customFormat="false" ht="12.75" hidden="false" customHeight="false" outlineLevel="0" collapsed="false">
      <c r="A48" s="43" t="s">
        <v>776</v>
      </c>
      <c r="B48" s="43" t="s">
        <v>777</v>
      </c>
      <c r="C48" s="43" t="str">
        <f aca="false">A48&amp;"-"&amp;B48</f>
        <v>PW-PALAU</v>
      </c>
      <c r="D48" s="43" t="s">
        <v>778</v>
      </c>
      <c r="E48" s="49" t="n">
        <v>70</v>
      </c>
      <c r="F48" s="43" t="str">
        <f aca="false">CONCATENATE(E48,"-",D48)</f>
        <v>70-Palau </v>
      </c>
    </row>
    <row r="49" customFormat="false" ht="12.75" hidden="false" customHeight="false" outlineLevel="0" collapsed="false">
      <c r="A49" s="43" t="s">
        <v>779</v>
      </c>
      <c r="B49" s="43" t="s">
        <v>780</v>
      </c>
      <c r="C49" s="43" t="str">
        <f aca="false">A49&amp;"-"&amp;B49</f>
        <v>RI-RHODE ISLAND</v>
      </c>
      <c r="D49" s="43" t="s">
        <v>781</v>
      </c>
      <c r="E49" s="49" t="n">
        <v>44</v>
      </c>
      <c r="F49" s="43" t="str">
        <f aca="false">CONCATENATE(E49,"-",D49)</f>
        <v>44-Rhode Island </v>
      </c>
    </row>
    <row r="50" customFormat="false" ht="12.75" hidden="false" customHeight="false" outlineLevel="0" collapsed="false">
      <c r="A50" s="43" t="s">
        <v>782</v>
      </c>
      <c r="B50" s="43" t="s">
        <v>783</v>
      </c>
      <c r="C50" s="43" t="str">
        <f aca="false">A50&amp;"-"&amp;B50</f>
        <v>SC-SOUTH CAROLINA</v>
      </c>
      <c r="D50" s="43" t="s">
        <v>784</v>
      </c>
      <c r="E50" s="49" t="n">
        <v>45</v>
      </c>
      <c r="F50" s="43" t="str">
        <f aca="false">CONCATENATE(E50,"-",D50)</f>
        <v>45-South Carolina </v>
      </c>
    </row>
    <row r="51" customFormat="false" ht="12.75" hidden="false" customHeight="false" outlineLevel="0" collapsed="false">
      <c r="A51" s="43" t="s">
        <v>785</v>
      </c>
      <c r="B51" s="43" t="s">
        <v>786</v>
      </c>
      <c r="C51" s="43" t="str">
        <f aca="false">A51&amp;"-"&amp;B51</f>
        <v>SD-SOUTH DAKOTA</v>
      </c>
      <c r="D51" s="43" t="s">
        <v>787</v>
      </c>
      <c r="E51" s="49" t="n">
        <v>46</v>
      </c>
      <c r="F51" s="43" t="str">
        <f aca="false">CONCATENATE(E51,"-",D51)</f>
        <v>46-South Dakota </v>
      </c>
    </row>
    <row r="52" customFormat="false" ht="12.75" hidden="false" customHeight="false" outlineLevel="0" collapsed="false">
      <c r="A52" s="43" t="s">
        <v>788</v>
      </c>
      <c r="B52" s="43" t="s">
        <v>789</v>
      </c>
      <c r="C52" s="43" t="str">
        <f aca="false">A52&amp;"-"&amp;B52</f>
        <v>TN-TENNESSEE</v>
      </c>
      <c r="D52" s="43" t="s">
        <v>790</v>
      </c>
      <c r="E52" s="49" t="n">
        <v>47</v>
      </c>
      <c r="F52" s="43" t="str">
        <f aca="false">CONCATENATE(E52,"-",D52)</f>
        <v>47-Tennessee </v>
      </c>
    </row>
    <row r="53" customFormat="false" ht="12.75" hidden="false" customHeight="false" outlineLevel="0" collapsed="false">
      <c r="A53" s="43" t="s">
        <v>791</v>
      </c>
      <c r="B53" s="43" t="s">
        <v>792</v>
      </c>
      <c r="C53" s="43" t="str">
        <f aca="false">A53&amp;"-"&amp;B53</f>
        <v>TX-TEXAS</v>
      </c>
      <c r="D53" s="43" t="s">
        <v>793</v>
      </c>
      <c r="E53" s="49" t="n">
        <v>48</v>
      </c>
      <c r="F53" s="43" t="str">
        <f aca="false">CONCATENATE(E53,"-",D53)</f>
        <v>48-Texas </v>
      </c>
    </row>
    <row r="54" customFormat="false" ht="12.75" hidden="false" customHeight="false" outlineLevel="0" collapsed="false">
      <c r="A54" s="43" t="s">
        <v>794</v>
      </c>
      <c r="B54" s="43" t="s">
        <v>795</v>
      </c>
      <c r="C54" s="43" t="str">
        <f aca="false">A54&amp;"-"&amp;B54</f>
        <v>UT-UTAH</v>
      </c>
      <c r="D54" s="43" t="s">
        <v>796</v>
      </c>
      <c r="E54" s="49" t="n">
        <v>49</v>
      </c>
      <c r="F54" s="43" t="str">
        <f aca="false">CONCATENATE(E54,"-",D54)</f>
        <v>49-Utah </v>
      </c>
    </row>
    <row r="55" customFormat="false" ht="12.75" hidden="false" customHeight="false" outlineLevel="0" collapsed="false">
      <c r="A55" s="43" t="s">
        <v>797</v>
      </c>
      <c r="B55" s="43" t="s">
        <v>798</v>
      </c>
      <c r="C55" s="43" t="str">
        <f aca="false">A55&amp;"-"&amp;B55</f>
        <v>VA-VIRGINIA</v>
      </c>
      <c r="D55" s="43" t="s">
        <v>799</v>
      </c>
      <c r="E55" s="49" t="n">
        <v>51</v>
      </c>
      <c r="F55" s="43" t="str">
        <f aca="false">CONCATENATE(E55,"-",D55)</f>
        <v>51-Virginia </v>
      </c>
    </row>
    <row r="56" customFormat="false" ht="12.75" hidden="false" customHeight="false" outlineLevel="0" collapsed="false">
      <c r="A56" s="43" t="s">
        <v>800</v>
      </c>
      <c r="B56" s="43" t="s">
        <v>801</v>
      </c>
      <c r="C56" s="43" t="str">
        <f aca="false">A56&amp;"-"&amp;B56</f>
        <v>VI-VIRGIN ISLANDS</v>
      </c>
      <c r="D56" s="43" t="s">
        <v>802</v>
      </c>
      <c r="E56" s="49" t="n">
        <v>78</v>
      </c>
      <c r="F56" s="43" t="str">
        <f aca="false">CONCATENATE(E56,"-",D56)</f>
        <v>78-Virgin Islands of the U.S. </v>
      </c>
    </row>
    <row r="57" customFormat="false" ht="12.75" hidden="false" customHeight="false" outlineLevel="0" collapsed="false">
      <c r="A57" s="43" t="s">
        <v>803</v>
      </c>
      <c r="B57" s="43" t="s">
        <v>804</v>
      </c>
      <c r="C57" s="43" t="str">
        <f aca="false">A57&amp;"-"&amp;B57</f>
        <v>VT-VERMONT</v>
      </c>
      <c r="D57" s="43" t="s">
        <v>805</v>
      </c>
      <c r="E57" s="49" t="n">
        <v>50</v>
      </c>
      <c r="F57" s="43" t="str">
        <f aca="false">CONCATENATE(E57,"-",D57)</f>
        <v>50-Vermont </v>
      </c>
    </row>
    <row r="58" customFormat="false" ht="12.75" hidden="false" customHeight="false" outlineLevel="0" collapsed="false">
      <c r="A58" s="43" t="s">
        <v>806</v>
      </c>
      <c r="B58" s="43" t="s">
        <v>807</v>
      </c>
      <c r="C58" s="43" t="str">
        <f aca="false">A58&amp;"-"&amp;B58</f>
        <v>WA-WASHINGTON</v>
      </c>
      <c r="D58" s="43" t="s">
        <v>808</v>
      </c>
      <c r="E58" s="49" t="n">
        <v>53</v>
      </c>
      <c r="F58" s="43" t="str">
        <f aca="false">CONCATENATE(E58,"-",D58)</f>
        <v>53-Washington </v>
      </c>
    </row>
    <row r="59" customFormat="false" ht="12.75" hidden="false" customHeight="false" outlineLevel="0" collapsed="false">
      <c r="A59" s="43" t="s">
        <v>809</v>
      </c>
      <c r="B59" s="43" t="s">
        <v>810</v>
      </c>
      <c r="C59" s="43" t="str">
        <f aca="false">A59&amp;"-"&amp;B59</f>
        <v>WI-WISCONSIN</v>
      </c>
      <c r="D59" s="43" t="s">
        <v>811</v>
      </c>
      <c r="E59" s="49" t="n">
        <v>55</v>
      </c>
      <c r="F59" s="43" t="str">
        <f aca="false">CONCATENATE(E59,"-",D59)</f>
        <v>55-Wisconsin </v>
      </c>
    </row>
    <row r="60" customFormat="false" ht="12.75" hidden="false" customHeight="false" outlineLevel="0" collapsed="false">
      <c r="A60" s="43" t="s">
        <v>812</v>
      </c>
      <c r="B60" s="43" t="s">
        <v>813</v>
      </c>
      <c r="C60" s="43" t="str">
        <f aca="false">A60&amp;"-"&amp;B60</f>
        <v>WV-WEST VIRGINIA</v>
      </c>
      <c r="D60" s="43" t="s">
        <v>814</v>
      </c>
      <c r="E60" s="49" t="n">
        <v>54</v>
      </c>
      <c r="F60" s="43" t="str">
        <f aca="false">CONCATENATE(E60,"-",D60)</f>
        <v>54-West Virginia </v>
      </c>
    </row>
    <row r="61" customFormat="false" ht="12.75" hidden="false" customHeight="false" outlineLevel="0" collapsed="false">
      <c r="A61" s="43" t="s">
        <v>815</v>
      </c>
      <c r="B61" s="43" t="s">
        <v>816</v>
      </c>
      <c r="C61" s="43" t="str">
        <f aca="false">A61&amp;"-"&amp;B61</f>
        <v>WY-WYOMING</v>
      </c>
      <c r="D61" s="43" t="s">
        <v>817</v>
      </c>
      <c r="E61" s="49" t="n">
        <v>56</v>
      </c>
      <c r="F61" s="43" t="str">
        <f aca="false">CONCATENATE(E61,"-",D61)</f>
        <v>56-Wyoming </v>
      </c>
    </row>
    <row r="62" customFormat="false" ht="13.5" hidden="false" customHeight="true" outlineLevel="0" collapsed="false">
      <c r="A62" s="43" t="s">
        <v>818</v>
      </c>
      <c r="B62" s="43" t="s">
        <v>819</v>
      </c>
      <c r="C62" s="43" t="str">
        <f aca="false">A62&amp;"-"&amp;B62</f>
        <v>UM -U.S. Minor Outlying Islands </v>
      </c>
      <c r="D62" s="43" t="s">
        <v>819</v>
      </c>
      <c r="E62" s="49" t="n">
        <v>74</v>
      </c>
      <c r="F62" s="43" t="str">
        <f aca="false">CONCATENATE(E62,"-",D62)</f>
        <v>74-U.S. Minor Outlying Islands </v>
      </c>
    </row>
    <row r="63" customFormat="false" ht="12.75" hidden="false" customHeight="false" outlineLevel="0" collapsed="false">
      <c r="A63" s="50" t="n">
        <f aca="false">E63</f>
        <v>81</v>
      </c>
      <c r="B63" s="43" t="s">
        <v>820</v>
      </c>
      <c r="C63" s="43" t="str">
        <f aca="false">A63&amp;"-"&amp;B63</f>
        <v>81-Baker Island </v>
      </c>
      <c r="D63" s="43" t="s">
        <v>820</v>
      </c>
      <c r="E63" s="49" t="n">
        <v>81</v>
      </c>
      <c r="F63" s="43" t="str">
        <f aca="false">CONCATENATE(E63,"-",D63)</f>
        <v>81-Baker Island </v>
      </c>
    </row>
    <row r="64" customFormat="false" ht="12.75" hidden="false" customHeight="false" outlineLevel="0" collapsed="false">
      <c r="A64" s="50" t="n">
        <f aca="false">E64</f>
        <v>84</v>
      </c>
      <c r="B64" s="43" t="s">
        <v>821</v>
      </c>
      <c r="C64" s="43" t="str">
        <f aca="false">A64&amp;"-"&amp;B64</f>
        <v>84-Howland Island </v>
      </c>
      <c r="D64" s="43" t="s">
        <v>821</v>
      </c>
      <c r="E64" s="49" t="n">
        <v>84</v>
      </c>
      <c r="F64" s="43" t="str">
        <f aca="false">CONCATENATE(E64,"-",D64)</f>
        <v>84-Howland Island </v>
      </c>
    </row>
    <row r="65" customFormat="false" ht="12.75" hidden="false" customHeight="false" outlineLevel="0" collapsed="false">
      <c r="A65" s="50" t="n">
        <f aca="false">E65</f>
        <v>86</v>
      </c>
      <c r="B65" s="43" t="s">
        <v>822</v>
      </c>
      <c r="C65" s="43" t="str">
        <f aca="false">A65&amp;"-"&amp;B65</f>
        <v>86-Jarvis Island </v>
      </c>
      <c r="D65" s="43" t="s">
        <v>822</v>
      </c>
      <c r="E65" s="49" t="n">
        <v>86</v>
      </c>
      <c r="F65" s="43" t="str">
        <f aca="false">CONCATENATE(E65,"-",D65)</f>
        <v>86-Jarvis Island </v>
      </c>
    </row>
    <row r="66" customFormat="false" ht="12.75" hidden="false" customHeight="false" outlineLevel="0" collapsed="false">
      <c r="A66" s="50" t="n">
        <f aca="false">E66</f>
        <v>67</v>
      </c>
      <c r="B66" s="43" t="s">
        <v>823</v>
      </c>
      <c r="C66" s="43" t="str">
        <f aca="false">A66&amp;"-"&amp;B66</f>
        <v>67-Johnston Atoll </v>
      </c>
      <c r="D66" s="43" t="s">
        <v>823</v>
      </c>
      <c r="E66" s="49" t="n">
        <v>67</v>
      </c>
      <c r="F66" s="43" t="str">
        <f aca="false">CONCATENATE(E66,"-",D66)</f>
        <v>67-Johnston Atoll </v>
      </c>
    </row>
    <row r="67" customFormat="false" ht="12.75" hidden="false" customHeight="false" outlineLevel="0" collapsed="false">
      <c r="A67" s="50" t="n">
        <f aca="false">E67</f>
        <v>89</v>
      </c>
      <c r="B67" s="43" t="s">
        <v>824</v>
      </c>
      <c r="C67" s="43" t="str">
        <f aca="false">A67&amp;"-"&amp;B67</f>
        <v>89-Kingman Reef </v>
      </c>
      <c r="D67" s="43" t="s">
        <v>824</v>
      </c>
      <c r="E67" s="49" t="n">
        <v>89</v>
      </c>
      <c r="F67" s="43" t="str">
        <f aca="false">CONCATENATE(E67,"-",D67)</f>
        <v>89-Kingman Reef </v>
      </c>
    </row>
    <row r="68" customFormat="false" ht="12.75" hidden="false" customHeight="false" outlineLevel="0" collapsed="false">
      <c r="A68" s="50" t="n">
        <f aca="false">E68</f>
        <v>71</v>
      </c>
      <c r="B68" s="43" t="s">
        <v>825</v>
      </c>
      <c r="C68" s="43" t="str">
        <f aca="false">A68&amp;"-"&amp;B68</f>
        <v>71-Midway Islands </v>
      </c>
      <c r="D68" s="43" t="s">
        <v>825</v>
      </c>
      <c r="E68" s="49" t="n">
        <v>71</v>
      </c>
      <c r="F68" s="43" t="str">
        <f aca="false">CONCATENATE(E68,"-",D68)</f>
        <v>71-Midway Islands </v>
      </c>
    </row>
    <row r="69" customFormat="false" ht="12.75" hidden="false" customHeight="false" outlineLevel="0" collapsed="false">
      <c r="A69" s="50" t="n">
        <f aca="false">E69</f>
        <v>76</v>
      </c>
      <c r="B69" s="43" t="s">
        <v>826</v>
      </c>
      <c r="C69" s="43" t="str">
        <f aca="false">A69&amp;"-"&amp;B69</f>
        <v>76-Navassa Island </v>
      </c>
      <c r="D69" s="43" t="s">
        <v>826</v>
      </c>
      <c r="E69" s="49" t="n">
        <v>76</v>
      </c>
      <c r="F69" s="43" t="str">
        <f aca="false">CONCATENATE(E69,"-",D69)</f>
        <v>76-Navassa Island </v>
      </c>
    </row>
    <row r="70" customFormat="false" ht="12.75" hidden="false" customHeight="false" outlineLevel="0" collapsed="false">
      <c r="A70" s="50" t="n">
        <f aca="false">E70</f>
        <v>95</v>
      </c>
      <c r="B70" s="43" t="s">
        <v>827</v>
      </c>
      <c r="C70" s="43" t="str">
        <f aca="false">A70&amp;"-"&amp;B70</f>
        <v>95-Palmyra Atoll </v>
      </c>
      <c r="D70" s="43" t="s">
        <v>827</v>
      </c>
      <c r="E70" s="49" t="n">
        <v>95</v>
      </c>
      <c r="F70" s="43" t="str">
        <f aca="false">CONCATENATE(E70,"-",D70)</f>
        <v>95-Palmyra Atoll </v>
      </c>
    </row>
    <row r="71" customFormat="false" ht="12.75" hidden="false" customHeight="false" outlineLevel="0" collapsed="false">
      <c r="A71" s="50" t="n">
        <f aca="false">E71</f>
        <v>79</v>
      </c>
      <c r="B71" s="43" t="s">
        <v>828</v>
      </c>
      <c r="C71" s="43" t="str">
        <f aca="false">A71&amp;"-"&amp;B71</f>
        <v>79-Wake Island </v>
      </c>
      <c r="D71" s="43" t="s">
        <v>828</v>
      </c>
      <c r="E71" s="49" t="n">
        <v>79</v>
      </c>
      <c r="F71" s="43" t="str">
        <f aca="false">CONCATENATE(E71,"-",D71)</f>
        <v>79-Wake Island </v>
      </c>
    </row>
    <row r="72" customFormat="false" ht="12.75" hidden="false" customHeight="false" outlineLevel="0" collapsed="false">
      <c r="A72" s="51" t="s">
        <v>829</v>
      </c>
      <c r="B72" s="43" t="s">
        <v>830</v>
      </c>
      <c r="C72" s="43" t="str">
        <f aca="false">A72&amp;"-"&amp;B72</f>
        <v>03-American Samoa-(FIPS 5-1 reserved code)</v>
      </c>
      <c r="D72" s="45" t="s">
        <v>830</v>
      </c>
      <c r="E72" s="48" t="s">
        <v>829</v>
      </c>
      <c r="F72" s="43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1" t="s">
        <v>831</v>
      </c>
      <c r="B73" s="43" t="s">
        <v>832</v>
      </c>
      <c r="C73" s="43" t="str">
        <f aca="false">A73&amp;"-"&amp;B73</f>
        <v>07-Canal Zone-(FIPS 5-1 reserved code)</v>
      </c>
      <c r="D73" s="45" t="s">
        <v>832</v>
      </c>
      <c r="E73" s="48" t="s">
        <v>831</v>
      </c>
      <c r="F73" s="43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0" t="n">
        <f aca="false">E74</f>
        <v>14</v>
      </c>
      <c r="B74" s="43" t="s">
        <v>833</v>
      </c>
      <c r="C74" s="43" t="str">
        <f aca="false">A74&amp;"-"&amp;B74</f>
        <v>14-Guam-(FIPS 5-1 reserved code)</v>
      </c>
      <c r="D74" s="45" t="s">
        <v>833</v>
      </c>
      <c r="E74" s="49" t="n">
        <v>14</v>
      </c>
      <c r="F74" s="43" t="str">
        <f aca="false">CONCATENATE(E74,"-",D74)</f>
        <v>14-Guam-(FIPS 5-1 reserved code)</v>
      </c>
    </row>
    <row r="75" customFormat="false" ht="12.75" hidden="false" customHeight="false" outlineLevel="0" collapsed="false">
      <c r="A75" s="50" t="n">
        <f aca="false">E75</f>
        <v>43</v>
      </c>
      <c r="B75" s="43" t="s">
        <v>834</v>
      </c>
      <c r="C75" s="43" t="str">
        <f aca="false">A75&amp;"-"&amp;B75</f>
        <v>43-Puerto Rico-(FIPS 5-1 reserved code)</v>
      </c>
      <c r="D75" s="45" t="s">
        <v>834</v>
      </c>
      <c r="E75" s="49" t="n">
        <v>43</v>
      </c>
      <c r="F75" s="43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0" t="n">
        <f aca="false">E76</f>
        <v>52</v>
      </c>
      <c r="B76" s="43" t="s">
        <v>835</v>
      </c>
      <c r="C76" s="43" t="str">
        <f aca="false">A76&amp;"-"&amp;B76</f>
        <v>52-Virgin Islands of the U.S.-(FIPS 5-1 reserved code)</v>
      </c>
      <c r="D76" s="45" t="s">
        <v>835</v>
      </c>
      <c r="E76" s="49" t="n">
        <v>52</v>
      </c>
      <c r="F76" s="43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George Lardas</cp:lastModifiedBy>
  <cp:lastPrinted>2009-05-06T17:52:55Z</cp:lastPrinted>
  <dcterms:modified xsi:type="dcterms:W3CDTF">2012-09-26T19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