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2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7809.05</v>
      </c>
      <c r="I6" s="24" t="n">
        <v>186601449.5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91881</v>
      </c>
      <c r="I11" s="24" t="n">
        <v>2019188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217064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490124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48861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640214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386215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3992492.39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28</v>
      </c>
      <c r="I63" s="24" t="n">
        <v>234604349.57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674471.91</v>
      </c>
      <c r="I64" s="24" t="n">
        <v>7871317.02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6164673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5209501.29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38207223.85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9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6958865.1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4216.62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088963.21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1611531.96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4688163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5544810.21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7571229.23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1609978.91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30500000</v>
      </c>
      <c r="I79" s="24" t="n">
        <v>24648969.16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459804.93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340869.98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340869.98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6303766.32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29731660.74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7751528.88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1375961.68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0319494.91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811687.78</v>
      </c>
      <c r="I92" s="24" t="n">
        <v>65903785.36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6977014.71</v>
      </c>
      <c r="I93" s="24" t="n">
        <v>353616022.43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320227.57</v>
      </c>
      <c r="I94" s="24" t="n">
        <v>177837469.22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5272810.75</v>
      </c>
      <c r="I95" s="24" t="n">
        <v>882715926.65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2969313.81</v>
      </c>
      <c r="I96" s="24" t="n">
        <v>631914205.31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2631541.29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84015.39</v>
      </c>
      <c r="I98" s="24" t="n">
        <v>390076186.51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84004213.8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73555412.31</v>
      </c>
      <c r="I100" s="24" t="n">
        <v>325173369.41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1418424.93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959950.39</v>
      </c>
      <c r="I102" s="24" t="n">
        <v>747619998.47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7966339</v>
      </c>
      <c r="I103" s="24" t="n">
        <v>1095589226.86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828650</v>
      </c>
      <c r="I104" s="24" t="n">
        <v>113114672.68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5007841.84</v>
      </c>
      <c r="I105" s="24" t="n">
        <v>105418678.82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7286974.8</v>
      </c>
      <c r="I106" s="24" t="n">
        <v>242948167.17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166545.87</v>
      </c>
      <c r="I107" s="24" t="n">
        <v>386502231.87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6946392.73</v>
      </c>
      <c r="I108" s="24" t="n">
        <v>2146801730.75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1693573.67</v>
      </c>
      <c r="I109" s="24" t="n">
        <v>501322214.75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36534619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240923.49</v>
      </c>
      <c r="I112" s="24" t="n">
        <v>463917227.34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682245.79</v>
      </c>
      <c r="I113" s="24" t="n">
        <v>179235021.6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80797700.7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51.3</v>
      </c>
      <c r="I115" s="24" t="n">
        <v>991055474.92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9016722.54</v>
      </c>
      <c r="I116" s="24" t="n">
        <v>265204526.59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173696.63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7238988.84</v>
      </c>
      <c r="I118" s="24" t="n">
        <v>723638717.43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5009585</v>
      </c>
      <c r="I119" s="24" t="n">
        <v>844772988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506364.27</v>
      </c>
      <c r="I120" s="24" t="n">
        <v>185948760.69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1175283.07</v>
      </c>
      <c r="I121" s="24" t="n">
        <v>238043706.24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0825774.27</v>
      </c>
      <c r="I122" s="24" t="n">
        <v>541169082.57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425976.86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0219516.37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36612.92</v>
      </c>
      <c r="I125" s="24" t="n">
        <v>162202953.59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674746</v>
      </c>
      <c r="I126" s="24" t="n">
        <v>689392125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4638110.77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985048</v>
      </c>
      <c r="I128" s="24" t="n">
        <v>346940838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940936.0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37008.47</v>
      </c>
      <c r="I130" s="24" t="n">
        <v>600890271.57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7867551.34</v>
      </c>
      <c r="I131" s="24" t="n">
        <v>497481002.83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47004.79</v>
      </c>
      <c r="I132" s="24" t="n">
        <v>133103937.37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416978.85</v>
      </c>
      <c r="I133" s="24" t="n">
        <v>826339987.73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16058</v>
      </c>
      <c r="I134" s="24" t="n">
        <v>157616058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8919600.79</v>
      </c>
      <c r="I135" s="24" t="n">
        <v>206363970.47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15246.24</v>
      </c>
      <c r="I136" s="24" t="n">
        <v>513172699.16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886753.85</v>
      </c>
      <c r="I137" s="24" t="n">
        <v>487288838.75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793933.76</v>
      </c>
      <c r="I138" s="24" t="n">
        <v>124149009.28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46282.02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779336</v>
      </c>
      <c r="I140" s="24" t="n">
        <v>451020407.17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5398784.04</v>
      </c>
      <c r="I141" s="24" t="n">
        <v>214162150.91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902941192.94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883048.48</v>
      </c>
      <c r="I143" s="24" t="n">
        <v>541013348.75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704.26</v>
      </c>
      <c r="I144" s="24" t="n">
        <v>185969310.3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57573142.79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6924711.38</v>
      </c>
      <c r="I146" s="24" t="n">
        <v>131854103.45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450413.42</v>
      </c>
      <c r="I147" s="24" t="n">
        <v>24324531.98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8095917.15</v>
      </c>
      <c r="I149" s="24" t="n">
        <v>15777807.51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28722343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654402.87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1494015.53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5460588.19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23329.14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7752296.6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3239.97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457293.44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196180749.29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320923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29600.12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66660000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1414479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383188.59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357394.78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782139.28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077449.51</v>
      </c>
      <c r="I181" s="24" t="n">
        <v>11156052.28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3249380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9055144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45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5078182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123411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098387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94979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4165028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5756768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491227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5484802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24822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1834414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79999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50884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539930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802438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63272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089442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08754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3926665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1000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22502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191760380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17928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2749451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0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6616632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56</v>
      </c>
      <c r="I260" s="24" t="n">
        <v>40804059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69</v>
      </c>
      <c r="I261" s="24" t="n">
        <v>246672510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18993335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5182164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6307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8101314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30845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071545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7952370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017033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189359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820884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8039824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6630520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021037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871508511.8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050810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4812697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044299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8392957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87257</v>
      </c>
      <c r="I283" s="24" t="n">
        <v>878428596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1184203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05063250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689816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093084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6936477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1402585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546517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066004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72745</v>
      </c>
      <c r="I294" s="24" t="n">
        <v>346938181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2315945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620140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5849921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177575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595539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0161621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89746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9227393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684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738247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4992308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0500820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6433</v>
      </c>
      <c r="I313" s="24" t="n">
        <v>146944902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63566</v>
      </c>
      <c r="I314" s="24" t="n">
        <v>3122622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7875351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50015656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50703396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255855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495</v>
      </c>
      <c r="I319" s="24" t="n">
        <v>33917688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773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328538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0855996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93504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738</v>
      </c>
      <c r="I324" s="24" t="n">
        <v>91310352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01917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9115981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472211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0843269.92</v>
      </c>
      <c r="I331" s="24" t="n">
        <v>10497391.57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5463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508395.3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2496831.12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5659866.5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5755525.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3973658.88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8943734.48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8412299.11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9297463.75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898027.7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3974186.29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16306.14</v>
      </c>
      <c r="I376" s="24" t="n">
        <v>616306.14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2917242.84</v>
      </c>
      <c r="I377" s="24" t="n">
        <v>2881663.13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23107.46</v>
      </c>
      <c r="I383" s="24" t="n">
        <v>13523149.55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911914.01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702560.55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