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6" colorId="64" zoomScale="75" zoomScaleNormal="75" zoomScalePageLayoutView="100" workbookViewId="0">
      <selection pane="topLeft" activeCell="I389" activeCellId="0" sqref="I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1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7809.05</v>
      </c>
      <c r="I6" s="24" t="n">
        <v>185857819.8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217064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48861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640214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386215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3984703.66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7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655279.81</v>
      </c>
      <c r="I64" s="24" t="n">
        <v>7831111.5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5203095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5206024.44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36192400.48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9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6958865.1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4216.62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088963.21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1611531.96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4688163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3849199.28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7198547.94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0683639.55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500000</v>
      </c>
      <c r="I79" s="24" t="n">
        <v>24331371.4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4768.86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224624.315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224624.315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5922291.92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29689809.85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7721540.59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1374818.8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0319530.91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811687.78</v>
      </c>
      <c r="I92" s="24" t="n">
        <v>65661079.68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7014.71</v>
      </c>
      <c r="I93" s="24" t="n">
        <v>353523799.68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320227.57</v>
      </c>
      <c r="I94" s="24" t="n">
        <v>177786035.44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5289522.19</v>
      </c>
      <c r="I95" s="24" t="n">
        <v>882322144.96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3550078.79</v>
      </c>
      <c r="I96" s="24" t="n">
        <v>631743915.96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1491141.6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84015.39</v>
      </c>
      <c r="I98" s="24" t="n">
        <v>388581776.03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82381974.31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73555412.31</v>
      </c>
      <c r="I100" s="24" t="n">
        <v>322243386.09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0552585.93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974795.04</v>
      </c>
      <c r="I102" s="24" t="n">
        <v>735483588.39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8072761</v>
      </c>
      <c r="I103" s="24" t="n">
        <v>1093620346.6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2709584.06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5007841.84</v>
      </c>
      <c r="I105" s="24" t="n">
        <v>104472084.66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7286974.8</v>
      </c>
      <c r="I106" s="24" t="n">
        <v>241978771.03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166545.87</v>
      </c>
      <c r="I107" s="24" t="n">
        <v>385449719.87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7073476.64</v>
      </c>
      <c r="I108" s="24" t="n">
        <v>2130436067.64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2192144.9</v>
      </c>
      <c r="I109" s="24" t="n">
        <v>499876839.86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34282938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240923.49</v>
      </c>
      <c r="I112" s="24" t="n">
        <v>462696649.38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682245.79</v>
      </c>
      <c r="I113" s="24" t="n">
        <v>179232818.2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79797039.19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51.3</v>
      </c>
      <c r="I115" s="24" t="n">
        <v>988767057.71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9016722.44</v>
      </c>
      <c r="I116" s="24" t="n">
        <v>265194415.69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169721.22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7238988.84</v>
      </c>
      <c r="I118" s="24" t="n">
        <v>721220314.31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5009585</v>
      </c>
      <c r="I119" s="24" t="n">
        <v>842871267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506364.27</v>
      </c>
      <c r="I120" s="24" t="n">
        <v>185898377.72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1175283.07</v>
      </c>
      <c r="I121" s="24" t="n">
        <v>238043706.24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1399651.97</v>
      </c>
      <c r="I122" s="24" t="n">
        <v>538783924.1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371449.2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0219516.37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36612.92</v>
      </c>
      <c r="I125" s="24" t="n">
        <v>162202953.59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674748</v>
      </c>
      <c r="I126" s="24" t="n">
        <v>688456189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4618533.38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985048</v>
      </c>
      <c r="I128" s="24" t="n">
        <v>346842961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940936.0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37008.47</v>
      </c>
      <c r="I130" s="24" t="n">
        <v>600744433.92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7867551.34</v>
      </c>
      <c r="I131" s="24" t="n">
        <v>497380603.74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68242.89</v>
      </c>
      <c r="I132" s="24" t="n">
        <v>133085217.72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416978.85</v>
      </c>
      <c r="I133" s="24" t="n">
        <v>826147701.67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16058</v>
      </c>
      <c r="I134" s="24" t="n">
        <v>157616058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9085607.79</v>
      </c>
      <c r="I135" s="24" t="n">
        <v>206109991.25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20345.3</v>
      </c>
      <c r="I136" s="24" t="n">
        <v>513156112.77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886753.85</v>
      </c>
      <c r="I137" s="24" t="n">
        <v>485738680.43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793933.76</v>
      </c>
      <c r="I138" s="24" t="n">
        <v>124145259.22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46282.02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779336</v>
      </c>
      <c r="I140" s="24" t="n">
        <v>445320369.8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5398784.04</v>
      </c>
      <c r="I141" s="24" t="n">
        <v>214159803.08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898014591.22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883048.48</v>
      </c>
      <c r="I143" s="24" t="n">
        <v>538221664.59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704.26</v>
      </c>
      <c r="I144" s="24" t="n">
        <v>185969310.3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6541995.39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6924711.38</v>
      </c>
      <c r="I146" s="24" t="n">
        <v>131842482.02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452685</v>
      </c>
      <c r="I147" s="24" t="n">
        <v>24326803.56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5787.16</v>
      </c>
      <c r="I149" s="24" t="n">
        <v>15684659.91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28722343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654402.87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494015.53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5460588.19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23329.14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6806526.42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0561.18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457293.44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174120756.29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320923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29600.12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66660000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1414479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114115.32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348124.85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782139.2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073138.24</v>
      </c>
      <c r="I181" s="24" t="n">
        <v>11002488.64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2999380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7684959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23821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5078182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92944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098387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4165028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5655291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491227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5029293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10248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1834414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07500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39528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539930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056665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51383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089442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08754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3923493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1000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2250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190517170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17928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2705573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6616632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67</v>
      </c>
      <c r="I260" s="24" t="n">
        <v>40737963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69</v>
      </c>
      <c r="I261" s="24" t="n">
        <v>245709045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18258102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3589865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6307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7790805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30845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071545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7952370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017033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189359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771240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8039824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6630520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021037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857903410.89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0810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4812697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41213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5925606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90005</v>
      </c>
      <c r="I283" s="24" t="n">
        <v>875550108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1036771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04397423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689816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093084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6806825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1380827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546517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058473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72745</v>
      </c>
      <c r="I294" s="24" t="n">
        <v>346797958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1996401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620140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849921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177575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594938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0161621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88899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8825510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684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738247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4992308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0500820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6433</v>
      </c>
      <c r="I313" s="24" t="n">
        <v>146792675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22622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7875351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49221957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49662859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255855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495</v>
      </c>
      <c r="I319" s="24" t="n">
        <v>33664687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308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318881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0735884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84491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738</v>
      </c>
      <c r="I324" s="24" t="n">
        <v>90708880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01917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8345319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353575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0843269.92</v>
      </c>
      <c r="I331" s="24" t="n">
        <v>10497391.57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5463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508395.3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2496831.12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5659866.5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5755525.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3973658.88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8943734.48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8412299.11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9182838.0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501591.5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3974186.29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16306.14</v>
      </c>
      <c r="I376" s="24" t="n">
        <v>616306.14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2873038.68</v>
      </c>
      <c r="I377" s="24" t="n">
        <v>2862742.79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18479.21</v>
      </c>
      <c r="I383" s="24" t="n">
        <v>13517754.25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911914.01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702560.55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