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8</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81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04) Department Of Transportation: Office Of the Secretary</t>
  </si>
  <si>
    <t xml:space="preserve">(69-0504 2069 \ 20-0) Highway Infrastructure Investment, Recovery Act</t>
  </si>
  <si>
    <t xml:space="preserve">Contracts and Orders (including Modification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P-NORTHERN MARIANA ISLANDS</t>
  </si>
  <si>
    <t xml:space="preserve">(014) Department of State</t>
  </si>
  <si>
    <t xml:space="preserve">(005-84) Department of Agriculture: Food and Nutrition Service</t>
  </si>
  <si>
    <t xml:space="preserve">(12-1408      \ 2009) Trade Adjustment Assistance for Farmers, Recovery Act</t>
  </si>
  <si>
    <t xml:space="preserve">MO-MISSOURI</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I-MICHIGAN</t>
  </si>
  <si>
    <t xml:space="preserve">(029) Department of Veterans Affairs</t>
  </si>
  <si>
    <t xml:space="preserve">(006-05) Department of Commerce: Departmental Management</t>
  </si>
  <si>
    <t xml:space="preserve">(12-1980 2009 \ 2010) Rural Water and Waste Disposal Program Account</t>
  </si>
  <si>
    <t xml:space="preserve">ME-MAINE</t>
  </si>
  <si>
    <t xml:space="preserve">(202) Corps of Engineers-Civil Works  </t>
  </si>
  <si>
    <t xml:space="preserve">(006-06) Department of Commerce: Economic Development Administration</t>
  </si>
  <si>
    <t xml:space="preserve">(12-2081 2009 \ 2010) Rural Housing Insurance Fund Program Account</t>
  </si>
  <si>
    <t xml:space="preserve">MD-MARYLAND</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LA-LOUISIANA</t>
  </si>
  <si>
    <t xml:space="preserve">(184) International Assistance Programs</t>
  </si>
  <si>
    <t xml:space="preserve">(006-55) Department of Commerce: National Institute of Standards and Technology</t>
  </si>
  <si>
    <t xml:space="preserve">(12-3509 2009 \ 2010) Commodity Assistance Program, Recovery Act</t>
  </si>
  <si>
    <t xml:space="preserve">KY-KENTUCKY</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KS-KANSAS</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IA-IOWA</t>
  </si>
  <si>
    <t xml:space="preserve">(485) Corporation for National and Community Service  </t>
  </si>
  <si>
    <t xml:space="preserve">(007-30) Department of Defense--Military: Family Housing</t>
  </si>
  <si>
    <t xml:space="preserve">(12-4216      \ X   ) Rural Housing Insurance Fund Guaranteed Loan Financing Account</t>
  </si>
  <si>
    <t xml:space="preserve">HI-HAWAII</t>
  </si>
  <si>
    <t xml:space="preserve">(356) Federal Communications Commission  </t>
  </si>
  <si>
    <t xml:space="preserve">(018-XX) Department of Education</t>
  </si>
  <si>
    <t xml:space="preserve">(12-4225      \ X   ) Rural Community Facility Direct Loans Financing Account</t>
  </si>
  <si>
    <t xml:space="preserve">GU-GUAM</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GA-GEORGIA</t>
  </si>
  <si>
    <t xml:space="preserve">(446) Railroad Retirement Board  </t>
  </si>
  <si>
    <t xml:space="preserve">(018-12) Department of Education: Office of Innovation and Improvement</t>
  </si>
  <si>
    <t xml:space="preserve">(12-4227      \ X   ) Rural Business and Industry Guaranteed Loans Financing Account</t>
  </si>
  <si>
    <t xml:space="preserve">WY-WYOMING</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V-WEST VIRGINIA</t>
  </si>
  <si>
    <t xml:space="preserve">(452) Smithsonian Institution  </t>
  </si>
  <si>
    <t xml:space="preserve">(018-40) Department of Education: Office of Postsecondary Education</t>
  </si>
  <si>
    <t xml:space="preserve">(12-5591 2009 \ 2010) Agricultural Disaster Relief Fund, Recovery Act</t>
  </si>
  <si>
    <t xml:space="preserve">WI-WISCONSIN</t>
  </si>
  <si>
    <t xml:space="preserve">(018-45) Department of Education: Office of Federal Student Aid</t>
  </si>
  <si>
    <t xml:space="preserve">(13-0110 2009 \ 2013) Office of the Inspector General, Recovery Act</t>
  </si>
  <si>
    <t xml:space="preserve">WA-WASHINGTON</t>
  </si>
  <si>
    <t xml:space="preserve">(018-50) Department of Education: Institute of Education Sciences</t>
  </si>
  <si>
    <t xml:space="preserve">(13-0110      \ X   ) Office of the Inspector General, Recovery Act</t>
  </si>
  <si>
    <t xml:space="preserve">VT-VERMONT</t>
  </si>
  <si>
    <t xml:space="preserve">(018-80) Department of Education: Departmental Management</t>
  </si>
  <si>
    <t xml:space="preserve">(13-0118 2009 \ 2010) Salaries and Expenses - Recovery Act</t>
  </si>
  <si>
    <t xml:space="preserve">VA-VIRGINIA</t>
  </si>
  <si>
    <t xml:space="preserve">(019-XX) Department of Energy</t>
  </si>
  <si>
    <t xml:space="preserve">(13-0451 2009 \ 2010) Periodic Censuses and Programs, Recovery Act</t>
  </si>
  <si>
    <t xml:space="preserve">UT-UTAH</t>
  </si>
  <si>
    <t xml:space="preserve">(019-10) Department of Energy: Environmental and Other Defense Activities</t>
  </si>
  <si>
    <t xml:space="preserve">(13-0500      \ X   ) Scientific and Technical Research and Services</t>
  </si>
  <si>
    <t xml:space="preserve">TX-TEXAS</t>
  </si>
  <si>
    <t xml:space="preserve">(019-20) Department of Energy: Energy Programs</t>
  </si>
  <si>
    <t xml:space="preserve">(13-0514 2009 \ 2010) Construction of Research Facilities, Recovery Act</t>
  </si>
  <si>
    <t xml:space="preserve">TN-TENNESSEE</t>
  </si>
  <si>
    <t xml:space="preserve">(019-50) Department of Energy: Power Marketing Administration</t>
  </si>
  <si>
    <t xml:space="preserve">(13-0549 2009 \ 2010) Scientific and Technical Research and Services, Recovery Act</t>
  </si>
  <si>
    <t xml:space="preserve">SD-SOUTH DAKOTA</t>
  </si>
  <si>
    <t xml:space="preserve">(019-60) Department of Energy: Departmental Administration</t>
  </si>
  <si>
    <t xml:space="preserve">(13-0549      \ X   ) Scientific and Technical Research and Services, Recovery Act</t>
  </si>
  <si>
    <t xml:space="preserve">SC-SOUTH CAROLINA</t>
  </si>
  <si>
    <t xml:space="preserve">(009-XX) Department of Health and Human Services</t>
  </si>
  <si>
    <t xml:space="preserve">(13-0554 2009 \ 2010) Broadband Technology Opportunities Program, Recovery Act</t>
  </si>
  <si>
    <t xml:space="preserve">RI-RHODE ISLAND</t>
  </si>
  <si>
    <t xml:space="preserve">(009-15) Department of Health and Human Services: Health Resources and Services Administration</t>
  </si>
  <si>
    <t xml:space="preserve">(13-0556 2009 \ 2010) Digital-to-Analog Converter Box Program, Recovery Act</t>
  </si>
  <si>
    <t xml:space="preserve">PR-PUERTO RICO</t>
  </si>
  <si>
    <t xml:space="preserve">(009-17) Department of Health and Human Services: Indian Health Services</t>
  </si>
  <si>
    <t xml:space="preserve">(13-1440 2009 \ 2010) Operations, Research, and Facilities, Recovery Act</t>
  </si>
  <si>
    <t xml:space="preserve">PA-PENNSYLVANIA</t>
  </si>
  <si>
    <t xml:space="preserve">(009-20) Department of Health and Human Services: Centers for Disease Control and Prevention</t>
  </si>
  <si>
    <t xml:space="preserve">(13-1454 2009 \ 2010) Procurement, Acquisition, and Construction, Recovery Act</t>
  </si>
  <si>
    <t xml:space="preserve">OR-OREGON</t>
  </si>
  <si>
    <t xml:space="preserve">(009-25) Department of Health and Human Services: National Institutes of Health</t>
  </si>
  <si>
    <t xml:space="preserve">(13-2051 2009 \ 2010) Economic Development Assistance Programs, Recovery Act</t>
  </si>
  <si>
    <t xml:space="preserve">OK-OKLAHOMA</t>
  </si>
  <si>
    <t xml:space="preserve">(009-33) Department of Health and Human Services: Agency for Healthcare Research and Quality</t>
  </si>
  <si>
    <t xml:space="preserve">(14-0101 2009 \ 2012) Salaries and Expenses, Recovery Act</t>
  </si>
  <si>
    <t xml:space="preserve">OH-OHIO</t>
  </si>
  <si>
    <t xml:space="preserve">(009-38) Department of Health and Human Services: Centers for Medicare and Medicaid Services</t>
  </si>
  <si>
    <t xml:space="preserve">(14-0107      \ 2009) Salaries and Expenses</t>
  </si>
  <si>
    <t xml:space="preserve">NY-NEW YORK</t>
  </si>
  <si>
    <t xml:space="preserve">(009-70) Department of Health and Human Services: Administration for Children and Families</t>
  </si>
  <si>
    <t xml:space="preserve">(14-0681 2009 \ 2010) Water and Related Resources, Recovery Act</t>
  </si>
  <si>
    <t xml:space="preserve">NV-NEVADA</t>
  </si>
  <si>
    <t xml:space="preserve">(009-75) Department of Health and Human Services: Administration on Aging</t>
  </si>
  <si>
    <t xml:space="preserve">(14-0681 2009 \ 2012) Water and Related Resources, Recovery Act</t>
  </si>
  <si>
    <t xml:space="preserve">NM-NEW MEXICO</t>
  </si>
  <si>
    <t xml:space="preserve">(009-90) Department of Health and Human Services: Departmental Management</t>
  </si>
  <si>
    <t xml:space="preserve">(14-0681      \ X   ) Water and Related Resources, Recovery Act</t>
  </si>
  <si>
    <t xml:space="preserve">NJ-NEW JERSEY</t>
  </si>
  <si>
    <t xml:space="preserve">(009-92) Department of Health and Human Services: Office of the Inspector General</t>
  </si>
  <si>
    <t xml:space="preserve">(14-0786 2009 \ 2010) Central Utah Project Completion Account - Recovery Act</t>
  </si>
  <si>
    <t xml:space="preserve">NH-NEW HAMPSHIRE</t>
  </si>
  <si>
    <t xml:space="preserve">(024-XX) Department of Homeland Security</t>
  </si>
  <si>
    <t xml:space="preserve">(14-0803 2009 \ 2010) Surveys, Investigations, and Research, Recovery Act</t>
  </si>
  <si>
    <t xml:space="preserve">CT-CONNECTICUT</t>
  </si>
  <si>
    <t xml:space="preserve">(024-10) Department of Homeland Security: Departmental Management and Operations</t>
  </si>
  <si>
    <t xml:space="preserve">(14-1035 2009 \ 2010) Operation of the National Park System, Recovery Act</t>
  </si>
  <si>
    <t xml:space="preserve">AR-ARKANSAS</t>
  </si>
  <si>
    <t xml:space="preserve">(024-20) Department of Homeland Security: Office of the Inspector General</t>
  </si>
  <si>
    <t xml:space="preserve">(14-1041 2009 \ 2010) Construction and Major Maintenance, Recovery Act</t>
  </si>
  <si>
    <t xml:space="preserve">AS-AMERICAN SAMOA</t>
  </si>
  <si>
    <t xml:space="preserve">(024-45) Department of Homeland Security: Transportation Security Administration</t>
  </si>
  <si>
    <t xml:space="preserve">(14-1108 2009 \ 2010) Management of Lands and Resources, Recovery Act</t>
  </si>
  <si>
    <t xml:space="preserve">CO-COLORADO</t>
  </si>
  <si>
    <t xml:space="preserve">(024-55) Department of Homeland Security: Immigration and Customs Enforcement</t>
  </si>
  <si>
    <t xml:space="preserve">(14-1112 2009 \ 2010) Construction, Recovery Act</t>
  </si>
  <si>
    <t xml:space="preserve">AL-ALABAMA</t>
  </si>
  <si>
    <t xml:space="preserve">(024-58) Department of Homeland Security: Customs and Border Protection</t>
  </si>
  <si>
    <t xml:space="preserve">(14-1126 2009 \ 2010) Wildland Fire Management, Recovery Act</t>
  </si>
  <si>
    <t xml:space="preserve">AZ-ARIZONA</t>
  </si>
  <si>
    <t xml:space="preserve">(024-60) Department of Homeland Security: United States Coast Guard</t>
  </si>
  <si>
    <t xml:space="preserve">(14-1610 2009 \ 2010) Resource Management, Recovery Act</t>
  </si>
  <si>
    <t xml:space="preserve">DE-DELAWARE</t>
  </si>
  <si>
    <t xml:space="preserve">(024-70) Department of Homeland Security: Federal Emergency Management Agency</t>
  </si>
  <si>
    <t xml:space="preserve">(14-1613 2009 \ 2010) Construction, Recovery Act</t>
  </si>
  <si>
    <t xml:space="preserve">AK-ALASKA</t>
  </si>
  <si>
    <t xml:space="preserve">(025-XX) Department of Housing and Urban Development</t>
  </si>
  <si>
    <t xml:space="preserve">(14-2101 2009 \ 2010) Operation of Indian Programs, Recovery Act</t>
  </si>
  <si>
    <t xml:space="preserve">FL-FLORIDA</t>
  </si>
  <si>
    <t xml:space="preserve">(025-03) Department of Housing and Urban Development: Public and Indian Housing Programs</t>
  </si>
  <si>
    <t xml:space="preserve">(14-2302 2009 \ 2010) Construction, Recovery Act</t>
  </si>
  <si>
    <t xml:space="preserve">CA-CALIFORNIA</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1-15) Department Of Transportation: Federal Highway Administration</t>
  </si>
  <si>
    <t xml:space="preserve">(69-0504 2009 \ 2010) Highway Infrastructure Investment,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DC-DISTRICT OF COLUMBIA</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VI-VIRGIN ISLANDS</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69-0504 2009 \ 2012) Highway Infrastructure Investment, Recovery Act</t>
  </si>
  <si>
    <t xml:space="preserve">(33-0101 2009 \ 2010) Facilities Capital, Recovery Act</t>
  </si>
  <si>
    <t xml:space="preserve">(36-0101 2009 \ 2011) Compensation and Pensions, Recovery Act</t>
  </si>
  <si>
    <t xml:space="preserve">(021-27) Department Of Transportation: Federal Railroad Administration</t>
  </si>
  <si>
    <t xml:space="preserve">(69-0718 2009 \ 2014) Capital Assistance for High Speed Rail Corridors and Intercity Passenger Rail Service - Recovery Act</t>
  </si>
  <si>
    <t xml:space="preserve">(36-0130 2009 \ 2010) National Cemetery Administration, Recovery Act</t>
  </si>
  <si>
    <t xml:space="preserve">(69-0724 2009 \ 2010) Capital Grants to the National Railroad Passenger Corporation - Recovery Act</t>
  </si>
  <si>
    <t xml:space="preserve">(36-0150 2009 \ 2010) General Operating Expenses, Recovery Act</t>
  </si>
  <si>
    <t xml:space="preserve">(36-0150 2009 \ 2011) General Operating Expenses, Recovery Act</t>
  </si>
  <si>
    <t xml:space="preserve">(69-0724 2009 \ 2013) Capital Grants to the National Railroad Passenger Corporation - Recovery Act</t>
  </si>
  <si>
    <t xml:space="preserve">(36-0158 2009 \ 2010) Medical Facilities, Recovery Act</t>
  </si>
  <si>
    <t xml:space="preserve">(021-36) Department Of Transportation: Federal Transit Administration</t>
  </si>
  <si>
    <t xml:space="preserve">(69-1101 2009 \ 2010) Transit Capital Assistance,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69-1133 2009 \ 2010) Capital Investment Grants -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69-1133 2009 \ 2012) Capital Investment Grants - Recovery Act</t>
  </si>
  <si>
    <t xml:space="preserve">(75-0852 2009 \ 2010) National Institute of General Medical Sciences</t>
  </si>
  <si>
    <t xml:space="preserve">(021-70) Department Of Transportation: Maritime Administration</t>
  </si>
  <si>
    <t xml:space="preserve">(75-0863 2009 \ 2010) National Institute of Environmental Health Sciences</t>
  </si>
  <si>
    <t xml:space="preserve">(69-1749 2009 \ 2010) Operations and Training - Recovery Act</t>
  </si>
  <si>
    <t xml:space="preserve">(75-0871 2009 \ 2010) National Heart, Lung, and Blood Institute</t>
  </si>
  <si>
    <t xml:space="preserve">(69-1771 2009 \ 2010) Supplemental Grants for Assistance to Small Shipyards - Recovery Act</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Wilkes Barre Air Traffic Control Tower replacement construction contract was awarded for $13.3 million.  The award coincided with a scheduled announcement event with Secretary La Hood and Congressman Kanjorski (PA, Dist 11), and Senator Bob Casey (D-PA) on October 16, 2009.</t>
  </si>
  <si>
    <t xml:space="preserve">Airport grants (AIP) program has 330 projects representing $1.1 million are currently underway or completed.  Facilities &amp; Equipment (F&amp;E) program has 275 infrastructure projects underway.  FAA has obligated $1.2 billion of $1.3 billion available and outlayed $200 million. </t>
  </si>
  <si>
    <t xml:space="preserve">On October 14th, FRA approved a $6.1 million reprogramming request for two projects:  demolition of unused structures in the Northeast Corridor and platform and canopy restoration at the Tampa, Florida Station.  This brings the total value of FRA approved projects under the ARRA grant to $1.2 billion.  Additionally, FRA has outlays totaling $98.7 million to Amtrak.</t>
  </si>
  <si>
    <t xml:space="preserve">On October 14th, FRA Administrator Joseph Szabo testified before the House Transportation &amp; Infrastructure’s Subcommittee on Railroads, Pipelines, and Hazardous Materials during a hearing on the opportunities and challenges facing the development of high-speed rail. </t>
  </si>
  <si>
    <t xml:space="preserve">FHWA Division Offices have authorized 8,096 projects in all states and territories for a total of $19.7 billion.  This represents 74% of total funds available.  Federal Lands has authorized 90 projects to date for a total of $204.1 million. </t>
  </si>
  <si>
    <t xml:space="preserve">FHWA’s National Review Teams (NRTs) have performed project-level reviews in 35 States since their formation in June.</t>
  </si>
  <si>
    <t xml:space="preserve">As of October 16, FTA had awarded 685 grants for a total obligation to date of $7.2 billion in ARRA funds. </t>
  </si>
  <si>
    <t xml:space="preserve">As of October 16, FTA had received $288.4 million in surface flexible fund transfers from FHWA. These funds were received from FHWA as States and local authorities have chosen to transfer federal highway ARRA funds to FTA for transit projects.  To date, four states ($18.1 million) and 27 metropolitan areas ($270.4 million) have taken advantage of the flexible funding provisions. To date 27 grants have been awarded for $248 million and 8 grants are pending for an additional $37 million. </t>
  </si>
  <si>
    <t xml:space="preserve">On October 12, Secretary LaHood traveled to Dearborn, MI where he visited a Ford testing facility.  Also on October 12, the Secretary toured and held a news conference at an ARRA-funded Detroit public dock where he was joined by Sen. Levin, Congressman Dingell and Congresswoman Kilpatrick.  On October 13 he visited the General Motors proving grounds.  Later that day he addressed the Detroit Economic Club Luncheon where he discussed DOT's efforts through the stimulus program, CARS, and other programs to create jobs, make long-term investments in transportation, and help improve the economy.  He also highlighted the trip in his blog, The Fast Lane.</t>
  </si>
  <si>
    <t xml:space="preserve">On October 15, Secretary LaHood addressed the Economic Club of Minnesota in Minneapolis where he discussed DOT's efforts through the stimulus program, CARS, and other programs to create jobs, make long-term investments in transportation, and help improve the economy.  Afterward he toured St. Paul’s Union Depot with Rep. Betty McCollum.  He also discussed the events in his blog.</t>
  </si>
  <si>
    <t xml:space="preserve">DOT continues to review its Section 1512 reporting data.  Its operating administrations are working aggressively to eliminate non-reporting and clear up data issues.  Overall, it appears that over 90% of DOT's grantees have completed their Section 1512 reporting. </t>
  </si>
  <si>
    <t xml:space="preserve">October 20 Secretary LaHood gave remarks on rail and recovery at the Galesburg, Illinois Chamber of Commerce as part of a “railroad days” celebration.</t>
  </si>
  <si>
    <t xml:space="preserve">On October 14th, President Barack Obama joined Secretary Ray LaHood at the site of the Fairfax County Parkway Extension in Virginia to announce more than 8,000 highway projects have been funded by ARRA since its passage in February.</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80"/>
      <name val="Times New Roman"/>
      <family val="1"/>
    </font>
    <font>
      <sz val="11"/>
      <color rgb="FF000000"/>
      <name val="Times New Roman"/>
      <family val="1"/>
    </font>
    <font>
      <sz val="12"/>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102</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9"/>
      <c r="H5" s="20" t="n">
        <v>13292</v>
      </c>
      <c r="I5" s="20" t="n">
        <v>13292</v>
      </c>
      <c r="J5" s="5" t="n">
        <v>39871</v>
      </c>
      <c r="K5" s="6" t="s">
        <v>35</v>
      </c>
      <c r="L5" s="7" t="s">
        <v>36</v>
      </c>
      <c r="M5" s="8" t="s">
        <v>37</v>
      </c>
      <c r="N5" s="9" t="s">
        <v>38</v>
      </c>
    </row>
    <row r="6" customFormat="false" ht="15" hidden="false" customHeight="false" outlineLevel="0" collapsed="false">
      <c r="A6" s="17" t="n">
        <v>2</v>
      </c>
      <c r="B6" s="18" t="s">
        <v>39</v>
      </c>
      <c r="C6" s="18" t="s">
        <v>40</v>
      </c>
      <c r="D6" s="18"/>
      <c r="E6" s="18" t="s">
        <v>33</v>
      </c>
      <c r="F6" s="18" t="s">
        <v>34</v>
      </c>
      <c r="G6" s="19"/>
      <c r="H6" s="20" t="n">
        <v>102866478.93</v>
      </c>
      <c r="I6" s="20" t="n">
        <v>2461967.84</v>
      </c>
      <c r="J6" s="5" t="n">
        <v>39878</v>
      </c>
      <c r="K6" s="6" t="s">
        <v>41</v>
      </c>
      <c r="L6" s="7" t="s">
        <v>42</v>
      </c>
      <c r="M6" s="8" t="s">
        <v>43</v>
      </c>
      <c r="N6" s="9" t="s">
        <v>44</v>
      </c>
    </row>
    <row r="7" customFormat="false" ht="15" hidden="false" customHeight="false" outlineLevel="0" collapsed="false">
      <c r="A7" s="17" t="n">
        <v>3</v>
      </c>
      <c r="B7" s="18" t="s">
        <v>39</v>
      </c>
      <c r="C7" s="18" t="s">
        <v>45</v>
      </c>
      <c r="D7" s="18"/>
      <c r="E7" s="18" t="s">
        <v>33</v>
      </c>
      <c r="F7" s="18" t="s">
        <v>34</v>
      </c>
      <c r="G7" s="19"/>
      <c r="H7" s="20" t="n">
        <v>932544.04</v>
      </c>
      <c r="I7" s="20" t="n">
        <v>87315.86</v>
      </c>
      <c r="J7" s="5" t="n">
        <v>39885</v>
      </c>
      <c r="K7" s="6" t="s">
        <v>46</v>
      </c>
      <c r="L7" s="7" t="s">
        <v>47</v>
      </c>
      <c r="M7" s="8" t="s">
        <v>48</v>
      </c>
      <c r="N7" s="9" t="s">
        <v>49</v>
      </c>
    </row>
    <row r="8" customFormat="false" ht="15" hidden="false" customHeight="false" outlineLevel="0" collapsed="false">
      <c r="A8" s="17" t="n">
        <v>4</v>
      </c>
      <c r="B8" s="18" t="s">
        <v>39</v>
      </c>
      <c r="C8" s="18" t="s">
        <v>45</v>
      </c>
      <c r="D8" s="18"/>
      <c r="E8" s="18" t="s">
        <v>18</v>
      </c>
      <c r="F8" s="18" t="s">
        <v>34</v>
      </c>
      <c r="G8" s="18" t="s">
        <v>50</v>
      </c>
      <c r="H8" s="20" t="n">
        <v>15361837</v>
      </c>
      <c r="I8" s="20" t="n">
        <v>3712045</v>
      </c>
      <c r="J8" s="5" t="n">
        <v>39892</v>
      </c>
      <c r="K8" s="6" t="s">
        <v>51</v>
      </c>
      <c r="L8" s="7" t="s">
        <v>52</v>
      </c>
      <c r="M8" s="8" t="s">
        <v>53</v>
      </c>
      <c r="N8" s="9" t="s">
        <v>54</v>
      </c>
    </row>
    <row r="9" customFormat="false" ht="15" hidden="false" customHeight="false" outlineLevel="0" collapsed="false">
      <c r="A9" s="17" t="n">
        <v>5</v>
      </c>
      <c r="B9" s="18" t="s">
        <v>39</v>
      </c>
      <c r="C9" s="18" t="s">
        <v>45</v>
      </c>
      <c r="D9" s="18"/>
      <c r="E9" s="18" t="s">
        <v>18</v>
      </c>
      <c r="F9" s="18" t="s">
        <v>34</v>
      </c>
      <c r="G9" s="18" t="s">
        <v>55</v>
      </c>
      <c r="H9" s="20" t="n">
        <v>11019832</v>
      </c>
      <c r="I9" s="20" t="n">
        <v>3452497</v>
      </c>
      <c r="J9" s="5" t="n">
        <v>39899</v>
      </c>
      <c r="K9" s="6" t="s">
        <v>56</v>
      </c>
      <c r="L9" s="7" t="s">
        <v>57</v>
      </c>
      <c r="M9" s="8" t="s">
        <v>58</v>
      </c>
      <c r="N9" s="9" t="s">
        <v>59</v>
      </c>
    </row>
    <row r="10" customFormat="false" ht="15" hidden="false" customHeight="false" outlineLevel="0" collapsed="false">
      <c r="A10" s="17" t="n">
        <v>6</v>
      </c>
      <c r="B10" s="18" t="s">
        <v>39</v>
      </c>
      <c r="C10" s="18" t="s">
        <v>45</v>
      </c>
      <c r="D10" s="18"/>
      <c r="E10" s="18" t="s">
        <v>18</v>
      </c>
      <c r="F10" s="18" t="s">
        <v>34</v>
      </c>
      <c r="G10" s="18" t="s">
        <v>60</v>
      </c>
      <c r="H10" s="20" t="n">
        <v>26725019</v>
      </c>
      <c r="I10" s="20" t="n">
        <v>599668</v>
      </c>
      <c r="J10" s="5" t="n">
        <v>39906</v>
      </c>
      <c r="K10" s="6" t="s">
        <v>61</v>
      </c>
      <c r="L10" s="7" t="s">
        <v>62</v>
      </c>
      <c r="M10" s="8" t="s">
        <v>63</v>
      </c>
    </row>
    <row r="11" customFormat="false" ht="15" hidden="false" customHeight="false" outlineLevel="0" collapsed="false">
      <c r="A11" s="17" t="n">
        <v>7</v>
      </c>
      <c r="B11" s="18" t="s">
        <v>39</v>
      </c>
      <c r="C11" s="18" t="s">
        <v>45</v>
      </c>
      <c r="D11" s="18"/>
      <c r="E11" s="18" t="s">
        <v>18</v>
      </c>
      <c r="F11" s="18" t="s">
        <v>34</v>
      </c>
      <c r="G11" s="18" t="s">
        <v>64</v>
      </c>
      <c r="H11" s="20" t="n">
        <v>8433183</v>
      </c>
      <c r="I11" s="20" t="n">
        <v>5335486</v>
      </c>
      <c r="J11" s="5" t="n">
        <v>39913</v>
      </c>
      <c r="K11" s="6" t="s">
        <v>65</v>
      </c>
      <c r="L11" s="7" t="s">
        <v>66</v>
      </c>
      <c r="M11" s="8" t="s">
        <v>67</v>
      </c>
    </row>
    <row r="12" customFormat="false" ht="15" hidden="false" customHeight="false" outlineLevel="0" collapsed="false">
      <c r="A12" s="17" t="n">
        <v>8</v>
      </c>
      <c r="B12" s="18" t="s">
        <v>39</v>
      </c>
      <c r="C12" s="18" t="s">
        <v>45</v>
      </c>
      <c r="D12" s="18"/>
      <c r="E12" s="18" t="s">
        <v>18</v>
      </c>
      <c r="F12" s="18" t="s">
        <v>34</v>
      </c>
      <c r="G12" s="18" t="s">
        <v>68</v>
      </c>
      <c r="H12" s="20" t="n">
        <v>15006479</v>
      </c>
      <c r="I12" s="20" t="n">
        <v>2485477</v>
      </c>
      <c r="J12" s="5" t="n">
        <v>39920</v>
      </c>
      <c r="K12" s="6" t="s">
        <v>69</v>
      </c>
      <c r="L12" s="7" t="s">
        <v>70</v>
      </c>
      <c r="M12" s="8" t="s">
        <v>71</v>
      </c>
    </row>
    <row r="13" customFormat="false" ht="15" hidden="false" customHeight="false" outlineLevel="0" collapsed="false">
      <c r="A13" s="17" t="n">
        <v>9</v>
      </c>
      <c r="B13" s="18" t="s">
        <v>39</v>
      </c>
      <c r="C13" s="18" t="s">
        <v>45</v>
      </c>
      <c r="D13" s="18"/>
      <c r="E13" s="18" t="s">
        <v>18</v>
      </c>
      <c r="F13" s="18" t="s">
        <v>34</v>
      </c>
      <c r="G13" s="18" t="s">
        <v>72</v>
      </c>
      <c r="H13" s="20" t="n">
        <v>5000000</v>
      </c>
      <c r="I13" s="20" t="n">
        <v>43125</v>
      </c>
      <c r="J13" s="5" t="n">
        <v>39927</v>
      </c>
      <c r="K13" s="6" t="s">
        <v>73</v>
      </c>
      <c r="L13" s="7" t="s">
        <v>74</v>
      </c>
      <c r="M13" s="8" t="s">
        <v>75</v>
      </c>
    </row>
    <row r="14" customFormat="false" ht="15" hidden="false" customHeight="false" outlineLevel="0" collapsed="false">
      <c r="A14" s="17" t="n">
        <v>10</v>
      </c>
      <c r="B14" s="18" t="s">
        <v>39</v>
      </c>
      <c r="C14" s="18" t="s">
        <v>45</v>
      </c>
      <c r="D14" s="18"/>
      <c r="E14" s="18" t="s">
        <v>18</v>
      </c>
      <c r="F14" s="18" t="s">
        <v>34</v>
      </c>
      <c r="G14" s="18" t="s">
        <v>76</v>
      </c>
      <c r="H14" s="20" t="n">
        <v>31370864</v>
      </c>
      <c r="I14" s="20" t="n">
        <v>3468410</v>
      </c>
      <c r="J14" s="5" t="n">
        <v>39934</v>
      </c>
      <c r="K14" s="6" t="s">
        <v>8</v>
      </c>
      <c r="L14" s="7" t="s">
        <v>77</v>
      </c>
      <c r="M14" s="8" t="s">
        <v>78</v>
      </c>
    </row>
    <row r="15" customFormat="false" ht="15" hidden="false" customHeight="false" outlineLevel="0" collapsed="false">
      <c r="A15" s="17" t="n">
        <v>11</v>
      </c>
      <c r="B15" s="18" t="s">
        <v>39</v>
      </c>
      <c r="C15" s="18" t="s">
        <v>45</v>
      </c>
      <c r="D15" s="18"/>
      <c r="E15" s="18" t="s">
        <v>18</v>
      </c>
      <c r="F15" s="18" t="s">
        <v>34</v>
      </c>
      <c r="G15" s="18" t="s">
        <v>79</v>
      </c>
      <c r="H15" s="20" t="n">
        <v>20749112</v>
      </c>
      <c r="I15" s="20" t="n">
        <v>9715919</v>
      </c>
      <c r="J15" s="5" t="n">
        <v>39941</v>
      </c>
      <c r="K15" s="6" t="s">
        <v>80</v>
      </c>
      <c r="L15" s="7" t="s">
        <v>81</v>
      </c>
      <c r="M15" s="8" t="s">
        <v>82</v>
      </c>
    </row>
    <row r="16" customFormat="false" ht="15" hidden="false" customHeight="false" outlineLevel="0" collapsed="false">
      <c r="A16" s="17" t="n">
        <v>12</v>
      </c>
      <c r="B16" s="18" t="s">
        <v>39</v>
      </c>
      <c r="C16" s="18" t="s">
        <v>45</v>
      </c>
      <c r="D16" s="18"/>
      <c r="E16" s="18" t="s">
        <v>18</v>
      </c>
      <c r="F16" s="18" t="s">
        <v>34</v>
      </c>
      <c r="G16" s="18" t="s">
        <v>83</v>
      </c>
      <c r="H16" s="20" t="n">
        <v>29410000</v>
      </c>
      <c r="I16" s="20" t="n">
        <v>1090095</v>
      </c>
      <c r="J16" s="5" t="n">
        <v>39948</v>
      </c>
      <c r="K16" s="6" t="s">
        <v>84</v>
      </c>
      <c r="L16" s="7" t="s">
        <v>85</v>
      </c>
      <c r="M16" s="8" t="s">
        <v>86</v>
      </c>
    </row>
    <row r="17" customFormat="false" ht="15" hidden="false" customHeight="false" outlineLevel="0" collapsed="false">
      <c r="A17" s="17" t="n">
        <v>13</v>
      </c>
      <c r="B17" s="18" t="s">
        <v>39</v>
      </c>
      <c r="C17" s="18" t="s">
        <v>45</v>
      </c>
      <c r="D17" s="18"/>
      <c r="E17" s="18" t="s">
        <v>18</v>
      </c>
      <c r="F17" s="18" t="s">
        <v>34</v>
      </c>
      <c r="G17" s="18" t="s">
        <v>87</v>
      </c>
      <c r="H17" s="20" t="n">
        <v>9508244</v>
      </c>
      <c r="I17" s="20" t="n">
        <v>1877817</v>
      </c>
      <c r="J17" s="5" t="n">
        <v>39955</v>
      </c>
      <c r="K17" s="6" t="s">
        <v>88</v>
      </c>
      <c r="L17" s="7" t="s">
        <v>89</v>
      </c>
      <c r="M17" s="8" t="s">
        <v>90</v>
      </c>
    </row>
    <row r="18" customFormat="false" ht="15" hidden="false" customHeight="false" outlineLevel="0" collapsed="false">
      <c r="A18" s="17" t="n">
        <v>14</v>
      </c>
      <c r="B18" s="18" t="s">
        <v>39</v>
      </c>
      <c r="C18" s="18" t="s">
        <v>45</v>
      </c>
      <c r="D18" s="18"/>
      <c r="E18" s="18" t="s">
        <v>18</v>
      </c>
      <c r="F18" s="18" t="s">
        <v>34</v>
      </c>
      <c r="G18" s="18" t="s">
        <v>91</v>
      </c>
      <c r="H18" s="20" t="n">
        <v>15000000</v>
      </c>
      <c r="I18" s="20" t="n">
        <v>632631</v>
      </c>
      <c r="J18" s="5" t="n">
        <v>39962</v>
      </c>
      <c r="K18" s="6" t="s">
        <v>92</v>
      </c>
      <c r="L18" s="7" t="s">
        <v>93</v>
      </c>
      <c r="M18" s="8" t="s">
        <v>94</v>
      </c>
    </row>
    <row r="19" customFormat="false" ht="15" hidden="false" customHeight="false" outlineLevel="0" collapsed="false">
      <c r="A19" s="17" t="n">
        <v>15</v>
      </c>
      <c r="B19" s="18" t="s">
        <v>39</v>
      </c>
      <c r="C19" s="18" t="s">
        <v>45</v>
      </c>
      <c r="D19" s="18"/>
      <c r="E19" s="18" t="s">
        <v>18</v>
      </c>
      <c r="F19" s="18" t="s">
        <v>34</v>
      </c>
      <c r="G19" s="18" t="s">
        <v>95</v>
      </c>
      <c r="H19" s="20" t="n">
        <v>19942018</v>
      </c>
      <c r="I19" s="20" t="n">
        <v>1294068</v>
      </c>
      <c r="J19" s="5" t="n">
        <v>39969</v>
      </c>
      <c r="K19" s="6" t="s">
        <v>96</v>
      </c>
      <c r="L19" s="7" t="s">
        <v>97</v>
      </c>
      <c r="M19" s="8" t="s">
        <v>98</v>
      </c>
    </row>
    <row r="20" customFormat="false" ht="15" hidden="false" customHeight="false" outlineLevel="0" collapsed="false">
      <c r="A20" s="17" t="n">
        <v>16</v>
      </c>
      <c r="B20" s="18" t="s">
        <v>39</v>
      </c>
      <c r="C20" s="18" t="s">
        <v>45</v>
      </c>
      <c r="D20" s="18"/>
      <c r="E20" s="18" t="s">
        <v>18</v>
      </c>
      <c r="F20" s="18" t="s">
        <v>34</v>
      </c>
      <c r="G20" s="18" t="s">
        <v>99</v>
      </c>
      <c r="H20" s="20" t="n">
        <v>18573933</v>
      </c>
      <c r="I20" s="20" t="n">
        <v>2445919</v>
      </c>
      <c r="J20" s="5" t="n">
        <v>39976</v>
      </c>
      <c r="K20" s="6" t="s">
        <v>100</v>
      </c>
      <c r="L20" s="7" t="s">
        <v>101</v>
      </c>
      <c r="M20" s="8" t="s">
        <v>102</v>
      </c>
    </row>
    <row r="21" customFormat="false" ht="15" hidden="false" customHeight="false" outlineLevel="0" collapsed="false">
      <c r="A21" s="17" t="n">
        <v>17</v>
      </c>
      <c r="B21" s="18" t="s">
        <v>39</v>
      </c>
      <c r="C21" s="18" t="s">
        <v>45</v>
      </c>
      <c r="D21" s="18"/>
      <c r="E21" s="18" t="s">
        <v>18</v>
      </c>
      <c r="F21" s="18" t="s">
        <v>34</v>
      </c>
      <c r="G21" s="18" t="s">
        <v>103</v>
      </c>
      <c r="H21" s="20" t="n">
        <v>12904372</v>
      </c>
      <c r="I21" s="20" t="n">
        <v>1730113</v>
      </c>
      <c r="J21" s="5" t="n">
        <v>39983</v>
      </c>
      <c r="K21" s="6" t="s">
        <v>104</v>
      </c>
      <c r="L21" s="7" t="s">
        <v>105</v>
      </c>
      <c r="M21" s="8" t="s">
        <v>106</v>
      </c>
    </row>
    <row r="22" customFormat="false" ht="15" hidden="false" customHeight="false" outlineLevel="0" collapsed="false">
      <c r="A22" s="17" t="n">
        <v>18</v>
      </c>
      <c r="B22" s="18" t="s">
        <v>39</v>
      </c>
      <c r="C22" s="18" t="s">
        <v>45</v>
      </c>
      <c r="D22" s="18"/>
      <c r="E22" s="18" t="s">
        <v>18</v>
      </c>
      <c r="F22" s="18" t="s">
        <v>34</v>
      </c>
      <c r="G22" s="18" t="s">
        <v>107</v>
      </c>
      <c r="H22" s="20" t="n">
        <v>6110522</v>
      </c>
      <c r="I22" s="20" t="n">
        <v>1145215</v>
      </c>
      <c r="J22" s="5" t="n">
        <v>39990</v>
      </c>
      <c r="K22" s="6" t="s">
        <v>108</v>
      </c>
      <c r="L22" s="7" t="s">
        <v>109</v>
      </c>
      <c r="M22" s="8" t="s">
        <v>110</v>
      </c>
    </row>
    <row r="23" customFormat="false" ht="15" hidden="false" customHeight="false" outlineLevel="0" collapsed="false">
      <c r="A23" s="17" t="n">
        <v>19</v>
      </c>
      <c r="B23" s="18" t="s">
        <v>39</v>
      </c>
      <c r="C23" s="18" t="s">
        <v>45</v>
      </c>
      <c r="D23" s="18"/>
      <c r="E23" s="18" t="s">
        <v>18</v>
      </c>
      <c r="F23" s="18" t="s">
        <v>34</v>
      </c>
      <c r="G23" s="18" t="s">
        <v>111</v>
      </c>
      <c r="H23" s="20" t="n">
        <v>19891597</v>
      </c>
      <c r="I23" s="20" t="n">
        <v>7791048</v>
      </c>
      <c r="J23" s="5" t="n">
        <v>39997</v>
      </c>
      <c r="K23" s="2" t="s">
        <v>112</v>
      </c>
      <c r="L23" s="7" t="s">
        <v>113</v>
      </c>
      <c r="M23" s="8" t="s">
        <v>114</v>
      </c>
    </row>
    <row r="24" customFormat="false" ht="15" hidden="false" customHeight="false" outlineLevel="0" collapsed="false">
      <c r="A24" s="17" t="n">
        <v>20</v>
      </c>
      <c r="B24" s="18" t="s">
        <v>39</v>
      </c>
      <c r="C24" s="18" t="s">
        <v>45</v>
      </c>
      <c r="D24" s="18"/>
      <c r="E24" s="18" t="s">
        <v>18</v>
      </c>
      <c r="F24" s="18" t="s">
        <v>34</v>
      </c>
      <c r="G24" s="18" t="s">
        <v>115</v>
      </c>
      <c r="H24" s="20" t="n">
        <v>46541150</v>
      </c>
      <c r="I24" s="20" t="n">
        <v>7099876</v>
      </c>
      <c r="J24" s="5" t="n">
        <v>40004</v>
      </c>
      <c r="K24" s="6" t="s">
        <v>116</v>
      </c>
      <c r="L24" s="7" t="s">
        <v>117</v>
      </c>
      <c r="M24" s="8" t="s">
        <v>118</v>
      </c>
    </row>
    <row r="25" customFormat="false" ht="15" hidden="false" customHeight="false" outlineLevel="0" collapsed="false">
      <c r="A25" s="17" t="n">
        <v>21</v>
      </c>
      <c r="B25" s="18" t="s">
        <v>39</v>
      </c>
      <c r="C25" s="18" t="s">
        <v>45</v>
      </c>
      <c r="D25" s="18"/>
      <c r="E25" s="18" t="s">
        <v>18</v>
      </c>
      <c r="F25" s="18" t="s">
        <v>34</v>
      </c>
      <c r="G25" s="18" t="s">
        <v>119</v>
      </c>
      <c r="H25" s="20" t="n">
        <v>8873882</v>
      </c>
      <c r="I25" s="20" t="n">
        <v>2741135</v>
      </c>
      <c r="J25" s="5" t="n">
        <v>40011</v>
      </c>
      <c r="K25" s="6" t="s">
        <v>120</v>
      </c>
      <c r="L25" s="7" t="s">
        <v>121</v>
      </c>
      <c r="M25" s="8" t="s">
        <v>122</v>
      </c>
    </row>
    <row r="26" customFormat="false" ht="15" hidden="false" customHeight="false" outlineLevel="0" collapsed="false">
      <c r="A26" s="17" t="n">
        <v>22</v>
      </c>
      <c r="B26" s="18" t="s">
        <v>39</v>
      </c>
      <c r="C26" s="18" t="s">
        <v>45</v>
      </c>
      <c r="D26" s="18"/>
      <c r="E26" s="18" t="s">
        <v>18</v>
      </c>
      <c r="F26" s="18" t="s">
        <v>34</v>
      </c>
      <c r="G26" s="18" t="s">
        <v>123</v>
      </c>
      <c r="H26" s="20" t="n">
        <v>9486457</v>
      </c>
      <c r="I26" s="20" t="n">
        <v>3325978</v>
      </c>
      <c r="J26" s="5" t="n">
        <v>40018</v>
      </c>
      <c r="K26" s="6" t="s">
        <v>124</v>
      </c>
      <c r="L26" s="7" t="s">
        <v>125</v>
      </c>
      <c r="M26" s="8" t="s">
        <v>126</v>
      </c>
    </row>
    <row r="27" customFormat="false" ht="15" hidden="false" customHeight="false" outlineLevel="0" collapsed="false">
      <c r="A27" s="17" t="n">
        <v>23</v>
      </c>
      <c r="B27" s="18" t="s">
        <v>39</v>
      </c>
      <c r="C27" s="18" t="s">
        <v>45</v>
      </c>
      <c r="D27" s="18"/>
      <c r="E27" s="18" t="s">
        <v>18</v>
      </c>
      <c r="F27" s="18" t="s">
        <v>34</v>
      </c>
      <c r="G27" s="18" t="s">
        <v>127</v>
      </c>
      <c r="H27" s="20" t="n">
        <v>15000000</v>
      </c>
      <c r="I27" s="20" t="n">
        <v>873103</v>
      </c>
      <c r="J27" s="5" t="n">
        <v>40025</v>
      </c>
      <c r="K27" s="6" t="s">
        <v>128</v>
      </c>
      <c r="L27" s="7" t="s">
        <v>129</v>
      </c>
      <c r="M27" s="8" t="s">
        <v>130</v>
      </c>
    </row>
    <row r="28" customFormat="false" ht="15" hidden="false" customHeight="false" outlineLevel="0" collapsed="false">
      <c r="A28" s="17" t="n">
        <v>24</v>
      </c>
      <c r="B28" s="18" t="s">
        <v>39</v>
      </c>
      <c r="C28" s="18" t="s">
        <v>45</v>
      </c>
      <c r="D28" s="18"/>
      <c r="E28" s="18" t="s">
        <v>18</v>
      </c>
      <c r="F28" s="18" t="s">
        <v>34</v>
      </c>
      <c r="G28" s="18" t="s">
        <v>131</v>
      </c>
      <c r="H28" s="20" t="n">
        <v>4807180</v>
      </c>
      <c r="I28" s="20" t="n">
        <v>2085900</v>
      </c>
      <c r="J28" s="5" t="n">
        <v>40032</v>
      </c>
      <c r="K28" s="6" t="s">
        <v>132</v>
      </c>
      <c r="L28" s="7" t="s">
        <v>133</v>
      </c>
      <c r="M28" s="8" t="s">
        <v>134</v>
      </c>
    </row>
    <row r="29" customFormat="false" ht="15" hidden="false" customHeight="false" outlineLevel="0" collapsed="false">
      <c r="A29" s="17" t="n">
        <v>25</v>
      </c>
      <c r="B29" s="18" t="s">
        <v>39</v>
      </c>
      <c r="C29" s="18" t="s">
        <v>45</v>
      </c>
      <c r="D29" s="18"/>
      <c r="E29" s="18" t="s">
        <v>18</v>
      </c>
      <c r="F29" s="18" t="s">
        <v>34</v>
      </c>
      <c r="G29" s="18" t="s">
        <v>135</v>
      </c>
      <c r="H29" s="20" t="n">
        <v>25581729</v>
      </c>
      <c r="I29" s="20" t="n">
        <v>1304090</v>
      </c>
      <c r="J29" s="5" t="n">
        <v>40039</v>
      </c>
      <c r="K29" s="6" t="s">
        <v>136</v>
      </c>
      <c r="L29" s="7" t="s">
        <v>137</v>
      </c>
      <c r="M29" s="8" t="s">
        <v>138</v>
      </c>
    </row>
    <row r="30" customFormat="false" ht="15" hidden="false" customHeight="false" outlineLevel="0" collapsed="false">
      <c r="A30" s="17" t="n">
        <v>26</v>
      </c>
      <c r="B30" s="18" t="s">
        <v>39</v>
      </c>
      <c r="C30" s="18" t="s">
        <v>45</v>
      </c>
      <c r="D30" s="18"/>
      <c r="E30" s="18" t="s">
        <v>18</v>
      </c>
      <c r="F30" s="18" t="s">
        <v>34</v>
      </c>
      <c r="G30" s="19" t="s">
        <v>139</v>
      </c>
      <c r="H30" s="20" t="n">
        <v>8599010</v>
      </c>
      <c r="I30" s="20" t="n">
        <v>6576386</v>
      </c>
      <c r="J30" s="5" t="n">
        <v>40046</v>
      </c>
      <c r="K30" s="6" t="s">
        <v>140</v>
      </c>
      <c r="L30" s="7" t="s">
        <v>141</v>
      </c>
      <c r="M30" s="8" t="s">
        <v>142</v>
      </c>
    </row>
    <row r="31" customFormat="false" ht="15" hidden="false" customHeight="false" outlineLevel="0" collapsed="false">
      <c r="A31" s="17" t="n">
        <v>27</v>
      </c>
      <c r="B31" s="18" t="s">
        <v>39</v>
      </c>
      <c r="C31" s="18" t="s">
        <v>45</v>
      </c>
      <c r="D31" s="18"/>
      <c r="E31" s="18" t="s">
        <v>18</v>
      </c>
      <c r="F31" s="18" t="s">
        <v>34</v>
      </c>
      <c r="G31" s="18" t="s">
        <v>143</v>
      </c>
      <c r="H31" s="20" t="n">
        <v>13870832</v>
      </c>
      <c r="I31" s="20" t="n">
        <v>2231753</v>
      </c>
      <c r="J31" s="5" t="n">
        <v>40053</v>
      </c>
      <c r="K31" s="6" t="s">
        <v>144</v>
      </c>
      <c r="L31" s="7" t="s">
        <v>145</v>
      </c>
      <c r="M31" s="8" t="s">
        <v>146</v>
      </c>
    </row>
    <row r="32" customFormat="false" ht="15" hidden="false" customHeight="false" outlineLevel="0" collapsed="false">
      <c r="A32" s="17" t="n">
        <v>28</v>
      </c>
      <c r="B32" s="18" t="s">
        <v>39</v>
      </c>
      <c r="C32" s="18" t="s">
        <v>45</v>
      </c>
      <c r="D32" s="18"/>
      <c r="E32" s="18" t="s">
        <v>18</v>
      </c>
      <c r="F32" s="18" t="s">
        <v>34</v>
      </c>
      <c r="G32" s="18" t="s">
        <v>147</v>
      </c>
      <c r="H32" s="20" t="n">
        <v>23637434</v>
      </c>
      <c r="I32" s="20" t="n">
        <v>6954316</v>
      </c>
      <c r="J32" s="5" t="n">
        <v>40060</v>
      </c>
      <c r="L32" s="7" t="s">
        <v>148</v>
      </c>
      <c r="M32" s="8" t="s">
        <v>149</v>
      </c>
    </row>
    <row r="33" customFormat="false" ht="15" hidden="false" customHeight="false" outlineLevel="0" collapsed="false">
      <c r="A33" s="17" t="n">
        <v>29</v>
      </c>
      <c r="B33" s="18" t="s">
        <v>39</v>
      </c>
      <c r="C33" s="18" t="s">
        <v>45</v>
      </c>
      <c r="D33" s="18"/>
      <c r="E33" s="18" t="s">
        <v>18</v>
      </c>
      <c r="F33" s="18" t="s">
        <v>34</v>
      </c>
      <c r="G33" s="18" t="s">
        <v>150</v>
      </c>
      <c r="H33" s="20" t="n">
        <v>44043932</v>
      </c>
      <c r="I33" s="20" t="n">
        <v>12767361</v>
      </c>
      <c r="J33" s="5" t="n">
        <v>40067</v>
      </c>
      <c r="L33" s="7" t="s">
        <v>151</v>
      </c>
      <c r="M33" s="8" t="s">
        <v>152</v>
      </c>
    </row>
    <row r="34" customFormat="false" ht="15" hidden="false" customHeight="false" outlineLevel="0" collapsed="false">
      <c r="A34" s="17" t="n">
        <v>30</v>
      </c>
      <c r="B34" s="18" t="s">
        <v>39</v>
      </c>
      <c r="C34" s="18" t="s">
        <v>45</v>
      </c>
      <c r="D34" s="18"/>
      <c r="E34" s="18" t="s">
        <v>18</v>
      </c>
      <c r="F34" s="18" t="s">
        <v>34</v>
      </c>
      <c r="G34" s="18" t="s">
        <v>153</v>
      </c>
      <c r="H34" s="20" t="n">
        <v>8610809</v>
      </c>
      <c r="I34" s="20" t="n">
        <v>0</v>
      </c>
      <c r="J34" s="5" t="n">
        <v>40074</v>
      </c>
      <c r="L34" s="7" t="s">
        <v>154</v>
      </c>
      <c r="M34" s="8" t="s">
        <v>155</v>
      </c>
    </row>
    <row r="35" customFormat="false" ht="15" hidden="false" customHeight="false" outlineLevel="0" collapsed="false">
      <c r="A35" s="17" t="n">
        <v>31</v>
      </c>
      <c r="B35" s="18" t="s">
        <v>39</v>
      </c>
      <c r="C35" s="18" t="s">
        <v>45</v>
      </c>
      <c r="D35" s="18"/>
      <c r="E35" s="18" t="s">
        <v>18</v>
      </c>
      <c r="F35" s="18" t="s">
        <v>34</v>
      </c>
      <c r="G35" s="18" t="s">
        <v>156</v>
      </c>
      <c r="H35" s="20" t="n">
        <v>23098699</v>
      </c>
      <c r="I35" s="20" t="n">
        <v>920427</v>
      </c>
      <c r="J35" s="5" t="n">
        <v>40081</v>
      </c>
      <c r="L35" s="7" t="s">
        <v>157</v>
      </c>
      <c r="M35" s="8" t="s">
        <v>158</v>
      </c>
    </row>
    <row r="36" customFormat="false" ht="15" hidden="false" customHeight="false" outlineLevel="0" collapsed="false">
      <c r="A36" s="17" t="n">
        <v>32</v>
      </c>
      <c r="B36" s="18" t="s">
        <v>39</v>
      </c>
      <c r="C36" s="18" t="s">
        <v>45</v>
      </c>
      <c r="D36" s="18"/>
      <c r="E36" s="18" t="s">
        <v>18</v>
      </c>
      <c r="F36" s="18" t="s">
        <v>34</v>
      </c>
      <c r="G36" s="18" t="s">
        <v>159</v>
      </c>
      <c r="H36" s="20" t="n">
        <v>16229146</v>
      </c>
      <c r="I36" s="20" t="n">
        <v>4103468</v>
      </c>
      <c r="J36" s="5" t="n">
        <v>40088</v>
      </c>
      <c r="L36" s="7" t="s">
        <v>160</v>
      </c>
      <c r="M36" s="8" t="s">
        <v>161</v>
      </c>
    </row>
    <row r="37" customFormat="false" ht="15" hidden="false" customHeight="false" outlineLevel="0" collapsed="false">
      <c r="A37" s="17" t="n">
        <v>33</v>
      </c>
      <c r="B37" s="18" t="s">
        <v>39</v>
      </c>
      <c r="C37" s="18" t="s">
        <v>45</v>
      </c>
      <c r="D37" s="18"/>
      <c r="E37" s="18" t="s">
        <v>18</v>
      </c>
      <c r="F37" s="18" t="s">
        <v>34</v>
      </c>
      <c r="G37" s="18" t="s">
        <v>162</v>
      </c>
      <c r="H37" s="20" t="n">
        <v>57096511</v>
      </c>
      <c r="I37" s="20" t="n">
        <v>3617620</v>
      </c>
      <c r="J37" s="5" t="n">
        <v>40095</v>
      </c>
      <c r="L37" s="7" t="s">
        <v>163</v>
      </c>
      <c r="M37" s="8" t="s">
        <v>164</v>
      </c>
    </row>
    <row r="38" customFormat="false" ht="15" hidden="false" customHeight="false" outlineLevel="0" collapsed="false">
      <c r="A38" s="17" t="n">
        <v>34</v>
      </c>
      <c r="B38" s="18" t="s">
        <v>39</v>
      </c>
      <c r="C38" s="18" t="s">
        <v>45</v>
      </c>
      <c r="D38" s="18"/>
      <c r="E38" s="18" t="s">
        <v>18</v>
      </c>
      <c r="F38" s="18" t="s">
        <v>34</v>
      </c>
      <c r="G38" s="18" t="s">
        <v>165</v>
      </c>
      <c r="H38" s="20" t="n">
        <v>17911723</v>
      </c>
      <c r="I38" s="20" t="n">
        <v>4356447</v>
      </c>
      <c r="J38" s="5" t="n">
        <v>40102</v>
      </c>
      <c r="L38" s="7" t="s">
        <v>166</v>
      </c>
      <c r="M38" s="8" t="s">
        <v>167</v>
      </c>
    </row>
    <row r="39" customFormat="false" ht="15" hidden="false" customHeight="false" outlineLevel="0" collapsed="false">
      <c r="A39" s="17" t="n">
        <v>35</v>
      </c>
      <c r="B39" s="18" t="s">
        <v>39</v>
      </c>
      <c r="C39" s="18" t="s">
        <v>45</v>
      </c>
      <c r="D39" s="18"/>
      <c r="E39" s="18" t="s">
        <v>18</v>
      </c>
      <c r="F39" s="18" t="s">
        <v>34</v>
      </c>
      <c r="G39" s="18" t="s">
        <v>168</v>
      </c>
      <c r="H39" s="20" t="n">
        <v>12782183</v>
      </c>
      <c r="I39" s="20" t="n">
        <v>5516482</v>
      </c>
      <c r="J39" s="5" t="n">
        <v>40109</v>
      </c>
      <c r="L39" s="7" t="s">
        <v>169</v>
      </c>
      <c r="M39" s="8" t="s">
        <v>170</v>
      </c>
    </row>
    <row r="40" customFormat="false" ht="15" hidden="false" customHeight="false" outlineLevel="0" collapsed="false">
      <c r="A40" s="17" t="n">
        <v>36</v>
      </c>
      <c r="B40" s="18" t="s">
        <v>39</v>
      </c>
      <c r="C40" s="18" t="s">
        <v>45</v>
      </c>
      <c r="D40" s="18"/>
      <c r="E40" s="18" t="s">
        <v>18</v>
      </c>
      <c r="F40" s="18" t="s">
        <v>34</v>
      </c>
      <c r="G40" s="18" t="s">
        <v>171</v>
      </c>
      <c r="H40" s="20" t="n">
        <v>9247042</v>
      </c>
      <c r="I40" s="20" t="n">
        <v>498375</v>
      </c>
      <c r="J40" s="5" t="n">
        <v>40116</v>
      </c>
      <c r="L40" s="7" t="s">
        <v>172</v>
      </c>
      <c r="M40" s="8" t="s">
        <v>173</v>
      </c>
    </row>
    <row r="41" customFormat="false" ht="15" hidden="false" customHeight="false" outlineLevel="0" collapsed="false">
      <c r="A41" s="17" t="n">
        <v>37</v>
      </c>
      <c r="B41" s="18" t="s">
        <v>39</v>
      </c>
      <c r="C41" s="18" t="s">
        <v>45</v>
      </c>
      <c r="D41" s="18"/>
      <c r="E41" s="18" t="s">
        <v>18</v>
      </c>
      <c r="F41" s="18" t="s">
        <v>34</v>
      </c>
      <c r="G41" s="18" t="s">
        <v>174</v>
      </c>
      <c r="H41" s="20" t="n">
        <v>2317519</v>
      </c>
      <c r="I41" s="20" t="n">
        <v>366665</v>
      </c>
      <c r="J41" s="5" t="n">
        <v>40123</v>
      </c>
      <c r="L41" s="7" t="s">
        <v>175</v>
      </c>
      <c r="M41" s="8" t="s">
        <v>176</v>
      </c>
    </row>
    <row r="42" customFormat="false" ht="15" hidden="false" customHeight="false" outlineLevel="0" collapsed="false">
      <c r="A42" s="17" t="n">
        <v>38</v>
      </c>
      <c r="B42" s="18" t="s">
        <v>39</v>
      </c>
      <c r="C42" s="18" t="s">
        <v>45</v>
      </c>
      <c r="D42" s="18"/>
      <c r="E42" s="18" t="s">
        <v>18</v>
      </c>
      <c r="F42" s="18" t="s">
        <v>34</v>
      </c>
      <c r="G42" s="18" t="s">
        <v>177</v>
      </c>
      <c r="H42" s="20" t="n">
        <v>6008214</v>
      </c>
      <c r="I42" s="20" t="n">
        <v>209530</v>
      </c>
      <c r="J42" s="5" t="n">
        <v>40130</v>
      </c>
      <c r="L42" s="7" t="s">
        <v>178</v>
      </c>
      <c r="M42" s="8" t="s">
        <v>179</v>
      </c>
    </row>
    <row r="43" customFormat="false" ht="15" hidden="false" customHeight="false" outlineLevel="0" collapsed="false">
      <c r="A43" s="17" t="n">
        <v>39</v>
      </c>
      <c r="B43" s="18" t="s">
        <v>39</v>
      </c>
      <c r="C43" s="18" t="s">
        <v>45</v>
      </c>
      <c r="D43" s="18"/>
      <c r="E43" s="18" t="s">
        <v>18</v>
      </c>
      <c r="F43" s="18" t="s">
        <v>34</v>
      </c>
      <c r="G43" s="18" t="s">
        <v>180</v>
      </c>
      <c r="H43" s="20" t="n">
        <v>23079676</v>
      </c>
      <c r="I43" s="20" t="n">
        <v>1645056</v>
      </c>
      <c r="J43" s="5" t="n">
        <v>40137</v>
      </c>
      <c r="L43" s="7" t="s">
        <v>181</v>
      </c>
      <c r="M43" s="8" t="s">
        <v>182</v>
      </c>
    </row>
    <row r="44" customFormat="false" ht="15" hidden="false" customHeight="false" outlineLevel="0" collapsed="false">
      <c r="A44" s="17" t="n">
        <v>40</v>
      </c>
      <c r="B44" s="18" t="s">
        <v>39</v>
      </c>
      <c r="C44" s="18" t="s">
        <v>45</v>
      </c>
      <c r="D44" s="18"/>
      <c r="E44" s="18" t="s">
        <v>18</v>
      </c>
      <c r="F44" s="18" t="s">
        <v>34</v>
      </c>
      <c r="G44" s="18" t="s">
        <v>183</v>
      </c>
      <c r="H44" s="20" t="n">
        <v>12880843</v>
      </c>
      <c r="I44" s="20" t="n">
        <v>1076480</v>
      </c>
      <c r="J44" s="5" t="n">
        <v>40144</v>
      </c>
      <c r="L44" s="7" t="s">
        <v>184</v>
      </c>
      <c r="M44" s="8" t="s">
        <v>185</v>
      </c>
    </row>
    <row r="45" customFormat="false" ht="15" hidden="false" customHeight="false" outlineLevel="0" collapsed="false">
      <c r="A45" s="17" t="n">
        <v>41</v>
      </c>
      <c r="B45" s="18" t="s">
        <v>39</v>
      </c>
      <c r="C45" s="18" t="s">
        <v>45</v>
      </c>
      <c r="D45" s="18"/>
      <c r="E45" s="18" t="s">
        <v>18</v>
      </c>
      <c r="F45" s="18" t="s">
        <v>34</v>
      </c>
      <c r="G45" s="18" t="s">
        <v>186</v>
      </c>
      <c r="H45" s="20" t="n">
        <v>14676307</v>
      </c>
      <c r="I45" s="20" t="n">
        <v>7118339</v>
      </c>
      <c r="J45" s="5" t="n">
        <v>40151</v>
      </c>
      <c r="L45" s="7" t="s">
        <v>187</v>
      </c>
      <c r="M45" s="8" t="s">
        <v>188</v>
      </c>
    </row>
    <row r="46" customFormat="false" ht="15" hidden="false" customHeight="false" outlineLevel="0" collapsed="false">
      <c r="A46" s="17" t="n">
        <v>42</v>
      </c>
      <c r="B46" s="18" t="s">
        <v>39</v>
      </c>
      <c r="C46" s="18" t="s">
        <v>45</v>
      </c>
      <c r="D46" s="18"/>
      <c r="E46" s="18" t="s">
        <v>18</v>
      </c>
      <c r="F46" s="18" t="s">
        <v>34</v>
      </c>
      <c r="G46" s="18" t="s">
        <v>189</v>
      </c>
      <c r="H46" s="20" t="n">
        <v>24219941</v>
      </c>
      <c r="I46" s="20" t="n">
        <v>2640836</v>
      </c>
      <c r="J46" s="5" t="n">
        <v>40158</v>
      </c>
      <c r="L46" s="7" t="s">
        <v>190</v>
      </c>
      <c r="M46" s="8" t="s">
        <v>191</v>
      </c>
    </row>
    <row r="47" customFormat="false" ht="15" hidden="false" customHeight="false" outlineLevel="0" collapsed="false">
      <c r="A47" s="17" t="n">
        <v>43</v>
      </c>
      <c r="B47" s="18" t="s">
        <v>39</v>
      </c>
      <c r="C47" s="18" t="s">
        <v>45</v>
      </c>
      <c r="D47" s="18"/>
      <c r="E47" s="18" t="s">
        <v>18</v>
      </c>
      <c r="F47" s="18" t="s">
        <v>34</v>
      </c>
      <c r="G47" s="18" t="s">
        <v>192</v>
      </c>
      <c r="H47" s="20" t="n">
        <v>13844682</v>
      </c>
      <c r="I47" s="20" t="n">
        <v>4002442</v>
      </c>
      <c r="J47" s="5" t="n">
        <v>40165</v>
      </c>
      <c r="L47" s="7" t="s">
        <v>193</v>
      </c>
      <c r="M47" s="8" t="s">
        <v>194</v>
      </c>
    </row>
    <row r="48" customFormat="false" ht="15" hidden="false" customHeight="false" outlineLevel="0" collapsed="false">
      <c r="A48" s="17" t="n">
        <v>44</v>
      </c>
      <c r="B48" s="18" t="s">
        <v>39</v>
      </c>
      <c r="C48" s="18" t="s">
        <v>45</v>
      </c>
      <c r="D48" s="18"/>
      <c r="E48" s="18" t="s">
        <v>18</v>
      </c>
      <c r="F48" s="18" t="s">
        <v>34</v>
      </c>
      <c r="G48" s="18" t="s">
        <v>195</v>
      </c>
      <c r="H48" s="20" t="n">
        <v>19757931</v>
      </c>
      <c r="I48" s="20" t="n">
        <v>2997278</v>
      </c>
      <c r="J48" s="5" t="n">
        <v>40172</v>
      </c>
      <c r="L48" s="7" t="s">
        <v>196</v>
      </c>
      <c r="M48" s="8" t="s">
        <v>197</v>
      </c>
    </row>
    <row r="49" customFormat="false" ht="15" hidden="false" customHeight="false" outlineLevel="0" collapsed="false">
      <c r="A49" s="17" t="n">
        <v>45</v>
      </c>
      <c r="B49" s="18" t="s">
        <v>39</v>
      </c>
      <c r="C49" s="18" t="s">
        <v>45</v>
      </c>
      <c r="D49" s="18"/>
      <c r="E49" s="18" t="s">
        <v>18</v>
      </c>
      <c r="F49" s="18" t="s">
        <v>34</v>
      </c>
      <c r="G49" s="18" t="s">
        <v>198</v>
      </c>
      <c r="H49" s="20" t="n">
        <v>11468219</v>
      </c>
      <c r="I49" s="20" t="n">
        <v>2089234</v>
      </c>
      <c r="J49" s="5" t="n">
        <v>40179</v>
      </c>
      <c r="L49" s="7" t="s">
        <v>199</v>
      </c>
      <c r="M49" s="8" t="s">
        <v>200</v>
      </c>
    </row>
    <row r="50" customFormat="false" ht="15" hidden="false" customHeight="false" outlineLevel="0" collapsed="false">
      <c r="A50" s="17" t="n">
        <v>46</v>
      </c>
      <c r="B50" s="18" t="s">
        <v>39</v>
      </c>
      <c r="C50" s="18" t="s">
        <v>45</v>
      </c>
      <c r="D50" s="18"/>
      <c r="E50" s="18" t="s">
        <v>18</v>
      </c>
      <c r="F50" s="18" t="s">
        <v>34</v>
      </c>
      <c r="G50" s="18" t="s">
        <v>201</v>
      </c>
      <c r="H50" s="20" t="n">
        <v>28098590</v>
      </c>
      <c r="I50" s="20" t="n">
        <v>852776</v>
      </c>
      <c r="J50" s="5" t="n">
        <v>40186</v>
      </c>
      <c r="L50" s="7" t="s">
        <v>202</v>
      </c>
      <c r="M50" s="8" t="s">
        <v>203</v>
      </c>
    </row>
    <row r="51" customFormat="false" ht="15" hidden="false" customHeight="false" outlineLevel="0" collapsed="false">
      <c r="A51" s="17" t="n">
        <v>47</v>
      </c>
      <c r="B51" s="18" t="s">
        <v>39</v>
      </c>
      <c r="C51" s="18" t="s">
        <v>45</v>
      </c>
      <c r="D51" s="18"/>
      <c r="E51" s="18" t="s">
        <v>18</v>
      </c>
      <c r="F51" s="18" t="s">
        <v>34</v>
      </c>
      <c r="G51" s="18" t="s">
        <v>204</v>
      </c>
      <c r="H51" s="20" t="n">
        <v>4627854</v>
      </c>
      <c r="I51" s="20" t="n">
        <v>2600910</v>
      </c>
      <c r="J51" s="5" t="n">
        <v>40193</v>
      </c>
      <c r="L51" s="7" t="s">
        <v>205</v>
      </c>
      <c r="M51" s="8" t="s">
        <v>206</v>
      </c>
    </row>
    <row r="52" customFormat="false" ht="15" hidden="false" customHeight="false" outlineLevel="0" collapsed="false">
      <c r="A52" s="17" t="n">
        <v>48</v>
      </c>
      <c r="B52" s="18" t="s">
        <v>39</v>
      </c>
      <c r="C52" s="18" t="s">
        <v>45</v>
      </c>
      <c r="D52" s="18"/>
      <c r="E52" s="18" t="s">
        <v>18</v>
      </c>
      <c r="F52" s="18" t="s">
        <v>34</v>
      </c>
      <c r="G52" s="18" t="s">
        <v>207</v>
      </c>
      <c r="H52" s="20" t="n">
        <v>7841409</v>
      </c>
      <c r="I52" s="20" t="n">
        <v>4151626</v>
      </c>
      <c r="J52" s="5" t="n">
        <v>40200</v>
      </c>
      <c r="L52" s="7" t="s">
        <v>208</v>
      </c>
      <c r="M52" s="8" t="s">
        <v>209</v>
      </c>
    </row>
    <row r="53" customFormat="false" ht="15" hidden="false" customHeight="false" outlineLevel="0" collapsed="false">
      <c r="A53" s="17" t="n">
        <v>49</v>
      </c>
      <c r="B53" s="18" t="s">
        <v>39</v>
      </c>
      <c r="C53" s="18" t="s">
        <v>45</v>
      </c>
      <c r="D53" s="18"/>
      <c r="E53" s="18" t="s">
        <v>18</v>
      </c>
      <c r="F53" s="18" t="s">
        <v>34</v>
      </c>
      <c r="G53" s="18" t="s">
        <v>210</v>
      </c>
      <c r="H53" s="20" t="n">
        <v>13150127</v>
      </c>
      <c r="I53" s="20" t="n">
        <v>834212</v>
      </c>
      <c r="J53" s="5" t="n">
        <v>40207</v>
      </c>
      <c r="L53" s="7" t="s">
        <v>211</v>
      </c>
      <c r="M53" s="8" t="s">
        <v>212</v>
      </c>
    </row>
    <row r="54" customFormat="false" ht="15" hidden="false" customHeight="false" outlineLevel="0" collapsed="false">
      <c r="A54" s="17" t="n">
        <v>50</v>
      </c>
      <c r="B54" s="18" t="s">
        <v>39</v>
      </c>
      <c r="C54" s="18" t="s">
        <v>45</v>
      </c>
      <c r="D54" s="18"/>
      <c r="E54" s="18" t="s">
        <v>18</v>
      </c>
      <c r="F54" s="18" t="s">
        <v>34</v>
      </c>
      <c r="G54" s="18" t="s">
        <v>213</v>
      </c>
      <c r="H54" s="20" t="n">
        <v>3350000</v>
      </c>
      <c r="I54" s="20" t="n">
        <v>552785</v>
      </c>
      <c r="J54" s="5" t="n">
        <v>40214</v>
      </c>
      <c r="L54" s="7" t="s">
        <v>214</v>
      </c>
      <c r="M54" s="8" t="s">
        <v>215</v>
      </c>
    </row>
    <row r="55" customFormat="false" ht="15" hidden="false" customHeight="false" outlineLevel="0" collapsed="false">
      <c r="A55" s="17" t="n">
        <v>51</v>
      </c>
      <c r="B55" s="18" t="s">
        <v>39</v>
      </c>
      <c r="C55" s="18" t="s">
        <v>45</v>
      </c>
      <c r="D55" s="18"/>
      <c r="E55" s="18" t="s">
        <v>18</v>
      </c>
      <c r="F55" s="18" t="s">
        <v>34</v>
      </c>
      <c r="G55" s="18" t="s">
        <v>216</v>
      </c>
      <c r="H55" s="20" t="n">
        <v>36683904</v>
      </c>
      <c r="I55" s="20" t="n">
        <v>11482890</v>
      </c>
      <c r="J55" s="5" t="n">
        <v>40221</v>
      </c>
      <c r="L55" s="7" t="s">
        <v>217</v>
      </c>
      <c r="M55" s="8" t="s">
        <v>218</v>
      </c>
    </row>
    <row r="56" customFormat="false" ht="15" hidden="false" customHeight="false" outlineLevel="0" collapsed="false">
      <c r="A56" s="17" t="n">
        <v>52</v>
      </c>
      <c r="B56" s="18" t="s">
        <v>39</v>
      </c>
      <c r="C56" s="18" t="s">
        <v>45</v>
      </c>
      <c r="D56" s="18"/>
      <c r="E56" s="18" t="s">
        <v>18</v>
      </c>
      <c r="F56" s="18" t="s">
        <v>34</v>
      </c>
      <c r="G56" s="18" t="s">
        <v>219</v>
      </c>
      <c r="H56" s="20" t="n">
        <v>12038042</v>
      </c>
      <c r="I56" s="20" t="n">
        <v>902911</v>
      </c>
      <c r="J56" s="5" t="n">
        <v>40228</v>
      </c>
      <c r="L56" s="7" t="s">
        <v>220</v>
      </c>
      <c r="M56" s="8" t="s">
        <v>221</v>
      </c>
    </row>
    <row r="57" customFormat="false" ht="15" hidden="false" customHeight="false" outlineLevel="0" collapsed="false">
      <c r="A57" s="17" t="n">
        <v>53</v>
      </c>
      <c r="B57" s="18" t="s">
        <v>39</v>
      </c>
      <c r="C57" s="18" t="s">
        <v>45</v>
      </c>
      <c r="D57" s="18"/>
      <c r="E57" s="18" t="s">
        <v>18</v>
      </c>
      <c r="F57" s="18" t="s">
        <v>34</v>
      </c>
      <c r="G57" s="18" t="s">
        <v>222</v>
      </c>
      <c r="H57" s="20" t="n">
        <v>29496758</v>
      </c>
      <c r="I57" s="20" t="n">
        <v>3431193</v>
      </c>
      <c r="J57" s="5" t="n">
        <v>40235</v>
      </c>
      <c r="L57" s="7" t="s">
        <v>223</v>
      </c>
      <c r="M57" s="8" t="s">
        <v>224</v>
      </c>
    </row>
    <row r="58" customFormat="false" ht="15" hidden="false" customHeight="false" outlineLevel="0" collapsed="false">
      <c r="A58" s="17" t="n">
        <v>54</v>
      </c>
      <c r="B58" s="18" t="s">
        <v>39</v>
      </c>
      <c r="C58" s="18" t="s">
        <v>45</v>
      </c>
      <c r="D58" s="18"/>
      <c r="E58" s="18" t="s">
        <v>18</v>
      </c>
      <c r="F58" s="18" t="s">
        <v>34</v>
      </c>
      <c r="G58" s="18" t="s">
        <v>225</v>
      </c>
      <c r="H58" s="20" t="n">
        <v>909806</v>
      </c>
      <c r="I58" s="20" t="n">
        <v>0</v>
      </c>
      <c r="J58" s="5" t="n">
        <v>40242</v>
      </c>
      <c r="L58" s="7" t="s">
        <v>226</v>
      </c>
      <c r="M58" s="8" t="s">
        <v>227</v>
      </c>
    </row>
    <row r="59" customFormat="false" ht="15" hidden="false" customHeight="false" outlineLevel="0" collapsed="false">
      <c r="A59" s="17" t="n">
        <v>55</v>
      </c>
      <c r="B59" s="18" t="s">
        <v>39</v>
      </c>
      <c r="C59" s="18" t="s">
        <v>45</v>
      </c>
      <c r="D59" s="18"/>
      <c r="E59" s="18" t="s">
        <v>18</v>
      </c>
      <c r="F59" s="18" t="s">
        <v>34</v>
      </c>
      <c r="G59" s="18" t="s">
        <v>228</v>
      </c>
      <c r="H59" s="20" t="n">
        <v>81804301</v>
      </c>
      <c r="I59" s="20" t="n">
        <v>15383605.55</v>
      </c>
      <c r="J59" s="5" t="n">
        <v>40249</v>
      </c>
      <c r="L59" s="7" t="s">
        <v>229</v>
      </c>
      <c r="M59" s="8" t="s">
        <v>230</v>
      </c>
    </row>
    <row r="60" customFormat="false" ht="15" hidden="false" customHeight="false" outlineLevel="0" collapsed="false">
      <c r="A60" s="17" t="n">
        <v>56</v>
      </c>
      <c r="B60" s="18" t="s">
        <v>39</v>
      </c>
      <c r="C60" s="18" t="s">
        <v>45</v>
      </c>
      <c r="D60" s="18"/>
      <c r="E60" s="18" t="s">
        <v>18</v>
      </c>
      <c r="F60" s="18" t="s">
        <v>34</v>
      </c>
      <c r="G60" s="18" t="s">
        <v>231</v>
      </c>
      <c r="H60" s="20" t="n">
        <v>50870577</v>
      </c>
      <c r="I60" s="20" t="n">
        <v>9530151</v>
      </c>
      <c r="J60" s="5" t="n">
        <v>40256</v>
      </c>
      <c r="L60" s="7" t="s">
        <v>232</v>
      </c>
      <c r="M60" s="8" t="s">
        <v>233</v>
      </c>
    </row>
    <row r="61" customFormat="false" ht="15" hidden="false" customHeight="false" outlineLevel="0" collapsed="false">
      <c r="A61" s="17" t="n">
        <v>57</v>
      </c>
      <c r="B61" s="18" t="s">
        <v>39</v>
      </c>
      <c r="C61" s="18" t="s">
        <v>45</v>
      </c>
      <c r="D61" s="18"/>
      <c r="E61" s="18" t="s">
        <v>18</v>
      </c>
      <c r="F61" s="18" t="s">
        <v>34</v>
      </c>
      <c r="G61" s="18" t="s">
        <v>234</v>
      </c>
      <c r="H61" s="20" t="n">
        <v>79611352</v>
      </c>
      <c r="I61" s="20" t="n">
        <v>12726517</v>
      </c>
      <c r="J61" s="5" t="n">
        <v>40263</v>
      </c>
      <c r="L61" s="7" t="s">
        <v>235</v>
      </c>
      <c r="M61" s="8" t="s">
        <v>236</v>
      </c>
    </row>
    <row r="62" customFormat="false" ht="15" hidden="false" customHeight="false" outlineLevel="0" collapsed="false">
      <c r="A62" s="17" t="n">
        <v>58</v>
      </c>
      <c r="B62" s="18" t="s">
        <v>39</v>
      </c>
      <c r="C62" s="18" t="s">
        <v>45</v>
      </c>
      <c r="D62" s="18"/>
      <c r="E62" s="18" t="s">
        <v>59</v>
      </c>
      <c r="F62" s="18" t="s">
        <v>34</v>
      </c>
      <c r="G62" s="18"/>
      <c r="H62" s="20" t="n">
        <v>64406.74</v>
      </c>
      <c r="I62" s="20" t="n">
        <v>64406.74</v>
      </c>
      <c r="J62" s="5" t="n">
        <v>40270</v>
      </c>
      <c r="L62" s="7" t="s">
        <v>237</v>
      </c>
      <c r="M62" s="8" t="s">
        <v>238</v>
      </c>
    </row>
    <row r="63" customFormat="false" ht="15" hidden="false" customHeight="false" outlineLevel="0" collapsed="false">
      <c r="A63" s="17" t="n">
        <v>59</v>
      </c>
      <c r="B63" s="18" t="s">
        <v>239</v>
      </c>
      <c r="C63" s="18" t="s">
        <v>240</v>
      </c>
      <c r="D63" s="18"/>
      <c r="E63" s="18" t="s">
        <v>33</v>
      </c>
      <c r="F63" s="18" t="s">
        <v>34</v>
      </c>
      <c r="G63" s="19"/>
      <c r="H63" s="20" t="n">
        <v>258224128.97</v>
      </c>
      <c r="I63" s="20" t="n">
        <v>45177984.19</v>
      </c>
      <c r="J63" s="5" t="n">
        <v>40277</v>
      </c>
      <c r="L63" s="7" t="s">
        <v>241</v>
      </c>
      <c r="M63" s="8" t="s">
        <v>242</v>
      </c>
    </row>
    <row r="64" customFormat="false" ht="15" hidden="false" customHeight="false" outlineLevel="0" collapsed="false">
      <c r="A64" s="17" t="n">
        <v>60</v>
      </c>
      <c r="B64" s="18" t="s">
        <v>239</v>
      </c>
      <c r="C64" s="18" t="s">
        <v>240</v>
      </c>
      <c r="D64" s="18"/>
      <c r="E64" s="18" t="s">
        <v>18</v>
      </c>
      <c r="F64" s="18" t="s">
        <v>34</v>
      </c>
      <c r="G64" s="19" t="s">
        <v>159</v>
      </c>
      <c r="H64" s="20" t="n">
        <v>373890</v>
      </c>
      <c r="I64" s="20" t="n">
        <v>0</v>
      </c>
      <c r="J64" s="5" t="n">
        <v>40284</v>
      </c>
      <c r="L64" s="7" t="s">
        <v>243</v>
      </c>
      <c r="M64" s="8" t="s">
        <v>244</v>
      </c>
    </row>
    <row r="65" customFormat="false" ht="15" hidden="false" customHeight="false" outlineLevel="0" collapsed="false">
      <c r="A65" s="17" t="n">
        <v>61</v>
      </c>
      <c r="B65" s="18" t="s">
        <v>239</v>
      </c>
      <c r="C65" s="18" t="s">
        <v>240</v>
      </c>
      <c r="D65" s="18"/>
      <c r="E65" s="18" t="s">
        <v>18</v>
      </c>
      <c r="F65" s="18" t="s">
        <v>34</v>
      </c>
      <c r="G65" s="18" t="s">
        <v>162</v>
      </c>
      <c r="H65" s="20" t="n">
        <v>7200000</v>
      </c>
      <c r="I65" s="20" t="n">
        <v>0</v>
      </c>
      <c r="J65" s="5" t="n">
        <v>40291</v>
      </c>
      <c r="L65" s="7" t="s">
        <v>245</v>
      </c>
      <c r="M65" s="8" t="s">
        <v>246</v>
      </c>
    </row>
    <row r="66" customFormat="false" ht="15" hidden="false" customHeight="false" outlineLevel="0" collapsed="false">
      <c r="A66" s="17" t="n">
        <v>62</v>
      </c>
      <c r="B66" s="18" t="s">
        <v>239</v>
      </c>
      <c r="C66" s="18" t="s">
        <v>240</v>
      </c>
      <c r="D66" s="18"/>
      <c r="E66" s="18" t="s">
        <v>18</v>
      </c>
      <c r="F66" s="18" t="s">
        <v>34</v>
      </c>
      <c r="G66" s="18" t="s">
        <v>156</v>
      </c>
      <c r="H66" s="20" t="n">
        <v>1200000</v>
      </c>
      <c r="I66" s="20" t="n">
        <v>0</v>
      </c>
      <c r="J66" s="5" t="n">
        <v>40298</v>
      </c>
      <c r="L66" s="7" t="s">
        <v>247</v>
      </c>
      <c r="M66" s="8" t="s">
        <v>248</v>
      </c>
    </row>
    <row r="67" customFormat="false" ht="15" hidden="false" customHeight="false" outlineLevel="0" collapsed="false">
      <c r="A67" s="17" t="n">
        <v>63</v>
      </c>
      <c r="B67" s="18" t="s">
        <v>239</v>
      </c>
      <c r="C67" s="18" t="s">
        <v>240</v>
      </c>
      <c r="D67" s="18"/>
      <c r="E67" s="18" t="s">
        <v>18</v>
      </c>
      <c r="F67" s="18" t="s">
        <v>34</v>
      </c>
      <c r="G67" s="18" t="s">
        <v>79</v>
      </c>
      <c r="H67" s="20" t="n">
        <v>286812</v>
      </c>
      <c r="I67" s="20" t="n">
        <v>0</v>
      </c>
      <c r="J67" s="5" t="n">
        <v>40305</v>
      </c>
      <c r="L67" s="7" t="s">
        <v>249</v>
      </c>
      <c r="M67" s="8" t="s">
        <v>250</v>
      </c>
    </row>
    <row r="68" customFormat="false" ht="15" hidden="false" customHeight="false" outlineLevel="0" collapsed="false">
      <c r="A68" s="17" t="n">
        <v>64</v>
      </c>
      <c r="B68" s="18" t="s">
        <v>239</v>
      </c>
      <c r="C68" s="18" t="s">
        <v>240</v>
      </c>
      <c r="D68" s="18"/>
      <c r="E68" s="18" t="s">
        <v>18</v>
      </c>
      <c r="F68" s="18" t="s">
        <v>34</v>
      </c>
      <c r="G68" s="18" t="s">
        <v>165</v>
      </c>
      <c r="H68" s="20" t="n">
        <v>800000</v>
      </c>
      <c r="I68" s="20" t="n">
        <v>0</v>
      </c>
      <c r="J68" s="5" t="n">
        <v>40312</v>
      </c>
      <c r="L68" s="7" t="s">
        <v>251</v>
      </c>
      <c r="M68" s="8" t="s">
        <v>252</v>
      </c>
    </row>
    <row r="69" customFormat="false" ht="15" hidden="false" customHeight="false" outlineLevel="0" collapsed="false">
      <c r="A69" s="17" t="n">
        <v>65</v>
      </c>
      <c r="B69" s="18" t="s">
        <v>239</v>
      </c>
      <c r="C69" s="18" t="s">
        <v>240</v>
      </c>
      <c r="D69" s="18"/>
      <c r="E69" s="18" t="s">
        <v>18</v>
      </c>
      <c r="F69" s="18" t="s">
        <v>34</v>
      </c>
      <c r="G69" s="18" t="s">
        <v>107</v>
      </c>
      <c r="H69" s="20" t="n">
        <v>425002</v>
      </c>
      <c r="I69" s="20" t="n">
        <v>0</v>
      </c>
      <c r="J69" s="5" t="n">
        <v>40319</v>
      </c>
      <c r="L69" s="7" t="s">
        <v>253</v>
      </c>
      <c r="M69" s="8" t="s">
        <v>254</v>
      </c>
    </row>
    <row r="70" customFormat="false" ht="15" hidden="false" customHeight="false" outlineLevel="0" collapsed="false">
      <c r="A70" s="17" t="n">
        <v>66</v>
      </c>
      <c r="B70" s="18" t="s">
        <v>239</v>
      </c>
      <c r="C70" s="18" t="s">
        <v>240</v>
      </c>
      <c r="D70" s="18"/>
      <c r="E70" s="18" t="s">
        <v>18</v>
      </c>
      <c r="F70" s="18" t="s">
        <v>34</v>
      </c>
      <c r="G70" s="18" t="s">
        <v>171</v>
      </c>
      <c r="H70" s="20" t="n">
        <v>227546</v>
      </c>
      <c r="I70" s="20" t="n">
        <v>0</v>
      </c>
      <c r="J70" s="5" t="n">
        <v>40326</v>
      </c>
      <c r="L70" s="7" t="s">
        <v>255</v>
      </c>
      <c r="M70" s="8" t="s">
        <v>256</v>
      </c>
    </row>
    <row r="71" customFormat="false" ht="15" hidden="false" customHeight="false" outlineLevel="0" collapsed="false">
      <c r="A71" s="17" t="n">
        <v>67</v>
      </c>
      <c r="B71" s="18" t="s">
        <v>239</v>
      </c>
      <c r="C71" s="18" t="s">
        <v>240</v>
      </c>
      <c r="D71" s="18"/>
      <c r="E71" s="18" t="s">
        <v>18</v>
      </c>
      <c r="F71" s="18" t="s">
        <v>34</v>
      </c>
      <c r="G71" s="18" t="s">
        <v>64</v>
      </c>
      <c r="H71" s="20" t="n">
        <v>677180</v>
      </c>
      <c r="I71" s="20" t="n">
        <v>0</v>
      </c>
      <c r="J71" s="5" t="n">
        <v>40333</v>
      </c>
      <c r="L71" s="7" t="s">
        <v>257</v>
      </c>
      <c r="M71" s="8" t="s">
        <v>258</v>
      </c>
    </row>
    <row r="72" customFormat="false" ht="15" hidden="false" customHeight="false" outlineLevel="0" collapsed="false">
      <c r="A72" s="17" t="n">
        <v>68</v>
      </c>
      <c r="B72" s="18" t="s">
        <v>239</v>
      </c>
      <c r="C72" s="18" t="s">
        <v>240</v>
      </c>
      <c r="D72" s="18"/>
      <c r="E72" s="18" t="s">
        <v>18</v>
      </c>
      <c r="F72" s="18" t="s">
        <v>34</v>
      </c>
      <c r="G72" s="18" t="s">
        <v>216</v>
      </c>
      <c r="H72" s="20" t="n">
        <v>250000</v>
      </c>
      <c r="I72" s="20" t="n">
        <v>0</v>
      </c>
      <c r="J72" s="5" t="n">
        <v>40340</v>
      </c>
      <c r="L72" s="7" t="s">
        <v>259</v>
      </c>
      <c r="M72" s="8" t="s">
        <v>260</v>
      </c>
    </row>
    <row r="73" customFormat="false" ht="15" hidden="false" customHeight="false" outlineLevel="0" collapsed="false">
      <c r="A73" s="17" t="n">
        <v>69</v>
      </c>
      <c r="B73" s="18" t="s">
        <v>239</v>
      </c>
      <c r="C73" s="18" t="s">
        <v>240</v>
      </c>
      <c r="D73" s="18"/>
      <c r="E73" s="18" t="s">
        <v>18</v>
      </c>
      <c r="F73" s="18" t="s">
        <v>34</v>
      </c>
      <c r="G73" s="18" t="s">
        <v>135</v>
      </c>
      <c r="H73" s="20" t="n">
        <v>171095</v>
      </c>
      <c r="I73" s="20" t="n">
        <v>0</v>
      </c>
      <c r="J73" s="5" t="n">
        <v>40347</v>
      </c>
      <c r="L73" s="7" t="s">
        <v>261</v>
      </c>
      <c r="M73" s="8" t="s">
        <v>262</v>
      </c>
    </row>
    <row r="74" customFormat="false" ht="15" hidden="false" customHeight="false" outlineLevel="0" collapsed="false">
      <c r="A74" s="17" t="n">
        <v>70</v>
      </c>
      <c r="B74" s="18" t="s">
        <v>239</v>
      </c>
      <c r="C74" s="18" t="s">
        <v>240</v>
      </c>
      <c r="D74" s="18"/>
      <c r="E74" s="18" t="s">
        <v>18</v>
      </c>
      <c r="F74" s="18" t="s">
        <v>34</v>
      </c>
      <c r="G74" s="18" t="s">
        <v>174</v>
      </c>
      <c r="H74" s="20" t="n">
        <v>350000</v>
      </c>
      <c r="I74" s="20" t="n">
        <v>0</v>
      </c>
      <c r="J74" s="5" t="n">
        <v>40354</v>
      </c>
      <c r="L74" s="7" t="s">
        <v>263</v>
      </c>
      <c r="M74" s="8" t="s">
        <v>264</v>
      </c>
    </row>
    <row r="75" customFormat="false" ht="15" hidden="false" customHeight="false" outlineLevel="0" collapsed="false">
      <c r="A75" s="17" t="n">
        <v>71</v>
      </c>
      <c r="B75" s="18" t="s">
        <v>239</v>
      </c>
      <c r="C75" s="18" t="s">
        <v>240</v>
      </c>
      <c r="D75" s="18"/>
      <c r="E75" s="18" t="s">
        <v>18</v>
      </c>
      <c r="F75" s="18" t="s">
        <v>34</v>
      </c>
      <c r="G75" s="18" t="s">
        <v>192</v>
      </c>
      <c r="H75" s="20" t="n">
        <v>500000</v>
      </c>
      <c r="I75" s="20" t="n">
        <v>0</v>
      </c>
      <c r="J75" s="5" t="n">
        <v>40361</v>
      </c>
      <c r="L75" s="7" t="s">
        <v>265</v>
      </c>
      <c r="M75" s="8" t="s">
        <v>266</v>
      </c>
    </row>
    <row r="76" customFormat="false" ht="15" hidden="false" customHeight="false" outlineLevel="0" collapsed="false">
      <c r="A76" s="17" t="n">
        <v>72</v>
      </c>
      <c r="B76" s="18" t="s">
        <v>239</v>
      </c>
      <c r="C76" s="18" t="s">
        <v>240</v>
      </c>
      <c r="D76" s="18"/>
      <c r="E76" s="18" t="s">
        <v>18</v>
      </c>
      <c r="F76" s="18" t="s">
        <v>34</v>
      </c>
      <c r="G76" s="18" t="s">
        <v>234</v>
      </c>
      <c r="H76" s="20" t="n">
        <v>408217</v>
      </c>
      <c r="I76" s="20" t="n">
        <v>0</v>
      </c>
      <c r="J76" s="5" t="n">
        <v>40368</v>
      </c>
      <c r="L76" s="7" t="s">
        <v>267</v>
      </c>
      <c r="M76" s="8" t="s">
        <v>268</v>
      </c>
    </row>
    <row r="77" customFormat="false" ht="15" hidden="false" customHeight="false" outlineLevel="0" collapsed="false">
      <c r="A77" s="17" t="n">
        <v>73</v>
      </c>
      <c r="B77" s="18" t="s">
        <v>239</v>
      </c>
      <c r="C77" s="18" t="s">
        <v>240</v>
      </c>
      <c r="D77" s="18"/>
      <c r="E77" s="18" t="s">
        <v>12</v>
      </c>
      <c r="F77" s="18" t="s">
        <v>34</v>
      </c>
      <c r="G77" s="18" t="s">
        <v>195</v>
      </c>
      <c r="H77" s="20" t="n">
        <v>96453625</v>
      </c>
      <c r="I77" s="20" t="n">
        <v>15626269.15</v>
      </c>
      <c r="J77" s="5" t="n">
        <v>40375</v>
      </c>
      <c r="L77" s="7" t="s">
        <v>269</v>
      </c>
      <c r="M77" s="8" t="s">
        <v>270</v>
      </c>
    </row>
    <row r="78" customFormat="false" ht="15" hidden="false" customHeight="false" outlineLevel="0" collapsed="false">
      <c r="A78" s="17" t="n">
        <v>74</v>
      </c>
      <c r="B78" s="18" t="s">
        <v>239</v>
      </c>
      <c r="C78" s="18" t="s">
        <v>240</v>
      </c>
      <c r="D78" s="18"/>
      <c r="E78" s="18" t="s">
        <v>12</v>
      </c>
      <c r="F78" s="18" t="s">
        <v>34</v>
      </c>
      <c r="G78" s="18" t="s">
        <v>162</v>
      </c>
      <c r="H78" s="20" t="n">
        <v>1466144517.41</v>
      </c>
      <c r="I78" s="20" t="n">
        <v>161413264.17</v>
      </c>
      <c r="J78" s="5" t="n">
        <v>40382</v>
      </c>
      <c r="L78" s="7" t="s">
        <v>271</v>
      </c>
      <c r="M78" s="8" t="s">
        <v>272</v>
      </c>
    </row>
    <row r="79" customFormat="false" ht="15" hidden="false" customHeight="false" outlineLevel="0" collapsed="false">
      <c r="A79" s="17" t="n">
        <v>75</v>
      </c>
      <c r="B79" s="18" t="s">
        <v>239</v>
      </c>
      <c r="C79" s="18" t="s">
        <v>240</v>
      </c>
      <c r="D79" s="18"/>
      <c r="E79" s="18" t="s">
        <v>12</v>
      </c>
      <c r="F79" s="18" t="s">
        <v>34</v>
      </c>
      <c r="G79" s="18" t="s">
        <v>87</v>
      </c>
      <c r="H79" s="20" t="n">
        <v>130709969.92</v>
      </c>
      <c r="I79" s="20" t="n">
        <v>74630017.4</v>
      </c>
      <c r="J79" s="5" t="n">
        <v>40389</v>
      </c>
      <c r="L79" s="7" t="s">
        <v>273</v>
      </c>
      <c r="M79" s="8" t="s">
        <v>274</v>
      </c>
    </row>
    <row r="80" customFormat="false" ht="15" hidden="false" customHeight="false" outlineLevel="0" collapsed="false">
      <c r="A80" s="17" t="n">
        <v>76</v>
      </c>
      <c r="B80" s="18" t="s">
        <v>239</v>
      </c>
      <c r="C80" s="18" t="s">
        <v>240</v>
      </c>
      <c r="D80" s="18"/>
      <c r="E80" s="18" t="s">
        <v>12</v>
      </c>
      <c r="F80" s="18" t="s">
        <v>34</v>
      </c>
      <c r="G80" s="18" t="s">
        <v>183</v>
      </c>
      <c r="H80" s="20" t="n">
        <v>206442434.3</v>
      </c>
      <c r="I80" s="20" t="n">
        <v>52381802.18</v>
      </c>
      <c r="J80" s="5" t="n">
        <v>40396</v>
      </c>
      <c r="L80" s="7" t="s">
        <v>275</v>
      </c>
      <c r="M80" s="8" t="s">
        <v>276</v>
      </c>
    </row>
    <row r="81" customFormat="false" ht="15" hidden="false" customHeight="false" outlineLevel="0" collapsed="false">
      <c r="A81" s="17" t="n">
        <v>77</v>
      </c>
      <c r="B81" s="18" t="s">
        <v>239</v>
      </c>
      <c r="C81" s="18" t="s">
        <v>240</v>
      </c>
      <c r="D81" s="18"/>
      <c r="E81" s="18" t="s">
        <v>12</v>
      </c>
      <c r="F81" s="18" t="s">
        <v>34</v>
      </c>
      <c r="G81" s="18" t="s">
        <v>198</v>
      </c>
      <c r="H81" s="20" t="n">
        <v>192697245.04</v>
      </c>
      <c r="I81" s="20" t="n">
        <v>30825733.89</v>
      </c>
      <c r="J81" s="5" t="n">
        <v>40403</v>
      </c>
      <c r="L81" s="7" t="s">
        <v>277</v>
      </c>
      <c r="M81" s="8" t="s">
        <v>278</v>
      </c>
    </row>
    <row r="82" customFormat="false" ht="15" hidden="false" customHeight="false" outlineLevel="0" collapsed="false">
      <c r="A82" s="17" t="n">
        <v>78</v>
      </c>
      <c r="B82" s="18" t="s">
        <v>239</v>
      </c>
      <c r="C82" s="18" t="s">
        <v>240</v>
      </c>
      <c r="D82" s="18"/>
      <c r="E82" s="18" t="s">
        <v>12</v>
      </c>
      <c r="F82" s="18" t="s">
        <v>34</v>
      </c>
      <c r="G82" s="18" t="s">
        <v>207</v>
      </c>
      <c r="H82" s="20" t="n">
        <v>214560539</v>
      </c>
      <c r="I82" s="20" t="n">
        <v>6222310.65</v>
      </c>
      <c r="J82" s="5" t="n">
        <v>40410</v>
      </c>
      <c r="L82" s="7" t="s">
        <v>279</v>
      </c>
      <c r="M82" s="8" t="s">
        <v>280</v>
      </c>
    </row>
    <row r="83" customFormat="false" ht="15" hidden="false" customHeight="false" outlineLevel="0" collapsed="false">
      <c r="A83" s="17" t="n">
        <v>79</v>
      </c>
      <c r="B83" s="18" t="s">
        <v>239</v>
      </c>
      <c r="C83" s="18" t="s">
        <v>240</v>
      </c>
      <c r="D83" s="18"/>
      <c r="E83" s="18" t="s">
        <v>12</v>
      </c>
      <c r="F83" s="18" t="s">
        <v>34</v>
      </c>
      <c r="G83" s="18" t="s">
        <v>83</v>
      </c>
      <c r="H83" s="20" t="n">
        <v>653635480.61</v>
      </c>
      <c r="I83" s="20" t="n">
        <v>120219708.45</v>
      </c>
      <c r="J83" s="5" t="n">
        <v>40417</v>
      </c>
      <c r="L83" s="7" t="s">
        <v>281</v>
      </c>
      <c r="M83" s="8" t="s">
        <v>282</v>
      </c>
    </row>
    <row r="84" customFormat="false" ht="15" hidden="false" customHeight="false" outlineLevel="0" collapsed="false">
      <c r="A84" s="17" t="n">
        <v>80</v>
      </c>
      <c r="B84" s="18" t="s">
        <v>239</v>
      </c>
      <c r="C84" s="18" t="s">
        <v>240</v>
      </c>
      <c r="D84" s="18"/>
      <c r="E84" s="18" t="s">
        <v>12</v>
      </c>
      <c r="F84" s="18" t="s">
        <v>34</v>
      </c>
      <c r="G84" s="18" t="s">
        <v>222</v>
      </c>
      <c r="H84" s="20" t="n">
        <v>303605642.14</v>
      </c>
      <c r="I84" s="20" t="n">
        <v>35412879.5</v>
      </c>
      <c r="J84" s="5" t="n">
        <v>40424</v>
      </c>
      <c r="L84" s="7" t="s">
        <v>283</v>
      </c>
      <c r="M84" s="8" t="s">
        <v>284</v>
      </c>
    </row>
    <row r="85" customFormat="false" ht="15" hidden="false" customHeight="false" outlineLevel="0" collapsed="false">
      <c r="A85" s="17" t="n">
        <v>81</v>
      </c>
      <c r="B85" s="18" t="s">
        <v>239</v>
      </c>
      <c r="C85" s="18" t="s">
        <v>240</v>
      </c>
      <c r="D85" s="18"/>
      <c r="E85" s="18" t="s">
        <v>12</v>
      </c>
      <c r="F85" s="18" t="s">
        <v>34</v>
      </c>
      <c r="G85" s="18" t="s">
        <v>79</v>
      </c>
      <c r="H85" s="20" t="n">
        <v>384172890.34</v>
      </c>
      <c r="I85" s="20" t="n">
        <v>147943978.56</v>
      </c>
      <c r="J85" s="5" t="n">
        <v>40431</v>
      </c>
      <c r="L85" s="7" t="s">
        <v>285</v>
      </c>
      <c r="M85" s="8" t="s">
        <v>286</v>
      </c>
    </row>
    <row r="86" customFormat="false" ht="15" hidden="false" customHeight="false" outlineLevel="0" collapsed="false">
      <c r="A86" s="17" t="n">
        <v>82</v>
      </c>
      <c r="B86" s="18" t="s">
        <v>239</v>
      </c>
      <c r="C86" s="18" t="s">
        <v>240</v>
      </c>
      <c r="D86" s="18"/>
      <c r="E86" s="18" t="s">
        <v>12</v>
      </c>
      <c r="F86" s="18" t="s">
        <v>34</v>
      </c>
      <c r="G86" s="18" t="s">
        <v>165</v>
      </c>
      <c r="H86" s="20" t="n">
        <v>498091058</v>
      </c>
      <c r="I86" s="20" t="n">
        <v>113139960.36</v>
      </c>
      <c r="J86" s="5" t="n">
        <v>40438</v>
      </c>
      <c r="L86" s="7" t="s">
        <v>287</v>
      </c>
      <c r="M86" s="8" t="s">
        <v>288</v>
      </c>
    </row>
    <row r="87" customFormat="false" ht="15" hidden="false" customHeight="false" outlineLevel="0" collapsed="false">
      <c r="A87" s="17" t="n">
        <v>83</v>
      </c>
      <c r="B87" s="18" t="s">
        <v>239</v>
      </c>
      <c r="C87" s="18" t="s">
        <v>240</v>
      </c>
      <c r="D87" s="18"/>
      <c r="E87" s="18" t="s">
        <v>12</v>
      </c>
      <c r="F87" s="18" t="s">
        <v>34</v>
      </c>
      <c r="G87" s="18" t="s">
        <v>180</v>
      </c>
      <c r="H87" s="20" t="n">
        <v>901897895.5</v>
      </c>
      <c r="I87" s="20" t="n">
        <v>125845639.8</v>
      </c>
      <c r="J87" s="5" t="n">
        <v>40445</v>
      </c>
      <c r="L87" s="7" t="s">
        <v>289</v>
      </c>
      <c r="M87" s="8" t="s">
        <v>290</v>
      </c>
    </row>
    <row r="88" customFormat="false" ht="15" hidden="false" customHeight="false" outlineLevel="0" collapsed="false">
      <c r="A88" s="17" t="n">
        <v>84</v>
      </c>
      <c r="B88" s="18" t="s">
        <v>239</v>
      </c>
      <c r="C88" s="18" t="s">
        <v>240</v>
      </c>
      <c r="D88" s="18"/>
      <c r="E88" s="18" t="s">
        <v>12</v>
      </c>
      <c r="F88" s="18" t="s">
        <v>34</v>
      </c>
      <c r="G88" s="18" t="s">
        <v>189</v>
      </c>
      <c r="H88" s="20" t="n">
        <v>457089171.47</v>
      </c>
      <c r="I88" s="20" t="n">
        <v>55014507.08</v>
      </c>
      <c r="J88" s="5" t="n">
        <v>40452</v>
      </c>
      <c r="L88" s="7" t="s">
        <v>291</v>
      </c>
      <c r="M88" s="8" t="s">
        <v>292</v>
      </c>
    </row>
    <row r="89" customFormat="false" ht="15" hidden="false" customHeight="false" outlineLevel="0" collapsed="false">
      <c r="A89" s="17" t="n">
        <v>85</v>
      </c>
      <c r="B89" s="18" t="s">
        <v>239</v>
      </c>
      <c r="C89" s="18" t="s">
        <v>240</v>
      </c>
      <c r="D89" s="18"/>
      <c r="E89" s="18" t="s">
        <v>12</v>
      </c>
      <c r="F89" s="18" t="s">
        <v>34</v>
      </c>
      <c r="G89" s="18" t="s">
        <v>192</v>
      </c>
      <c r="H89" s="20" t="n">
        <v>823349057.47</v>
      </c>
      <c r="I89" s="20" t="n">
        <v>71320750</v>
      </c>
      <c r="J89" s="5" t="n">
        <v>40459</v>
      </c>
      <c r="L89" s="7" t="s">
        <v>293</v>
      </c>
      <c r="M89" s="8" t="s">
        <v>294</v>
      </c>
    </row>
    <row r="90" customFormat="false" ht="15" hidden="false" customHeight="false" outlineLevel="0" collapsed="false">
      <c r="A90" s="17" t="n">
        <v>86</v>
      </c>
      <c r="B90" s="18" t="s">
        <v>239</v>
      </c>
      <c r="C90" s="18" t="s">
        <v>240</v>
      </c>
      <c r="D90" s="18"/>
      <c r="E90" s="18" t="s">
        <v>12</v>
      </c>
      <c r="F90" s="18" t="s">
        <v>34</v>
      </c>
      <c r="G90" s="18" t="s">
        <v>76</v>
      </c>
      <c r="H90" s="20" t="n">
        <v>417079956.03</v>
      </c>
      <c r="I90" s="20" t="n">
        <v>99151234.05</v>
      </c>
      <c r="J90" s="5" t="n">
        <v>40466</v>
      </c>
      <c r="L90" s="7" t="s">
        <v>295</v>
      </c>
      <c r="M90" s="8" t="s">
        <v>296</v>
      </c>
    </row>
    <row r="91" customFormat="false" ht="15" hidden="false" customHeight="false" outlineLevel="0" collapsed="false">
      <c r="A91" s="17" t="n">
        <v>87</v>
      </c>
      <c r="B91" s="18" t="s">
        <v>239</v>
      </c>
      <c r="C91" s="18" t="s">
        <v>240</v>
      </c>
      <c r="D91" s="18"/>
      <c r="E91" s="18" t="s">
        <v>12</v>
      </c>
      <c r="F91" s="18" t="s">
        <v>34</v>
      </c>
      <c r="G91" s="18" t="s">
        <v>168</v>
      </c>
      <c r="H91" s="20" t="n">
        <v>103267042.74</v>
      </c>
      <c r="I91" s="20" t="n">
        <v>65377254.69</v>
      </c>
      <c r="J91" s="5" t="n">
        <v>40473</v>
      </c>
      <c r="L91" s="7" t="s">
        <v>297</v>
      </c>
      <c r="M91" s="8" t="s">
        <v>298</v>
      </c>
    </row>
    <row r="92" customFormat="false" ht="15" hidden="false" customHeight="false" outlineLevel="0" collapsed="false">
      <c r="A92" s="17" t="n">
        <v>88</v>
      </c>
      <c r="B92" s="18" t="s">
        <v>239</v>
      </c>
      <c r="C92" s="18" t="s">
        <v>240</v>
      </c>
      <c r="D92" s="18"/>
      <c r="E92" s="18" t="s">
        <v>12</v>
      </c>
      <c r="F92" s="18" t="s">
        <v>34</v>
      </c>
      <c r="G92" s="18" t="s">
        <v>213</v>
      </c>
      <c r="H92" s="20" t="n">
        <v>4500000</v>
      </c>
      <c r="I92" s="20" t="n">
        <v>0</v>
      </c>
      <c r="J92" s="5" t="n">
        <v>40480</v>
      </c>
      <c r="L92" s="7" t="s">
        <v>299</v>
      </c>
      <c r="M92" s="8" t="s">
        <v>300</v>
      </c>
    </row>
    <row r="93" customFormat="false" ht="15" hidden="false" customHeight="false" outlineLevel="0" collapsed="false">
      <c r="A93" s="17" t="n">
        <v>89</v>
      </c>
      <c r="B93" s="18" t="s">
        <v>239</v>
      </c>
      <c r="C93" s="18" t="s">
        <v>240</v>
      </c>
      <c r="D93" s="18"/>
      <c r="E93" s="18" t="s">
        <v>12</v>
      </c>
      <c r="F93" s="18" t="s">
        <v>34</v>
      </c>
      <c r="G93" s="18" t="s">
        <v>72</v>
      </c>
      <c r="H93" s="20" t="n">
        <v>4500000</v>
      </c>
      <c r="I93" s="20" t="n">
        <v>0</v>
      </c>
      <c r="J93" s="5" t="n">
        <v>40487</v>
      </c>
      <c r="L93" s="7" t="s">
        <v>301</v>
      </c>
      <c r="M93" s="8" t="s">
        <v>302</v>
      </c>
    </row>
    <row r="94" customFormat="false" ht="15" hidden="false" customHeight="false" outlineLevel="0" collapsed="false">
      <c r="A94" s="17" t="n">
        <v>90</v>
      </c>
      <c r="B94" s="18" t="s">
        <v>239</v>
      </c>
      <c r="C94" s="18" t="s">
        <v>240</v>
      </c>
      <c r="D94" s="18"/>
      <c r="E94" s="18" t="s">
        <v>12</v>
      </c>
      <c r="F94" s="18" t="s">
        <v>34</v>
      </c>
      <c r="G94" s="18" t="s">
        <v>216</v>
      </c>
      <c r="H94" s="20" t="n">
        <v>289725854</v>
      </c>
      <c r="I94" s="20" t="n">
        <v>43184936</v>
      </c>
      <c r="J94" s="5" t="n">
        <v>40494</v>
      </c>
      <c r="L94" s="7" t="s">
        <v>303</v>
      </c>
      <c r="M94" s="8" t="s">
        <v>304</v>
      </c>
    </row>
    <row r="95" customFormat="false" ht="15" hidden="false" customHeight="false" outlineLevel="0" collapsed="false">
      <c r="A95" s="17" t="n">
        <v>91</v>
      </c>
      <c r="B95" s="18" t="s">
        <v>239</v>
      </c>
      <c r="C95" s="18" t="s">
        <v>240</v>
      </c>
      <c r="D95" s="18"/>
      <c r="E95" s="18" t="s">
        <v>12</v>
      </c>
      <c r="F95" s="18" t="s">
        <v>34</v>
      </c>
      <c r="G95" s="18" t="s">
        <v>68</v>
      </c>
      <c r="H95" s="20" t="n">
        <v>299149664</v>
      </c>
      <c r="I95" s="20" t="n">
        <v>66878800</v>
      </c>
      <c r="J95" s="5" t="n">
        <v>40501</v>
      </c>
      <c r="L95" s="7" t="s">
        <v>305</v>
      </c>
      <c r="M95" s="8" t="s">
        <v>306</v>
      </c>
    </row>
    <row r="96" customFormat="false" ht="15" hidden="false" customHeight="false" outlineLevel="0" collapsed="false">
      <c r="A96" s="17" t="n">
        <v>92</v>
      </c>
      <c r="B96" s="18" t="s">
        <v>239</v>
      </c>
      <c r="C96" s="18" t="s">
        <v>240</v>
      </c>
      <c r="D96" s="18"/>
      <c r="E96" s="18" t="s">
        <v>12</v>
      </c>
      <c r="F96" s="18" t="s">
        <v>34</v>
      </c>
      <c r="G96" s="18" t="s">
        <v>201</v>
      </c>
      <c r="H96" s="20" t="n">
        <v>488652183</v>
      </c>
      <c r="I96" s="20" t="n">
        <v>44830778.62</v>
      </c>
      <c r="J96" s="5" t="n">
        <v>40508</v>
      </c>
      <c r="L96" s="7" t="s">
        <v>307</v>
      </c>
      <c r="M96" s="8" t="s">
        <v>308</v>
      </c>
    </row>
    <row r="97" customFormat="false" ht="15" hidden="false" customHeight="false" outlineLevel="0" collapsed="false">
      <c r="A97" s="17" t="n">
        <v>93</v>
      </c>
      <c r="B97" s="18" t="s">
        <v>239</v>
      </c>
      <c r="C97" s="18" t="s">
        <v>240</v>
      </c>
      <c r="D97" s="18"/>
      <c r="E97" s="18" t="s">
        <v>12</v>
      </c>
      <c r="F97" s="18" t="s">
        <v>34</v>
      </c>
      <c r="G97" s="18" t="s">
        <v>171</v>
      </c>
      <c r="H97" s="20" t="n">
        <v>336508172.13</v>
      </c>
      <c r="I97" s="20" t="n">
        <v>21102718.68</v>
      </c>
      <c r="J97" s="5" t="n">
        <v>40515</v>
      </c>
      <c r="L97" s="7" t="s">
        <v>309</v>
      </c>
      <c r="M97" s="8" t="s">
        <v>310</v>
      </c>
    </row>
    <row r="98" customFormat="false" ht="15" hidden="false" customHeight="false" outlineLevel="0" collapsed="false">
      <c r="A98" s="17" t="n">
        <v>94</v>
      </c>
      <c r="B98" s="18" t="s">
        <v>239</v>
      </c>
      <c r="C98" s="18" t="s">
        <v>240</v>
      </c>
      <c r="D98" s="18"/>
      <c r="E98" s="18" t="s">
        <v>12</v>
      </c>
      <c r="F98" s="18" t="s">
        <v>34</v>
      </c>
      <c r="G98" s="18" t="s">
        <v>234</v>
      </c>
      <c r="H98" s="20" t="n">
        <v>2102217722</v>
      </c>
      <c r="I98" s="20" t="n">
        <v>53005057.02</v>
      </c>
      <c r="J98" s="5" t="n">
        <v>40522</v>
      </c>
      <c r="L98" s="7" t="s">
        <v>311</v>
      </c>
      <c r="M98" s="8" t="s">
        <v>312</v>
      </c>
    </row>
    <row r="99" customFormat="false" ht="15" hidden="false" customHeight="false" outlineLevel="0" collapsed="false">
      <c r="A99" s="17" t="n">
        <v>95</v>
      </c>
      <c r="B99" s="18" t="s">
        <v>239</v>
      </c>
      <c r="C99" s="18" t="s">
        <v>240</v>
      </c>
      <c r="D99" s="18"/>
      <c r="E99" s="18" t="s">
        <v>12</v>
      </c>
      <c r="F99" s="18" t="s">
        <v>34</v>
      </c>
      <c r="G99" s="18" t="s">
        <v>177</v>
      </c>
      <c r="H99" s="20" t="n">
        <v>78699027.67</v>
      </c>
      <c r="I99" s="20" t="n">
        <v>1081072.65</v>
      </c>
      <c r="J99" s="5" t="n">
        <v>40529</v>
      </c>
      <c r="L99" s="7" t="s">
        <v>313</v>
      </c>
      <c r="M99" s="8" t="s">
        <v>314</v>
      </c>
    </row>
    <row r="100" customFormat="false" ht="15" hidden="false" customHeight="false" outlineLevel="0" collapsed="false">
      <c r="A100" s="17" t="n">
        <v>96</v>
      </c>
      <c r="B100" s="18" t="s">
        <v>239</v>
      </c>
      <c r="C100" s="18" t="s">
        <v>240</v>
      </c>
      <c r="D100" s="18"/>
      <c r="E100" s="18" t="s">
        <v>12</v>
      </c>
      <c r="F100" s="18" t="s">
        <v>34</v>
      </c>
      <c r="G100" s="18" t="s">
        <v>64</v>
      </c>
      <c r="H100" s="20" t="n">
        <v>156432451</v>
      </c>
      <c r="I100" s="20" t="n">
        <v>30631437.44</v>
      </c>
      <c r="L100" s="7" t="s">
        <v>315</v>
      </c>
      <c r="M100" s="8" t="s">
        <v>316</v>
      </c>
    </row>
    <row r="101" customFormat="false" ht="15" hidden="false" customHeight="false" outlineLevel="0" collapsed="false">
      <c r="A101" s="17" t="n">
        <v>97</v>
      </c>
      <c r="B101" s="18" t="s">
        <v>239</v>
      </c>
      <c r="C101" s="18" t="s">
        <v>240</v>
      </c>
      <c r="D101" s="18"/>
      <c r="E101" s="18" t="s">
        <v>12</v>
      </c>
      <c r="F101" s="18" t="s">
        <v>34</v>
      </c>
      <c r="G101" s="18" t="s">
        <v>204</v>
      </c>
      <c r="H101" s="20" t="n">
        <v>123370623.17</v>
      </c>
      <c r="I101" s="20" t="n">
        <v>31691004</v>
      </c>
      <c r="L101" s="7" t="s">
        <v>317</v>
      </c>
      <c r="M101" s="8" t="s">
        <v>318</v>
      </c>
    </row>
    <row r="102" customFormat="false" ht="15" hidden="false" customHeight="false" outlineLevel="0" collapsed="false">
      <c r="A102" s="17" t="n">
        <v>98</v>
      </c>
      <c r="B102" s="18" t="s">
        <v>239</v>
      </c>
      <c r="C102" s="18" t="s">
        <v>240</v>
      </c>
      <c r="D102" s="18"/>
      <c r="E102" s="18" t="s">
        <v>12</v>
      </c>
      <c r="F102" s="18" t="s">
        <v>34</v>
      </c>
      <c r="G102" s="18" t="s">
        <v>60</v>
      </c>
      <c r="H102" s="20" t="n">
        <v>600311476</v>
      </c>
      <c r="I102" s="20" t="n">
        <v>77271606</v>
      </c>
      <c r="L102" s="7" t="s">
        <v>319</v>
      </c>
      <c r="M102" s="8" t="s">
        <v>320</v>
      </c>
    </row>
    <row r="103" customFormat="false" ht="15" hidden="false" customHeight="false" outlineLevel="0" collapsed="false">
      <c r="A103" s="17" t="n">
        <v>99</v>
      </c>
      <c r="B103" s="18" t="s">
        <v>239</v>
      </c>
      <c r="C103" s="18" t="s">
        <v>240</v>
      </c>
      <c r="D103" s="18"/>
      <c r="E103" s="18" t="s">
        <v>12</v>
      </c>
      <c r="F103" s="18" t="s">
        <v>34</v>
      </c>
      <c r="G103" s="18" t="s">
        <v>55</v>
      </c>
      <c r="H103" s="20" t="n">
        <v>144032895.21</v>
      </c>
      <c r="I103" s="20" t="n">
        <v>55210184.84</v>
      </c>
      <c r="L103" s="7" t="s">
        <v>321</v>
      </c>
      <c r="M103" s="8" t="s">
        <v>322</v>
      </c>
    </row>
    <row r="104" customFormat="false" ht="15" hidden="false" customHeight="false" outlineLevel="0" collapsed="false">
      <c r="A104" s="17" t="n">
        <v>100</v>
      </c>
      <c r="B104" s="18" t="s">
        <v>239</v>
      </c>
      <c r="C104" s="18" t="s">
        <v>240</v>
      </c>
      <c r="D104" s="18"/>
      <c r="E104" s="18" t="s">
        <v>12</v>
      </c>
      <c r="F104" s="18" t="s">
        <v>34</v>
      </c>
      <c r="G104" s="18" t="s">
        <v>174</v>
      </c>
      <c r="H104" s="20" t="n">
        <v>122457305.36</v>
      </c>
      <c r="I104" s="20" t="n">
        <v>25883032.94</v>
      </c>
      <c r="L104" s="7" t="s">
        <v>323</v>
      </c>
      <c r="M104" s="8" t="s">
        <v>324</v>
      </c>
    </row>
    <row r="105" customFormat="false" ht="15" hidden="false" customHeight="false" outlineLevel="0" collapsed="false">
      <c r="A105" s="17" t="n">
        <v>101</v>
      </c>
      <c r="B105" s="18" t="s">
        <v>239</v>
      </c>
      <c r="C105" s="18" t="s">
        <v>240</v>
      </c>
      <c r="D105" s="18"/>
      <c r="E105" s="18" t="s">
        <v>12</v>
      </c>
      <c r="F105" s="18" t="s">
        <v>34</v>
      </c>
      <c r="G105" s="18" t="s">
        <v>186</v>
      </c>
      <c r="H105" s="20" t="n">
        <v>412320297</v>
      </c>
      <c r="I105" s="20" t="n">
        <v>159508919.36</v>
      </c>
      <c r="L105" s="7" t="s">
        <v>325</v>
      </c>
      <c r="M105" s="8" t="s">
        <v>326</v>
      </c>
    </row>
    <row r="106" customFormat="false" ht="15" hidden="false" customHeight="false" outlineLevel="0" collapsed="false">
      <c r="A106" s="17" t="n">
        <v>102</v>
      </c>
      <c r="B106" s="18" t="s">
        <v>239</v>
      </c>
      <c r="C106" s="18" t="s">
        <v>240</v>
      </c>
      <c r="D106" s="18"/>
      <c r="E106" s="18" t="s">
        <v>12</v>
      </c>
      <c r="F106" s="18" t="s">
        <v>34</v>
      </c>
      <c r="G106" s="18" t="s">
        <v>50</v>
      </c>
      <c r="H106" s="20" t="n">
        <v>152837083</v>
      </c>
      <c r="I106" s="20" t="n">
        <v>47928564.18</v>
      </c>
      <c r="L106" s="7" t="s">
        <v>327</v>
      </c>
      <c r="M106" s="8" t="s">
        <v>328</v>
      </c>
    </row>
    <row r="107" customFormat="false" ht="15" hidden="false" customHeight="false" outlineLevel="0" collapsed="false">
      <c r="A107" s="17" t="n">
        <v>103</v>
      </c>
      <c r="B107" s="18" t="s">
        <v>239</v>
      </c>
      <c r="C107" s="18" t="s">
        <v>240</v>
      </c>
      <c r="D107" s="18"/>
      <c r="E107" s="18" t="s">
        <v>12</v>
      </c>
      <c r="F107" s="18" t="s">
        <v>34</v>
      </c>
      <c r="G107" s="18" t="s">
        <v>150</v>
      </c>
      <c r="H107" s="20" t="n">
        <v>356602305</v>
      </c>
      <c r="I107" s="20" t="n">
        <v>60835169.3</v>
      </c>
      <c r="L107" s="7" t="s">
        <v>329</v>
      </c>
      <c r="M107" s="8" t="s">
        <v>330</v>
      </c>
    </row>
    <row r="108" customFormat="false" ht="15" hidden="false" customHeight="false" outlineLevel="0" collapsed="false">
      <c r="A108" s="17" t="n">
        <v>104</v>
      </c>
      <c r="B108" s="18" t="s">
        <v>239</v>
      </c>
      <c r="C108" s="18" t="s">
        <v>240</v>
      </c>
      <c r="D108" s="18"/>
      <c r="E108" s="18" t="s">
        <v>12</v>
      </c>
      <c r="F108" s="18" t="s">
        <v>34</v>
      </c>
      <c r="G108" s="18" t="s">
        <v>107</v>
      </c>
      <c r="H108" s="20" t="n">
        <v>254989075.78</v>
      </c>
      <c r="I108" s="20" t="n">
        <v>12868647.96</v>
      </c>
      <c r="L108" s="7" t="s">
        <v>331</v>
      </c>
      <c r="M108" s="8" t="s">
        <v>332</v>
      </c>
    </row>
    <row r="109" customFormat="false" ht="15" hidden="false" customHeight="false" outlineLevel="0" collapsed="false">
      <c r="A109" s="17" t="n">
        <v>105</v>
      </c>
      <c r="B109" s="18" t="s">
        <v>239</v>
      </c>
      <c r="C109" s="18" t="s">
        <v>240</v>
      </c>
      <c r="D109" s="18"/>
      <c r="E109" s="18" t="s">
        <v>12</v>
      </c>
      <c r="F109" s="18" t="s">
        <v>34</v>
      </c>
      <c r="G109" s="18" t="s">
        <v>333</v>
      </c>
      <c r="H109" s="20" t="n">
        <v>107926622.85</v>
      </c>
      <c r="I109" s="20" t="n">
        <v>2347215.44</v>
      </c>
      <c r="L109" s="7" t="s">
        <v>334</v>
      </c>
      <c r="M109" s="8" t="s">
        <v>335</v>
      </c>
    </row>
    <row r="110" customFormat="false" ht="15" hidden="false" customHeight="false" outlineLevel="0" collapsed="false">
      <c r="A110" s="17" t="n">
        <v>106</v>
      </c>
      <c r="B110" s="18" t="s">
        <v>239</v>
      </c>
      <c r="C110" s="18" t="s">
        <v>240</v>
      </c>
      <c r="D110" s="18"/>
      <c r="E110" s="18" t="s">
        <v>12</v>
      </c>
      <c r="F110" s="18" t="s">
        <v>34</v>
      </c>
      <c r="G110" s="18" t="s">
        <v>219</v>
      </c>
      <c r="H110" s="20" t="n">
        <v>416980974.02</v>
      </c>
      <c r="I110" s="20" t="n">
        <v>32008779.91</v>
      </c>
      <c r="L110" s="7" t="s">
        <v>336</v>
      </c>
      <c r="M110" s="8" t="s">
        <v>337</v>
      </c>
    </row>
    <row r="111" customFormat="false" ht="15" hidden="false" customHeight="false" outlineLevel="0" collapsed="false">
      <c r="A111" s="17" t="n">
        <v>107</v>
      </c>
      <c r="B111" s="18" t="s">
        <v>239</v>
      </c>
      <c r="C111" s="18" t="s">
        <v>240</v>
      </c>
      <c r="D111" s="18"/>
      <c r="E111" s="18" t="s">
        <v>12</v>
      </c>
      <c r="F111" s="18" t="s">
        <v>34</v>
      </c>
      <c r="G111" s="18" t="s">
        <v>111</v>
      </c>
      <c r="H111" s="20" t="n">
        <v>477170897.26</v>
      </c>
      <c r="I111" s="20" t="n">
        <v>70497286.39</v>
      </c>
      <c r="L111" s="7" t="s">
        <v>338</v>
      </c>
      <c r="M111" s="8" t="s">
        <v>339</v>
      </c>
    </row>
    <row r="112" customFormat="false" ht="15" hidden="false" customHeight="false" outlineLevel="0" collapsed="false">
      <c r="A112" s="17" t="n">
        <v>108</v>
      </c>
      <c r="B112" s="18" t="s">
        <v>239</v>
      </c>
      <c r="C112" s="18" t="s">
        <v>240</v>
      </c>
      <c r="D112" s="18"/>
      <c r="E112" s="18" t="s">
        <v>12</v>
      </c>
      <c r="F112" s="18" t="s">
        <v>34</v>
      </c>
      <c r="G112" s="18" t="s">
        <v>147</v>
      </c>
      <c r="H112" s="20" t="n">
        <v>357384775.91</v>
      </c>
      <c r="I112" s="20" t="n">
        <v>112958505.24</v>
      </c>
      <c r="L112" s="7" t="s">
        <v>340</v>
      </c>
      <c r="M112" s="8" t="s">
        <v>341</v>
      </c>
    </row>
    <row r="113" customFormat="false" ht="15" hidden="false" customHeight="false" outlineLevel="0" collapsed="false">
      <c r="A113" s="17" t="n">
        <v>109</v>
      </c>
      <c r="B113" s="18" t="s">
        <v>239</v>
      </c>
      <c r="C113" s="18" t="s">
        <v>240</v>
      </c>
      <c r="D113" s="18"/>
      <c r="E113" s="18" t="s">
        <v>12</v>
      </c>
      <c r="F113" s="18" t="s">
        <v>34</v>
      </c>
      <c r="G113" s="18" t="s">
        <v>143</v>
      </c>
      <c r="H113" s="20" t="n">
        <v>185009834</v>
      </c>
      <c r="I113" s="20" t="n">
        <v>43654665.95</v>
      </c>
      <c r="L113" s="7" t="s">
        <v>342</v>
      </c>
      <c r="M113" s="8" t="s">
        <v>343</v>
      </c>
    </row>
    <row r="114" customFormat="false" ht="15" hidden="false" customHeight="false" outlineLevel="0" collapsed="false">
      <c r="A114" s="17" t="n">
        <v>110</v>
      </c>
      <c r="B114" s="18" t="s">
        <v>239</v>
      </c>
      <c r="C114" s="18" t="s">
        <v>240</v>
      </c>
      <c r="D114" s="18"/>
      <c r="E114" s="18" t="s">
        <v>12</v>
      </c>
      <c r="F114" s="18" t="s">
        <v>34</v>
      </c>
      <c r="G114" s="18" t="s">
        <v>115</v>
      </c>
      <c r="H114" s="20" t="n">
        <v>777037296.7</v>
      </c>
      <c r="I114" s="20" t="n">
        <v>293216329.61</v>
      </c>
      <c r="L114" s="7" t="s">
        <v>344</v>
      </c>
      <c r="M114" s="8" t="s">
        <v>345</v>
      </c>
    </row>
    <row r="115" customFormat="false" ht="15" hidden="false" customHeight="false" outlineLevel="0" collapsed="false">
      <c r="A115" s="17" t="n">
        <v>111</v>
      </c>
      <c r="B115" s="18" t="s">
        <v>239</v>
      </c>
      <c r="C115" s="18" t="s">
        <v>240</v>
      </c>
      <c r="D115" s="18"/>
      <c r="E115" s="18" t="s">
        <v>12</v>
      </c>
      <c r="F115" s="18" t="s">
        <v>34</v>
      </c>
      <c r="G115" s="18" t="s">
        <v>139</v>
      </c>
      <c r="H115" s="20" t="n">
        <v>157616058</v>
      </c>
      <c r="I115" s="20" t="n">
        <v>59680287.67</v>
      </c>
      <c r="L115" s="7" t="s">
        <v>346</v>
      </c>
      <c r="M115" s="8" t="s">
        <v>347</v>
      </c>
    </row>
    <row r="116" customFormat="false" ht="15" hidden="false" customHeight="false" outlineLevel="0" collapsed="false">
      <c r="A116" s="17" t="n">
        <v>112</v>
      </c>
      <c r="B116" s="18" t="s">
        <v>239</v>
      </c>
      <c r="C116" s="18" t="s">
        <v>240</v>
      </c>
      <c r="D116" s="18"/>
      <c r="E116" s="18" t="s">
        <v>12</v>
      </c>
      <c r="F116" s="18" t="s">
        <v>34</v>
      </c>
      <c r="G116" s="18" t="s">
        <v>119</v>
      </c>
      <c r="H116" s="20" t="n">
        <v>128311276</v>
      </c>
      <c r="I116" s="20" t="n">
        <v>14765180.03</v>
      </c>
      <c r="L116" s="7" t="s">
        <v>348</v>
      </c>
      <c r="M116" s="8" t="s">
        <v>349</v>
      </c>
    </row>
    <row r="117" customFormat="false" ht="15" hidden="false" customHeight="false" outlineLevel="0" collapsed="false">
      <c r="A117" s="17" t="n">
        <v>113</v>
      </c>
      <c r="B117" s="18" t="s">
        <v>239</v>
      </c>
      <c r="C117" s="18" t="s">
        <v>240</v>
      </c>
      <c r="D117" s="18"/>
      <c r="E117" s="18" t="s">
        <v>12</v>
      </c>
      <c r="F117" s="18" t="s">
        <v>34</v>
      </c>
      <c r="G117" s="18" t="s">
        <v>123</v>
      </c>
      <c r="H117" s="20" t="n">
        <v>330753204.69</v>
      </c>
      <c r="I117" s="20" t="n">
        <v>152641981.6</v>
      </c>
      <c r="L117" s="7" t="s">
        <v>350</v>
      </c>
      <c r="M117" s="8" t="s">
        <v>351</v>
      </c>
    </row>
    <row r="118" customFormat="false" ht="15" hidden="false" customHeight="false" outlineLevel="0" collapsed="false">
      <c r="A118" s="17" t="n">
        <v>114</v>
      </c>
      <c r="B118" s="18" t="s">
        <v>239</v>
      </c>
      <c r="C118" s="18" t="s">
        <v>240</v>
      </c>
      <c r="D118" s="18"/>
      <c r="E118" s="18" t="s">
        <v>12</v>
      </c>
      <c r="F118" s="18" t="s">
        <v>34</v>
      </c>
      <c r="G118" s="18" t="s">
        <v>225</v>
      </c>
      <c r="H118" s="20" t="n">
        <v>60103958.43</v>
      </c>
      <c r="I118" s="20" t="n">
        <v>9012343.37</v>
      </c>
      <c r="L118" s="7" t="s">
        <v>352</v>
      </c>
      <c r="M118" s="8" t="s">
        <v>353</v>
      </c>
    </row>
    <row r="119" customFormat="false" ht="15" hidden="false" customHeight="false" outlineLevel="0" collapsed="false">
      <c r="A119" s="17" t="n">
        <v>115</v>
      </c>
      <c r="B119" s="18" t="s">
        <v>239</v>
      </c>
      <c r="C119" s="18" t="s">
        <v>240</v>
      </c>
      <c r="D119" s="18"/>
      <c r="E119" s="18" t="s">
        <v>12</v>
      </c>
      <c r="F119" s="18" t="s">
        <v>34</v>
      </c>
      <c r="G119" s="18" t="s">
        <v>228</v>
      </c>
      <c r="H119" s="20" t="n">
        <v>121202371</v>
      </c>
      <c r="I119" s="20" t="n">
        <v>35901800.81</v>
      </c>
      <c r="L119" s="7" t="s">
        <v>354</v>
      </c>
      <c r="M119" s="8" t="s">
        <v>355</v>
      </c>
    </row>
    <row r="120" customFormat="false" ht="15" hidden="false" customHeight="false" outlineLevel="0" collapsed="false">
      <c r="A120" s="17" t="n">
        <v>116</v>
      </c>
      <c r="B120" s="18" t="s">
        <v>239</v>
      </c>
      <c r="C120" s="18" t="s">
        <v>240</v>
      </c>
      <c r="D120" s="18"/>
      <c r="E120" s="18" t="s">
        <v>12</v>
      </c>
      <c r="F120" s="18" t="s">
        <v>34</v>
      </c>
      <c r="G120" s="18" t="s">
        <v>127</v>
      </c>
      <c r="H120" s="20" t="n">
        <v>85029726.61</v>
      </c>
      <c r="I120" s="20" t="n">
        <v>109712.5</v>
      </c>
      <c r="L120" s="7" t="s">
        <v>356</v>
      </c>
      <c r="M120" s="8" t="s">
        <v>357</v>
      </c>
    </row>
    <row r="121" customFormat="false" ht="15" hidden="false" customHeight="false" outlineLevel="0" collapsed="false">
      <c r="A121" s="17" t="n">
        <v>117</v>
      </c>
      <c r="B121" s="18" t="s">
        <v>239</v>
      </c>
      <c r="C121" s="18" t="s">
        <v>240</v>
      </c>
      <c r="D121" s="18"/>
      <c r="E121" s="18" t="s">
        <v>12</v>
      </c>
      <c r="F121" s="18" t="s">
        <v>34</v>
      </c>
      <c r="G121" s="18" t="s">
        <v>131</v>
      </c>
      <c r="H121" s="20" t="n">
        <v>18000000</v>
      </c>
      <c r="I121" s="20" t="n">
        <v>0</v>
      </c>
      <c r="L121" s="7" t="s">
        <v>358</v>
      </c>
      <c r="M121" s="8" t="s">
        <v>359</v>
      </c>
    </row>
    <row r="122" customFormat="false" ht="15" hidden="false" customHeight="false" outlineLevel="0" collapsed="false">
      <c r="A122" s="17" t="n">
        <v>118</v>
      </c>
      <c r="B122" s="18" t="s">
        <v>239</v>
      </c>
      <c r="C122" s="18" t="s">
        <v>240</v>
      </c>
      <c r="D122" s="18"/>
      <c r="E122" s="18" t="s">
        <v>12</v>
      </c>
      <c r="F122" s="18" t="s">
        <v>34</v>
      </c>
      <c r="G122" s="18" t="s">
        <v>135</v>
      </c>
      <c r="H122" s="20" t="n">
        <v>566132442.1</v>
      </c>
      <c r="I122" s="20" t="n">
        <v>38481247.89</v>
      </c>
      <c r="L122" s="7" t="s">
        <v>360</v>
      </c>
      <c r="M122" s="8" t="s">
        <v>361</v>
      </c>
    </row>
    <row r="123" customFormat="false" ht="15" hidden="false" customHeight="false" outlineLevel="0" collapsed="false">
      <c r="A123" s="17" t="n">
        <v>119</v>
      </c>
      <c r="B123" s="18" t="s">
        <v>239</v>
      </c>
      <c r="C123" s="18" t="s">
        <v>240</v>
      </c>
      <c r="D123" s="18"/>
      <c r="E123" s="18" t="s">
        <v>12</v>
      </c>
      <c r="F123" s="18" t="s">
        <v>34</v>
      </c>
      <c r="G123" s="18" t="s">
        <v>231</v>
      </c>
      <c r="H123" s="20" t="n">
        <v>993324757</v>
      </c>
      <c r="I123" s="20" t="n">
        <v>7292424.83</v>
      </c>
      <c r="L123" s="7" t="s">
        <v>362</v>
      </c>
      <c r="M123" s="8" t="s">
        <v>363</v>
      </c>
    </row>
    <row r="124" customFormat="false" ht="15" hidden="false" customHeight="false" outlineLevel="0" collapsed="false">
      <c r="A124" s="17" t="n">
        <v>120</v>
      </c>
      <c r="B124" s="18" t="s">
        <v>239</v>
      </c>
      <c r="C124" s="18" t="s">
        <v>240</v>
      </c>
      <c r="D124" s="18"/>
      <c r="E124" s="18" t="s">
        <v>12</v>
      </c>
      <c r="F124" s="18" t="s">
        <v>34</v>
      </c>
      <c r="G124" s="18" t="s">
        <v>210</v>
      </c>
      <c r="H124" s="20" t="n">
        <v>228239423</v>
      </c>
      <c r="I124" s="20" t="n">
        <v>47974482</v>
      </c>
      <c r="M124" s="8" t="s">
        <v>364</v>
      </c>
    </row>
    <row r="125" customFormat="false" ht="15" hidden="false" customHeight="false" outlineLevel="0" collapsed="false">
      <c r="A125" s="17" t="n">
        <v>121</v>
      </c>
      <c r="B125" s="18" t="s">
        <v>239</v>
      </c>
      <c r="C125" s="18" t="s">
        <v>240</v>
      </c>
      <c r="D125" s="18"/>
      <c r="E125" s="18" t="s">
        <v>12</v>
      </c>
      <c r="F125" s="18" t="s">
        <v>34</v>
      </c>
      <c r="G125" s="18" t="s">
        <v>91</v>
      </c>
      <c r="H125" s="20" t="n">
        <v>338321088</v>
      </c>
      <c r="I125" s="20" t="n">
        <v>47578496</v>
      </c>
      <c r="M125" s="8" t="s">
        <v>365</v>
      </c>
    </row>
    <row r="126" customFormat="false" ht="15" hidden="false" customHeight="false" outlineLevel="0" collapsed="false">
      <c r="A126" s="17" t="n">
        <v>122</v>
      </c>
      <c r="B126" s="18" t="s">
        <v>239</v>
      </c>
      <c r="C126" s="18" t="s">
        <v>240</v>
      </c>
      <c r="D126" s="18"/>
      <c r="E126" s="18" t="s">
        <v>12</v>
      </c>
      <c r="F126" s="18" t="s">
        <v>34</v>
      </c>
      <c r="G126" s="18" t="s">
        <v>159</v>
      </c>
      <c r="H126" s="20" t="n">
        <v>208570829.2</v>
      </c>
      <c r="I126" s="20" t="n">
        <v>80305912.24</v>
      </c>
      <c r="M126" s="8" t="s">
        <v>366</v>
      </c>
    </row>
    <row r="127" customFormat="false" ht="15" hidden="false" customHeight="false" outlineLevel="0" collapsed="false">
      <c r="A127" s="17" t="n">
        <v>123</v>
      </c>
      <c r="B127" s="18" t="s">
        <v>239</v>
      </c>
      <c r="C127" s="18" t="s">
        <v>240</v>
      </c>
      <c r="D127" s="18"/>
      <c r="E127" s="18" t="s">
        <v>12</v>
      </c>
      <c r="F127" s="18" t="s">
        <v>34</v>
      </c>
      <c r="G127" s="18" t="s">
        <v>156</v>
      </c>
      <c r="H127" s="20" t="n">
        <v>294682149</v>
      </c>
      <c r="I127" s="20" t="n">
        <v>18267929</v>
      </c>
      <c r="M127" s="8" t="s">
        <v>367</v>
      </c>
    </row>
    <row r="128" customFormat="false" ht="15" hidden="false" customHeight="false" outlineLevel="0" collapsed="false">
      <c r="A128" s="17" t="n">
        <v>124</v>
      </c>
      <c r="B128" s="18" t="s">
        <v>239</v>
      </c>
      <c r="C128" s="18" t="s">
        <v>240</v>
      </c>
      <c r="D128" s="18"/>
      <c r="E128" s="18" t="s">
        <v>12</v>
      </c>
      <c r="F128" s="18" t="s">
        <v>34</v>
      </c>
      <c r="G128" s="18" t="s">
        <v>95</v>
      </c>
      <c r="H128" s="20" t="n">
        <v>255213488.6</v>
      </c>
      <c r="I128" s="20" t="n">
        <v>16503891.81</v>
      </c>
      <c r="M128" s="8" t="s">
        <v>368</v>
      </c>
    </row>
    <row r="129" customFormat="false" ht="15" hidden="false" customHeight="false" outlineLevel="0" collapsed="false">
      <c r="A129" s="17" t="n">
        <v>125</v>
      </c>
      <c r="B129" s="18" t="s">
        <v>239</v>
      </c>
      <c r="C129" s="18" t="s">
        <v>240</v>
      </c>
      <c r="D129" s="18"/>
      <c r="E129" s="18" t="s">
        <v>12</v>
      </c>
      <c r="F129" s="18" t="s">
        <v>34</v>
      </c>
      <c r="G129" s="18" t="s">
        <v>369</v>
      </c>
      <c r="H129" s="20" t="n">
        <v>10692498.36</v>
      </c>
      <c r="I129" s="20" t="n">
        <v>47648.57</v>
      </c>
      <c r="M129" s="8" t="s">
        <v>370</v>
      </c>
    </row>
    <row r="130" customFormat="false" ht="15" hidden="false" customHeight="false" outlineLevel="0" collapsed="false">
      <c r="A130" s="17" t="n">
        <v>126</v>
      </c>
      <c r="B130" s="18" t="s">
        <v>239</v>
      </c>
      <c r="C130" s="18" t="s">
        <v>240</v>
      </c>
      <c r="D130" s="18"/>
      <c r="E130" s="18" t="s">
        <v>12</v>
      </c>
      <c r="F130" s="18" t="s">
        <v>34</v>
      </c>
      <c r="G130" s="18" t="s">
        <v>99</v>
      </c>
      <c r="H130" s="20" t="n">
        <v>337281716.26</v>
      </c>
      <c r="I130" s="20" t="n">
        <v>7892096.14</v>
      </c>
      <c r="M130" s="8" t="s">
        <v>371</v>
      </c>
    </row>
    <row r="131" customFormat="false" ht="15" hidden="false" customHeight="false" outlineLevel="0" collapsed="false">
      <c r="A131" s="17" t="n">
        <v>127</v>
      </c>
      <c r="B131" s="18" t="s">
        <v>239</v>
      </c>
      <c r="C131" s="18" t="s">
        <v>240</v>
      </c>
      <c r="D131" s="18"/>
      <c r="E131" s="18" t="s">
        <v>12</v>
      </c>
      <c r="F131" s="18" t="s">
        <v>34</v>
      </c>
      <c r="G131" s="18" t="s">
        <v>103</v>
      </c>
      <c r="H131" s="20" t="n">
        <v>302708627.3</v>
      </c>
      <c r="I131" s="20" t="n">
        <v>45250987.94</v>
      </c>
      <c r="M131" s="8" t="s">
        <v>372</v>
      </c>
    </row>
    <row r="132" customFormat="false" ht="15" hidden="false" customHeight="false" outlineLevel="0" collapsed="false">
      <c r="A132" s="17" t="n">
        <v>128</v>
      </c>
      <c r="B132" s="18" t="s">
        <v>239</v>
      </c>
      <c r="C132" s="18" t="s">
        <v>240</v>
      </c>
      <c r="D132" s="18"/>
      <c r="E132" s="18" t="s">
        <v>12</v>
      </c>
      <c r="F132" s="18" t="s">
        <v>34</v>
      </c>
      <c r="G132" s="18" t="s">
        <v>153</v>
      </c>
      <c r="H132" s="20" t="n">
        <v>98270341.31</v>
      </c>
      <c r="I132" s="20" t="n">
        <v>48136377.92</v>
      </c>
      <c r="M132" s="8" t="s">
        <v>373</v>
      </c>
    </row>
    <row r="133" customFormat="false" ht="15" hidden="false" customHeight="false" outlineLevel="0" collapsed="false">
      <c r="A133" s="17" t="n">
        <v>129</v>
      </c>
      <c r="B133" s="18" t="s">
        <v>239</v>
      </c>
      <c r="C133" s="18" t="s">
        <v>240</v>
      </c>
      <c r="D133" s="18"/>
      <c r="E133" s="18" t="s">
        <v>59</v>
      </c>
      <c r="F133" s="18" t="s">
        <v>34</v>
      </c>
      <c r="G133" s="18"/>
      <c r="H133" s="20" t="n">
        <v>699224.1</v>
      </c>
      <c r="I133" s="20" t="n">
        <v>699224.1</v>
      </c>
      <c r="M133" s="8" t="s">
        <v>374</v>
      </c>
    </row>
    <row r="134" customFormat="false" ht="15" hidden="false" customHeight="false" outlineLevel="0" collapsed="false">
      <c r="A134" s="17" t="n">
        <v>130</v>
      </c>
      <c r="B134" s="18" t="s">
        <v>239</v>
      </c>
      <c r="C134" s="18" t="s">
        <v>375</v>
      </c>
      <c r="D134" s="18"/>
      <c r="E134" s="18" t="s">
        <v>33</v>
      </c>
      <c r="F134" s="18" t="s">
        <v>34</v>
      </c>
      <c r="G134" s="19"/>
      <c r="H134" s="20" t="n">
        <v>2788871.41</v>
      </c>
      <c r="I134" s="20" t="n">
        <v>1373426.12</v>
      </c>
      <c r="M134" s="8" t="s">
        <v>376</v>
      </c>
    </row>
    <row r="135" customFormat="false" ht="15" hidden="false" customHeight="false" outlineLevel="0" collapsed="false">
      <c r="A135" s="17" t="n">
        <v>131</v>
      </c>
      <c r="B135" s="18" t="s">
        <v>239</v>
      </c>
      <c r="C135" s="18" t="s">
        <v>375</v>
      </c>
      <c r="D135" s="18"/>
      <c r="E135" s="18" t="s">
        <v>59</v>
      </c>
      <c r="F135" s="18" t="s">
        <v>34</v>
      </c>
      <c r="G135" s="19"/>
      <c r="H135" s="20" t="n">
        <v>1364407.24</v>
      </c>
      <c r="I135" s="20" t="n">
        <v>1342985.76</v>
      </c>
      <c r="M135" s="8" t="s">
        <v>377</v>
      </c>
    </row>
    <row r="136" customFormat="false" ht="15" hidden="false" customHeight="false" outlineLevel="0" collapsed="false">
      <c r="A136" s="17" t="n">
        <v>132</v>
      </c>
      <c r="B136" s="18" t="s">
        <v>378</v>
      </c>
      <c r="C136" s="18" t="s">
        <v>379</v>
      </c>
      <c r="D136" s="18"/>
      <c r="E136" s="18" t="s">
        <v>33</v>
      </c>
      <c r="F136" s="18" t="s">
        <v>34</v>
      </c>
      <c r="G136" s="19"/>
      <c r="H136" s="20" t="n">
        <v>3090159.44</v>
      </c>
      <c r="I136" s="20" t="n">
        <v>1863128.07</v>
      </c>
      <c r="M136" s="8" t="s">
        <v>380</v>
      </c>
    </row>
    <row r="137" customFormat="false" ht="15" hidden="false" customHeight="false" outlineLevel="0" collapsed="false">
      <c r="A137" s="17" t="n">
        <v>133</v>
      </c>
      <c r="B137" s="18" t="s">
        <v>378</v>
      </c>
      <c r="C137" s="18" t="s">
        <v>381</v>
      </c>
      <c r="D137" s="18"/>
      <c r="E137" s="18" t="s">
        <v>33</v>
      </c>
      <c r="F137" s="18" t="s">
        <v>34</v>
      </c>
      <c r="G137" s="19"/>
      <c r="H137" s="20" t="n">
        <v>40211.32</v>
      </c>
      <c r="I137" s="20" t="n">
        <v>28307.59</v>
      </c>
      <c r="M137" s="8" t="s">
        <v>382</v>
      </c>
    </row>
    <row r="138" customFormat="false" ht="15" hidden="false" customHeight="false" outlineLevel="0" collapsed="false">
      <c r="A138" s="17" t="n">
        <v>134</v>
      </c>
      <c r="B138" s="18" t="s">
        <v>378</v>
      </c>
      <c r="C138" s="18" t="s">
        <v>381</v>
      </c>
      <c r="D138" s="18"/>
      <c r="E138" s="18" t="s">
        <v>18</v>
      </c>
      <c r="F138" s="18" t="s">
        <v>34</v>
      </c>
      <c r="G138" s="19" t="s">
        <v>333</v>
      </c>
      <c r="H138" s="20" t="n">
        <v>1288525000</v>
      </c>
      <c r="I138" s="20" t="n">
        <v>93669204</v>
      </c>
      <c r="M138" s="8" t="s">
        <v>383</v>
      </c>
    </row>
    <row r="139" customFormat="false" ht="15" hidden="false" customHeight="false" outlineLevel="0" collapsed="false">
      <c r="A139" s="17" t="n">
        <v>135</v>
      </c>
      <c r="B139" s="18" t="s">
        <v>378</v>
      </c>
      <c r="C139" s="18" t="s">
        <v>384</v>
      </c>
      <c r="D139" s="18"/>
      <c r="E139" s="18" t="s">
        <v>18</v>
      </c>
      <c r="F139" s="18" t="s">
        <v>34</v>
      </c>
      <c r="G139" s="18" t="s">
        <v>333</v>
      </c>
      <c r="H139" s="20" t="n">
        <v>5000000</v>
      </c>
      <c r="I139" s="20" t="n">
        <v>5000000</v>
      </c>
      <c r="M139" s="8" t="s">
        <v>385</v>
      </c>
    </row>
    <row r="140" customFormat="false" ht="15" hidden="false" customHeight="false" outlineLevel="0" collapsed="false">
      <c r="A140" s="17" t="n">
        <v>136</v>
      </c>
      <c r="B140" s="18" t="s">
        <v>386</v>
      </c>
      <c r="C140" s="18" t="s">
        <v>387</v>
      </c>
      <c r="D140" s="18"/>
      <c r="E140" s="18" t="s">
        <v>12</v>
      </c>
      <c r="F140" s="18" t="s">
        <v>34</v>
      </c>
      <c r="G140" s="18" t="s">
        <v>162</v>
      </c>
      <c r="H140" s="20" t="n">
        <v>361857020</v>
      </c>
      <c r="I140" s="20" t="n">
        <v>81987113</v>
      </c>
      <c r="M140" s="8" t="s">
        <v>388</v>
      </c>
    </row>
    <row r="141" customFormat="false" ht="15" hidden="false" customHeight="false" outlineLevel="0" collapsed="false">
      <c r="A141" s="17" t="n">
        <v>137</v>
      </c>
      <c r="B141" s="18" t="s">
        <v>386</v>
      </c>
      <c r="C141" s="18" t="s">
        <v>387</v>
      </c>
      <c r="D141" s="18"/>
      <c r="E141" s="18" t="s">
        <v>12</v>
      </c>
      <c r="F141" s="18" t="s">
        <v>34</v>
      </c>
      <c r="G141" s="18" t="s">
        <v>186</v>
      </c>
      <c r="H141" s="20" t="n">
        <v>35196065</v>
      </c>
      <c r="I141" s="20" t="n">
        <v>234910</v>
      </c>
      <c r="M141" s="8" t="s">
        <v>389</v>
      </c>
    </row>
    <row r="142" customFormat="false" ht="15" hidden="false" customHeight="false" outlineLevel="0" collapsed="false">
      <c r="A142" s="17" t="n">
        <v>138</v>
      </c>
      <c r="B142" s="18" t="s">
        <v>386</v>
      </c>
      <c r="C142" s="18" t="s">
        <v>387</v>
      </c>
      <c r="D142" s="18"/>
      <c r="E142" s="18" t="s">
        <v>12</v>
      </c>
      <c r="F142" s="18" t="s">
        <v>34</v>
      </c>
      <c r="G142" s="18" t="s">
        <v>189</v>
      </c>
      <c r="H142" s="20" t="n">
        <v>142919370</v>
      </c>
      <c r="I142" s="20" t="n">
        <v>22079595</v>
      </c>
      <c r="M142" s="8" t="s">
        <v>390</v>
      </c>
    </row>
    <row r="143" customFormat="false" ht="15" hidden="false" customHeight="false" outlineLevel="0" collapsed="false">
      <c r="A143" s="17" t="n">
        <v>139</v>
      </c>
      <c r="B143" s="18" t="s">
        <v>386</v>
      </c>
      <c r="C143" s="18" t="s">
        <v>387</v>
      </c>
      <c r="D143" s="18"/>
      <c r="E143" s="18" t="s">
        <v>12</v>
      </c>
      <c r="F143" s="18" t="s">
        <v>34</v>
      </c>
      <c r="G143" s="18" t="s">
        <v>222</v>
      </c>
      <c r="H143" s="20" t="n">
        <v>83832408</v>
      </c>
      <c r="I143" s="20" t="n">
        <v>3318159</v>
      </c>
      <c r="M143" s="8" t="s">
        <v>391</v>
      </c>
    </row>
    <row r="144" customFormat="false" ht="15" hidden="false" customHeight="false" outlineLevel="0" collapsed="false">
      <c r="A144" s="17" t="n">
        <v>140</v>
      </c>
      <c r="B144" s="18" t="s">
        <v>386</v>
      </c>
      <c r="C144" s="18" t="s">
        <v>387</v>
      </c>
      <c r="D144" s="18"/>
      <c r="E144" s="18" t="s">
        <v>12</v>
      </c>
      <c r="F144" s="18" t="s">
        <v>34</v>
      </c>
      <c r="G144" s="18" t="s">
        <v>153</v>
      </c>
      <c r="H144" s="20" t="n">
        <v>5680572</v>
      </c>
      <c r="I144" s="20" t="n">
        <v>0</v>
      </c>
      <c r="M144" s="8" t="s">
        <v>392</v>
      </c>
    </row>
    <row r="145" customFormat="false" ht="15" hidden="false" customHeight="false" outlineLevel="0" collapsed="false">
      <c r="A145" s="17" t="n">
        <v>141</v>
      </c>
      <c r="B145" s="18" t="s">
        <v>386</v>
      </c>
      <c r="C145" s="18" t="s">
        <v>387</v>
      </c>
      <c r="D145" s="18"/>
      <c r="E145" s="18" t="s">
        <v>12</v>
      </c>
      <c r="F145" s="18" t="s">
        <v>34</v>
      </c>
      <c r="G145" s="18" t="s">
        <v>183</v>
      </c>
      <c r="H145" s="20" t="n">
        <v>82359491</v>
      </c>
      <c r="I145" s="20" t="n">
        <v>18749203</v>
      </c>
      <c r="M145" s="8" t="s">
        <v>393</v>
      </c>
    </row>
    <row r="146" customFormat="false" ht="15" hidden="false" customHeight="false" outlineLevel="0" collapsed="false">
      <c r="A146" s="17" t="n">
        <v>142</v>
      </c>
      <c r="B146" s="18" t="s">
        <v>386</v>
      </c>
      <c r="C146" s="18" t="s">
        <v>387</v>
      </c>
      <c r="D146" s="18"/>
      <c r="E146" s="18" t="s">
        <v>12</v>
      </c>
      <c r="F146" s="18" t="s">
        <v>34</v>
      </c>
      <c r="G146" s="18" t="s">
        <v>219</v>
      </c>
      <c r="H146" s="20" t="n">
        <v>38322584</v>
      </c>
      <c r="I146" s="20" t="n">
        <v>253761</v>
      </c>
      <c r="M146" s="8" t="s">
        <v>394</v>
      </c>
    </row>
    <row r="147" customFormat="false" ht="15" hidden="false" customHeight="false" outlineLevel="0" collapsed="false">
      <c r="A147" s="17" t="n">
        <v>143</v>
      </c>
      <c r="B147" s="18" t="s">
        <v>386</v>
      </c>
      <c r="C147" s="18" t="s">
        <v>387</v>
      </c>
      <c r="D147" s="18"/>
      <c r="E147" s="18" t="s">
        <v>12</v>
      </c>
      <c r="F147" s="18" t="s">
        <v>34</v>
      </c>
      <c r="G147" s="18" t="s">
        <v>159</v>
      </c>
      <c r="H147" s="20" t="n">
        <v>56996632</v>
      </c>
      <c r="I147" s="20" t="n">
        <v>17806062</v>
      </c>
      <c r="M147" s="8" t="s">
        <v>395</v>
      </c>
    </row>
    <row r="148" customFormat="false" ht="15" hidden="false" customHeight="false" outlineLevel="0" collapsed="false">
      <c r="A148" s="17" t="n">
        <v>144</v>
      </c>
      <c r="B148" s="18" t="s">
        <v>386</v>
      </c>
      <c r="C148" s="18" t="s">
        <v>387</v>
      </c>
      <c r="D148" s="18"/>
      <c r="E148" s="18" t="s">
        <v>12</v>
      </c>
      <c r="F148" s="18" t="s">
        <v>34</v>
      </c>
      <c r="G148" s="18" t="s">
        <v>180</v>
      </c>
      <c r="H148" s="20" t="n">
        <v>241855672</v>
      </c>
      <c r="I148" s="20" t="n">
        <v>17947602</v>
      </c>
      <c r="M148" s="8" t="s">
        <v>396</v>
      </c>
    </row>
    <row r="149" customFormat="false" ht="15" hidden="false" customHeight="false" outlineLevel="0" collapsed="false">
      <c r="A149" s="17" t="n">
        <v>145</v>
      </c>
      <c r="B149" s="18" t="s">
        <v>386</v>
      </c>
      <c r="C149" s="18" t="s">
        <v>387</v>
      </c>
      <c r="D149" s="18"/>
      <c r="E149" s="18" t="s">
        <v>12</v>
      </c>
      <c r="F149" s="18" t="s">
        <v>34</v>
      </c>
      <c r="G149" s="18" t="s">
        <v>171</v>
      </c>
      <c r="H149" s="20" t="n">
        <v>30090398</v>
      </c>
      <c r="I149" s="20" t="n">
        <v>1323605</v>
      </c>
      <c r="M149" s="8" t="s">
        <v>397</v>
      </c>
    </row>
    <row r="150" customFormat="false" ht="15" hidden="false" customHeight="false" outlineLevel="0" collapsed="false">
      <c r="A150" s="17" t="n">
        <v>146</v>
      </c>
      <c r="B150" s="18" t="s">
        <v>386</v>
      </c>
      <c r="C150" s="18" t="s">
        <v>387</v>
      </c>
      <c r="D150" s="18"/>
      <c r="E150" s="18" t="s">
        <v>12</v>
      </c>
      <c r="F150" s="18" t="s">
        <v>34</v>
      </c>
      <c r="G150" s="18" t="s">
        <v>168</v>
      </c>
      <c r="H150" s="20" t="n">
        <v>10507396</v>
      </c>
      <c r="I150" s="20" t="n">
        <v>3387550</v>
      </c>
      <c r="M150" s="8" t="s">
        <v>398</v>
      </c>
    </row>
    <row r="151" customFormat="false" ht="15" hidden="false" customHeight="false" outlineLevel="0" collapsed="false">
      <c r="A151" s="17" t="n">
        <v>147</v>
      </c>
      <c r="B151" s="18" t="s">
        <v>386</v>
      </c>
      <c r="C151" s="18" t="s">
        <v>387</v>
      </c>
      <c r="D151" s="18"/>
      <c r="E151" s="18" t="s">
        <v>12</v>
      </c>
      <c r="F151" s="18" t="s">
        <v>34</v>
      </c>
      <c r="G151" s="18" t="s">
        <v>228</v>
      </c>
      <c r="H151" s="20" t="n">
        <v>41632702</v>
      </c>
      <c r="I151" s="20" t="n">
        <v>8258212</v>
      </c>
      <c r="M151" s="8" t="s">
        <v>399</v>
      </c>
    </row>
    <row r="152" customFormat="false" ht="15" hidden="false" customHeight="false" outlineLevel="0" collapsed="false">
      <c r="A152" s="17" t="n">
        <v>148</v>
      </c>
      <c r="B152" s="18" t="s">
        <v>386</v>
      </c>
      <c r="C152" s="18" t="s">
        <v>387</v>
      </c>
      <c r="D152" s="18"/>
      <c r="E152" s="18" t="s">
        <v>12</v>
      </c>
      <c r="F152" s="18" t="s">
        <v>34</v>
      </c>
      <c r="G152" s="18" t="s">
        <v>177</v>
      </c>
      <c r="H152" s="20" t="n">
        <v>46043911</v>
      </c>
      <c r="I152" s="20" t="n">
        <v>0</v>
      </c>
      <c r="M152" s="8" t="s">
        <v>400</v>
      </c>
    </row>
    <row r="153" customFormat="false" ht="15" hidden="false" customHeight="false" outlineLevel="0" collapsed="false">
      <c r="A153" s="17" t="n">
        <v>149</v>
      </c>
      <c r="B153" s="18" t="s">
        <v>386</v>
      </c>
      <c r="C153" s="18" t="s">
        <v>387</v>
      </c>
      <c r="D153" s="18"/>
      <c r="E153" s="18" t="s">
        <v>12</v>
      </c>
      <c r="F153" s="18" t="s">
        <v>34</v>
      </c>
      <c r="G153" s="18" t="s">
        <v>210</v>
      </c>
      <c r="H153" s="20" t="n">
        <v>27713893</v>
      </c>
      <c r="I153" s="20" t="n">
        <v>1558324</v>
      </c>
      <c r="M153" s="8" t="s">
        <v>401</v>
      </c>
    </row>
    <row r="154" customFormat="false" ht="15" hidden="false" customHeight="false" outlineLevel="0" collapsed="false">
      <c r="A154" s="17" t="n">
        <v>150</v>
      </c>
      <c r="B154" s="18" t="s">
        <v>386</v>
      </c>
      <c r="C154" s="18" t="s">
        <v>387</v>
      </c>
      <c r="D154" s="18"/>
      <c r="E154" s="18" t="s">
        <v>12</v>
      </c>
      <c r="F154" s="18" t="s">
        <v>34</v>
      </c>
      <c r="G154" s="18" t="s">
        <v>139</v>
      </c>
      <c r="H154" s="20" t="n">
        <v>9300399</v>
      </c>
      <c r="I154" s="20" t="n">
        <v>3956</v>
      </c>
      <c r="M154" s="8" t="s">
        <v>402</v>
      </c>
    </row>
    <row r="155" customFormat="false" ht="15" hidden="false" customHeight="false" outlineLevel="0" collapsed="false">
      <c r="A155" s="17" t="n">
        <v>151</v>
      </c>
      <c r="B155" s="18" t="s">
        <v>386</v>
      </c>
      <c r="C155" s="18" t="s">
        <v>387</v>
      </c>
      <c r="D155" s="18"/>
      <c r="E155" s="18" t="s">
        <v>12</v>
      </c>
      <c r="F155" s="18" t="s">
        <v>34</v>
      </c>
      <c r="G155" s="18" t="s">
        <v>165</v>
      </c>
      <c r="H155" s="20" t="n">
        <v>66461329</v>
      </c>
      <c r="I155" s="20" t="n">
        <v>254548</v>
      </c>
      <c r="M155" s="8" t="s">
        <v>403</v>
      </c>
    </row>
    <row r="156" customFormat="false" ht="15" hidden="false" customHeight="false" outlineLevel="0" collapsed="false">
      <c r="A156" s="17" t="n">
        <v>152</v>
      </c>
      <c r="B156" s="18" t="s">
        <v>386</v>
      </c>
      <c r="C156" s="18" t="s">
        <v>387</v>
      </c>
      <c r="D156" s="18"/>
      <c r="E156" s="18" t="s">
        <v>12</v>
      </c>
      <c r="F156" s="18" t="s">
        <v>34</v>
      </c>
      <c r="G156" s="18" t="s">
        <v>156</v>
      </c>
      <c r="H156" s="20" t="n">
        <v>68847750</v>
      </c>
      <c r="I156" s="20" t="n">
        <v>5223821</v>
      </c>
      <c r="M156" s="8" t="s">
        <v>404</v>
      </c>
    </row>
    <row r="157" customFormat="false" ht="15" hidden="false" customHeight="false" outlineLevel="0" collapsed="false">
      <c r="A157" s="17" t="n">
        <v>153</v>
      </c>
      <c r="B157" s="18" t="s">
        <v>386</v>
      </c>
      <c r="C157" s="18" t="s">
        <v>387</v>
      </c>
      <c r="D157" s="18"/>
      <c r="E157" s="18" t="s">
        <v>12</v>
      </c>
      <c r="F157" s="18" t="s">
        <v>34</v>
      </c>
      <c r="G157" s="18" t="s">
        <v>143</v>
      </c>
      <c r="H157" s="20" t="n">
        <v>14425648</v>
      </c>
      <c r="I157" s="20" t="n">
        <v>2863610</v>
      </c>
      <c r="M157" s="8" t="s">
        <v>405</v>
      </c>
    </row>
    <row r="158" customFormat="false" ht="15" hidden="false" customHeight="false" outlineLevel="0" collapsed="false">
      <c r="A158" s="17" t="n">
        <v>154</v>
      </c>
      <c r="B158" s="18" t="s">
        <v>386</v>
      </c>
      <c r="C158" s="18" t="s">
        <v>387</v>
      </c>
      <c r="D158" s="18"/>
      <c r="E158" s="18" t="s">
        <v>12</v>
      </c>
      <c r="F158" s="18" t="s">
        <v>34</v>
      </c>
      <c r="G158" s="18" t="s">
        <v>174</v>
      </c>
      <c r="H158" s="20" t="n">
        <v>24906000</v>
      </c>
      <c r="I158" s="20" t="n">
        <v>0</v>
      </c>
      <c r="M158" s="8" t="s">
        <v>406</v>
      </c>
    </row>
    <row r="159" customFormat="false" ht="15" hidden="false" customHeight="false" outlineLevel="0" collapsed="false">
      <c r="A159" s="17" t="n">
        <v>155</v>
      </c>
      <c r="B159" s="18" t="s">
        <v>386</v>
      </c>
      <c r="C159" s="18" t="s">
        <v>387</v>
      </c>
      <c r="D159" s="18"/>
      <c r="E159" s="18" t="s">
        <v>12</v>
      </c>
      <c r="F159" s="18" t="s">
        <v>34</v>
      </c>
      <c r="G159" s="18" t="s">
        <v>147</v>
      </c>
      <c r="H159" s="20" t="n">
        <v>72551135</v>
      </c>
      <c r="I159" s="20" t="n">
        <v>0</v>
      </c>
      <c r="M159" s="8" t="s">
        <v>407</v>
      </c>
    </row>
    <row r="160" customFormat="false" ht="15" hidden="false" customHeight="false" outlineLevel="0" collapsed="false">
      <c r="A160" s="17" t="n">
        <v>156</v>
      </c>
      <c r="B160" s="18" t="s">
        <v>386</v>
      </c>
      <c r="C160" s="18" t="s">
        <v>387</v>
      </c>
      <c r="D160" s="18"/>
      <c r="E160" s="18" t="s">
        <v>12</v>
      </c>
      <c r="F160" s="18" t="s">
        <v>34</v>
      </c>
      <c r="G160" s="18" t="s">
        <v>213</v>
      </c>
      <c r="H160" s="20" t="n">
        <v>341099</v>
      </c>
      <c r="I160" s="20" t="n">
        <v>0</v>
      </c>
      <c r="M160" s="8" t="s">
        <v>408</v>
      </c>
    </row>
    <row r="161" customFormat="false" ht="15" hidden="false" customHeight="false" outlineLevel="0" collapsed="false">
      <c r="A161" s="17" t="n">
        <v>157</v>
      </c>
      <c r="B161" s="18" t="s">
        <v>386</v>
      </c>
      <c r="C161" s="18" t="s">
        <v>387</v>
      </c>
      <c r="D161" s="18"/>
      <c r="E161" s="18" t="s">
        <v>12</v>
      </c>
      <c r="F161" s="18" t="s">
        <v>34</v>
      </c>
      <c r="G161" s="18" t="s">
        <v>369</v>
      </c>
      <c r="H161" s="20" t="n">
        <v>1284112</v>
      </c>
      <c r="I161" s="20" t="n">
        <v>1788</v>
      </c>
      <c r="M161" s="8" t="s">
        <v>409</v>
      </c>
    </row>
    <row r="162" customFormat="false" ht="15" hidden="false" customHeight="false" outlineLevel="0" collapsed="false">
      <c r="A162" s="17" t="n">
        <v>158</v>
      </c>
      <c r="B162" s="18" t="s">
        <v>386</v>
      </c>
      <c r="C162" s="18" t="s">
        <v>387</v>
      </c>
      <c r="D162" s="18"/>
      <c r="E162" s="18" t="s">
        <v>12</v>
      </c>
      <c r="F162" s="18" t="s">
        <v>34</v>
      </c>
      <c r="G162" s="18" t="s">
        <v>150</v>
      </c>
      <c r="H162" s="20" t="n">
        <v>172621380</v>
      </c>
      <c r="I162" s="20" t="n">
        <v>43663792</v>
      </c>
      <c r="M162" s="8" t="s">
        <v>410</v>
      </c>
    </row>
    <row r="163" customFormat="false" ht="15" hidden="false" customHeight="false" outlineLevel="0" collapsed="false">
      <c r="A163" s="17" t="n">
        <v>159</v>
      </c>
      <c r="B163" s="18" t="s">
        <v>386</v>
      </c>
      <c r="C163" s="18" t="s">
        <v>387</v>
      </c>
      <c r="D163" s="18"/>
      <c r="E163" s="18" t="s">
        <v>12</v>
      </c>
      <c r="F163" s="18" t="s">
        <v>34</v>
      </c>
      <c r="G163" s="18" t="s">
        <v>111</v>
      </c>
      <c r="H163" s="20" t="n">
        <v>62933969</v>
      </c>
      <c r="I163" s="20" t="n">
        <v>8881515</v>
      </c>
      <c r="M163" s="8" t="s">
        <v>411</v>
      </c>
    </row>
    <row r="164" customFormat="false" ht="15" hidden="false" customHeight="false" outlineLevel="0" collapsed="false">
      <c r="A164" s="17" t="n">
        <v>160</v>
      </c>
      <c r="B164" s="18" t="s">
        <v>386</v>
      </c>
      <c r="C164" s="18" t="s">
        <v>387</v>
      </c>
      <c r="D164" s="18"/>
      <c r="E164" s="18" t="s">
        <v>12</v>
      </c>
      <c r="F164" s="18" t="s">
        <v>34</v>
      </c>
      <c r="G164" s="18" t="s">
        <v>50</v>
      </c>
      <c r="H164" s="20" t="n">
        <v>17005939</v>
      </c>
      <c r="I164" s="20" t="n">
        <v>121097</v>
      </c>
      <c r="M164" s="8" t="s">
        <v>412</v>
      </c>
    </row>
    <row r="165" customFormat="false" ht="15" hidden="false" customHeight="false" outlineLevel="0" collapsed="false">
      <c r="A165" s="17" t="n">
        <v>161</v>
      </c>
      <c r="B165" s="18" t="s">
        <v>386</v>
      </c>
      <c r="C165" s="18" t="s">
        <v>387</v>
      </c>
      <c r="D165" s="18"/>
      <c r="E165" s="18" t="s">
        <v>12</v>
      </c>
      <c r="F165" s="18" t="s">
        <v>34</v>
      </c>
      <c r="G165" s="18" t="s">
        <v>55</v>
      </c>
      <c r="H165" s="20" t="n">
        <v>10997089</v>
      </c>
      <c r="I165" s="20" t="n">
        <v>241250</v>
      </c>
      <c r="M165" s="8" t="s">
        <v>413</v>
      </c>
    </row>
    <row r="166" customFormat="false" ht="15" hidden="false" customHeight="false" outlineLevel="0" collapsed="false">
      <c r="A166" s="17" t="n">
        <v>162</v>
      </c>
      <c r="B166" s="18" t="s">
        <v>386</v>
      </c>
      <c r="C166" s="18" t="s">
        <v>387</v>
      </c>
      <c r="D166" s="18"/>
      <c r="E166" s="18" t="s">
        <v>12</v>
      </c>
      <c r="F166" s="18" t="s">
        <v>34</v>
      </c>
      <c r="G166" s="18" t="s">
        <v>60</v>
      </c>
      <c r="H166" s="20" t="n">
        <v>96967437</v>
      </c>
      <c r="I166" s="20" t="n">
        <v>1830555</v>
      </c>
      <c r="M166" s="8" t="s">
        <v>414</v>
      </c>
    </row>
    <row r="167" customFormat="false" ht="15" hidden="false" customHeight="false" outlineLevel="0" collapsed="false">
      <c r="A167" s="17" t="n">
        <v>163</v>
      </c>
      <c r="B167" s="18" t="s">
        <v>386</v>
      </c>
      <c r="C167" s="18" t="s">
        <v>387</v>
      </c>
      <c r="D167" s="18"/>
      <c r="E167" s="18" t="s">
        <v>12</v>
      </c>
      <c r="F167" s="18" t="s">
        <v>34</v>
      </c>
      <c r="G167" s="18" t="s">
        <v>107</v>
      </c>
      <c r="H167" s="20" t="n">
        <v>22707841</v>
      </c>
      <c r="I167" s="20" t="n">
        <v>541338</v>
      </c>
      <c r="M167" s="8" t="s">
        <v>415</v>
      </c>
    </row>
    <row r="168" customFormat="false" ht="15" hidden="false" customHeight="false" outlineLevel="0" collapsed="false">
      <c r="A168" s="17" t="n">
        <v>164</v>
      </c>
      <c r="B168" s="18" t="s">
        <v>386</v>
      </c>
      <c r="C168" s="18" t="s">
        <v>387</v>
      </c>
      <c r="D168" s="18"/>
      <c r="E168" s="18" t="s">
        <v>12</v>
      </c>
      <c r="F168" s="18" t="s">
        <v>34</v>
      </c>
      <c r="G168" s="18" t="s">
        <v>64</v>
      </c>
      <c r="H168" s="20" t="n">
        <v>15611710</v>
      </c>
      <c r="I168" s="20" t="n">
        <v>0</v>
      </c>
      <c r="M168" s="8" t="s">
        <v>416</v>
      </c>
    </row>
    <row r="169" customFormat="false" ht="15" hidden="false" customHeight="false" outlineLevel="0" collapsed="false">
      <c r="A169" s="17" t="n">
        <v>165</v>
      </c>
      <c r="B169" s="18" t="s">
        <v>386</v>
      </c>
      <c r="C169" s="18" t="s">
        <v>387</v>
      </c>
      <c r="D169" s="18"/>
      <c r="E169" s="18" t="s">
        <v>12</v>
      </c>
      <c r="F169" s="18" t="s">
        <v>34</v>
      </c>
      <c r="G169" s="18" t="s">
        <v>131</v>
      </c>
      <c r="H169" s="20" t="n">
        <v>921976</v>
      </c>
      <c r="I169" s="20" t="n">
        <v>0</v>
      </c>
      <c r="M169" s="8" t="s">
        <v>417</v>
      </c>
    </row>
    <row r="170" customFormat="false" ht="15" hidden="false" customHeight="false" outlineLevel="0" collapsed="false">
      <c r="A170" s="17" t="n">
        <v>166</v>
      </c>
      <c r="B170" s="18" t="s">
        <v>386</v>
      </c>
      <c r="C170" s="18" t="s">
        <v>387</v>
      </c>
      <c r="D170" s="18"/>
      <c r="E170" s="18" t="s">
        <v>12</v>
      </c>
      <c r="F170" s="18" t="s">
        <v>34</v>
      </c>
      <c r="G170" s="18" t="s">
        <v>68</v>
      </c>
      <c r="H170" s="20" t="n">
        <v>19511174</v>
      </c>
      <c r="I170" s="20" t="n">
        <v>0</v>
      </c>
      <c r="M170" s="8" t="s">
        <v>418</v>
      </c>
    </row>
    <row r="171" customFormat="false" ht="15" hidden="false" customHeight="false" outlineLevel="0" collapsed="false">
      <c r="A171" s="17" t="n">
        <v>167</v>
      </c>
      <c r="B171" s="18" t="s">
        <v>386</v>
      </c>
      <c r="C171" s="18" t="s">
        <v>387</v>
      </c>
      <c r="D171" s="18"/>
      <c r="E171" s="18" t="s">
        <v>12</v>
      </c>
      <c r="F171" s="18" t="s">
        <v>34</v>
      </c>
      <c r="G171" s="18" t="s">
        <v>72</v>
      </c>
      <c r="H171" s="20" t="n">
        <v>1114292</v>
      </c>
      <c r="I171" s="20" t="n">
        <v>0</v>
      </c>
      <c r="M171" s="8" t="s">
        <v>419</v>
      </c>
    </row>
    <row r="172" customFormat="false" ht="15" hidden="false" customHeight="false" outlineLevel="0" collapsed="false">
      <c r="A172" s="17" t="n">
        <v>168</v>
      </c>
      <c r="B172" s="18" t="s">
        <v>386</v>
      </c>
      <c r="C172" s="18" t="s">
        <v>387</v>
      </c>
      <c r="D172" s="18"/>
      <c r="E172" s="18" t="s">
        <v>12</v>
      </c>
      <c r="F172" s="18" t="s">
        <v>34</v>
      </c>
      <c r="G172" s="18" t="s">
        <v>216</v>
      </c>
      <c r="H172" s="20" t="n">
        <v>114924575</v>
      </c>
      <c r="I172" s="20" t="n">
        <v>10253129</v>
      </c>
      <c r="M172" s="8" t="s">
        <v>420</v>
      </c>
    </row>
    <row r="173" customFormat="false" ht="15" hidden="false" customHeight="false" outlineLevel="0" collapsed="false">
      <c r="A173" s="17" t="n">
        <v>169</v>
      </c>
      <c r="B173" s="18" t="s">
        <v>386</v>
      </c>
      <c r="C173" s="18" t="s">
        <v>387</v>
      </c>
      <c r="D173" s="18"/>
      <c r="E173" s="18" t="s">
        <v>12</v>
      </c>
      <c r="F173" s="18" t="s">
        <v>34</v>
      </c>
      <c r="G173" s="18" t="s">
        <v>103</v>
      </c>
      <c r="H173" s="20" t="n">
        <v>50894137</v>
      </c>
      <c r="I173" s="20" t="n">
        <v>7113509</v>
      </c>
      <c r="M173" s="8" t="s">
        <v>421</v>
      </c>
    </row>
    <row r="174" customFormat="false" ht="15" hidden="false" customHeight="false" outlineLevel="0" collapsed="false">
      <c r="A174" s="17" t="n">
        <v>170</v>
      </c>
      <c r="B174" s="18" t="s">
        <v>386</v>
      </c>
      <c r="C174" s="18" t="s">
        <v>387</v>
      </c>
      <c r="D174" s="18"/>
      <c r="E174" s="18" t="s">
        <v>12</v>
      </c>
      <c r="F174" s="18" t="s">
        <v>34</v>
      </c>
      <c r="G174" s="18" t="s">
        <v>76</v>
      </c>
      <c r="H174" s="20" t="n">
        <v>97494849</v>
      </c>
      <c r="I174" s="20" t="n">
        <v>7005218</v>
      </c>
      <c r="M174" s="8" t="s">
        <v>422</v>
      </c>
    </row>
    <row r="175" customFormat="false" ht="15" hidden="false" customHeight="false" outlineLevel="0" collapsed="false">
      <c r="A175" s="17" t="n">
        <v>171</v>
      </c>
      <c r="B175" s="18" t="s">
        <v>386</v>
      </c>
      <c r="C175" s="18" t="s">
        <v>387</v>
      </c>
      <c r="D175" s="18"/>
      <c r="E175" s="18" t="s">
        <v>12</v>
      </c>
      <c r="F175" s="18" t="s">
        <v>34</v>
      </c>
      <c r="G175" s="18" t="s">
        <v>99</v>
      </c>
      <c r="H175" s="20" t="n">
        <v>56259000</v>
      </c>
      <c r="I175" s="20" t="n">
        <v>6364094</v>
      </c>
      <c r="M175" s="8" t="s">
        <v>423</v>
      </c>
    </row>
    <row r="176" customFormat="false" ht="15" hidden="false" customHeight="false" outlineLevel="0" collapsed="false">
      <c r="A176" s="17" t="n">
        <v>172</v>
      </c>
      <c r="B176" s="18" t="s">
        <v>386</v>
      </c>
      <c r="C176" s="18" t="s">
        <v>387</v>
      </c>
      <c r="D176" s="18"/>
      <c r="E176" s="18" t="s">
        <v>12</v>
      </c>
      <c r="F176" s="18" t="s">
        <v>34</v>
      </c>
      <c r="G176" s="18" t="s">
        <v>79</v>
      </c>
      <c r="H176" s="20" t="n">
        <v>89657234</v>
      </c>
      <c r="I176" s="20" t="n">
        <v>18531759</v>
      </c>
      <c r="M176" s="8" t="s">
        <v>424</v>
      </c>
    </row>
    <row r="177" customFormat="false" ht="15" hidden="false" customHeight="false" outlineLevel="0" collapsed="false">
      <c r="A177" s="17" t="n">
        <v>173</v>
      </c>
      <c r="B177" s="18" t="s">
        <v>386</v>
      </c>
      <c r="C177" s="18" t="s">
        <v>387</v>
      </c>
      <c r="D177" s="18"/>
      <c r="E177" s="18" t="s">
        <v>12</v>
      </c>
      <c r="F177" s="18" t="s">
        <v>34</v>
      </c>
      <c r="G177" s="18" t="s">
        <v>83</v>
      </c>
      <c r="H177" s="20" t="n">
        <v>100461572</v>
      </c>
      <c r="I177" s="20" t="n">
        <v>4300635</v>
      </c>
      <c r="M177" s="8" t="s">
        <v>425</v>
      </c>
    </row>
    <row r="178" customFormat="false" ht="15" hidden="false" customHeight="false" outlineLevel="0" collapsed="false">
      <c r="A178" s="17" t="n">
        <v>174</v>
      </c>
      <c r="B178" s="18" t="s">
        <v>386</v>
      </c>
      <c r="C178" s="18" t="s">
        <v>387</v>
      </c>
      <c r="D178" s="18"/>
      <c r="E178" s="18" t="s">
        <v>12</v>
      </c>
      <c r="F178" s="18" t="s">
        <v>34</v>
      </c>
      <c r="G178" s="18" t="s">
        <v>87</v>
      </c>
      <c r="H178" s="20" t="n">
        <v>13266105</v>
      </c>
      <c r="I178" s="20" t="n">
        <v>0</v>
      </c>
      <c r="M178" s="8" t="s">
        <v>426</v>
      </c>
    </row>
    <row r="179" customFormat="false" ht="15" hidden="false" customHeight="false" outlineLevel="0" collapsed="false">
      <c r="A179" s="17" t="n">
        <v>175</v>
      </c>
      <c r="B179" s="18" t="s">
        <v>386</v>
      </c>
      <c r="C179" s="18" t="s">
        <v>387</v>
      </c>
      <c r="D179" s="18"/>
      <c r="E179" s="18" t="s">
        <v>12</v>
      </c>
      <c r="F179" s="18" t="s">
        <v>34</v>
      </c>
      <c r="G179" s="18" t="s">
        <v>135</v>
      </c>
      <c r="H179" s="20" t="n">
        <v>123600062</v>
      </c>
      <c r="I179" s="20" t="n">
        <v>15528409</v>
      </c>
      <c r="M179" s="8" t="s">
        <v>427</v>
      </c>
    </row>
    <row r="180" customFormat="false" ht="15" hidden="false" customHeight="false" outlineLevel="0" collapsed="false">
      <c r="A180" s="17" t="n">
        <v>176</v>
      </c>
      <c r="B180" s="18" t="s">
        <v>386</v>
      </c>
      <c r="C180" s="18" t="s">
        <v>387</v>
      </c>
      <c r="D180" s="18"/>
      <c r="E180" s="18" t="s">
        <v>12</v>
      </c>
      <c r="F180" s="18" t="s">
        <v>34</v>
      </c>
      <c r="G180" s="18" t="s">
        <v>95</v>
      </c>
      <c r="H180" s="20" t="n">
        <v>199834379</v>
      </c>
      <c r="I180" s="20" t="n">
        <v>2086500</v>
      </c>
      <c r="M180" s="8" t="s">
        <v>240</v>
      </c>
    </row>
    <row r="181" customFormat="false" ht="15" hidden="false" customHeight="false" outlineLevel="0" collapsed="false">
      <c r="A181" s="17" t="n">
        <v>177</v>
      </c>
      <c r="B181" s="18" t="s">
        <v>386</v>
      </c>
      <c r="C181" s="18" t="s">
        <v>387</v>
      </c>
      <c r="D181" s="18"/>
      <c r="E181" s="18" t="s">
        <v>12</v>
      </c>
      <c r="F181" s="18" t="s">
        <v>34</v>
      </c>
      <c r="G181" s="18" t="s">
        <v>207</v>
      </c>
      <c r="H181" s="20" t="n">
        <v>119035745</v>
      </c>
      <c r="I181" s="20" t="n">
        <v>40944</v>
      </c>
      <c r="M181" s="8" t="s">
        <v>375</v>
      </c>
    </row>
    <row r="182" customFormat="false" ht="15" hidden="false" customHeight="false" outlineLevel="0" collapsed="false">
      <c r="A182" s="17" t="n">
        <v>178</v>
      </c>
      <c r="B182" s="18" t="s">
        <v>386</v>
      </c>
      <c r="C182" s="18" t="s">
        <v>387</v>
      </c>
      <c r="D182" s="18"/>
      <c r="E182" s="18" t="s">
        <v>12</v>
      </c>
      <c r="F182" s="18" t="s">
        <v>34</v>
      </c>
      <c r="G182" s="18" t="s">
        <v>91</v>
      </c>
      <c r="H182" s="20" t="n">
        <v>110234914</v>
      </c>
      <c r="I182" s="20" t="n">
        <v>5338391</v>
      </c>
      <c r="M182" s="8" t="s">
        <v>428</v>
      </c>
    </row>
    <row r="183" customFormat="false" ht="15" hidden="false" customHeight="false" outlineLevel="0" collapsed="false">
      <c r="A183" s="17" t="n">
        <v>179</v>
      </c>
      <c r="B183" s="18" t="s">
        <v>386</v>
      </c>
      <c r="C183" s="18" t="s">
        <v>387</v>
      </c>
      <c r="D183" s="18"/>
      <c r="E183" s="18" t="s">
        <v>12</v>
      </c>
      <c r="F183" s="18" t="s">
        <v>34</v>
      </c>
      <c r="G183" s="18" t="s">
        <v>119</v>
      </c>
      <c r="H183" s="20" t="n">
        <v>20734095</v>
      </c>
      <c r="I183" s="20" t="n">
        <v>676429</v>
      </c>
      <c r="M183" s="8" t="s">
        <v>429</v>
      </c>
    </row>
    <row r="184" customFormat="false" ht="15" hidden="false" customHeight="false" outlineLevel="0" collapsed="false">
      <c r="A184" s="17" t="n">
        <v>180</v>
      </c>
      <c r="B184" s="18" t="s">
        <v>386</v>
      </c>
      <c r="C184" s="18" t="s">
        <v>387</v>
      </c>
      <c r="D184" s="18"/>
      <c r="E184" s="18" t="s">
        <v>12</v>
      </c>
      <c r="F184" s="18" t="s">
        <v>34</v>
      </c>
      <c r="G184" s="18" t="s">
        <v>123</v>
      </c>
      <c r="H184" s="20" t="n">
        <v>33851641</v>
      </c>
      <c r="I184" s="20" t="n">
        <v>3186635</v>
      </c>
      <c r="M184" s="8" t="s">
        <v>430</v>
      </c>
    </row>
    <row r="185" customFormat="false" ht="15" hidden="false" customHeight="false" outlineLevel="0" collapsed="false">
      <c r="A185" s="17" t="n">
        <v>181</v>
      </c>
      <c r="B185" s="18" t="s">
        <v>386</v>
      </c>
      <c r="C185" s="18" t="s">
        <v>387</v>
      </c>
      <c r="D185" s="18"/>
      <c r="E185" s="18" t="s">
        <v>12</v>
      </c>
      <c r="F185" s="18" t="s">
        <v>34</v>
      </c>
      <c r="G185" s="18" t="s">
        <v>195</v>
      </c>
      <c r="H185" s="20" t="n">
        <v>47403582</v>
      </c>
      <c r="I185" s="20" t="n">
        <v>2444956</v>
      </c>
      <c r="M185" s="8" t="s">
        <v>431</v>
      </c>
    </row>
    <row r="186" customFormat="false" ht="15" hidden="false" customHeight="false" outlineLevel="0" collapsed="false">
      <c r="A186" s="17" t="n">
        <v>182</v>
      </c>
      <c r="B186" s="18" t="s">
        <v>386</v>
      </c>
      <c r="C186" s="18" t="s">
        <v>387</v>
      </c>
      <c r="D186" s="18"/>
      <c r="E186" s="18" t="s">
        <v>12</v>
      </c>
      <c r="F186" s="18" t="s">
        <v>34</v>
      </c>
      <c r="G186" s="18" t="s">
        <v>127</v>
      </c>
      <c r="H186" s="20" t="n">
        <v>43582583</v>
      </c>
      <c r="I186" s="20" t="n">
        <v>0</v>
      </c>
      <c r="M186" s="8" t="s">
        <v>387</v>
      </c>
    </row>
    <row r="187" customFormat="false" ht="15" hidden="false" customHeight="false" outlineLevel="0" collapsed="false">
      <c r="A187" s="17" t="n">
        <v>183</v>
      </c>
      <c r="B187" s="18" t="s">
        <v>386</v>
      </c>
      <c r="C187" s="18" t="s">
        <v>387</v>
      </c>
      <c r="D187" s="18"/>
      <c r="E187" s="18" t="s">
        <v>12</v>
      </c>
      <c r="F187" s="18" t="s">
        <v>34</v>
      </c>
      <c r="G187" s="18" t="s">
        <v>192</v>
      </c>
      <c r="H187" s="20" t="n">
        <v>1031442773</v>
      </c>
      <c r="I187" s="20" t="n">
        <v>5521526</v>
      </c>
      <c r="M187" s="8" t="s">
        <v>432</v>
      </c>
    </row>
    <row r="188" customFormat="false" ht="15" hidden="false" customHeight="false" outlineLevel="0" collapsed="false">
      <c r="A188" s="17" t="n">
        <v>184</v>
      </c>
      <c r="B188" s="18" t="s">
        <v>386</v>
      </c>
      <c r="C188" s="18" t="s">
        <v>387</v>
      </c>
      <c r="D188" s="18"/>
      <c r="E188" s="18" t="s">
        <v>12</v>
      </c>
      <c r="F188" s="18" t="s">
        <v>34</v>
      </c>
      <c r="G188" s="18" t="s">
        <v>198</v>
      </c>
      <c r="H188" s="20" t="n">
        <v>27518452</v>
      </c>
      <c r="I188" s="20" t="n">
        <v>1696978</v>
      </c>
      <c r="M188" s="8" t="s">
        <v>433</v>
      </c>
    </row>
    <row r="189" customFormat="false" ht="15" hidden="false" customHeight="false" outlineLevel="0" collapsed="false">
      <c r="A189" s="17" t="n">
        <v>185</v>
      </c>
      <c r="B189" s="18" t="s">
        <v>386</v>
      </c>
      <c r="C189" s="18" t="s">
        <v>387</v>
      </c>
      <c r="D189" s="18"/>
      <c r="E189" s="18" t="s">
        <v>12</v>
      </c>
      <c r="F189" s="18" t="s">
        <v>34</v>
      </c>
      <c r="G189" s="18" t="s">
        <v>115</v>
      </c>
      <c r="H189" s="20" t="n">
        <v>359951988</v>
      </c>
      <c r="I189" s="20" t="n">
        <v>116623928</v>
      </c>
      <c r="M189" s="8" t="s">
        <v>434</v>
      </c>
    </row>
    <row r="190" customFormat="false" ht="15" hidden="false" customHeight="false" outlineLevel="0" collapsed="false">
      <c r="A190" s="17" t="n">
        <v>186</v>
      </c>
      <c r="B190" s="18" t="s">
        <v>386</v>
      </c>
      <c r="C190" s="18" t="s">
        <v>387</v>
      </c>
      <c r="D190" s="18"/>
      <c r="E190" s="18" t="s">
        <v>12</v>
      </c>
      <c r="F190" s="18" t="s">
        <v>34</v>
      </c>
      <c r="G190" s="18" t="s">
        <v>231</v>
      </c>
      <c r="H190" s="20" t="n">
        <v>279738011</v>
      </c>
      <c r="I190" s="20" t="n">
        <v>2984216</v>
      </c>
      <c r="M190" s="8" t="s">
        <v>435</v>
      </c>
    </row>
    <row r="191" customFormat="false" ht="15" hidden="false" customHeight="false" outlineLevel="0" collapsed="false">
      <c r="A191" s="17" t="n">
        <v>187</v>
      </c>
      <c r="B191" s="18" t="s">
        <v>386</v>
      </c>
      <c r="C191" s="18" t="s">
        <v>387</v>
      </c>
      <c r="D191" s="18"/>
      <c r="E191" s="18" t="s">
        <v>12</v>
      </c>
      <c r="F191" s="18" t="s">
        <v>34</v>
      </c>
      <c r="G191" s="18" t="s">
        <v>201</v>
      </c>
      <c r="H191" s="20" t="n">
        <v>309080600</v>
      </c>
      <c r="I191" s="20" t="n">
        <v>40192849</v>
      </c>
      <c r="M191" s="8" t="s">
        <v>436</v>
      </c>
    </row>
    <row r="192" customFormat="false" ht="15" hidden="false" customHeight="false" outlineLevel="0" collapsed="false">
      <c r="A192" s="17" t="n">
        <v>188</v>
      </c>
      <c r="B192" s="18" t="s">
        <v>386</v>
      </c>
      <c r="C192" s="18" t="s">
        <v>387</v>
      </c>
      <c r="D192" s="18"/>
      <c r="E192" s="18" t="s">
        <v>12</v>
      </c>
      <c r="F192" s="18" t="s">
        <v>34</v>
      </c>
      <c r="G192" s="18" t="s">
        <v>333</v>
      </c>
      <c r="H192" s="20" t="n">
        <v>182478396</v>
      </c>
      <c r="I192" s="20" t="n">
        <v>3633735</v>
      </c>
      <c r="M192" s="8" t="s">
        <v>40</v>
      </c>
    </row>
    <row r="193" customFormat="false" ht="15" hidden="false" customHeight="false" outlineLevel="0" collapsed="false">
      <c r="A193" s="17" t="n">
        <v>189</v>
      </c>
      <c r="B193" s="18" t="s">
        <v>386</v>
      </c>
      <c r="C193" s="18" t="s">
        <v>387</v>
      </c>
      <c r="D193" s="18"/>
      <c r="E193" s="18" t="s">
        <v>12</v>
      </c>
      <c r="F193" s="18" t="s">
        <v>34</v>
      </c>
      <c r="G193" s="18" t="s">
        <v>225</v>
      </c>
      <c r="H193" s="20" t="n">
        <v>18917211</v>
      </c>
      <c r="I193" s="20" t="n">
        <v>0</v>
      </c>
      <c r="M193" s="8" t="s">
        <v>437</v>
      </c>
    </row>
    <row r="194" customFormat="false" ht="15" hidden="false" customHeight="false" outlineLevel="0" collapsed="false">
      <c r="A194" s="17" t="n">
        <v>190</v>
      </c>
      <c r="B194" s="18" t="s">
        <v>386</v>
      </c>
      <c r="C194" s="18" t="s">
        <v>387</v>
      </c>
      <c r="D194" s="18"/>
      <c r="E194" s="18" t="s">
        <v>12</v>
      </c>
      <c r="F194" s="18" t="s">
        <v>34</v>
      </c>
      <c r="G194" s="18" t="s">
        <v>204</v>
      </c>
      <c r="H194" s="20" t="n">
        <v>12707714</v>
      </c>
      <c r="I194" s="20" t="n">
        <v>412193</v>
      </c>
      <c r="M194" s="8" t="s">
        <v>438</v>
      </c>
    </row>
    <row r="195" customFormat="false" ht="15" hidden="false" customHeight="false" outlineLevel="0" collapsed="false">
      <c r="A195" s="17" t="n">
        <v>191</v>
      </c>
      <c r="B195" s="18" t="s">
        <v>386</v>
      </c>
      <c r="C195" s="18" t="s">
        <v>387</v>
      </c>
      <c r="D195" s="18"/>
      <c r="E195" s="18" t="s">
        <v>12</v>
      </c>
      <c r="F195" s="18" t="s">
        <v>34</v>
      </c>
      <c r="G195" s="18" t="s">
        <v>234</v>
      </c>
      <c r="H195" s="20" t="n">
        <v>915063559</v>
      </c>
      <c r="I195" s="20" t="n">
        <v>143325771</v>
      </c>
      <c r="M195" s="8" t="s">
        <v>439</v>
      </c>
    </row>
    <row r="196" customFormat="false" ht="15" hidden="false" customHeight="false" outlineLevel="0" collapsed="false">
      <c r="A196" s="17" t="n">
        <v>192</v>
      </c>
      <c r="B196" s="18" t="s">
        <v>386</v>
      </c>
      <c r="C196" s="18" t="s">
        <v>432</v>
      </c>
      <c r="D196" s="18"/>
      <c r="E196" s="18" t="s">
        <v>33</v>
      </c>
      <c r="F196" s="18" t="s">
        <v>34</v>
      </c>
      <c r="G196" s="18"/>
      <c r="H196" s="20" t="n">
        <v>499085.77</v>
      </c>
      <c r="I196" s="20" t="n">
        <v>8511.28</v>
      </c>
      <c r="M196" s="8" t="s">
        <v>440</v>
      </c>
    </row>
    <row r="197" customFormat="false" ht="15" hidden="false" customHeight="false" outlineLevel="0" collapsed="false">
      <c r="A197" s="17" t="n">
        <v>193</v>
      </c>
      <c r="B197" s="18" t="s">
        <v>386</v>
      </c>
      <c r="C197" s="18" t="s">
        <v>432</v>
      </c>
      <c r="D197" s="18"/>
      <c r="E197" s="18" t="s">
        <v>44</v>
      </c>
      <c r="F197" s="18" t="s">
        <v>34</v>
      </c>
      <c r="G197" s="19" t="s">
        <v>201</v>
      </c>
      <c r="H197" s="20" t="n">
        <v>400000</v>
      </c>
      <c r="I197" s="20" t="n">
        <v>0</v>
      </c>
      <c r="M197" s="8" t="s">
        <v>441</v>
      </c>
    </row>
    <row r="198" customFormat="false" ht="15" hidden="false" customHeight="false" outlineLevel="0" collapsed="false">
      <c r="A198" s="17" t="n">
        <v>194</v>
      </c>
      <c r="B198" s="18" t="s">
        <v>303</v>
      </c>
      <c r="C198" s="18" t="s">
        <v>432</v>
      </c>
      <c r="D198" s="18"/>
      <c r="E198" s="19" t="s">
        <v>59</v>
      </c>
      <c r="F198" s="18" t="s">
        <v>6</v>
      </c>
      <c r="G198" s="19"/>
      <c r="H198" s="20" t="n">
        <v>410000</v>
      </c>
      <c r="I198" s="20" t="n">
        <v>292156</v>
      </c>
      <c r="M198" s="8" t="s">
        <v>442</v>
      </c>
    </row>
    <row r="199" customFormat="false" ht="15" hidden="false" customHeight="false" outlineLevel="0" collapsed="false">
      <c r="A199" s="17" t="n">
        <v>195</v>
      </c>
      <c r="B199" s="18" t="s">
        <v>386</v>
      </c>
      <c r="C199" s="18" t="s">
        <v>432</v>
      </c>
      <c r="D199" s="18"/>
      <c r="E199" s="19" t="s">
        <v>59</v>
      </c>
      <c r="F199" s="18" t="s">
        <v>34</v>
      </c>
      <c r="G199" s="19"/>
      <c r="H199" s="20" t="n">
        <v>71354.36</v>
      </c>
      <c r="I199" s="20" t="n">
        <v>64113.06</v>
      </c>
      <c r="M199" s="8" t="s">
        <v>443</v>
      </c>
    </row>
    <row r="200" customFormat="false" ht="15" hidden="false" customHeight="false" outlineLevel="0" collapsed="false">
      <c r="A200" s="17" t="n">
        <v>196</v>
      </c>
      <c r="B200" s="18" t="s">
        <v>386</v>
      </c>
      <c r="C200" s="18" t="s">
        <v>433</v>
      </c>
      <c r="D200" s="18"/>
      <c r="E200" s="18" t="s">
        <v>12</v>
      </c>
      <c r="F200" s="18" t="s">
        <v>34</v>
      </c>
      <c r="G200" s="19" t="s">
        <v>127</v>
      </c>
      <c r="H200" s="20" t="n">
        <v>254793</v>
      </c>
      <c r="I200" s="20" t="n">
        <v>0</v>
      </c>
      <c r="M200" s="8" t="s">
        <v>444</v>
      </c>
    </row>
    <row r="201" customFormat="false" ht="15" hidden="false" customHeight="false" outlineLevel="0" collapsed="false">
      <c r="A201" s="17" t="n">
        <v>197</v>
      </c>
      <c r="B201" s="18" t="s">
        <v>386</v>
      </c>
      <c r="C201" s="18" t="s">
        <v>433</v>
      </c>
      <c r="D201" s="18"/>
      <c r="E201" s="18" t="s">
        <v>12</v>
      </c>
      <c r="F201" s="18" t="s">
        <v>34</v>
      </c>
      <c r="G201" s="18" t="s">
        <v>95</v>
      </c>
      <c r="H201" s="20" t="n">
        <v>51513648</v>
      </c>
      <c r="I201" s="20" t="n">
        <v>0</v>
      </c>
      <c r="M201" s="8" t="s">
        <v>445</v>
      </c>
    </row>
    <row r="202" customFormat="false" ht="15" hidden="false" customHeight="false" outlineLevel="0" collapsed="false">
      <c r="A202" s="17" t="n">
        <v>198</v>
      </c>
      <c r="B202" s="18" t="s">
        <v>386</v>
      </c>
      <c r="C202" s="18" t="s">
        <v>433</v>
      </c>
      <c r="D202" s="18"/>
      <c r="E202" s="18" t="s">
        <v>12</v>
      </c>
      <c r="F202" s="18" t="s">
        <v>34</v>
      </c>
      <c r="G202" s="18" t="s">
        <v>207</v>
      </c>
      <c r="H202" s="20" t="n">
        <v>32030396</v>
      </c>
      <c r="I202" s="20" t="n">
        <v>0</v>
      </c>
      <c r="M202" s="8" t="s">
        <v>446</v>
      </c>
    </row>
    <row r="203" customFormat="false" ht="15" hidden="false" customHeight="false" outlineLevel="0" collapsed="false">
      <c r="A203" s="17" t="n">
        <v>199</v>
      </c>
      <c r="B203" s="18" t="s">
        <v>386</v>
      </c>
      <c r="C203" s="18" t="s">
        <v>433</v>
      </c>
      <c r="D203" s="18"/>
      <c r="E203" s="18" t="s">
        <v>12</v>
      </c>
      <c r="F203" s="18" t="s">
        <v>34</v>
      </c>
      <c r="G203" s="18" t="s">
        <v>156</v>
      </c>
      <c r="H203" s="20" t="n">
        <v>437148</v>
      </c>
      <c r="I203" s="20" t="n">
        <v>437148</v>
      </c>
      <c r="M203" s="8" t="s">
        <v>447</v>
      </c>
    </row>
    <row r="204" customFormat="false" ht="15" hidden="false" customHeight="false" outlineLevel="0" collapsed="false">
      <c r="A204" s="17" t="n">
        <v>200</v>
      </c>
      <c r="B204" s="18" t="s">
        <v>386</v>
      </c>
      <c r="C204" s="18" t="s">
        <v>433</v>
      </c>
      <c r="D204" s="18"/>
      <c r="E204" s="18" t="s">
        <v>12</v>
      </c>
      <c r="F204" s="18" t="s">
        <v>34</v>
      </c>
      <c r="G204" s="18" t="s">
        <v>99</v>
      </c>
      <c r="H204" s="20" t="n">
        <v>2425343</v>
      </c>
      <c r="I204" s="20" t="n">
        <v>0</v>
      </c>
      <c r="M204" s="8" t="s">
        <v>448</v>
      </c>
    </row>
    <row r="205" customFormat="false" ht="15" hidden="false" customHeight="false" outlineLevel="0" collapsed="false">
      <c r="A205" s="17" t="n">
        <v>201</v>
      </c>
      <c r="B205" s="18" t="s">
        <v>386</v>
      </c>
      <c r="C205" s="18" t="s">
        <v>433</v>
      </c>
      <c r="D205" s="18"/>
      <c r="E205" s="18" t="s">
        <v>12</v>
      </c>
      <c r="F205" s="18" t="s">
        <v>34</v>
      </c>
      <c r="G205" s="18" t="s">
        <v>333</v>
      </c>
      <c r="H205" s="20" t="n">
        <v>17749826</v>
      </c>
      <c r="I205" s="20" t="n">
        <v>1335041</v>
      </c>
      <c r="M205" s="8" t="s">
        <v>449</v>
      </c>
    </row>
    <row r="206" customFormat="false" ht="15" hidden="false" customHeight="false" outlineLevel="0" collapsed="false">
      <c r="A206" s="17" t="n">
        <v>202</v>
      </c>
      <c r="B206" s="18" t="s">
        <v>386</v>
      </c>
      <c r="C206" s="18" t="s">
        <v>433</v>
      </c>
      <c r="D206" s="18"/>
      <c r="E206" s="18" t="s">
        <v>12</v>
      </c>
      <c r="F206" s="18" t="s">
        <v>34</v>
      </c>
      <c r="G206" s="18" t="s">
        <v>135</v>
      </c>
      <c r="H206" s="20" t="n">
        <v>7380854</v>
      </c>
      <c r="I206" s="20" t="n">
        <v>0</v>
      </c>
      <c r="M206" s="8" t="s">
        <v>450</v>
      </c>
    </row>
    <row r="207" customFormat="false" ht="15" hidden="false" customHeight="false" outlineLevel="0" collapsed="false">
      <c r="A207" s="17" t="n">
        <v>203</v>
      </c>
      <c r="B207" s="18" t="s">
        <v>386</v>
      </c>
      <c r="C207" s="18" t="s">
        <v>433</v>
      </c>
      <c r="D207" s="18"/>
      <c r="E207" s="18" t="s">
        <v>12</v>
      </c>
      <c r="F207" s="18" t="s">
        <v>34</v>
      </c>
      <c r="G207" s="18" t="s">
        <v>143</v>
      </c>
      <c r="H207" s="20" t="n">
        <v>309339</v>
      </c>
      <c r="I207" s="20" t="n">
        <v>0</v>
      </c>
      <c r="M207" s="8" t="s">
        <v>451</v>
      </c>
    </row>
    <row r="208" customFormat="false" ht="15" hidden="false" customHeight="false" outlineLevel="0" collapsed="false">
      <c r="A208" s="17" t="n">
        <v>204</v>
      </c>
      <c r="B208" s="18" t="s">
        <v>386</v>
      </c>
      <c r="C208" s="18" t="s">
        <v>433</v>
      </c>
      <c r="D208" s="18"/>
      <c r="E208" s="18" t="s">
        <v>12</v>
      </c>
      <c r="F208" s="18" t="s">
        <v>34</v>
      </c>
      <c r="G208" s="18" t="s">
        <v>115</v>
      </c>
      <c r="H208" s="20" t="n">
        <v>95534850</v>
      </c>
      <c r="I208" s="20" t="n">
        <v>33596424</v>
      </c>
      <c r="M208" s="8" t="s">
        <v>452</v>
      </c>
    </row>
    <row r="209" customFormat="false" ht="15" hidden="false" customHeight="false" outlineLevel="0" collapsed="false">
      <c r="A209" s="17" t="n">
        <v>205</v>
      </c>
      <c r="B209" s="18" t="s">
        <v>386</v>
      </c>
      <c r="C209" s="18" t="s">
        <v>433</v>
      </c>
      <c r="D209" s="18"/>
      <c r="E209" s="18" t="s">
        <v>12</v>
      </c>
      <c r="F209" s="18" t="s">
        <v>34</v>
      </c>
      <c r="G209" s="18" t="s">
        <v>147</v>
      </c>
      <c r="H209" s="20" t="n">
        <v>243232</v>
      </c>
      <c r="I209" s="20" t="n">
        <v>0</v>
      </c>
      <c r="M209" s="8" t="s">
        <v>453</v>
      </c>
    </row>
    <row r="210" customFormat="false" ht="15" hidden="false" customHeight="false" outlineLevel="0" collapsed="false">
      <c r="A210" s="17" t="n">
        <v>206</v>
      </c>
      <c r="B210" s="18" t="s">
        <v>386</v>
      </c>
      <c r="C210" s="18" t="s">
        <v>433</v>
      </c>
      <c r="D210" s="18"/>
      <c r="E210" s="18" t="s">
        <v>12</v>
      </c>
      <c r="F210" s="18" t="s">
        <v>34</v>
      </c>
      <c r="G210" s="18" t="s">
        <v>111</v>
      </c>
      <c r="H210" s="20" t="n">
        <v>6412487</v>
      </c>
      <c r="I210" s="20" t="n">
        <v>36911</v>
      </c>
      <c r="M210" s="8" t="s">
        <v>454</v>
      </c>
    </row>
    <row r="211" customFormat="false" ht="15" hidden="false" customHeight="false" outlineLevel="0" collapsed="false">
      <c r="A211" s="17" t="n">
        <v>207</v>
      </c>
      <c r="B211" s="18" t="s">
        <v>386</v>
      </c>
      <c r="C211" s="18" t="s">
        <v>433</v>
      </c>
      <c r="D211" s="18"/>
      <c r="E211" s="18" t="s">
        <v>12</v>
      </c>
      <c r="F211" s="18" t="s">
        <v>34</v>
      </c>
      <c r="G211" s="18" t="s">
        <v>150</v>
      </c>
      <c r="H211" s="20" t="n">
        <v>3456735</v>
      </c>
      <c r="I211" s="20" t="n">
        <v>1174414</v>
      </c>
      <c r="M211" s="8" t="s">
        <v>455</v>
      </c>
    </row>
    <row r="212" customFormat="false" ht="15" hidden="false" customHeight="false" outlineLevel="0" collapsed="false">
      <c r="A212" s="17" t="n">
        <v>208</v>
      </c>
      <c r="B212" s="18" t="s">
        <v>386</v>
      </c>
      <c r="C212" s="18" t="s">
        <v>433</v>
      </c>
      <c r="D212" s="18"/>
      <c r="E212" s="18" t="s">
        <v>12</v>
      </c>
      <c r="F212" s="18" t="s">
        <v>34</v>
      </c>
      <c r="G212" s="18" t="s">
        <v>177</v>
      </c>
      <c r="H212" s="20" t="n">
        <v>675314</v>
      </c>
      <c r="I212" s="20" t="n">
        <v>0</v>
      </c>
      <c r="M212" s="8" t="s">
        <v>456</v>
      </c>
    </row>
    <row r="213" customFormat="false" ht="15" hidden="false" customHeight="false" outlineLevel="0" collapsed="false">
      <c r="A213" s="17" t="n">
        <v>209</v>
      </c>
      <c r="B213" s="18" t="s">
        <v>386</v>
      </c>
      <c r="C213" s="18" t="s">
        <v>433</v>
      </c>
      <c r="D213" s="18"/>
      <c r="E213" s="18" t="s">
        <v>12</v>
      </c>
      <c r="F213" s="18" t="s">
        <v>34</v>
      </c>
      <c r="G213" s="18" t="s">
        <v>234</v>
      </c>
      <c r="H213" s="20" t="n">
        <v>17908218</v>
      </c>
      <c r="I213" s="20" t="n">
        <v>946600</v>
      </c>
      <c r="M213" s="8" t="s">
        <v>457</v>
      </c>
    </row>
    <row r="214" customFormat="false" ht="15" hidden="false" customHeight="false" outlineLevel="0" collapsed="false">
      <c r="A214" s="17" t="n">
        <v>210</v>
      </c>
      <c r="B214" s="18" t="s">
        <v>386</v>
      </c>
      <c r="C214" s="18" t="s">
        <v>433</v>
      </c>
      <c r="D214" s="18"/>
      <c r="E214" s="18" t="s">
        <v>12</v>
      </c>
      <c r="F214" s="18" t="s">
        <v>34</v>
      </c>
      <c r="G214" s="18" t="s">
        <v>180</v>
      </c>
      <c r="H214" s="20" t="n">
        <v>85559195</v>
      </c>
      <c r="I214" s="20" t="n">
        <v>4567727</v>
      </c>
      <c r="M214" s="8" t="s">
        <v>458</v>
      </c>
    </row>
    <row r="215" customFormat="false" ht="15" hidden="false" customHeight="false" outlineLevel="0" collapsed="false">
      <c r="A215" s="17" t="n">
        <v>211</v>
      </c>
      <c r="B215" s="18" t="s">
        <v>386</v>
      </c>
      <c r="C215" s="18" t="s">
        <v>433</v>
      </c>
      <c r="D215" s="18"/>
      <c r="E215" s="18" t="s">
        <v>12</v>
      </c>
      <c r="F215" s="18" t="s">
        <v>34</v>
      </c>
      <c r="G215" s="18" t="s">
        <v>174</v>
      </c>
      <c r="H215" s="20" t="n">
        <v>460000</v>
      </c>
      <c r="I215" s="20" t="n">
        <v>0</v>
      </c>
      <c r="M215" s="8" t="s">
        <v>459</v>
      </c>
    </row>
    <row r="216" customFormat="false" ht="15" hidden="false" customHeight="false" outlineLevel="0" collapsed="false">
      <c r="A216" s="17" t="n">
        <v>212</v>
      </c>
      <c r="B216" s="18" t="s">
        <v>386</v>
      </c>
      <c r="C216" s="18" t="s">
        <v>433</v>
      </c>
      <c r="D216" s="18"/>
      <c r="E216" s="18" t="s">
        <v>12</v>
      </c>
      <c r="F216" s="18" t="s">
        <v>34</v>
      </c>
      <c r="G216" s="18" t="s">
        <v>231</v>
      </c>
      <c r="H216" s="20" t="n">
        <v>5410766</v>
      </c>
      <c r="I216" s="20" t="n">
        <v>0</v>
      </c>
      <c r="M216" s="8" t="s">
        <v>460</v>
      </c>
    </row>
    <row r="217" customFormat="false" ht="15" hidden="false" customHeight="false" outlineLevel="0" collapsed="false">
      <c r="A217" s="17" t="n">
        <v>213</v>
      </c>
      <c r="B217" s="18" t="s">
        <v>386</v>
      </c>
      <c r="C217" s="18" t="s">
        <v>433</v>
      </c>
      <c r="D217" s="18"/>
      <c r="E217" s="18" t="s">
        <v>12</v>
      </c>
      <c r="F217" s="18" t="s">
        <v>34</v>
      </c>
      <c r="G217" s="18" t="s">
        <v>201</v>
      </c>
      <c r="H217" s="20" t="n">
        <v>71580362</v>
      </c>
      <c r="I217" s="20" t="n">
        <v>33407516</v>
      </c>
      <c r="M217" s="8" t="s">
        <v>461</v>
      </c>
    </row>
    <row r="218" customFormat="false" ht="15" hidden="false" customHeight="false" outlineLevel="0" collapsed="false">
      <c r="A218" s="17" t="n">
        <v>214</v>
      </c>
      <c r="B218" s="18" t="s">
        <v>386</v>
      </c>
      <c r="C218" s="18" t="s">
        <v>433</v>
      </c>
      <c r="D218" s="18"/>
      <c r="E218" s="18" t="s">
        <v>12</v>
      </c>
      <c r="F218" s="18" t="s">
        <v>34</v>
      </c>
      <c r="G218" s="18" t="s">
        <v>183</v>
      </c>
      <c r="H218" s="20" t="n">
        <v>1125728</v>
      </c>
      <c r="I218" s="20" t="n">
        <v>1125728</v>
      </c>
      <c r="M218" s="8" t="s">
        <v>462</v>
      </c>
    </row>
    <row r="219" customFormat="false" ht="15" hidden="false" customHeight="false" outlineLevel="0" collapsed="false">
      <c r="A219" s="17" t="n">
        <v>215</v>
      </c>
      <c r="B219" s="18" t="s">
        <v>386</v>
      </c>
      <c r="C219" s="18" t="s">
        <v>433</v>
      </c>
      <c r="D219" s="18"/>
      <c r="E219" s="18" t="s">
        <v>12</v>
      </c>
      <c r="F219" s="18" t="s">
        <v>34</v>
      </c>
      <c r="G219" s="18" t="s">
        <v>76</v>
      </c>
      <c r="H219" s="20" t="n">
        <v>49553120</v>
      </c>
      <c r="I219" s="20" t="n">
        <v>69297</v>
      </c>
      <c r="M219" s="8" t="s">
        <v>463</v>
      </c>
    </row>
    <row r="220" customFormat="false" ht="15" hidden="false" customHeight="false" outlineLevel="0" collapsed="false">
      <c r="A220" s="17" t="n">
        <v>216</v>
      </c>
      <c r="B220" s="18" t="s">
        <v>386</v>
      </c>
      <c r="C220" s="18" t="s">
        <v>433</v>
      </c>
      <c r="D220" s="18"/>
      <c r="E220" s="18" t="s">
        <v>12</v>
      </c>
      <c r="F220" s="18" t="s">
        <v>34</v>
      </c>
      <c r="G220" s="18" t="s">
        <v>216</v>
      </c>
      <c r="H220" s="20" t="n">
        <v>753399</v>
      </c>
      <c r="I220" s="20" t="n">
        <v>0</v>
      </c>
      <c r="M220" s="8" t="s">
        <v>464</v>
      </c>
    </row>
    <row r="221" customFormat="false" ht="15" hidden="false" customHeight="false" outlineLevel="0" collapsed="false">
      <c r="A221" s="17" t="n">
        <v>217</v>
      </c>
      <c r="B221" s="18" t="s">
        <v>386</v>
      </c>
      <c r="C221" s="18" t="s">
        <v>433</v>
      </c>
      <c r="D221" s="18"/>
      <c r="E221" s="18" t="s">
        <v>12</v>
      </c>
      <c r="F221" s="18" t="s">
        <v>34</v>
      </c>
      <c r="G221" s="18" t="s">
        <v>79</v>
      </c>
      <c r="H221" s="20" t="n">
        <v>1851573</v>
      </c>
      <c r="I221" s="20" t="n">
        <v>0</v>
      </c>
      <c r="M221" s="8" t="s">
        <v>465</v>
      </c>
    </row>
    <row r="222" customFormat="false" ht="15" hidden="false" customHeight="false" outlineLevel="0" collapsed="false">
      <c r="A222" s="17" t="n">
        <v>218</v>
      </c>
      <c r="B222" s="18" t="s">
        <v>386</v>
      </c>
      <c r="C222" s="18" t="s">
        <v>433</v>
      </c>
      <c r="D222" s="18"/>
      <c r="E222" s="18" t="s">
        <v>12</v>
      </c>
      <c r="F222" s="18" t="s">
        <v>34</v>
      </c>
      <c r="G222" s="18" t="s">
        <v>83</v>
      </c>
      <c r="H222" s="20" t="n">
        <v>133125</v>
      </c>
      <c r="I222" s="20" t="n">
        <v>0</v>
      </c>
      <c r="M222" s="8" t="s">
        <v>466</v>
      </c>
    </row>
    <row r="223" customFormat="false" ht="15" hidden="false" customHeight="false" outlineLevel="0" collapsed="false">
      <c r="A223" s="17" t="n">
        <v>219</v>
      </c>
      <c r="B223" s="18" t="s">
        <v>386</v>
      </c>
      <c r="C223" s="18" t="s">
        <v>433</v>
      </c>
      <c r="D223" s="18"/>
      <c r="E223" s="18" t="s">
        <v>12</v>
      </c>
      <c r="F223" s="18" t="s">
        <v>34</v>
      </c>
      <c r="G223" s="18" t="s">
        <v>165</v>
      </c>
      <c r="H223" s="20" t="n">
        <v>28040</v>
      </c>
      <c r="I223" s="20" t="n">
        <v>0</v>
      </c>
      <c r="M223" s="8" t="s">
        <v>467</v>
      </c>
    </row>
    <row r="224" customFormat="false" ht="15" hidden="false" customHeight="false" outlineLevel="0" collapsed="false">
      <c r="A224" s="17" t="n">
        <v>220</v>
      </c>
      <c r="B224" s="18" t="s">
        <v>386</v>
      </c>
      <c r="C224" s="18" t="s">
        <v>433</v>
      </c>
      <c r="D224" s="18"/>
      <c r="E224" s="18" t="s">
        <v>12</v>
      </c>
      <c r="F224" s="18" t="s">
        <v>34</v>
      </c>
      <c r="G224" s="18" t="s">
        <v>162</v>
      </c>
      <c r="H224" s="20" t="n">
        <v>2609607</v>
      </c>
      <c r="I224" s="20" t="n">
        <v>0</v>
      </c>
      <c r="M224" s="8" t="s">
        <v>468</v>
      </c>
    </row>
    <row r="225" customFormat="false" ht="15" hidden="false" customHeight="false" outlineLevel="0" collapsed="false">
      <c r="A225" s="17" t="n">
        <v>221</v>
      </c>
      <c r="B225" s="18" t="s">
        <v>386</v>
      </c>
      <c r="C225" s="18" t="s">
        <v>433</v>
      </c>
      <c r="D225" s="18"/>
      <c r="E225" s="18" t="s">
        <v>12</v>
      </c>
      <c r="F225" s="18" t="s">
        <v>34</v>
      </c>
      <c r="G225" s="18" t="s">
        <v>222</v>
      </c>
      <c r="H225" s="20" t="n">
        <v>640070</v>
      </c>
      <c r="I225" s="20" t="n">
        <v>0</v>
      </c>
      <c r="M225" s="8" t="s">
        <v>469</v>
      </c>
    </row>
    <row r="226" customFormat="false" ht="15" hidden="false" customHeight="false" outlineLevel="0" collapsed="false">
      <c r="A226" s="17" t="n">
        <v>222</v>
      </c>
      <c r="B226" s="18" t="s">
        <v>386</v>
      </c>
      <c r="C226" s="18" t="s">
        <v>433</v>
      </c>
      <c r="D226" s="18"/>
      <c r="E226" s="18" t="s">
        <v>12</v>
      </c>
      <c r="F226" s="18" t="s">
        <v>34</v>
      </c>
      <c r="G226" s="18" t="s">
        <v>91</v>
      </c>
      <c r="H226" s="20" t="n">
        <v>15176485</v>
      </c>
      <c r="I226" s="20" t="n">
        <v>481654</v>
      </c>
      <c r="M226" s="8" t="s">
        <v>470</v>
      </c>
    </row>
    <row r="227" customFormat="false" ht="15" hidden="false" customHeight="false" outlineLevel="0" collapsed="false">
      <c r="A227" s="17" t="n">
        <v>223</v>
      </c>
      <c r="B227" s="18" t="s">
        <v>386</v>
      </c>
      <c r="C227" s="18" t="s">
        <v>433</v>
      </c>
      <c r="D227" s="18"/>
      <c r="E227" s="18" t="s">
        <v>12</v>
      </c>
      <c r="F227" s="18" t="s">
        <v>34</v>
      </c>
      <c r="G227" s="18" t="s">
        <v>189</v>
      </c>
      <c r="H227" s="20" t="n">
        <v>11750270</v>
      </c>
      <c r="I227" s="20" t="n">
        <v>1887537</v>
      </c>
      <c r="M227" s="8" t="s">
        <v>471</v>
      </c>
    </row>
    <row r="228" customFormat="false" ht="15" hidden="false" customHeight="false" outlineLevel="0" collapsed="false">
      <c r="A228" s="17" t="n">
        <v>224</v>
      </c>
      <c r="B228" s="18" t="s">
        <v>386</v>
      </c>
      <c r="C228" s="18" t="s">
        <v>433</v>
      </c>
      <c r="D228" s="18"/>
      <c r="E228" s="18" t="s">
        <v>12</v>
      </c>
      <c r="F228" s="18" t="s">
        <v>34</v>
      </c>
      <c r="G228" s="18" t="s">
        <v>192</v>
      </c>
      <c r="H228" s="20" t="n">
        <v>254817807</v>
      </c>
      <c r="I228" s="20" t="n">
        <v>959038</v>
      </c>
      <c r="M228" s="8" t="s">
        <v>472</v>
      </c>
    </row>
    <row r="229" customFormat="false" ht="15" hidden="false" customHeight="false" outlineLevel="0" collapsed="false">
      <c r="A229" s="17" t="n">
        <v>225</v>
      </c>
      <c r="B229" s="18" t="s">
        <v>386</v>
      </c>
      <c r="C229" s="18" t="s">
        <v>434</v>
      </c>
      <c r="D229" s="18"/>
      <c r="E229" s="18" t="s">
        <v>33</v>
      </c>
      <c r="F229" s="18" t="s">
        <v>34</v>
      </c>
      <c r="G229" s="18"/>
      <c r="H229" s="20" t="n">
        <v>755847</v>
      </c>
      <c r="I229" s="20" t="n">
        <v>125202.48</v>
      </c>
      <c r="M229" s="8" t="s">
        <v>473</v>
      </c>
    </row>
    <row r="230" customFormat="false" ht="15" hidden="false" customHeight="false" outlineLevel="0" collapsed="false">
      <c r="A230" s="17" t="n">
        <v>226</v>
      </c>
      <c r="B230" s="18" t="s">
        <v>386</v>
      </c>
      <c r="C230" s="18" t="s">
        <v>474</v>
      </c>
      <c r="D230" s="18"/>
      <c r="E230" s="18" t="s">
        <v>18</v>
      </c>
      <c r="F230" s="18" t="s">
        <v>34</v>
      </c>
      <c r="G230" s="19" t="s">
        <v>234</v>
      </c>
      <c r="H230" s="20" t="n">
        <v>66740000</v>
      </c>
      <c r="I230" s="20" t="n">
        <v>66740000</v>
      </c>
      <c r="M230" s="8" t="s">
        <v>475</v>
      </c>
    </row>
    <row r="231" customFormat="false" ht="15" hidden="false" customHeight="false" outlineLevel="0" collapsed="false">
      <c r="A231" s="17" t="n">
        <v>227</v>
      </c>
      <c r="B231" s="18" t="s">
        <v>386</v>
      </c>
      <c r="C231" s="18" t="s">
        <v>474</v>
      </c>
      <c r="D231" s="18"/>
      <c r="E231" s="18" t="s">
        <v>18</v>
      </c>
      <c r="F231" s="18" t="s">
        <v>34</v>
      </c>
      <c r="G231" s="18" t="s">
        <v>183</v>
      </c>
      <c r="H231" s="20" t="n">
        <v>34940000</v>
      </c>
      <c r="I231" s="20" t="n">
        <v>34940000</v>
      </c>
      <c r="M231" s="8" t="s">
        <v>476</v>
      </c>
    </row>
    <row r="232" customFormat="false" ht="15" hidden="false" customHeight="false" outlineLevel="0" collapsed="false">
      <c r="A232" s="17" t="n">
        <v>228</v>
      </c>
      <c r="B232" s="18" t="s">
        <v>386</v>
      </c>
      <c r="C232" s="18" t="s">
        <v>474</v>
      </c>
      <c r="D232" s="18"/>
      <c r="E232" s="18" t="s">
        <v>18</v>
      </c>
      <c r="F232" s="18" t="s">
        <v>34</v>
      </c>
      <c r="G232" s="18" t="s">
        <v>222</v>
      </c>
      <c r="H232" s="20" t="n">
        <v>36000000</v>
      </c>
      <c r="I232" s="20" t="n">
        <v>36000000</v>
      </c>
      <c r="M232" s="8" t="s">
        <v>477</v>
      </c>
    </row>
    <row r="233" customFormat="false" ht="15" hidden="false" customHeight="false" outlineLevel="0" collapsed="false">
      <c r="A233" s="17" t="n">
        <v>229</v>
      </c>
      <c r="B233" s="18" t="s">
        <v>386</v>
      </c>
      <c r="C233" s="18" t="s">
        <v>474</v>
      </c>
      <c r="D233" s="18"/>
      <c r="E233" s="18" t="s">
        <v>18</v>
      </c>
      <c r="F233" s="18" t="s">
        <v>34</v>
      </c>
      <c r="G233" s="18" t="s">
        <v>216</v>
      </c>
      <c r="H233" s="20" t="n">
        <v>40000000</v>
      </c>
      <c r="I233" s="20" t="n">
        <v>0</v>
      </c>
      <c r="M233" s="8" t="s">
        <v>478</v>
      </c>
    </row>
    <row r="234" customFormat="false" ht="15" hidden="false" customHeight="false" outlineLevel="0" collapsed="false">
      <c r="A234" s="17" t="n">
        <v>230</v>
      </c>
      <c r="B234" s="18" t="s">
        <v>386</v>
      </c>
      <c r="C234" s="18" t="s">
        <v>474</v>
      </c>
      <c r="D234" s="18"/>
      <c r="E234" s="18" t="s">
        <v>18</v>
      </c>
      <c r="F234" s="18" t="s">
        <v>34</v>
      </c>
      <c r="G234" s="18" t="s">
        <v>150</v>
      </c>
      <c r="H234" s="20" t="n">
        <v>44000000</v>
      </c>
      <c r="I234" s="20" t="n">
        <v>26053353</v>
      </c>
      <c r="M234" s="8" t="s">
        <v>479</v>
      </c>
    </row>
    <row r="235" customFormat="false" ht="15" hidden="false" customHeight="false" outlineLevel="0" collapsed="false">
      <c r="A235" s="17" t="n">
        <v>231</v>
      </c>
      <c r="B235" s="18" t="s">
        <v>386</v>
      </c>
      <c r="C235" s="18" t="s">
        <v>474</v>
      </c>
      <c r="D235" s="18"/>
      <c r="E235" s="18" t="s">
        <v>18</v>
      </c>
      <c r="F235" s="18" t="s">
        <v>34</v>
      </c>
      <c r="G235" s="18" t="s">
        <v>333</v>
      </c>
      <c r="H235" s="20" t="n">
        <v>77260000</v>
      </c>
      <c r="I235" s="20" t="n">
        <v>0</v>
      </c>
      <c r="M235" s="8" t="s">
        <v>480</v>
      </c>
    </row>
    <row r="236" customFormat="false" ht="15" hidden="false" customHeight="false" outlineLevel="0" collapsed="false">
      <c r="A236" s="17" t="n">
        <v>232</v>
      </c>
      <c r="B236" s="18" t="s">
        <v>386</v>
      </c>
      <c r="C236" s="18" t="s">
        <v>474</v>
      </c>
      <c r="D236" s="18"/>
      <c r="E236" s="18" t="s">
        <v>18</v>
      </c>
      <c r="F236" s="18" t="s">
        <v>34</v>
      </c>
      <c r="G236" s="18" t="s">
        <v>162</v>
      </c>
      <c r="H236" s="20" t="n">
        <v>78390000</v>
      </c>
      <c r="I236" s="20" t="n">
        <v>78390000</v>
      </c>
      <c r="M236" s="8" t="s">
        <v>481</v>
      </c>
    </row>
    <row r="237" customFormat="false" ht="15" hidden="false" customHeight="false" outlineLevel="0" collapsed="false">
      <c r="A237" s="17" t="n">
        <v>233</v>
      </c>
      <c r="B237" s="18" t="s">
        <v>386</v>
      </c>
      <c r="C237" s="18" t="s">
        <v>474</v>
      </c>
      <c r="D237" s="18"/>
      <c r="E237" s="18" t="s">
        <v>18</v>
      </c>
      <c r="F237" s="18" t="s">
        <v>34</v>
      </c>
      <c r="G237" s="18" t="s">
        <v>159</v>
      </c>
      <c r="H237" s="20" t="n">
        <v>90890000</v>
      </c>
      <c r="I237" s="20" t="n">
        <v>90890000</v>
      </c>
      <c r="M237" s="8" t="s">
        <v>482</v>
      </c>
    </row>
    <row r="238" customFormat="false" ht="15" hidden="false" customHeight="false" outlineLevel="0" collapsed="false">
      <c r="A238" s="17" t="n">
        <v>234</v>
      </c>
      <c r="B238" s="18" t="s">
        <v>386</v>
      </c>
      <c r="C238" s="18" t="s">
        <v>483</v>
      </c>
      <c r="D238" s="18"/>
      <c r="E238" s="18" t="s">
        <v>33</v>
      </c>
      <c r="F238" s="18" t="s">
        <v>34</v>
      </c>
      <c r="G238" s="18"/>
      <c r="H238" s="20" t="n">
        <v>100000</v>
      </c>
      <c r="I238" s="20" t="n">
        <v>0</v>
      </c>
      <c r="M238" s="8" t="s">
        <v>484</v>
      </c>
    </row>
    <row r="239" customFormat="false" ht="15" hidden="false" customHeight="false" outlineLevel="0" collapsed="false">
      <c r="A239" s="17" t="n">
        <v>235</v>
      </c>
      <c r="B239" s="18" t="s">
        <v>485</v>
      </c>
      <c r="C239" s="18" t="s">
        <v>32</v>
      </c>
      <c r="D239" s="18"/>
      <c r="E239" s="18" t="s">
        <v>33</v>
      </c>
      <c r="F239" s="18" t="s">
        <v>34</v>
      </c>
      <c r="G239" s="19"/>
      <c r="H239" s="20" t="n">
        <v>21379000</v>
      </c>
      <c r="I239" s="20" t="n">
        <v>0</v>
      </c>
      <c r="M239" s="8" t="s">
        <v>486</v>
      </c>
    </row>
    <row r="240" customFormat="false" ht="15" hidden="false" customHeight="false" outlineLevel="0" collapsed="false">
      <c r="A240" s="17" t="n">
        <v>236</v>
      </c>
      <c r="B240" s="18" t="s">
        <v>485</v>
      </c>
      <c r="C240" s="18" t="s">
        <v>487</v>
      </c>
      <c r="D240" s="18"/>
      <c r="E240" s="18" t="s">
        <v>33</v>
      </c>
      <c r="F240" s="18" t="s">
        <v>34</v>
      </c>
      <c r="G240" s="19"/>
      <c r="H240" s="20" t="n">
        <v>86293.42</v>
      </c>
      <c r="I240" s="20" t="n">
        <v>40472.72</v>
      </c>
      <c r="M240" s="8" t="s">
        <v>488</v>
      </c>
    </row>
    <row r="241" customFormat="false" ht="15" hidden="false" customHeight="false" outlineLevel="0" collapsed="false">
      <c r="A241" s="17" t="n">
        <v>237</v>
      </c>
      <c r="B241" s="18" t="s">
        <v>485</v>
      </c>
      <c r="C241" s="18" t="s">
        <v>489</v>
      </c>
      <c r="D241" s="18"/>
      <c r="E241" s="18" t="s">
        <v>18</v>
      </c>
      <c r="F241" s="18" t="s">
        <v>34</v>
      </c>
      <c r="G241" s="19" t="s">
        <v>231</v>
      </c>
      <c r="H241" s="20" t="n">
        <v>16513519</v>
      </c>
      <c r="I241" s="20" t="n">
        <v>0</v>
      </c>
      <c r="M241" s="8" t="s">
        <v>490</v>
      </c>
    </row>
    <row r="242" customFormat="false" ht="15" hidden="false" customHeight="false" outlineLevel="0" collapsed="false">
      <c r="A242" s="17" t="n">
        <v>238</v>
      </c>
      <c r="B242" s="18" t="s">
        <v>485</v>
      </c>
      <c r="C242" s="18" t="s">
        <v>489</v>
      </c>
      <c r="D242" s="18"/>
      <c r="E242" s="18" t="s">
        <v>18</v>
      </c>
      <c r="F242" s="18" t="s">
        <v>34</v>
      </c>
      <c r="G242" s="18" t="s">
        <v>127</v>
      </c>
      <c r="H242" s="20" t="n">
        <v>5743741</v>
      </c>
      <c r="I242" s="20" t="n">
        <v>0</v>
      </c>
      <c r="M242" s="8" t="s">
        <v>491</v>
      </c>
    </row>
    <row r="243" customFormat="false" ht="15" hidden="false" customHeight="false" outlineLevel="0" collapsed="false">
      <c r="A243" s="17" t="n">
        <v>239</v>
      </c>
      <c r="B243" s="18" t="s">
        <v>485</v>
      </c>
      <c r="C243" s="18" t="s">
        <v>489</v>
      </c>
      <c r="D243" s="18"/>
      <c r="E243" s="18" t="s">
        <v>18</v>
      </c>
      <c r="F243" s="18" t="s">
        <v>34</v>
      </c>
      <c r="G243" s="18" t="s">
        <v>131</v>
      </c>
      <c r="H243" s="20" t="n">
        <v>495561</v>
      </c>
      <c r="I243" s="20" t="n">
        <v>0</v>
      </c>
      <c r="M243" s="8" t="s">
        <v>492</v>
      </c>
    </row>
    <row r="244" customFormat="false" ht="15" hidden="false" customHeight="false" outlineLevel="0" collapsed="false">
      <c r="A244" s="17" t="n">
        <v>240</v>
      </c>
      <c r="B244" s="18" t="s">
        <v>485</v>
      </c>
      <c r="C244" s="18" t="s">
        <v>489</v>
      </c>
      <c r="D244" s="18"/>
      <c r="E244" s="18" t="s">
        <v>18</v>
      </c>
      <c r="F244" s="18" t="s">
        <v>34</v>
      </c>
      <c r="G244" s="18" t="s">
        <v>228</v>
      </c>
      <c r="H244" s="20" t="n">
        <v>1088078</v>
      </c>
      <c r="I244" s="20" t="n">
        <v>0</v>
      </c>
      <c r="M244" s="8" t="s">
        <v>493</v>
      </c>
    </row>
    <row r="245" customFormat="false" ht="15" hidden="false" customHeight="false" outlineLevel="0" collapsed="false">
      <c r="A245" s="17" t="n">
        <v>241</v>
      </c>
      <c r="B245" s="18" t="s">
        <v>485</v>
      </c>
      <c r="C245" s="18" t="s">
        <v>489</v>
      </c>
      <c r="D245" s="18"/>
      <c r="E245" s="18" t="s">
        <v>18</v>
      </c>
      <c r="F245" s="18" t="s">
        <v>34</v>
      </c>
      <c r="G245" s="18" t="s">
        <v>189</v>
      </c>
      <c r="H245" s="20" t="n">
        <v>2265476</v>
      </c>
      <c r="I245" s="20" t="n">
        <v>0</v>
      </c>
      <c r="M245" s="8" t="s">
        <v>494</v>
      </c>
    </row>
    <row r="246" customFormat="false" ht="15" hidden="false" customHeight="false" outlineLevel="0" collapsed="false">
      <c r="A246" s="17" t="n">
        <v>242</v>
      </c>
      <c r="B246" s="18" t="s">
        <v>485</v>
      </c>
      <c r="C246" s="18" t="s">
        <v>489</v>
      </c>
      <c r="D246" s="18"/>
      <c r="E246" s="18" t="s">
        <v>18</v>
      </c>
      <c r="F246" s="18" t="s">
        <v>34</v>
      </c>
      <c r="G246" s="18" t="s">
        <v>192</v>
      </c>
      <c r="H246" s="20" t="n">
        <v>375613</v>
      </c>
      <c r="I246" s="20" t="n">
        <v>0</v>
      </c>
      <c r="M246" s="8" t="s">
        <v>495</v>
      </c>
    </row>
    <row r="247" customFormat="false" ht="15" hidden="false" customHeight="false" outlineLevel="0" collapsed="false">
      <c r="A247" s="17" t="n">
        <v>243</v>
      </c>
      <c r="B247" s="18" t="s">
        <v>485</v>
      </c>
      <c r="C247" s="18" t="s">
        <v>489</v>
      </c>
      <c r="D247" s="18"/>
      <c r="E247" s="18" t="s">
        <v>18</v>
      </c>
      <c r="F247" s="18" t="s">
        <v>34</v>
      </c>
      <c r="G247" s="18" t="s">
        <v>183</v>
      </c>
      <c r="H247" s="20" t="n">
        <v>1582665</v>
      </c>
      <c r="I247" s="20" t="n">
        <v>0</v>
      </c>
      <c r="M247" s="8" t="s">
        <v>496</v>
      </c>
    </row>
    <row r="248" customFormat="false" ht="15" hidden="false" customHeight="false" outlineLevel="0" collapsed="false">
      <c r="A248" s="17" t="n">
        <v>244</v>
      </c>
      <c r="B248" s="18" t="s">
        <v>485</v>
      </c>
      <c r="C248" s="18" t="s">
        <v>489</v>
      </c>
      <c r="D248" s="18"/>
      <c r="E248" s="18" t="s">
        <v>18</v>
      </c>
      <c r="F248" s="18" t="s">
        <v>34</v>
      </c>
      <c r="G248" s="18" t="s">
        <v>234</v>
      </c>
      <c r="H248" s="20" t="n">
        <v>3646575</v>
      </c>
      <c r="I248" s="20" t="n">
        <v>0</v>
      </c>
      <c r="M248" s="8" t="s">
        <v>497</v>
      </c>
    </row>
    <row r="249" customFormat="false" ht="15" hidden="false" customHeight="false" outlineLevel="0" collapsed="false">
      <c r="A249" s="17" t="n">
        <v>245</v>
      </c>
      <c r="B249" s="18" t="s">
        <v>485</v>
      </c>
      <c r="C249" s="18" t="s">
        <v>489</v>
      </c>
      <c r="D249" s="18"/>
      <c r="E249" s="18" t="s">
        <v>18</v>
      </c>
      <c r="F249" s="18" t="s">
        <v>34</v>
      </c>
      <c r="G249" s="18" t="s">
        <v>180</v>
      </c>
      <c r="H249" s="20" t="n">
        <v>6640166</v>
      </c>
      <c r="I249" s="20" t="n">
        <v>0</v>
      </c>
      <c r="M249" s="8" t="s">
        <v>498</v>
      </c>
    </row>
    <row r="250" customFormat="false" ht="15" hidden="false" customHeight="false" outlineLevel="0" collapsed="false">
      <c r="A250" s="17" t="n">
        <v>246</v>
      </c>
      <c r="B250" s="18" t="s">
        <v>485</v>
      </c>
      <c r="C250" s="18" t="s">
        <v>489</v>
      </c>
      <c r="D250" s="18"/>
      <c r="E250" s="18" t="s">
        <v>18</v>
      </c>
      <c r="F250" s="18" t="s">
        <v>34</v>
      </c>
      <c r="G250" s="18" t="s">
        <v>201</v>
      </c>
      <c r="H250" s="20" t="n">
        <v>577902</v>
      </c>
      <c r="I250" s="20" t="n">
        <v>0</v>
      </c>
      <c r="M250" s="8" t="s">
        <v>499</v>
      </c>
    </row>
    <row r="251" customFormat="false" ht="15" hidden="false" customHeight="false" outlineLevel="0" collapsed="false">
      <c r="A251" s="17" t="n">
        <v>247</v>
      </c>
      <c r="B251" s="18" t="s">
        <v>485</v>
      </c>
      <c r="C251" s="18" t="s">
        <v>489</v>
      </c>
      <c r="D251" s="18"/>
      <c r="E251" s="18" t="s">
        <v>18</v>
      </c>
      <c r="F251" s="18" t="s">
        <v>34</v>
      </c>
      <c r="G251" s="18" t="s">
        <v>174</v>
      </c>
      <c r="H251" s="20" t="n">
        <v>2660533</v>
      </c>
      <c r="I251" s="20" t="n">
        <v>0</v>
      </c>
      <c r="M251" s="8" t="s">
        <v>500</v>
      </c>
    </row>
    <row r="252" customFormat="false" ht="15" hidden="false" customHeight="false" outlineLevel="0" collapsed="false">
      <c r="A252" s="17" t="n">
        <v>248</v>
      </c>
      <c r="B252" s="18" t="s">
        <v>485</v>
      </c>
      <c r="C252" s="18" t="s">
        <v>489</v>
      </c>
      <c r="D252" s="18"/>
      <c r="E252" s="18" t="s">
        <v>18</v>
      </c>
      <c r="F252" s="18" t="s">
        <v>34</v>
      </c>
      <c r="G252" s="18" t="s">
        <v>171</v>
      </c>
      <c r="H252" s="20" t="n">
        <v>318533</v>
      </c>
      <c r="I252" s="20" t="n">
        <v>0</v>
      </c>
      <c r="M252" s="8" t="s">
        <v>501</v>
      </c>
    </row>
    <row r="253" customFormat="false" ht="15" hidden="false" customHeight="false" outlineLevel="0" collapsed="false">
      <c r="A253" s="17" t="n">
        <v>249</v>
      </c>
      <c r="B253" s="18" t="s">
        <v>485</v>
      </c>
      <c r="C253" s="18" t="s">
        <v>489</v>
      </c>
      <c r="D253" s="18"/>
      <c r="E253" s="18" t="s">
        <v>18</v>
      </c>
      <c r="F253" s="18" t="s">
        <v>34</v>
      </c>
      <c r="G253" s="18" t="s">
        <v>162</v>
      </c>
      <c r="H253" s="20" t="n">
        <v>7806330.75</v>
      </c>
      <c r="I253" s="20" t="n">
        <v>0</v>
      </c>
      <c r="M253" s="8" t="s">
        <v>502</v>
      </c>
    </row>
    <row r="254" customFormat="false" ht="15" hidden="false" customHeight="false" outlineLevel="0" collapsed="false">
      <c r="A254" s="17" t="n">
        <v>250</v>
      </c>
      <c r="B254" s="18" t="s">
        <v>485</v>
      </c>
      <c r="C254" s="18" t="s">
        <v>489</v>
      </c>
      <c r="D254" s="18"/>
      <c r="E254" s="18" t="s">
        <v>18</v>
      </c>
      <c r="F254" s="18" t="s">
        <v>34</v>
      </c>
      <c r="G254" s="18" t="s">
        <v>87</v>
      </c>
      <c r="H254" s="20" t="n">
        <v>2659500</v>
      </c>
      <c r="I254" s="20" t="n">
        <v>0</v>
      </c>
      <c r="M254" s="8" t="s">
        <v>503</v>
      </c>
    </row>
    <row r="255" customFormat="false" ht="15" hidden="false" customHeight="false" outlineLevel="0" collapsed="false">
      <c r="A255" s="17" t="n">
        <v>251</v>
      </c>
      <c r="B255" s="18" t="s">
        <v>485</v>
      </c>
      <c r="C255" s="18" t="s">
        <v>489</v>
      </c>
      <c r="D255" s="18"/>
      <c r="E255" s="18" t="s">
        <v>18</v>
      </c>
      <c r="F255" s="18" t="s">
        <v>34</v>
      </c>
      <c r="G255" s="18" t="s">
        <v>91</v>
      </c>
      <c r="H255" s="20" t="n">
        <v>4155455</v>
      </c>
      <c r="I255" s="20" t="n">
        <v>0</v>
      </c>
      <c r="M255" s="8" t="s">
        <v>504</v>
      </c>
    </row>
    <row r="256" customFormat="false" ht="15" hidden="false" customHeight="false" outlineLevel="0" collapsed="false">
      <c r="A256" s="17" t="n">
        <v>252</v>
      </c>
      <c r="B256" s="18" t="s">
        <v>485</v>
      </c>
      <c r="C256" s="18" t="s">
        <v>489</v>
      </c>
      <c r="D256" s="18"/>
      <c r="E256" s="18" t="s">
        <v>18</v>
      </c>
      <c r="F256" s="18" t="s">
        <v>34</v>
      </c>
      <c r="G256" s="18" t="s">
        <v>210</v>
      </c>
      <c r="H256" s="20" t="n">
        <v>416213</v>
      </c>
      <c r="I256" s="20" t="n">
        <v>0</v>
      </c>
      <c r="M256" s="8" t="s">
        <v>505</v>
      </c>
    </row>
    <row r="257" customFormat="false" ht="15" hidden="false" customHeight="false" outlineLevel="0" collapsed="false">
      <c r="A257" s="17" t="n">
        <v>253</v>
      </c>
      <c r="B257" s="18" t="s">
        <v>485</v>
      </c>
      <c r="C257" s="18" t="s">
        <v>489</v>
      </c>
      <c r="D257" s="18"/>
      <c r="E257" s="18" t="s">
        <v>18</v>
      </c>
      <c r="F257" s="18" t="s">
        <v>34</v>
      </c>
      <c r="G257" s="18" t="s">
        <v>156</v>
      </c>
      <c r="H257" s="20" t="n">
        <v>7854096</v>
      </c>
      <c r="I257" s="20" t="n">
        <v>0</v>
      </c>
      <c r="M257" s="8" t="s">
        <v>506</v>
      </c>
    </row>
    <row r="258" customFormat="false" ht="15" hidden="false" customHeight="false" outlineLevel="0" collapsed="false">
      <c r="A258" s="17" t="n">
        <v>254</v>
      </c>
      <c r="B258" s="18" t="s">
        <v>485</v>
      </c>
      <c r="C258" s="18" t="s">
        <v>489</v>
      </c>
      <c r="D258" s="18"/>
      <c r="E258" s="18" t="s">
        <v>18</v>
      </c>
      <c r="F258" s="18" t="s">
        <v>34</v>
      </c>
      <c r="G258" s="18" t="s">
        <v>95</v>
      </c>
      <c r="H258" s="20" t="n">
        <v>2043438</v>
      </c>
      <c r="I258" s="20" t="n">
        <v>0</v>
      </c>
      <c r="M258" s="8" t="s">
        <v>507</v>
      </c>
    </row>
    <row r="259" customFormat="false" ht="15" hidden="false" customHeight="false" outlineLevel="0" collapsed="false">
      <c r="A259" s="17" t="n">
        <v>255</v>
      </c>
      <c r="B259" s="18" t="s">
        <v>485</v>
      </c>
      <c r="C259" s="18" t="s">
        <v>489</v>
      </c>
      <c r="D259" s="18"/>
      <c r="E259" s="18" t="s">
        <v>18</v>
      </c>
      <c r="F259" s="18" t="s">
        <v>34</v>
      </c>
      <c r="G259" s="18" t="s">
        <v>99</v>
      </c>
      <c r="H259" s="20" t="n">
        <v>7293094</v>
      </c>
      <c r="I259" s="20" t="n">
        <v>0</v>
      </c>
      <c r="M259" s="8" t="s">
        <v>508</v>
      </c>
    </row>
    <row r="260" customFormat="false" ht="15" hidden="false" customHeight="false" outlineLevel="0" collapsed="false">
      <c r="A260" s="17" t="n">
        <v>256</v>
      </c>
      <c r="B260" s="18" t="s">
        <v>485</v>
      </c>
      <c r="C260" s="18" t="s">
        <v>489</v>
      </c>
      <c r="D260" s="18"/>
      <c r="E260" s="18" t="s">
        <v>18</v>
      </c>
      <c r="F260" s="18" t="s">
        <v>34</v>
      </c>
      <c r="G260" s="18" t="s">
        <v>103</v>
      </c>
      <c r="H260" s="20" t="n">
        <v>4867098</v>
      </c>
      <c r="I260" s="20" t="n">
        <v>0</v>
      </c>
      <c r="M260" s="8" t="s">
        <v>509</v>
      </c>
    </row>
    <row r="261" customFormat="false" ht="15" hidden="false" customHeight="false" outlineLevel="0" collapsed="false">
      <c r="A261" s="17" t="n">
        <v>257</v>
      </c>
      <c r="B261" s="18" t="s">
        <v>485</v>
      </c>
      <c r="C261" s="18" t="s">
        <v>489</v>
      </c>
      <c r="D261" s="18"/>
      <c r="E261" s="18" t="s">
        <v>18</v>
      </c>
      <c r="F261" s="18" t="s">
        <v>34</v>
      </c>
      <c r="G261" s="18" t="s">
        <v>150</v>
      </c>
      <c r="H261" s="20" t="n">
        <v>6762720</v>
      </c>
      <c r="I261" s="20" t="n">
        <v>0</v>
      </c>
      <c r="M261" s="8" t="s">
        <v>510</v>
      </c>
    </row>
    <row r="262" customFormat="false" ht="15" hidden="false" customHeight="false" outlineLevel="0" collapsed="false">
      <c r="A262" s="17" t="n">
        <v>258</v>
      </c>
      <c r="B262" s="18" t="s">
        <v>485</v>
      </c>
      <c r="C262" s="18" t="s">
        <v>489</v>
      </c>
      <c r="D262" s="18"/>
      <c r="E262" s="18" t="s">
        <v>18</v>
      </c>
      <c r="F262" s="18" t="s">
        <v>34</v>
      </c>
      <c r="G262" s="18" t="s">
        <v>111</v>
      </c>
      <c r="H262" s="20" t="n">
        <v>2301837</v>
      </c>
      <c r="I262" s="20" t="n">
        <v>0</v>
      </c>
      <c r="M262" s="8" t="s">
        <v>511</v>
      </c>
    </row>
    <row r="263" customFormat="false" ht="15" hidden="false" customHeight="false" outlineLevel="0" collapsed="false">
      <c r="A263" s="17" t="n">
        <v>259</v>
      </c>
      <c r="B263" s="18" t="s">
        <v>485</v>
      </c>
      <c r="C263" s="18" t="s">
        <v>489</v>
      </c>
      <c r="D263" s="18"/>
      <c r="E263" s="18" t="s">
        <v>18</v>
      </c>
      <c r="F263" s="18" t="s">
        <v>34</v>
      </c>
      <c r="G263" s="18" t="s">
        <v>219</v>
      </c>
      <c r="H263" s="20" t="n">
        <v>4474128.25</v>
      </c>
      <c r="I263" s="20" t="n">
        <v>0</v>
      </c>
      <c r="M263" s="8" t="s">
        <v>512</v>
      </c>
    </row>
    <row r="264" customFormat="false" ht="15" hidden="false" customHeight="false" outlineLevel="0" collapsed="false">
      <c r="A264" s="17" t="n">
        <v>260</v>
      </c>
      <c r="B264" s="18" t="s">
        <v>485</v>
      </c>
      <c r="C264" s="18" t="s">
        <v>489</v>
      </c>
      <c r="D264" s="18"/>
      <c r="E264" s="18" t="s">
        <v>18</v>
      </c>
      <c r="F264" s="18" t="s">
        <v>34</v>
      </c>
      <c r="G264" s="18" t="s">
        <v>115</v>
      </c>
      <c r="H264" s="20" t="n">
        <v>2510018</v>
      </c>
      <c r="I264" s="20" t="n">
        <v>0</v>
      </c>
      <c r="M264" s="8" t="s">
        <v>513</v>
      </c>
    </row>
    <row r="265" customFormat="false" ht="15" hidden="false" customHeight="false" outlineLevel="0" collapsed="false">
      <c r="A265" s="17" t="n">
        <v>261</v>
      </c>
      <c r="B265" s="18" t="s">
        <v>485</v>
      </c>
      <c r="C265" s="18" t="s">
        <v>489</v>
      </c>
      <c r="D265" s="18"/>
      <c r="E265" s="18" t="s">
        <v>18</v>
      </c>
      <c r="F265" s="18" t="s">
        <v>34</v>
      </c>
      <c r="G265" s="18" t="s">
        <v>207</v>
      </c>
      <c r="H265" s="20" t="n">
        <v>2947710</v>
      </c>
      <c r="I265" s="20" t="n">
        <v>0</v>
      </c>
      <c r="M265" s="8" t="s">
        <v>514</v>
      </c>
    </row>
    <row r="266" customFormat="false" ht="15" hidden="false" customHeight="false" outlineLevel="0" collapsed="false">
      <c r="A266" s="17" t="n">
        <v>262</v>
      </c>
      <c r="B266" s="18"/>
      <c r="C266" s="18"/>
      <c r="D266" s="18"/>
      <c r="E266" s="18"/>
      <c r="F266" s="18"/>
      <c r="G266" s="19"/>
      <c r="H266" s="20"/>
      <c r="I266" s="20"/>
      <c r="M266" s="8" t="s">
        <v>515</v>
      </c>
    </row>
    <row r="267" customFormat="false" ht="15" hidden="false" customHeight="false" outlineLevel="0" collapsed="false">
      <c r="A267" s="17" t="n">
        <v>263</v>
      </c>
      <c r="B267" s="21"/>
      <c r="C267" s="21"/>
      <c r="D267" s="22"/>
      <c r="E267" s="22"/>
      <c r="F267" s="22"/>
      <c r="G267" s="22"/>
      <c r="H267" s="23"/>
      <c r="I267" s="23"/>
      <c r="M267" s="8" t="s">
        <v>516</v>
      </c>
    </row>
    <row r="268" customFormat="false" ht="15" hidden="false" customHeight="false" outlineLevel="0" collapsed="false">
      <c r="A268" s="17" t="n">
        <v>264</v>
      </c>
      <c r="B268" s="21"/>
      <c r="C268" s="21"/>
      <c r="D268" s="22"/>
      <c r="E268" s="22"/>
      <c r="F268" s="22"/>
      <c r="G268" s="22"/>
      <c r="H268" s="23"/>
      <c r="I268" s="23"/>
      <c r="M268" s="8" t="s">
        <v>517</v>
      </c>
    </row>
    <row r="269" customFormat="false" ht="15" hidden="false" customHeight="false" outlineLevel="0" collapsed="false">
      <c r="A269" s="17" t="n">
        <v>265</v>
      </c>
      <c r="B269" s="21"/>
      <c r="C269" s="21"/>
      <c r="D269" s="22"/>
      <c r="E269" s="22"/>
      <c r="F269" s="22"/>
      <c r="G269" s="22"/>
      <c r="H269" s="23"/>
      <c r="I269" s="23"/>
      <c r="M269" s="8" t="s">
        <v>518</v>
      </c>
    </row>
    <row r="270" customFormat="false" ht="15" hidden="false" customHeight="false" outlineLevel="0" collapsed="false">
      <c r="A270" s="17" t="n">
        <v>266</v>
      </c>
      <c r="B270" s="21"/>
      <c r="C270" s="21"/>
      <c r="D270" s="22"/>
      <c r="E270" s="22"/>
      <c r="F270" s="22"/>
      <c r="G270" s="22"/>
      <c r="H270" s="23"/>
      <c r="I270" s="23"/>
      <c r="M270" s="8" t="s">
        <v>519</v>
      </c>
    </row>
    <row r="271" customFormat="false" ht="15" hidden="false" customHeight="false" outlineLevel="0" collapsed="false">
      <c r="A271" s="17" t="n">
        <v>267</v>
      </c>
      <c r="B271" s="21"/>
      <c r="C271" s="21"/>
      <c r="D271" s="22"/>
      <c r="E271" s="22"/>
      <c r="F271" s="22"/>
      <c r="G271" s="22"/>
      <c r="H271" s="23"/>
      <c r="I271" s="23"/>
      <c r="M271" s="8" t="s">
        <v>520</v>
      </c>
    </row>
    <row r="272" customFormat="false" ht="15" hidden="false" customHeight="false" outlineLevel="0" collapsed="false">
      <c r="A272" s="17" t="n">
        <v>268</v>
      </c>
      <c r="B272" s="21"/>
      <c r="C272" s="21"/>
      <c r="D272" s="22"/>
      <c r="E272" s="22"/>
      <c r="F272" s="22"/>
      <c r="G272" s="22"/>
      <c r="H272" s="23"/>
      <c r="I272" s="23"/>
      <c r="M272" s="8" t="s">
        <v>521</v>
      </c>
    </row>
    <row r="273" customFormat="false" ht="15" hidden="false" customHeight="false" outlineLevel="0" collapsed="false">
      <c r="A273" s="17" t="n">
        <v>269</v>
      </c>
      <c r="B273" s="21"/>
      <c r="C273" s="21"/>
      <c r="D273" s="22"/>
      <c r="E273" s="22"/>
      <c r="F273" s="22"/>
      <c r="G273" s="22"/>
      <c r="H273" s="23"/>
      <c r="I273" s="23"/>
      <c r="M273" s="8" t="s">
        <v>522</v>
      </c>
    </row>
    <row r="274" customFormat="false" ht="15" hidden="false" customHeight="false" outlineLevel="0" collapsed="false">
      <c r="A274" s="17" t="n">
        <v>270</v>
      </c>
      <c r="B274" s="21"/>
      <c r="C274" s="21"/>
      <c r="D274" s="22"/>
      <c r="E274" s="22"/>
      <c r="F274" s="22"/>
      <c r="G274" s="22"/>
      <c r="H274" s="23"/>
      <c r="I274" s="23"/>
      <c r="M274" s="8" t="s">
        <v>523</v>
      </c>
    </row>
    <row r="275" customFormat="false" ht="15" hidden="false" customHeight="false" outlineLevel="0" collapsed="false">
      <c r="A275" s="17" t="n">
        <v>271</v>
      </c>
      <c r="B275" s="21"/>
      <c r="C275" s="21"/>
      <c r="D275" s="22"/>
      <c r="E275" s="22"/>
      <c r="F275" s="22"/>
      <c r="G275" s="22"/>
      <c r="H275" s="23"/>
      <c r="I275" s="23"/>
      <c r="M275" s="8" t="s">
        <v>524</v>
      </c>
    </row>
    <row r="276" customFormat="false" ht="15" hidden="false" customHeight="false" outlineLevel="0" collapsed="false">
      <c r="A276" s="17" t="n">
        <v>272</v>
      </c>
      <c r="B276" s="21"/>
      <c r="C276" s="21"/>
      <c r="D276" s="22"/>
      <c r="E276" s="22"/>
      <c r="F276" s="22"/>
      <c r="G276" s="22"/>
      <c r="H276" s="23"/>
      <c r="I276" s="23"/>
      <c r="M276" s="8" t="s">
        <v>525</v>
      </c>
    </row>
    <row r="277" customFormat="false" ht="15" hidden="false" customHeight="false" outlineLevel="0" collapsed="false">
      <c r="A277" s="17" t="n">
        <v>273</v>
      </c>
      <c r="B277" s="21"/>
      <c r="C277" s="21"/>
      <c r="D277" s="22"/>
      <c r="E277" s="22"/>
      <c r="F277" s="22"/>
      <c r="G277" s="22"/>
      <c r="H277" s="23"/>
      <c r="I277" s="23"/>
      <c r="M277" s="8" t="s">
        <v>526</v>
      </c>
    </row>
    <row r="278" customFormat="false" ht="15" hidden="false" customHeight="false" outlineLevel="0" collapsed="false">
      <c r="A278" s="17" t="n">
        <v>274</v>
      </c>
      <c r="B278" s="21"/>
      <c r="C278" s="21"/>
      <c r="D278" s="22"/>
      <c r="E278" s="22"/>
      <c r="F278" s="22"/>
      <c r="G278" s="22"/>
      <c r="H278" s="23"/>
      <c r="I278" s="23"/>
      <c r="M278" s="8" t="s">
        <v>527</v>
      </c>
    </row>
    <row r="279" customFormat="false" ht="15" hidden="false" customHeight="false" outlineLevel="0" collapsed="false">
      <c r="A279" s="17" t="n">
        <v>275</v>
      </c>
      <c r="B279" s="21"/>
      <c r="C279" s="21"/>
      <c r="D279" s="22"/>
      <c r="E279" s="22"/>
      <c r="F279" s="22"/>
      <c r="G279" s="22"/>
      <c r="H279" s="23"/>
      <c r="I279" s="23"/>
      <c r="M279" s="8" t="s">
        <v>528</v>
      </c>
    </row>
    <row r="280" customFormat="false" ht="15" hidden="false" customHeight="false" outlineLevel="0" collapsed="false">
      <c r="A280" s="17" t="n">
        <v>276</v>
      </c>
      <c r="B280" s="21"/>
      <c r="C280" s="21"/>
      <c r="D280" s="22"/>
      <c r="E280" s="22"/>
      <c r="F280" s="22"/>
      <c r="G280" s="22"/>
      <c r="H280" s="23"/>
      <c r="I280" s="23"/>
      <c r="M280" s="8" t="s">
        <v>529</v>
      </c>
    </row>
    <row r="281" customFormat="false" ht="15" hidden="false" customHeight="false" outlineLevel="0" collapsed="false">
      <c r="A281" s="17" t="n">
        <v>277</v>
      </c>
      <c r="B281" s="21"/>
      <c r="C281" s="21"/>
      <c r="D281" s="22"/>
      <c r="E281" s="22"/>
      <c r="F281" s="22"/>
      <c r="G281" s="22"/>
      <c r="H281" s="23"/>
      <c r="I281" s="23"/>
      <c r="M281" s="8" t="s">
        <v>530</v>
      </c>
    </row>
    <row r="282" customFormat="false" ht="15" hidden="false" customHeight="false" outlineLevel="0" collapsed="false">
      <c r="A282" s="17" t="n">
        <v>278</v>
      </c>
      <c r="B282" s="21"/>
      <c r="C282" s="21"/>
      <c r="D282" s="22"/>
      <c r="E282" s="22"/>
      <c r="F282" s="22"/>
      <c r="G282" s="22"/>
      <c r="H282" s="23"/>
      <c r="I282" s="23"/>
      <c r="M282" s="8" t="s">
        <v>531</v>
      </c>
    </row>
    <row r="283" customFormat="false" ht="15" hidden="false" customHeight="false" outlineLevel="0" collapsed="false">
      <c r="A283" s="17" t="n">
        <v>279</v>
      </c>
      <c r="B283" s="21"/>
      <c r="C283" s="21"/>
      <c r="D283" s="22"/>
      <c r="E283" s="22"/>
      <c r="F283" s="22"/>
      <c r="G283" s="22"/>
      <c r="H283" s="23"/>
      <c r="I283" s="23"/>
      <c r="M283" s="8" t="s">
        <v>532</v>
      </c>
    </row>
    <row r="284" customFormat="false" ht="15" hidden="false" customHeight="false" outlineLevel="0" collapsed="false">
      <c r="A284" s="17" t="n">
        <v>280</v>
      </c>
      <c r="B284" s="21"/>
      <c r="C284" s="21"/>
      <c r="D284" s="22"/>
      <c r="E284" s="22"/>
      <c r="F284" s="22"/>
      <c r="G284" s="22"/>
      <c r="H284" s="23"/>
      <c r="I284" s="23"/>
      <c r="M284" s="8" t="s">
        <v>533</v>
      </c>
    </row>
    <row r="285" customFormat="false" ht="15" hidden="false" customHeight="false" outlineLevel="0" collapsed="false">
      <c r="A285" s="17" t="n">
        <v>281</v>
      </c>
      <c r="B285" s="21"/>
      <c r="C285" s="21"/>
      <c r="D285" s="22"/>
      <c r="E285" s="22"/>
      <c r="F285" s="22"/>
      <c r="G285" s="22"/>
      <c r="H285" s="23"/>
      <c r="I285" s="23"/>
      <c r="M285" s="8" t="s">
        <v>534</v>
      </c>
    </row>
    <row r="286" customFormat="false" ht="15" hidden="false" customHeight="false" outlineLevel="0" collapsed="false">
      <c r="A286" s="17" t="n">
        <v>282</v>
      </c>
      <c r="B286" s="21"/>
      <c r="C286" s="21"/>
      <c r="D286" s="22"/>
      <c r="E286" s="22"/>
      <c r="F286" s="22"/>
      <c r="G286" s="22"/>
      <c r="H286" s="23"/>
      <c r="I286" s="23"/>
      <c r="M286" s="8" t="s">
        <v>535</v>
      </c>
    </row>
    <row r="287" customFormat="false" ht="15" hidden="false" customHeight="false" outlineLevel="0" collapsed="false">
      <c r="A287" s="17" t="n">
        <v>283</v>
      </c>
      <c r="B287" s="21"/>
      <c r="C287" s="21"/>
      <c r="D287" s="22"/>
      <c r="E287" s="22"/>
      <c r="F287" s="22"/>
      <c r="G287" s="22"/>
      <c r="H287" s="23"/>
      <c r="I287" s="23"/>
      <c r="M287" s="8" t="s">
        <v>536</v>
      </c>
    </row>
    <row r="288" customFormat="false" ht="15" hidden="false" customHeight="false" outlineLevel="0" collapsed="false">
      <c r="A288" s="17" t="n">
        <v>284</v>
      </c>
      <c r="B288" s="21"/>
      <c r="C288" s="21"/>
      <c r="D288" s="22"/>
      <c r="E288" s="22"/>
      <c r="F288" s="22"/>
      <c r="G288" s="22"/>
      <c r="H288" s="23"/>
      <c r="I288" s="23"/>
      <c r="M288" s="8" t="s">
        <v>537</v>
      </c>
    </row>
    <row r="289" customFormat="false" ht="15" hidden="false" customHeight="false" outlineLevel="0" collapsed="false">
      <c r="A289" s="17" t="n">
        <v>285</v>
      </c>
      <c r="B289" s="21"/>
      <c r="C289" s="21"/>
      <c r="D289" s="22"/>
      <c r="E289" s="22"/>
      <c r="F289" s="22"/>
      <c r="G289" s="22"/>
      <c r="H289" s="23"/>
      <c r="I289" s="23"/>
      <c r="M289" s="8" t="s">
        <v>538</v>
      </c>
    </row>
    <row r="290" customFormat="false" ht="15" hidden="false" customHeight="false" outlineLevel="0" collapsed="false">
      <c r="A290" s="17" t="n">
        <v>286</v>
      </c>
      <c r="B290" s="21"/>
      <c r="C290" s="21"/>
      <c r="D290" s="22"/>
      <c r="E290" s="22"/>
      <c r="F290" s="22"/>
      <c r="G290" s="22"/>
      <c r="H290" s="23"/>
      <c r="I290" s="23"/>
      <c r="M290" s="8" t="s">
        <v>539</v>
      </c>
    </row>
    <row r="291" customFormat="false" ht="15" hidden="false" customHeight="false" outlineLevel="0" collapsed="false">
      <c r="A291" s="17" t="n">
        <v>287</v>
      </c>
      <c r="B291" s="21"/>
      <c r="C291" s="21"/>
      <c r="D291" s="22"/>
      <c r="E291" s="22"/>
      <c r="F291" s="22"/>
      <c r="G291" s="22"/>
      <c r="H291" s="23"/>
      <c r="I291" s="23"/>
      <c r="M291" s="8" t="s">
        <v>540</v>
      </c>
    </row>
    <row r="292" customFormat="false" ht="15" hidden="false" customHeight="false" outlineLevel="0" collapsed="false">
      <c r="A292" s="17" t="n">
        <v>288</v>
      </c>
      <c r="B292" s="21"/>
      <c r="C292" s="21"/>
      <c r="D292" s="22"/>
      <c r="E292" s="22"/>
      <c r="F292" s="22"/>
      <c r="G292" s="22"/>
      <c r="H292" s="23"/>
      <c r="I292" s="23"/>
      <c r="M292" s="8" t="s">
        <v>541</v>
      </c>
    </row>
    <row r="293" customFormat="false" ht="15" hidden="false" customHeight="false" outlineLevel="0" collapsed="false">
      <c r="A293" s="17" t="n">
        <v>289</v>
      </c>
      <c r="B293" s="21"/>
      <c r="C293" s="21"/>
      <c r="D293" s="22"/>
      <c r="E293" s="22"/>
      <c r="F293" s="22"/>
      <c r="G293" s="22"/>
      <c r="H293" s="23"/>
      <c r="I293" s="23"/>
      <c r="M293" s="8" t="s">
        <v>542</v>
      </c>
    </row>
    <row r="294" customFormat="false" ht="15" hidden="false" customHeight="false" outlineLevel="0" collapsed="false">
      <c r="A294" s="17" t="n">
        <v>290</v>
      </c>
      <c r="B294" s="21"/>
      <c r="C294" s="21"/>
      <c r="D294" s="22"/>
      <c r="E294" s="22"/>
      <c r="F294" s="22"/>
      <c r="G294" s="22"/>
      <c r="H294" s="23"/>
      <c r="I294" s="23"/>
      <c r="M294" s="8" t="s">
        <v>543</v>
      </c>
    </row>
    <row r="295" customFormat="false" ht="15" hidden="false" customHeight="false" outlineLevel="0" collapsed="false">
      <c r="A295" s="17" t="n">
        <v>291</v>
      </c>
      <c r="B295" s="21"/>
      <c r="C295" s="21"/>
      <c r="D295" s="22"/>
      <c r="E295" s="22"/>
      <c r="F295" s="22"/>
      <c r="G295" s="22"/>
      <c r="H295" s="23"/>
      <c r="I295" s="23"/>
      <c r="M295" s="8" t="s">
        <v>544</v>
      </c>
    </row>
    <row r="296" customFormat="false" ht="15" hidden="false" customHeight="false" outlineLevel="0" collapsed="false">
      <c r="A296" s="17" t="n">
        <v>292</v>
      </c>
      <c r="B296" s="21"/>
      <c r="C296" s="21"/>
      <c r="D296" s="22"/>
      <c r="E296" s="22"/>
      <c r="F296" s="22"/>
      <c r="G296" s="22"/>
      <c r="H296" s="23"/>
      <c r="I296" s="23"/>
      <c r="M296" s="8" t="s">
        <v>545</v>
      </c>
    </row>
    <row r="297" customFormat="false" ht="15" hidden="false" customHeight="false" outlineLevel="0" collapsed="false">
      <c r="A297" s="17" t="n">
        <v>293</v>
      </c>
      <c r="B297" s="21"/>
      <c r="C297" s="21"/>
      <c r="D297" s="22"/>
      <c r="E297" s="22"/>
      <c r="F297" s="22"/>
      <c r="G297" s="22"/>
      <c r="H297" s="23"/>
      <c r="I297" s="23"/>
      <c r="M297" s="8" t="s">
        <v>546</v>
      </c>
    </row>
    <row r="298" customFormat="false" ht="15" hidden="false" customHeight="false" outlineLevel="0" collapsed="false">
      <c r="A298" s="17" t="n">
        <v>294</v>
      </c>
      <c r="B298" s="21"/>
      <c r="C298" s="21"/>
      <c r="D298" s="22"/>
      <c r="E298" s="22"/>
      <c r="F298" s="22"/>
      <c r="G298" s="22"/>
      <c r="H298" s="23"/>
      <c r="I298" s="23"/>
      <c r="M298" s="8" t="s">
        <v>547</v>
      </c>
    </row>
    <row r="299" customFormat="false" ht="15" hidden="false" customHeight="false" outlineLevel="0" collapsed="false">
      <c r="A299" s="17" t="n">
        <v>295</v>
      </c>
      <c r="B299" s="21"/>
      <c r="C299" s="21"/>
      <c r="D299" s="22"/>
      <c r="E299" s="22"/>
      <c r="F299" s="22"/>
      <c r="G299" s="22"/>
      <c r="H299" s="23"/>
      <c r="I299" s="23"/>
      <c r="M299" s="8" t="s">
        <v>548</v>
      </c>
    </row>
    <row r="300" customFormat="false" ht="15" hidden="false" customHeight="false" outlineLevel="0" collapsed="false">
      <c r="A300" s="17" t="n">
        <v>296</v>
      </c>
      <c r="B300" s="21"/>
      <c r="C300" s="21"/>
      <c r="D300" s="22"/>
      <c r="E300" s="22"/>
      <c r="F300" s="22"/>
      <c r="G300" s="22"/>
      <c r="H300" s="23"/>
      <c r="I300" s="23"/>
      <c r="M300" s="8" t="s">
        <v>549</v>
      </c>
    </row>
    <row r="301" customFormat="false" ht="15" hidden="false" customHeight="false" outlineLevel="0" collapsed="false">
      <c r="A301" s="17" t="n">
        <v>297</v>
      </c>
      <c r="B301" s="21"/>
      <c r="C301" s="21"/>
      <c r="D301" s="22"/>
      <c r="E301" s="22"/>
      <c r="F301" s="22"/>
      <c r="G301" s="22"/>
      <c r="H301" s="23"/>
      <c r="I301" s="23"/>
      <c r="M301" s="8" t="s">
        <v>550</v>
      </c>
    </row>
    <row r="302" customFormat="false" ht="15" hidden="false" customHeight="false" outlineLevel="0" collapsed="false">
      <c r="A302" s="17" t="n">
        <v>298</v>
      </c>
      <c r="B302" s="21"/>
      <c r="C302" s="21"/>
      <c r="D302" s="22"/>
      <c r="E302" s="22"/>
      <c r="F302" s="22"/>
      <c r="G302" s="22"/>
      <c r="H302" s="23"/>
      <c r="I302" s="23"/>
      <c r="M302" s="8" t="s">
        <v>551</v>
      </c>
    </row>
    <row r="303" customFormat="false" ht="15" hidden="false" customHeight="false" outlineLevel="0" collapsed="false">
      <c r="A303" s="17" t="n">
        <v>299</v>
      </c>
      <c r="B303" s="21"/>
      <c r="C303" s="21"/>
      <c r="D303" s="22"/>
      <c r="E303" s="22"/>
      <c r="F303" s="22"/>
      <c r="G303" s="22"/>
      <c r="H303" s="23"/>
      <c r="I303" s="23"/>
      <c r="M303" s="8" t="s">
        <v>552</v>
      </c>
    </row>
    <row r="304" customFormat="false" ht="15" hidden="false" customHeight="false" outlineLevel="0" collapsed="false">
      <c r="A304" s="17" t="n">
        <v>300</v>
      </c>
      <c r="B304" s="21"/>
      <c r="C304" s="21"/>
      <c r="D304" s="22"/>
      <c r="E304" s="22"/>
      <c r="F304" s="22"/>
      <c r="G304" s="22"/>
      <c r="H304" s="23"/>
      <c r="I304" s="23"/>
      <c r="M304" s="8" t="s">
        <v>553</v>
      </c>
    </row>
    <row r="305" customFormat="false" ht="15" hidden="false" customHeight="false" outlineLevel="0" collapsed="false">
      <c r="A305" s="17" t="n">
        <v>301</v>
      </c>
      <c r="B305" s="21"/>
      <c r="C305" s="21"/>
      <c r="D305" s="22"/>
      <c r="E305" s="22"/>
      <c r="F305" s="22"/>
      <c r="G305" s="22"/>
      <c r="H305" s="23"/>
      <c r="I305" s="23"/>
      <c r="M305" s="8" t="s">
        <v>554</v>
      </c>
    </row>
    <row r="306" customFormat="false" ht="15" hidden="false" customHeight="false" outlineLevel="0" collapsed="false">
      <c r="A306" s="17" t="n">
        <v>302</v>
      </c>
      <c r="B306" s="21"/>
      <c r="C306" s="21"/>
      <c r="D306" s="22"/>
      <c r="E306" s="22"/>
      <c r="F306" s="22"/>
      <c r="G306" s="22"/>
      <c r="H306" s="23"/>
      <c r="I306" s="23"/>
      <c r="M306" s="8" t="s">
        <v>555</v>
      </c>
    </row>
    <row r="307" customFormat="false" ht="15" hidden="false" customHeight="false" outlineLevel="0" collapsed="false">
      <c r="A307" s="17" t="n">
        <v>303</v>
      </c>
      <c r="B307" s="21"/>
      <c r="C307" s="21"/>
      <c r="D307" s="22"/>
      <c r="E307" s="22"/>
      <c r="F307" s="22"/>
      <c r="G307" s="22"/>
      <c r="H307" s="23"/>
      <c r="I307" s="23"/>
      <c r="M307" s="8" t="s">
        <v>556</v>
      </c>
    </row>
    <row r="308" customFormat="false" ht="15" hidden="false" customHeight="false" outlineLevel="0" collapsed="false">
      <c r="A308" s="17" t="n">
        <v>304</v>
      </c>
      <c r="B308" s="21"/>
      <c r="C308" s="21"/>
      <c r="D308" s="22"/>
      <c r="E308" s="22"/>
      <c r="F308" s="22"/>
      <c r="G308" s="22"/>
      <c r="H308" s="23"/>
      <c r="I308" s="23"/>
      <c r="M308" s="8" t="s">
        <v>557</v>
      </c>
    </row>
    <row r="309" customFormat="false" ht="15" hidden="false" customHeight="false" outlineLevel="0" collapsed="false">
      <c r="A309" s="17" t="n">
        <v>305</v>
      </c>
      <c r="B309" s="21"/>
      <c r="C309" s="21"/>
      <c r="D309" s="22"/>
      <c r="E309" s="22"/>
      <c r="F309" s="22"/>
      <c r="G309" s="22"/>
      <c r="H309" s="23"/>
      <c r="I309" s="23"/>
      <c r="M309" s="8" t="s">
        <v>558</v>
      </c>
    </row>
    <row r="310" customFormat="false" ht="15" hidden="false" customHeight="false" outlineLevel="0" collapsed="false">
      <c r="A310" s="17" t="n">
        <v>306</v>
      </c>
      <c r="B310" s="21"/>
      <c r="C310" s="21"/>
      <c r="D310" s="22"/>
      <c r="E310" s="22"/>
      <c r="F310" s="22"/>
      <c r="G310" s="22"/>
      <c r="H310" s="23"/>
      <c r="I310" s="23"/>
      <c r="M310" s="8" t="s">
        <v>559</v>
      </c>
    </row>
    <row r="311" customFormat="false" ht="15" hidden="false" customHeight="false" outlineLevel="0" collapsed="false">
      <c r="A311" s="17" t="n">
        <v>307</v>
      </c>
      <c r="B311" s="21"/>
      <c r="C311" s="21"/>
      <c r="D311" s="22"/>
      <c r="E311" s="22"/>
      <c r="F311" s="22"/>
      <c r="G311" s="22"/>
      <c r="H311" s="23"/>
      <c r="I311" s="23"/>
      <c r="M311" s="8" t="s">
        <v>560</v>
      </c>
    </row>
    <row r="312" customFormat="false" ht="15" hidden="false" customHeight="false" outlineLevel="0" collapsed="false">
      <c r="A312" s="17" t="n">
        <v>308</v>
      </c>
      <c r="B312" s="21"/>
      <c r="C312" s="21"/>
      <c r="D312" s="22"/>
      <c r="E312" s="22"/>
      <c r="F312" s="22"/>
      <c r="G312" s="22"/>
      <c r="H312" s="23"/>
      <c r="I312" s="23"/>
      <c r="M312" s="8" t="s">
        <v>561</v>
      </c>
    </row>
    <row r="313" customFormat="false" ht="15" hidden="false" customHeight="false" outlineLevel="0" collapsed="false">
      <c r="A313" s="17" t="n">
        <v>309</v>
      </c>
      <c r="B313" s="21"/>
      <c r="C313" s="21"/>
      <c r="D313" s="22"/>
      <c r="E313" s="22"/>
      <c r="F313" s="22"/>
      <c r="G313" s="22"/>
      <c r="H313" s="23"/>
      <c r="I313" s="23"/>
      <c r="M313" s="8" t="s">
        <v>562</v>
      </c>
    </row>
    <row r="314" customFormat="false" ht="15" hidden="false" customHeight="false" outlineLevel="0" collapsed="false">
      <c r="A314" s="17" t="n">
        <v>310</v>
      </c>
      <c r="B314" s="21"/>
      <c r="C314" s="21"/>
      <c r="D314" s="22"/>
      <c r="E314" s="22"/>
      <c r="F314" s="22"/>
      <c r="G314" s="22"/>
      <c r="H314" s="23"/>
      <c r="I314" s="23"/>
      <c r="M314" s="8" t="s">
        <v>563</v>
      </c>
    </row>
    <row r="315" customFormat="false" ht="15" hidden="false" customHeight="false" outlineLevel="0" collapsed="false">
      <c r="A315" s="17" t="n">
        <v>311</v>
      </c>
      <c r="B315" s="21"/>
      <c r="C315" s="21"/>
      <c r="D315" s="22"/>
      <c r="E315" s="22"/>
      <c r="F315" s="22"/>
      <c r="G315" s="22"/>
      <c r="H315" s="23"/>
      <c r="I315" s="23"/>
      <c r="M315" s="8" t="s">
        <v>564</v>
      </c>
    </row>
    <row r="316" customFormat="false" ht="15" hidden="false" customHeight="false" outlineLevel="0" collapsed="false">
      <c r="A316" s="17" t="n">
        <v>312</v>
      </c>
      <c r="B316" s="21"/>
      <c r="C316" s="21"/>
      <c r="D316" s="22"/>
      <c r="E316" s="22"/>
      <c r="F316" s="22"/>
      <c r="G316" s="22"/>
      <c r="H316" s="23"/>
      <c r="I316" s="23"/>
      <c r="M316" s="8" t="s">
        <v>565</v>
      </c>
    </row>
    <row r="317" customFormat="false" ht="15" hidden="false" customHeight="false" outlineLevel="0" collapsed="false">
      <c r="A317" s="17" t="n">
        <v>313</v>
      </c>
      <c r="B317" s="21"/>
      <c r="C317" s="21"/>
      <c r="D317" s="22"/>
      <c r="E317" s="22"/>
      <c r="F317" s="22"/>
      <c r="G317" s="22"/>
      <c r="H317" s="23"/>
      <c r="I317" s="23"/>
      <c r="M317" s="8" t="s">
        <v>566</v>
      </c>
    </row>
    <row r="318" customFormat="false" ht="15" hidden="false" customHeight="false" outlineLevel="0" collapsed="false">
      <c r="A318" s="17" t="n">
        <v>314</v>
      </c>
      <c r="B318" s="21"/>
      <c r="C318" s="21"/>
      <c r="D318" s="22"/>
      <c r="E318" s="22"/>
      <c r="F318" s="22"/>
      <c r="G318" s="22"/>
      <c r="H318" s="23"/>
      <c r="I318" s="23"/>
      <c r="M318" s="8" t="s">
        <v>567</v>
      </c>
    </row>
    <row r="319" customFormat="false" ht="15" hidden="false" customHeight="false" outlineLevel="0" collapsed="false">
      <c r="A319" s="17" t="n">
        <v>315</v>
      </c>
      <c r="B319" s="21"/>
      <c r="C319" s="21"/>
      <c r="D319" s="22"/>
      <c r="E319" s="22"/>
      <c r="F319" s="22"/>
      <c r="G319" s="22"/>
      <c r="H319" s="23"/>
      <c r="I319" s="23"/>
      <c r="M319" s="8" t="s">
        <v>568</v>
      </c>
    </row>
    <row r="320" customFormat="false" ht="15" hidden="false" customHeight="false" outlineLevel="0" collapsed="false">
      <c r="A320" s="17" t="n">
        <v>316</v>
      </c>
      <c r="B320" s="21"/>
      <c r="C320" s="21"/>
      <c r="D320" s="22"/>
      <c r="E320" s="22"/>
      <c r="F320" s="22"/>
      <c r="G320" s="22"/>
      <c r="H320" s="23"/>
      <c r="I320" s="23"/>
      <c r="M320" s="8" t="s">
        <v>569</v>
      </c>
    </row>
    <row r="321" customFormat="false" ht="15" hidden="false" customHeight="false" outlineLevel="0" collapsed="false">
      <c r="A321" s="17" t="n">
        <v>317</v>
      </c>
      <c r="B321" s="21"/>
      <c r="C321" s="21"/>
      <c r="D321" s="22"/>
      <c r="E321" s="22"/>
      <c r="F321" s="22"/>
      <c r="G321" s="22"/>
      <c r="H321" s="23"/>
      <c r="I321" s="23"/>
      <c r="M321" s="8" t="s">
        <v>570</v>
      </c>
    </row>
    <row r="322" customFormat="false" ht="15" hidden="false" customHeight="false" outlineLevel="0" collapsed="false">
      <c r="A322" s="17" t="n">
        <v>318</v>
      </c>
      <c r="B322" s="21"/>
      <c r="C322" s="21"/>
      <c r="D322" s="22"/>
      <c r="E322" s="22"/>
      <c r="F322" s="22"/>
      <c r="G322" s="22"/>
      <c r="H322" s="23"/>
      <c r="I322" s="23"/>
      <c r="M322" s="8" t="s">
        <v>571</v>
      </c>
    </row>
    <row r="323" customFormat="false" ht="15" hidden="false" customHeight="false" outlineLevel="0" collapsed="false">
      <c r="A323" s="17" t="n">
        <v>319</v>
      </c>
      <c r="B323" s="21"/>
      <c r="C323" s="21"/>
      <c r="D323" s="22"/>
      <c r="E323" s="22"/>
      <c r="F323" s="22"/>
      <c r="G323" s="22"/>
      <c r="H323" s="23"/>
      <c r="I323" s="23"/>
      <c r="M323" s="8" t="s">
        <v>572</v>
      </c>
    </row>
    <row r="324" customFormat="false" ht="15" hidden="false" customHeight="false" outlineLevel="0" collapsed="false">
      <c r="A324" s="17" t="n">
        <v>320</v>
      </c>
      <c r="B324" s="21"/>
      <c r="C324" s="21"/>
      <c r="D324" s="22"/>
      <c r="E324" s="22"/>
      <c r="F324" s="22"/>
      <c r="G324" s="22"/>
      <c r="H324" s="23"/>
      <c r="I324" s="23"/>
      <c r="M324" s="8" t="s">
        <v>573</v>
      </c>
    </row>
    <row r="325" customFormat="false" ht="15" hidden="false" customHeight="false" outlineLevel="0" collapsed="false">
      <c r="A325" s="17" t="n">
        <v>321</v>
      </c>
      <c r="B325" s="21"/>
      <c r="C325" s="21"/>
      <c r="D325" s="22"/>
      <c r="E325" s="22"/>
      <c r="F325" s="22"/>
      <c r="G325" s="22"/>
      <c r="H325" s="23"/>
      <c r="I325" s="23"/>
      <c r="M325" s="8" t="s">
        <v>574</v>
      </c>
    </row>
    <row r="326" customFormat="false" ht="15" hidden="false" customHeight="false" outlineLevel="0" collapsed="false">
      <c r="A326" s="17" t="n">
        <v>322</v>
      </c>
      <c r="B326" s="21"/>
      <c r="C326" s="21"/>
      <c r="D326" s="22"/>
      <c r="E326" s="22"/>
      <c r="F326" s="22"/>
      <c r="G326" s="22"/>
      <c r="H326" s="23"/>
      <c r="I326" s="23"/>
      <c r="M326" s="8" t="s">
        <v>575</v>
      </c>
    </row>
    <row r="327" customFormat="false" ht="15" hidden="false" customHeight="false" outlineLevel="0" collapsed="false">
      <c r="A327" s="17" t="n">
        <v>323</v>
      </c>
      <c r="B327" s="21"/>
      <c r="C327" s="21"/>
      <c r="D327" s="22"/>
      <c r="E327" s="22"/>
      <c r="F327" s="22"/>
      <c r="G327" s="22"/>
      <c r="H327" s="23"/>
      <c r="I327" s="23"/>
      <c r="M327" s="8" t="s">
        <v>576</v>
      </c>
    </row>
    <row r="328" customFormat="false" ht="15" hidden="false" customHeight="false" outlineLevel="0" collapsed="false">
      <c r="A328" s="17" t="n">
        <v>324</v>
      </c>
      <c r="B328" s="21"/>
      <c r="C328" s="21"/>
      <c r="D328" s="22"/>
      <c r="E328" s="22"/>
      <c r="F328" s="22"/>
      <c r="G328" s="22"/>
      <c r="H328" s="23"/>
      <c r="I328" s="23"/>
      <c r="M328" s="8" t="s">
        <v>577</v>
      </c>
    </row>
    <row r="329" customFormat="false" ht="15" hidden="false" customHeight="false" outlineLevel="0" collapsed="false">
      <c r="A329" s="17" t="n">
        <v>325</v>
      </c>
      <c r="B329" s="21"/>
      <c r="C329" s="21"/>
      <c r="D329" s="22"/>
      <c r="E329" s="22"/>
      <c r="F329" s="22"/>
      <c r="G329" s="22"/>
      <c r="H329" s="23"/>
      <c r="I329" s="23"/>
      <c r="M329" s="8" t="s">
        <v>578</v>
      </c>
    </row>
    <row r="330" customFormat="false" ht="15" hidden="false" customHeight="false" outlineLevel="0" collapsed="false">
      <c r="A330" s="17" t="n">
        <v>326</v>
      </c>
      <c r="B330" s="21"/>
      <c r="C330" s="21"/>
      <c r="D330" s="22"/>
      <c r="E330" s="22"/>
      <c r="F330" s="22"/>
      <c r="G330" s="22"/>
      <c r="H330" s="23"/>
      <c r="I330" s="23"/>
      <c r="M330" s="8" t="s">
        <v>579</v>
      </c>
    </row>
    <row r="331" customFormat="false" ht="15" hidden="false" customHeight="false" outlineLevel="0" collapsed="false">
      <c r="A331" s="17" t="n">
        <v>327</v>
      </c>
      <c r="B331" s="21"/>
      <c r="C331" s="21"/>
      <c r="D331" s="22"/>
      <c r="E331" s="22"/>
      <c r="F331" s="22"/>
      <c r="G331" s="22"/>
      <c r="H331" s="23"/>
      <c r="I331" s="23"/>
      <c r="M331" s="8" t="s">
        <v>580</v>
      </c>
    </row>
    <row r="332" customFormat="false" ht="15" hidden="false" customHeight="false" outlineLevel="0" collapsed="false">
      <c r="A332" s="17" t="n">
        <v>328</v>
      </c>
      <c r="B332" s="21"/>
      <c r="C332" s="21"/>
      <c r="D332" s="22"/>
      <c r="E332" s="22"/>
      <c r="F332" s="22"/>
      <c r="G332" s="22"/>
      <c r="H332" s="23"/>
      <c r="I332" s="23"/>
      <c r="M332" s="8" t="s">
        <v>581</v>
      </c>
    </row>
    <row r="333" customFormat="false" ht="15" hidden="false" customHeight="false" outlineLevel="0" collapsed="false">
      <c r="A333" s="17" t="n">
        <v>329</v>
      </c>
      <c r="B333" s="21"/>
      <c r="C333" s="21"/>
      <c r="D333" s="22"/>
      <c r="E333" s="22"/>
      <c r="F333" s="22"/>
      <c r="G333" s="22"/>
      <c r="H333" s="23"/>
      <c r="I333" s="23"/>
      <c r="M333" s="8" t="s">
        <v>582</v>
      </c>
    </row>
    <row r="334" customFormat="false" ht="15" hidden="false" customHeight="false" outlineLevel="0" collapsed="false">
      <c r="A334" s="17" t="n">
        <v>330</v>
      </c>
      <c r="B334" s="21"/>
      <c r="C334" s="21"/>
      <c r="D334" s="22"/>
      <c r="E334" s="22"/>
      <c r="F334" s="22"/>
      <c r="G334" s="22"/>
      <c r="H334" s="23"/>
      <c r="I334" s="23"/>
      <c r="M334" s="8" t="s">
        <v>583</v>
      </c>
    </row>
    <row r="335" customFormat="false" ht="15" hidden="false" customHeight="false" outlineLevel="0" collapsed="false">
      <c r="A335" s="17" t="n">
        <v>331</v>
      </c>
      <c r="B335" s="21"/>
      <c r="C335" s="21"/>
      <c r="D335" s="22"/>
      <c r="E335" s="22"/>
      <c r="F335" s="22"/>
      <c r="G335" s="22"/>
      <c r="H335" s="23"/>
      <c r="I335" s="23"/>
      <c r="M335" s="8" t="s">
        <v>584</v>
      </c>
    </row>
    <row r="336" customFormat="false" ht="15" hidden="false" customHeight="false" outlineLevel="0" collapsed="false">
      <c r="A336" s="17" t="n">
        <v>332</v>
      </c>
      <c r="B336" s="21"/>
      <c r="C336" s="21"/>
      <c r="D336" s="22"/>
      <c r="E336" s="22"/>
      <c r="F336" s="22"/>
      <c r="G336" s="22"/>
      <c r="H336" s="23"/>
      <c r="I336" s="23"/>
      <c r="M336" s="8" t="s">
        <v>585</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7" activeCellId="0" sqref="B27:B2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6</v>
      </c>
      <c r="C1" s="26"/>
      <c r="D1" s="27"/>
      <c r="E1" s="27"/>
      <c r="F1" s="27"/>
      <c r="G1" s="27"/>
    </row>
    <row r="2" s="30" customFormat="true" ht="15" hidden="false" customHeight="false" outlineLevel="0" collapsed="false">
      <c r="A2" s="28" t="s">
        <v>0</v>
      </c>
      <c r="B2" s="29" t="s">
        <v>587</v>
      </c>
      <c r="C2" s="29" t="s">
        <v>588</v>
      </c>
    </row>
    <row r="3" customFormat="false" ht="78" hidden="false" customHeight="true" outlineLevel="0" collapsed="false">
      <c r="A3" s="17" t="n">
        <v>1</v>
      </c>
      <c r="B3" s="31" t="s">
        <v>589</v>
      </c>
    </row>
    <row r="4" customFormat="false" ht="20.25" hidden="false" customHeight="true" outlineLevel="0" collapsed="false">
      <c r="A4" s="17"/>
      <c r="B4" s="31"/>
      <c r="C4" s="31"/>
    </row>
    <row r="5" customFormat="false" ht="69" hidden="false" customHeight="true" outlineLevel="0" collapsed="false">
      <c r="A5" s="17"/>
      <c r="B5" s="31" t="s">
        <v>590</v>
      </c>
      <c r="C5" s="31"/>
    </row>
    <row r="6" customFormat="false" ht="15.75" hidden="false" customHeight="false" outlineLevel="0" collapsed="false">
      <c r="A6" s="17" t="n">
        <v>2</v>
      </c>
      <c r="B6" s="31"/>
      <c r="C6" s="31"/>
    </row>
    <row r="7" customFormat="false" ht="82.5" hidden="false" customHeight="true" outlineLevel="0" collapsed="false">
      <c r="A7" s="17" t="n">
        <v>3</v>
      </c>
      <c r="B7" s="31" t="s">
        <v>591</v>
      </c>
      <c r="C7" s="31"/>
    </row>
    <row r="8" customFormat="false" ht="15.75" hidden="false" customHeight="false" outlineLevel="0" collapsed="false">
      <c r="A8" s="17" t="n">
        <v>4</v>
      </c>
      <c r="B8" s="31"/>
      <c r="C8" s="31"/>
    </row>
    <row r="9" customFormat="false" ht="81.75" hidden="false" customHeight="true" outlineLevel="0" collapsed="false">
      <c r="A9" s="17" t="n">
        <v>5</v>
      </c>
      <c r="B9" s="31" t="s">
        <v>592</v>
      </c>
      <c r="C9" s="31"/>
    </row>
    <row r="10" customFormat="false" ht="15.75" hidden="false" customHeight="false" outlineLevel="0" collapsed="false">
      <c r="A10" s="17" t="n">
        <v>6</v>
      </c>
      <c r="B10" s="31"/>
      <c r="C10" s="31"/>
    </row>
    <row r="11" customFormat="false" ht="69.75" hidden="false" customHeight="true" outlineLevel="0" collapsed="false">
      <c r="A11" s="17" t="n">
        <v>7</v>
      </c>
      <c r="B11" s="31" t="s">
        <v>593</v>
      </c>
      <c r="C11" s="31"/>
    </row>
    <row r="12" customFormat="false" ht="15.75" hidden="false" customHeight="false" outlineLevel="0" collapsed="false">
      <c r="A12" s="17" t="n">
        <v>8</v>
      </c>
      <c r="B12" s="31"/>
      <c r="C12" s="31"/>
    </row>
    <row r="13" customFormat="false" ht="56.25" hidden="false" customHeight="true" outlineLevel="0" collapsed="false">
      <c r="A13" s="17" t="n">
        <v>9</v>
      </c>
      <c r="B13" s="31" t="s">
        <v>594</v>
      </c>
      <c r="C13" s="31"/>
    </row>
    <row r="14" customFormat="false" ht="15.75" hidden="false" customHeight="false" outlineLevel="0" collapsed="false">
      <c r="A14" s="17" t="n">
        <v>10</v>
      </c>
      <c r="B14" s="31"/>
      <c r="C14" s="31"/>
    </row>
    <row r="15" customFormat="false" ht="46.5" hidden="false" customHeight="true" outlineLevel="0" collapsed="false">
      <c r="A15" s="17" t="n">
        <v>11</v>
      </c>
      <c r="B15" s="31" t="s">
        <v>595</v>
      </c>
      <c r="C15" s="31"/>
    </row>
    <row r="16" customFormat="false" ht="15.75" hidden="false" customHeight="false" outlineLevel="0" collapsed="false">
      <c r="A16" s="17" t="n">
        <v>12</v>
      </c>
      <c r="B16" s="31"/>
      <c r="C16" s="31"/>
    </row>
    <row r="17" customFormat="false" ht="105.75" hidden="false" customHeight="true" outlineLevel="0" collapsed="false">
      <c r="A17" s="17" t="n">
        <v>13</v>
      </c>
      <c r="B17" s="31" t="s">
        <v>596</v>
      </c>
      <c r="C17" s="31"/>
    </row>
    <row r="18" customFormat="false" ht="15.75" hidden="false" customHeight="false" outlineLevel="0" collapsed="false">
      <c r="A18" s="17" t="n">
        <v>14</v>
      </c>
      <c r="C18" s="32"/>
    </row>
    <row r="19" customFormat="false" ht="120" hidden="false" customHeight="true" outlineLevel="0" collapsed="false">
      <c r="A19" s="17" t="n">
        <v>15</v>
      </c>
      <c r="B19" s="31" t="s">
        <v>597</v>
      </c>
      <c r="C19" s="31"/>
    </row>
    <row r="20" customFormat="false" ht="18.75" hidden="false" customHeight="true" outlineLevel="0" collapsed="false">
      <c r="A20" s="17" t="n">
        <v>24</v>
      </c>
      <c r="B20" s="33"/>
      <c r="C20" s="31"/>
    </row>
    <row r="21" customFormat="false" ht="120" hidden="false" customHeight="true" outlineLevel="0" collapsed="false">
      <c r="A21" s="17" t="n">
        <v>18</v>
      </c>
      <c r="B21" s="31" t="s">
        <v>598</v>
      </c>
      <c r="C21" s="31"/>
    </row>
    <row r="22" customFormat="false" ht="21.75" hidden="false" customHeight="true" outlineLevel="0" collapsed="false">
      <c r="A22" s="17" t="n">
        <v>17</v>
      </c>
      <c r="B22" s="31"/>
      <c r="C22" s="31"/>
    </row>
    <row r="23" customFormat="false" ht="93.75" hidden="false" customHeight="true" outlineLevel="0" collapsed="false">
      <c r="A23" s="17" t="n">
        <v>20</v>
      </c>
      <c r="B23" s="31" t="s">
        <v>599</v>
      </c>
      <c r="C23" s="31"/>
      <c r="D23" s="34"/>
    </row>
    <row r="24" customFormat="false" ht="22.5" hidden="false" customHeight="true" outlineLevel="0" collapsed="false">
      <c r="A24" s="17" t="n">
        <v>19</v>
      </c>
      <c r="B24" s="31"/>
      <c r="C24" s="31"/>
      <c r="D24" s="34"/>
    </row>
    <row r="25" customFormat="false" ht="63" hidden="false" customHeight="true" outlineLevel="0" collapsed="false">
      <c r="A25" s="17" t="n">
        <v>22</v>
      </c>
      <c r="B25" s="35" t="s">
        <v>600</v>
      </c>
      <c r="C25" s="31"/>
    </row>
    <row r="26" customFormat="false" ht="23.25" hidden="false" customHeight="true" outlineLevel="0" collapsed="false">
      <c r="A26" s="17" t="n">
        <v>23</v>
      </c>
      <c r="C26" s="31"/>
    </row>
    <row r="27" customFormat="false" ht="64.5" hidden="false" customHeight="true" outlineLevel="0" collapsed="false">
      <c r="B27" s="36" t="s">
        <v>601</v>
      </c>
      <c r="C27" s="31"/>
    </row>
    <row r="28" customFormat="false" ht="14.25" hidden="false" customHeight="true" outlineLevel="0" collapsed="false">
      <c r="A28" s="17" t="n">
        <v>29</v>
      </c>
      <c r="B28" s="36"/>
      <c r="C28" s="31"/>
    </row>
    <row r="29" customFormat="false" ht="42" hidden="false" customHeight="true" outlineLevel="0" collapsed="false">
      <c r="A29" s="17" t="n">
        <v>30</v>
      </c>
      <c r="C29" s="31"/>
    </row>
    <row r="30" customFormat="false" ht="20.25" hidden="false" customHeight="true" outlineLevel="0" collapsed="false">
      <c r="A30" s="17" t="n">
        <v>31</v>
      </c>
      <c r="B30" s="31"/>
      <c r="C30" s="31"/>
    </row>
    <row r="31" customFormat="false" ht="117.75" hidden="false" customHeight="true" outlineLevel="0" collapsed="false">
      <c r="A31" s="17" t="n">
        <v>32</v>
      </c>
      <c r="C31" s="31"/>
    </row>
    <row r="32" customFormat="false" ht="15" hidden="false" customHeight="true" outlineLevel="0" collapsed="false">
      <c r="A32" s="17" t="n">
        <v>33</v>
      </c>
      <c r="B32" s="31"/>
      <c r="C32" s="31"/>
    </row>
    <row r="33" customFormat="false" ht="63.75" hidden="false" customHeight="true" outlineLevel="0" collapsed="false">
      <c r="A33" s="17" t="n">
        <v>34</v>
      </c>
      <c r="C33" s="31"/>
    </row>
    <row r="34" customFormat="false" ht="19.5" hidden="false" customHeight="true" outlineLevel="0" collapsed="false">
      <c r="A34" s="17" t="n">
        <v>35</v>
      </c>
      <c r="B34" s="31"/>
      <c r="C34" s="31"/>
    </row>
    <row r="35" customFormat="false" ht="15.75" hidden="false" customHeight="false" outlineLevel="0" collapsed="false">
      <c r="A35" s="17" t="n">
        <v>36</v>
      </c>
      <c r="C35" s="31"/>
    </row>
    <row r="36" customFormat="false" ht="15.75" hidden="false" customHeight="false" outlineLevel="0" collapsed="false">
      <c r="A36" s="17" t="n">
        <v>37</v>
      </c>
      <c r="B36" s="31"/>
      <c r="C36" s="31"/>
    </row>
    <row r="37" customFormat="false" ht="58.5" hidden="false" customHeight="true" outlineLevel="0" collapsed="false">
      <c r="A37" s="17" t="n">
        <v>38</v>
      </c>
      <c r="C37" s="31"/>
    </row>
    <row r="38" customFormat="false" ht="15.75" hidden="false" customHeight="false" outlineLevel="0" collapsed="false">
      <c r="A38" s="17" t="n">
        <v>39</v>
      </c>
      <c r="B38" s="31"/>
      <c r="C38" s="31"/>
    </row>
    <row r="39" customFormat="false" ht="15.75" hidden="false" customHeight="false" outlineLevel="0" collapsed="false">
      <c r="A39" s="17" t="n">
        <v>40</v>
      </c>
      <c r="B39" s="31"/>
      <c r="C39" s="31"/>
    </row>
    <row r="40" customFormat="false" ht="15.75" hidden="false" customHeight="false" outlineLevel="0" collapsed="false">
      <c r="A40" s="17" t="n">
        <v>41</v>
      </c>
      <c r="B40" s="31"/>
      <c r="C40" s="31"/>
    </row>
    <row r="41" customFormat="false" ht="54" hidden="false" customHeight="true" outlineLevel="0" collapsed="false">
      <c r="A41" s="17" t="n">
        <v>42</v>
      </c>
      <c r="B41" s="31"/>
      <c r="C41" s="31"/>
    </row>
    <row r="42" customFormat="false" ht="15.75" hidden="false" customHeight="false" outlineLevel="0" collapsed="false">
      <c r="A42" s="17" t="n">
        <v>43</v>
      </c>
      <c r="B42" s="31"/>
      <c r="C42" s="31"/>
    </row>
    <row r="43" customFormat="false" ht="57" hidden="false" customHeight="true" outlineLevel="0" collapsed="false">
      <c r="A43" s="17" t="n">
        <v>44</v>
      </c>
      <c r="B43" s="31"/>
      <c r="C43" s="31"/>
    </row>
    <row r="44" customFormat="false" ht="15.75" hidden="false" customHeight="false" outlineLevel="0" collapsed="false">
      <c r="A44" s="17" t="n">
        <v>45</v>
      </c>
      <c r="B44" s="31"/>
      <c r="C44" s="31"/>
    </row>
    <row r="45" customFormat="false" ht="15.75" hidden="false" customHeight="false" outlineLevel="0" collapsed="false">
      <c r="A45" s="17" t="n">
        <v>46</v>
      </c>
      <c r="B45" s="31"/>
      <c r="C45" s="31"/>
    </row>
    <row r="46" customFormat="false" ht="15.75" hidden="false" customHeight="false" outlineLevel="0" collapsed="false">
      <c r="A46" s="17" t="n">
        <v>47</v>
      </c>
      <c r="B46" s="31"/>
      <c r="C46" s="31"/>
    </row>
    <row r="47" customFormat="false" ht="15.75" hidden="false" customHeight="false" outlineLevel="0" collapsed="false">
      <c r="A47" s="17" t="n">
        <v>48</v>
      </c>
      <c r="B47" s="31"/>
      <c r="C47" s="31"/>
    </row>
    <row r="48" customFormat="false" ht="15.75" hidden="false" customHeight="false" outlineLevel="0" collapsed="false">
      <c r="A48" s="17" t="n">
        <v>49</v>
      </c>
      <c r="B48" s="31"/>
      <c r="C48" s="31"/>
    </row>
    <row r="49" customFormat="false" ht="15.75" hidden="false" customHeight="false" outlineLevel="0" collapsed="false">
      <c r="A49" s="37" t="n">
        <v>50</v>
      </c>
      <c r="B49" s="31"/>
      <c r="C49" s="31"/>
    </row>
    <row r="50" customFormat="false" ht="66" hidden="false" customHeight="true" outlineLevel="0" collapsed="false">
      <c r="A50" s="37"/>
      <c r="B50" s="31"/>
      <c r="C50" s="31"/>
    </row>
    <row r="51" customFormat="false" ht="15.75" hidden="false" customHeight="false" outlineLevel="0" collapsed="false">
      <c r="A51" s="37"/>
      <c r="B51" s="31"/>
      <c r="C51" s="31"/>
    </row>
    <row r="52" customFormat="false" ht="15.75" hidden="false" customHeight="false" outlineLevel="0" collapsed="false">
      <c r="A52" s="37"/>
      <c r="B52" s="31"/>
      <c r="C52" s="31"/>
    </row>
    <row r="53" customFormat="false" ht="15.75" hidden="false" customHeight="false" outlineLevel="0" collapsed="false">
      <c r="A53" s="37"/>
      <c r="B53" s="31"/>
      <c r="C53" s="31"/>
    </row>
    <row r="54" customFormat="false" ht="15.75" hidden="false" customHeight="false" outlineLevel="0" collapsed="false">
      <c r="A54" s="37"/>
      <c r="B54" s="31"/>
      <c r="C54" s="31"/>
    </row>
    <row r="55" customFormat="false" ht="15.75" hidden="false" customHeight="false" outlineLevel="0" collapsed="false">
      <c r="A55" s="37"/>
      <c r="B55" s="31"/>
      <c r="C55" s="31"/>
    </row>
    <row r="56" customFormat="false" ht="15.75" hidden="false" customHeight="false" outlineLevel="0" collapsed="false">
      <c r="A56" s="37"/>
      <c r="B56" s="31"/>
      <c r="C56" s="31"/>
    </row>
    <row r="57" customFormat="false" ht="15.75" hidden="false" customHeight="false" outlineLevel="0" collapsed="false">
      <c r="A57" s="37"/>
      <c r="B57" s="31"/>
      <c r="C57" s="31"/>
    </row>
    <row r="58" customFormat="false" ht="15.75" hidden="false" customHeight="false" outlineLevel="0" collapsed="false">
      <c r="A58" s="17"/>
      <c r="B58" s="31"/>
      <c r="C58" s="31"/>
    </row>
    <row r="59" customFormat="false" ht="15.75" hidden="false" customHeight="false" outlineLevel="0" collapsed="false">
      <c r="A59" s="17"/>
      <c r="B59" s="31"/>
      <c r="C59" s="31"/>
    </row>
    <row r="60" customFormat="false" ht="15.75" hidden="false" customHeight="false" outlineLevel="0" collapsed="false">
      <c r="A60" s="17"/>
      <c r="B60" s="31"/>
      <c r="C60" s="31"/>
    </row>
    <row r="61" customFormat="false" ht="15.75" hidden="false" customHeight="false" outlineLevel="0" collapsed="false">
      <c r="A61" s="17"/>
      <c r="B61" s="31"/>
      <c r="C61" s="31"/>
    </row>
    <row r="62" customFormat="false" ht="15.75" hidden="false" customHeight="false" outlineLevel="0" collapsed="false">
      <c r="A62" s="17"/>
      <c r="B62" s="31"/>
      <c r="C62" s="31"/>
    </row>
    <row r="63" customFormat="false" ht="15.75" hidden="false" customHeight="false" outlineLevel="0" collapsed="false">
      <c r="A63" s="17"/>
      <c r="B63" s="31"/>
      <c r="C63" s="31"/>
    </row>
    <row r="64" customFormat="false" ht="15.75" hidden="false" customHeight="false" outlineLevel="0" collapsed="false">
      <c r="A64" s="17"/>
      <c r="B64" s="31"/>
      <c r="C64" s="31"/>
    </row>
    <row r="65" customFormat="false" ht="15.75" hidden="false" customHeight="false" outlineLevel="0" collapsed="false">
      <c r="A65" s="17"/>
      <c r="B65" s="31"/>
      <c r="C65" s="31"/>
    </row>
    <row r="66" customFormat="false" ht="116.25" hidden="false" customHeight="true" outlineLevel="0" collapsed="false">
      <c r="A66" s="17"/>
      <c r="B66" s="31"/>
      <c r="C66" s="31"/>
    </row>
    <row r="67" customFormat="false" ht="15.75" hidden="false" customHeight="false" outlineLevel="0" collapsed="false">
      <c r="B67" s="31"/>
      <c r="C67" s="31"/>
    </row>
    <row r="68" customFormat="false" ht="15.75" hidden="false" customHeight="false" outlineLevel="0" collapsed="false">
      <c r="B68" s="31"/>
      <c r="C68" s="31"/>
    </row>
    <row r="69" customFormat="false" ht="15.75" hidden="false" customHeight="false" outlineLevel="0" collapsed="false">
      <c r="B69" s="31"/>
      <c r="C69" s="31"/>
    </row>
    <row r="70" customFormat="false" ht="15.75" hidden="false" customHeight="false" outlineLevel="0" collapsed="false">
      <c r="B70" s="31"/>
      <c r="C70" s="31"/>
    </row>
    <row r="71" customFormat="false" ht="15.75" hidden="false" customHeight="false" outlineLevel="0" collapsed="false">
      <c r="B71" s="31"/>
      <c r="C71" s="31"/>
    </row>
    <row r="72" customFormat="false" ht="15.75" hidden="false" customHeight="false" outlineLevel="0" collapsed="false">
      <c r="B72" s="31"/>
      <c r="C72" s="31"/>
    </row>
    <row r="73" customFormat="false" ht="15.75" hidden="false" customHeight="false" outlineLevel="0" collapsed="false">
      <c r="B73" s="31"/>
      <c r="C73" s="31"/>
    </row>
    <row r="74" customFormat="false" ht="15.75" hidden="false" customHeight="false" outlineLevel="0" collapsed="false">
      <c r="B74" s="31"/>
      <c r="C74" s="31"/>
    </row>
    <row r="75" customFormat="false" ht="15.75" hidden="false" customHeight="false" outlineLevel="0" collapsed="false">
      <c r="B75" s="31"/>
      <c r="C75" s="31"/>
    </row>
    <row r="76" customFormat="false" ht="15.75" hidden="false" customHeight="false" outlineLevel="0" collapsed="false">
      <c r="B76" s="31"/>
      <c r="C76" s="31"/>
    </row>
    <row r="77" customFormat="false" ht="15.75" hidden="false" customHeight="false" outlineLevel="0" collapsed="false">
      <c r="B77" s="31"/>
      <c r="C77" s="31"/>
    </row>
    <row r="78" customFormat="false" ht="15.75" hidden="false" customHeight="false" outlineLevel="0" collapsed="false">
      <c r="B78" s="31"/>
      <c r="C78" s="31"/>
    </row>
    <row r="79" customFormat="false" ht="15.75" hidden="false" customHeight="false" outlineLevel="0" collapsed="false">
      <c r="B79" s="31"/>
      <c r="C79" s="31"/>
    </row>
    <row r="80" customFormat="false" ht="15.75" hidden="false" customHeight="false" outlineLevel="0" collapsed="false">
      <c r="B80" s="31"/>
      <c r="C80" s="31"/>
    </row>
    <row r="81" customFormat="false" ht="15.75" hidden="false" customHeight="false" outlineLevel="0" collapsed="false">
      <c r="B81" s="31"/>
      <c r="C81" s="31"/>
    </row>
    <row r="82" customFormat="false" ht="15.75" hidden="false" customHeight="false" outlineLevel="0" collapsed="false">
      <c r="B82" s="31"/>
      <c r="C82" s="31"/>
    </row>
    <row r="83" customFormat="false" ht="15.75" hidden="false" customHeight="false" outlineLevel="0" collapsed="false">
      <c r="B83" s="31"/>
      <c r="C83" s="31"/>
    </row>
    <row r="84" customFormat="false" ht="15.75" hidden="false" customHeight="false" outlineLevel="0" collapsed="false">
      <c r="B84" s="31"/>
      <c r="C84" s="31"/>
    </row>
    <row r="85" customFormat="false" ht="15.75" hidden="false" customHeight="false" outlineLevel="0" collapsed="false">
      <c r="B85" s="31"/>
      <c r="C85" s="31"/>
    </row>
    <row r="86" customFormat="false" ht="15.75" hidden="false" customHeight="false" outlineLevel="0" collapsed="false">
      <c r="B86" s="31"/>
      <c r="C86" s="31"/>
    </row>
    <row r="87" customFormat="false" ht="15.75" hidden="false" customHeight="false" outlineLevel="0" collapsed="false">
      <c r="B87" s="31"/>
      <c r="C87" s="31"/>
    </row>
    <row r="88" customFormat="false" ht="15.75" hidden="false" customHeight="false" outlineLevel="0" collapsed="false">
      <c r="B88" s="31"/>
      <c r="C88" s="31"/>
    </row>
    <row r="89" customFormat="false" ht="15.75" hidden="false" customHeight="false" outlineLevel="0" collapsed="false">
      <c r="B89" s="31"/>
      <c r="C89" s="31"/>
    </row>
    <row r="90" customFormat="false" ht="15.75" hidden="false" customHeight="false" outlineLevel="0" collapsed="false">
      <c r="B90" s="31"/>
      <c r="C90" s="31"/>
    </row>
    <row r="91" customFormat="false" ht="15.75" hidden="false" customHeight="false" outlineLevel="0" collapsed="false">
      <c r="B91" s="31"/>
      <c r="C91" s="31"/>
    </row>
    <row r="92" customFormat="false" ht="15.75" hidden="false" customHeight="false" outlineLevel="0" collapsed="false">
      <c r="B92" s="31"/>
      <c r="C92" s="31"/>
    </row>
    <row r="93" customFormat="false" ht="15.75" hidden="false" customHeight="false" outlineLevel="0" collapsed="false">
      <c r="B93" s="31"/>
      <c r="C93" s="31"/>
    </row>
    <row r="94" customFormat="false" ht="15.75" hidden="false" customHeight="false" outlineLevel="0" collapsed="false">
      <c r="B94" s="31"/>
      <c r="C94" s="31"/>
    </row>
    <row r="95" customFormat="false" ht="15.75" hidden="false" customHeight="false" outlineLevel="0" collapsed="false">
      <c r="B95" s="31"/>
      <c r="C95" s="31"/>
    </row>
    <row r="96" customFormat="false" ht="15.75" hidden="false" customHeight="false" outlineLevel="0" collapsed="false">
      <c r="B96" s="31"/>
      <c r="C96" s="31"/>
    </row>
    <row r="97" customFormat="false" ht="15.75" hidden="false" customHeight="false" outlineLevel="0" collapsed="false">
      <c r="B97" s="31"/>
      <c r="C97" s="31"/>
    </row>
    <row r="98" customFormat="false" ht="15.75" hidden="false" customHeight="false" outlineLevel="0" collapsed="false">
      <c r="B98" s="31"/>
      <c r="C98" s="31"/>
    </row>
    <row r="99" customFormat="false" ht="15.75" hidden="false" customHeight="false" outlineLevel="0" collapsed="false">
      <c r="B99" s="31"/>
      <c r="C99" s="31"/>
    </row>
  </sheetData>
  <mergeCells count="2">
    <mergeCell ref="B1:C1"/>
    <mergeCell ref="B27:B28"/>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8" width="10.99"/>
    <col collapsed="false" customWidth="true" hidden="false" outlineLevel="0" max="2" min="2" style="38" width="31.56"/>
    <col collapsed="false" customWidth="true" hidden="false" outlineLevel="0" max="3" min="3" style="38" width="42.56"/>
    <col collapsed="false" customWidth="true" hidden="false" outlineLevel="0" max="4" min="4" style="38" width="27.56"/>
    <col collapsed="false" customWidth="true" hidden="false" outlineLevel="0" max="5" min="5" style="39" width="5.56"/>
    <col collapsed="false" customWidth="true" hidden="false" outlineLevel="0" max="6" min="6" style="38" width="20.28"/>
    <col collapsed="false" customWidth="false" hidden="false" outlineLevel="0" max="257" min="7" style="38" width="9.14"/>
  </cols>
  <sheetData>
    <row r="1" customFormat="false" ht="12.75" hidden="false" customHeight="false" outlineLevel="0" collapsed="false">
      <c r="A1" s="40" t="s">
        <v>602</v>
      </c>
    </row>
    <row r="2" customFormat="false" ht="12.75" hidden="false" customHeight="false" outlineLevel="0" collapsed="false">
      <c r="A2" s="38" t="s">
        <v>603</v>
      </c>
      <c r="B2" s="38" t="s">
        <v>604</v>
      </c>
      <c r="C2" s="38" t="s">
        <v>605</v>
      </c>
      <c r="D2" s="40" t="s">
        <v>606</v>
      </c>
      <c r="E2" s="41" t="s">
        <v>607</v>
      </c>
      <c r="F2" s="42" t="s">
        <v>608</v>
      </c>
    </row>
    <row r="3" customFormat="false" ht="12.75" hidden="false" customHeight="false" outlineLevel="0" collapsed="false">
      <c r="A3" s="38" t="s">
        <v>609</v>
      </c>
      <c r="B3" s="38" t="s">
        <v>610</v>
      </c>
      <c r="C3" s="38" t="str">
        <f aca="false">A3&amp;"-"&amp;B3</f>
        <v>AK-ALASKA</v>
      </c>
      <c r="D3" s="38" t="s">
        <v>611</v>
      </c>
      <c r="E3" s="43" t="s">
        <v>612</v>
      </c>
      <c r="F3" s="38" t="str">
        <f aca="false">CONCATENATE(E3,"-",D3)</f>
        <v>02-Alaska </v>
      </c>
    </row>
    <row r="4" customFormat="false" ht="12.75" hidden="false" customHeight="false" outlineLevel="0" collapsed="false">
      <c r="A4" s="38" t="s">
        <v>613</v>
      </c>
      <c r="B4" s="38" t="s">
        <v>614</v>
      </c>
      <c r="C4" s="38" t="str">
        <f aca="false">A4&amp;"-"&amp;B4</f>
        <v>AL-ALABAMA</v>
      </c>
      <c r="D4" s="38" t="s">
        <v>615</v>
      </c>
      <c r="E4" s="43" t="s">
        <v>616</v>
      </c>
      <c r="F4" s="38" t="str">
        <f aca="false">CONCATENATE(E4,"-",D4)</f>
        <v>01-Alabama </v>
      </c>
    </row>
    <row r="5" customFormat="false" ht="12.75" hidden="false" customHeight="false" outlineLevel="0" collapsed="false">
      <c r="A5" s="38" t="s">
        <v>617</v>
      </c>
      <c r="B5" s="38" t="s">
        <v>618</v>
      </c>
      <c r="C5" s="38" t="str">
        <f aca="false">A5&amp;"-"&amp;B5</f>
        <v>AR-ARKANSAS</v>
      </c>
      <c r="D5" s="38" t="s">
        <v>619</v>
      </c>
      <c r="E5" s="43" t="s">
        <v>620</v>
      </c>
      <c r="F5" s="38" t="str">
        <f aca="false">CONCATENATE(E5,"-",D5)</f>
        <v>05-Arkansas </v>
      </c>
    </row>
    <row r="6" customFormat="false" ht="12.75" hidden="false" customHeight="false" outlineLevel="0" collapsed="false">
      <c r="A6" s="38" t="s">
        <v>621</v>
      </c>
      <c r="B6" s="38" t="s">
        <v>622</v>
      </c>
      <c r="C6" s="38" t="str">
        <f aca="false">A6&amp;"-"&amp;B6</f>
        <v>AS-AMERICAN SAMOA</v>
      </c>
      <c r="D6" s="38" t="s">
        <v>623</v>
      </c>
      <c r="E6" s="44" t="n">
        <v>60</v>
      </c>
      <c r="F6" s="38" t="str">
        <f aca="false">CONCATENATE(E6,"-",D6)</f>
        <v>60-American Samoa </v>
      </c>
    </row>
    <row r="7" customFormat="false" ht="12.75" hidden="false" customHeight="false" outlineLevel="0" collapsed="false">
      <c r="A7" s="38" t="s">
        <v>624</v>
      </c>
      <c r="B7" s="38" t="s">
        <v>625</v>
      </c>
      <c r="C7" s="38" t="str">
        <f aca="false">A7&amp;"-"&amp;B7</f>
        <v>AZ-ARIZONA</v>
      </c>
      <c r="D7" s="38" t="s">
        <v>626</v>
      </c>
      <c r="E7" s="43" t="s">
        <v>627</v>
      </c>
      <c r="F7" s="38" t="str">
        <f aca="false">CONCATENATE(E7,"-",D7)</f>
        <v>04-Arizona </v>
      </c>
    </row>
    <row r="8" customFormat="false" ht="12.75" hidden="false" customHeight="false" outlineLevel="0" collapsed="false">
      <c r="A8" s="38" t="s">
        <v>628</v>
      </c>
      <c r="B8" s="38" t="s">
        <v>629</v>
      </c>
      <c r="C8" s="38" t="str">
        <f aca="false">A8&amp;"-"&amp;B8</f>
        <v>CA-CALIFORNIA</v>
      </c>
      <c r="D8" s="38" t="s">
        <v>630</v>
      </c>
      <c r="E8" s="43" t="s">
        <v>631</v>
      </c>
      <c r="F8" s="38" t="str">
        <f aca="false">CONCATENATE(E8,"-",D8)</f>
        <v>06-California </v>
      </c>
    </row>
    <row r="9" customFormat="false" ht="12.75" hidden="false" customHeight="false" outlineLevel="0" collapsed="false">
      <c r="A9" s="38" t="s">
        <v>632</v>
      </c>
      <c r="B9" s="38" t="s">
        <v>633</v>
      </c>
      <c r="C9" s="38" t="str">
        <f aca="false">A9&amp;"-"&amp;B9</f>
        <v>CO-COLORADO</v>
      </c>
      <c r="D9" s="38" t="s">
        <v>634</v>
      </c>
      <c r="E9" s="43" t="s">
        <v>635</v>
      </c>
      <c r="F9" s="38" t="str">
        <f aca="false">CONCATENATE(E9,"-",D9)</f>
        <v>08-Colorado </v>
      </c>
    </row>
    <row r="10" customFormat="false" ht="12.75" hidden="false" customHeight="false" outlineLevel="0" collapsed="false">
      <c r="A10" s="38" t="s">
        <v>636</v>
      </c>
      <c r="B10" s="38" t="s">
        <v>637</v>
      </c>
      <c r="C10" s="38" t="str">
        <f aca="false">A10&amp;"-"&amp;B10</f>
        <v>CT-CONNECTICUT</v>
      </c>
      <c r="D10" s="38" t="s">
        <v>638</v>
      </c>
      <c r="E10" s="43" t="s">
        <v>639</v>
      </c>
      <c r="F10" s="38" t="str">
        <f aca="false">CONCATENATE(E10,"-",D10)</f>
        <v>09-Connecticut </v>
      </c>
    </row>
    <row r="11" customFormat="false" ht="12.75" hidden="false" customHeight="false" outlineLevel="0" collapsed="false">
      <c r="A11" s="38" t="s">
        <v>640</v>
      </c>
      <c r="B11" s="38" t="s">
        <v>641</v>
      </c>
      <c r="C11" s="38" t="str">
        <f aca="false">A11&amp;"-"&amp;B11</f>
        <v>DC-DISTRICT OF COLUMBIA</v>
      </c>
      <c r="D11" s="38" t="s">
        <v>642</v>
      </c>
      <c r="E11" s="44" t="n">
        <v>11</v>
      </c>
      <c r="F11" s="38" t="str">
        <f aca="false">CONCATENATE(E11,"-",D11)</f>
        <v>11-District of Columbia </v>
      </c>
    </row>
    <row r="12" customFormat="false" ht="12.75" hidden="false" customHeight="false" outlineLevel="0" collapsed="false">
      <c r="A12" s="38" t="s">
        <v>643</v>
      </c>
      <c r="B12" s="38" t="s">
        <v>644</v>
      </c>
      <c r="C12" s="38" t="str">
        <f aca="false">A12&amp;"-"&amp;B12</f>
        <v>DE-DELAWARE</v>
      </c>
      <c r="D12" s="38" t="s">
        <v>645</v>
      </c>
      <c r="E12" s="44" t="n">
        <v>10</v>
      </c>
      <c r="F12" s="38" t="str">
        <f aca="false">CONCATENATE(E12,"-",D12)</f>
        <v>10-Delaware </v>
      </c>
    </row>
    <row r="13" customFormat="false" ht="12.75" hidden="false" customHeight="false" outlineLevel="0" collapsed="false">
      <c r="A13" s="38" t="s">
        <v>646</v>
      </c>
      <c r="B13" s="38" t="s">
        <v>647</v>
      </c>
      <c r="C13" s="38" t="str">
        <f aca="false">A13&amp;"-"&amp;B13</f>
        <v>FL-FLORIDA</v>
      </c>
      <c r="D13" s="38" t="s">
        <v>648</v>
      </c>
      <c r="E13" s="44" t="n">
        <v>12</v>
      </c>
      <c r="F13" s="38" t="str">
        <f aca="false">CONCATENATE(E13,"-",D13)</f>
        <v>12-Florida </v>
      </c>
    </row>
    <row r="14" customFormat="false" ht="12.75" hidden="false" customHeight="false" outlineLevel="0" collapsed="false">
      <c r="A14" s="38" t="s">
        <v>649</v>
      </c>
      <c r="B14" s="38" t="s">
        <v>650</v>
      </c>
      <c r="C14" s="38" t="str">
        <f aca="false">A14&amp;"-"&amp;B14</f>
        <v>FM-FEDERATED STATES OF MICRONESIA</v>
      </c>
      <c r="D14" s="38" t="s">
        <v>651</v>
      </c>
      <c r="E14" s="44" t="n">
        <v>64</v>
      </c>
      <c r="F14" s="38" t="str">
        <f aca="false">CONCATENATE(E14,"-",D14)</f>
        <v>64-Federated States of Micronesia </v>
      </c>
    </row>
    <row r="15" customFormat="false" ht="12.75" hidden="false" customHeight="false" outlineLevel="0" collapsed="false">
      <c r="A15" s="38" t="s">
        <v>652</v>
      </c>
      <c r="B15" s="38" t="s">
        <v>653</v>
      </c>
      <c r="C15" s="38" t="str">
        <f aca="false">A15&amp;"-"&amp;B15</f>
        <v>GA-GEORGIA</v>
      </c>
      <c r="D15" s="38" t="s">
        <v>654</v>
      </c>
      <c r="E15" s="44" t="n">
        <v>13</v>
      </c>
      <c r="F15" s="38" t="str">
        <f aca="false">CONCATENATE(E15,"-",D15)</f>
        <v>13-Georgia </v>
      </c>
    </row>
    <row r="16" customFormat="false" ht="12.75" hidden="false" customHeight="false" outlineLevel="0" collapsed="false">
      <c r="A16" s="38" t="s">
        <v>655</v>
      </c>
      <c r="B16" s="38" t="s">
        <v>656</v>
      </c>
      <c r="C16" s="38" t="str">
        <f aca="false">A16&amp;"-"&amp;B16</f>
        <v>GU-GUAM</v>
      </c>
      <c r="D16" s="38" t="s">
        <v>657</v>
      </c>
      <c r="E16" s="44" t="n">
        <v>66</v>
      </c>
      <c r="F16" s="38" t="str">
        <f aca="false">CONCATENATE(E16,"-",D16)</f>
        <v>66-Guam </v>
      </c>
    </row>
    <row r="17" customFormat="false" ht="12.75" hidden="false" customHeight="false" outlineLevel="0" collapsed="false">
      <c r="A17" s="38" t="s">
        <v>658</v>
      </c>
      <c r="B17" s="38" t="s">
        <v>659</v>
      </c>
      <c r="C17" s="38" t="str">
        <f aca="false">A17&amp;"-"&amp;B17</f>
        <v>HI-HAWAII</v>
      </c>
      <c r="D17" s="38" t="s">
        <v>660</v>
      </c>
      <c r="E17" s="44" t="n">
        <v>15</v>
      </c>
      <c r="F17" s="38" t="str">
        <f aca="false">CONCATENATE(E17,"-",D17)</f>
        <v>15-Hawaii </v>
      </c>
    </row>
    <row r="18" customFormat="false" ht="12.75" hidden="false" customHeight="false" outlineLevel="0" collapsed="false">
      <c r="A18" s="38" t="s">
        <v>661</v>
      </c>
      <c r="B18" s="38" t="s">
        <v>662</v>
      </c>
      <c r="C18" s="38" t="str">
        <f aca="false">A18&amp;"-"&amp;B18</f>
        <v>IA-IOWA</v>
      </c>
      <c r="D18" s="38" t="s">
        <v>663</v>
      </c>
      <c r="E18" s="44" t="n">
        <v>19</v>
      </c>
      <c r="F18" s="38" t="str">
        <f aca="false">CONCATENATE(E18,"-",D18)</f>
        <v>19-Iowa </v>
      </c>
    </row>
    <row r="19" customFormat="false" ht="12.75" hidden="false" customHeight="false" outlineLevel="0" collapsed="false">
      <c r="A19" s="38" t="s">
        <v>664</v>
      </c>
      <c r="B19" s="38" t="s">
        <v>665</v>
      </c>
      <c r="C19" s="38" t="str">
        <f aca="false">A19&amp;"-"&amp;B19</f>
        <v>ID-IDAHO</v>
      </c>
      <c r="D19" s="38" t="s">
        <v>666</v>
      </c>
      <c r="E19" s="44" t="n">
        <v>16</v>
      </c>
      <c r="F19" s="38" t="str">
        <f aca="false">CONCATENATE(E19,"-",D19)</f>
        <v>16-Idaho </v>
      </c>
    </row>
    <row r="20" customFormat="false" ht="12.75" hidden="false" customHeight="false" outlineLevel="0" collapsed="false">
      <c r="A20" s="38" t="s">
        <v>667</v>
      </c>
      <c r="B20" s="38" t="s">
        <v>668</v>
      </c>
      <c r="C20" s="38" t="str">
        <f aca="false">A20&amp;"-"&amp;B20</f>
        <v>IL-ILLINOIS</v>
      </c>
      <c r="D20" s="38" t="s">
        <v>669</v>
      </c>
      <c r="E20" s="44" t="n">
        <v>17</v>
      </c>
      <c r="F20" s="38" t="str">
        <f aca="false">CONCATENATE(E20,"-",D20)</f>
        <v>17-Illinois </v>
      </c>
    </row>
    <row r="21" customFormat="false" ht="12.75" hidden="false" customHeight="false" outlineLevel="0" collapsed="false">
      <c r="A21" s="38" t="s">
        <v>670</v>
      </c>
      <c r="B21" s="38" t="s">
        <v>671</v>
      </c>
      <c r="C21" s="38" t="str">
        <f aca="false">A21&amp;"-"&amp;B21</f>
        <v>IN-INDIANA</v>
      </c>
      <c r="D21" s="38" t="s">
        <v>672</v>
      </c>
      <c r="E21" s="44" t="n">
        <v>18</v>
      </c>
      <c r="F21" s="38" t="str">
        <f aca="false">CONCATENATE(E21,"-",D21)</f>
        <v>18-Indiana </v>
      </c>
    </row>
    <row r="22" customFormat="false" ht="12.75" hidden="false" customHeight="false" outlineLevel="0" collapsed="false">
      <c r="A22" s="38" t="s">
        <v>673</v>
      </c>
      <c r="B22" s="38" t="s">
        <v>674</v>
      </c>
      <c r="C22" s="38" t="str">
        <f aca="false">A22&amp;"-"&amp;B22</f>
        <v>KS-KANSAS</v>
      </c>
      <c r="D22" s="38" t="s">
        <v>675</v>
      </c>
      <c r="E22" s="44" t="n">
        <v>20</v>
      </c>
      <c r="F22" s="38" t="str">
        <f aca="false">CONCATENATE(E22,"-",D22)</f>
        <v>20-Kansas </v>
      </c>
    </row>
    <row r="23" customFormat="false" ht="12.75" hidden="false" customHeight="false" outlineLevel="0" collapsed="false">
      <c r="A23" s="38" t="s">
        <v>676</v>
      </c>
      <c r="B23" s="38" t="s">
        <v>677</v>
      </c>
      <c r="C23" s="38" t="str">
        <f aca="false">A23&amp;"-"&amp;B23</f>
        <v>KY-KENTUCKY</v>
      </c>
      <c r="D23" s="38" t="s">
        <v>678</v>
      </c>
      <c r="E23" s="44" t="n">
        <v>21</v>
      </c>
      <c r="F23" s="38" t="str">
        <f aca="false">CONCATENATE(E23,"-",D23)</f>
        <v>21-Kentucky </v>
      </c>
    </row>
    <row r="24" customFormat="false" ht="12.75" hidden="false" customHeight="false" outlineLevel="0" collapsed="false">
      <c r="A24" s="38" t="s">
        <v>679</v>
      </c>
      <c r="B24" s="38" t="s">
        <v>680</v>
      </c>
      <c r="C24" s="38" t="str">
        <f aca="false">A24&amp;"-"&amp;B24</f>
        <v>LA-LOUISIANA</v>
      </c>
      <c r="D24" s="38" t="s">
        <v>681</v>
      </c>
      <c r="E24" s="44" t="n">
        <v>22</v>
      </c>
      <c r="F24" s="38" t="str">
        <f aca="false">CONCATENATE(E24,"-",D24)</f>
        <v>22-Louisiana </v>
      </c>
    </row>
    <row r="25" customFormat="false" ht="12.75" hidden="false" customHeight="false" outlineLevel="0" collapsed="false">
      <c r="A25" s="38" t="s">
        <v>682</v>
      </c>
      <c r="B25" s="38" t="s">
        <v>683</v>
      </c>
      <c r="C25" s="38" t="str">
        <f aca="false">A25&amp;"-"&amp;B25</f>
        <v>MA-MASSACHUSETTS</v>
      </c>
      <c r="D25" s="38" t="s">
        <v>684</v>
      </c>
      <c r="E25" s="44" t="n">
        <v>25</v>
      </c>
      <c r="F25" s="38" t="str">
        <f aca="false">CONCATENATE(E25,"-",D25)</f>
        <v>25-Massachusetts </v>
      </c>
    </row>
    <row r="26" customFormat="false" ht="12.75" hidden="false" customHeight="false" outlineLevel="0" collapsed="false">
      <c r="A26" s="38" t="s">
        <v>685</v>
      </c>
      <c r="B26" s="38" t="s">
        <v>686</v>
      </c>
      <c r="C26" s="38" t="str">
        <f aca="false">A26&amp;"-"&amp;B26</f>
        <v>MD-MARYLAND</v>
      </c>
      <c r="D26" s="38" t="s">
        <v>687</v>
      </c>
      <c r="E26" s="44" t="n">
        <v>24</v>
      </c>
      <c r="F26" s="38" t="str">
        <f aca="false">CONCATENATE(E26,"-",D26)</f>
        <v>24-Maryland </v>
      </c>
    </row>
    <row r="27" customFormat="false" ht="12.75" hidden="false" customHeight="false" outlineLevel="0" collapsed="false">
      <c r="A27" s="38" t="s">
        <v>688</v>
      </c>
      <c r="B27" s="38" t="s">
        <v>689</v>
      </c>
      <c r="C27" s="38" t="str">
        <f aca="false">A27&amp;"-"&amp;B27</f>
        <v>ME-MAINE</v>
      </c>
      <c r="D27" s="38" t="s">
        <v>690</v>
      </c>
      <c r="E27" s="44" t="n">
        <v>23</v>
      </c>
      <c r="F27" s="38" t="str">
        <f aca="false">CONCATENATE(E27,"-",D27)</f>
        <v>23-Maine </v>
      </c>
    </row>
    <row r="28" customFormat="false" ht="12.75" hidden="false" customHeight="false" outlineLevel="0" collapsed="false">
      <c r="A28" s="38" t="s">
        <v>691</v>
      </c>
      <c r="B28" s="38" t="s">
        <v>692</v>
      </c>
      <c r="C28" s="38" t="str">
        <f aca="false">A28&amp;"-"&amp;B28</f>
        <v>MH-MARSHALL ISLANDS</v>
      </c>
      <c r="D28" s="38" t="s">
        <v>693</v>
      </c>
      <c r="E28" s="44" t="n">
        <v>68</v>
      </c>
      <c r="F28" s="38" t="str">
        <f aca="false">CONCATENATE(E28,"-",D28)</f>
        <v>68-Marshall Islands </v>
      </c>
    </row>
    <row r="29" customFormat="false" ht="12.75" hidden="false" customHeight="false" outlineLevel="0" collapsed="false">
      <c r="A29" s="38" t="s">
        <v>694</v>
      </c>
      <c r="B29" s="38" t="s">
        <v>695</v>
      </c>
      <c r="C29" s="38" t="str">
        <f aca="false">A29&amp;"-"&amp;B29</f>
        <v>MI-MICHIGAN</v>
      </c>
      <c r="D29" s="38" t="s">
        <v>696</v>
      </c>
      <c r="E29" s="44" t="n">
        <v>26</v>
      </c>
      <c r="F29" s="38" t="str">
        <f aca="false">CONCATENATE(E29,"-",D29)</f>
        <v>26-Michigan </v>
      </c>
    </row>
    <row r="30" customFormat="false" ht="12.75" hidden="false" customHeight="false" outlineLevel="0" collapsed="false">
      <c r="A30" s="38" t="s">
        <v>697</v>
      </c>
      <c r="B30" s="38" t="s">
        <v>698</v>
      </c>
      <c r="C30" s="38" t="str">
        <f aca="false">A30&amp;"-"&amp;B30</f>
        <v>MN-MINNESOTA</v>
      </c>
      <c r="D30" s="38" t="s">
        <v>699</v>
      </c>
      <c r="E30" s="44" t="n">
        <v>27</v>
      </c>
      <c r="F30" s="38" t="str">
        <f aca="false">CONCATENATE(E30,"-",D30)</f>
        <v>27-Minnesota </v>
      </c>
    </row>
    <row r="31" customFormat="false" ht="12.75" hidden="false" customHeight="false" outlineLevel="0" collapsed="false">
      <c r="A31" s="38" t="s">
        <v>700</v>
      </c>
      <c r="B31" s="38" t="s">
        <v>701</v>
      </c>
      <c r="C31" s="38" t="str">
        <f aca="false">A31&amp;"-"&amp;B31</f>
        <v>MO-MISSOURI</v>
      </c>
      <c r="D31" s="38" t="s">
        <v>702</v>
      </c>
      <c r="E31" s="44" t="n">
        <v>29</v>
      </c>
      <c r="F31" s="38" t="str">
        <f aca="false">CONCATENATE(E31,"-",D31)</f>
        <v>29-Missouri </v>
      </c>
    </row>
    <row r="32" customFormat="false" ht="12.75" hidden="false" customHeight="false" outlineLevel="0" collapsed="false">
      <c r="A32" s="38" t="s">
        <v>703</v>
      </c>
      <c r="B32" s="38" t="s">
        <v>704</v>
      </c>
      <c r="C32" s="38" t="str">
        <f aca="false">A32&amp;"-"&amp;B32</f>
        <v>MP-NORTHERN MARIANA ISLANDS</v>
      </c>
      <c r="D32" s="38" t="s">
        <v>705</v>
      </c>
      <c r="E32" s="44" t="n">
        <v>69</v>
      </c>
      <c r="F32" s="38" t="str">
        <f aca="false">CONCATENATE(E32,"-",D32)</f>
        <v>69-Northern Mariana Islands </v>
      </c>
    </row>
    <row r="33" customFormat="false" ht="12.75" hidden="false" customHeight="false" outlineLevel="0" collapsed="false">
      <c r="A33" s="38" t="s">
        <v>706</v>
      </c>
      <c r="B33" s="38" t="s">
        <v>707</v>
      </c>
      <c r="C33" s="38" t="str">
        <f aca="false">A33&amp;"-"&amp;B33</f>
        <v>MS-MISSISSIPPI</v>
      </c>
      <c r="D33" s="38" t="s">
        <v>708</v>
      </c>
      <c r="E33" s="44" t="n">
        <v>28</v>
      </c>
      <c r="F33" s="38" t="str">
        <f aca="false">CONCATENATE(E33,"-",D33)</f>
        <v>28-Mississippi </v>
      </c>
    </row>
    <row r="34" customFormat="false" ht="12.75" hidden="false" customHeight="false" outlineLevel="0" collapsed="false">
      <c r="A34" s="38" t="s">
        <v>709</v>
      </c>
      <c r="B34" s="38" t="s">
        <v>710</v>
      </c>
      <c r="C34" s="38" t="str">
        <f aca="false">A34&amp;"-"&amp;B34</f>
        <v>MT-MONTANA</v>
      </c>
      <c r="D34" s="38" t="s">
        <v>711</v>
      </c>
      <c r="E34" s="44" t="n">
        <v>30</v>
      </c>
      <c r="F34" s="38" t="str">
        <f aca="false">CONCATENATE(E34,"-",D34)</f>
        <v>30-Montana </v>
      </c>
    </row>
    <row r="35" customFormat="false" ht="12.75" hidden="false" customHeight="false" outlineLevel="0" collapsed="false">
      <c r="A35" s="38" t="s">
        <v>712</v>
      </c>
      <c r="B35" s="38" t="s">
        <v>713</v>
      </c>
      <c r="C35" s="38" t="str">
        <f aca="false">A35&amp;"-"&amp;B35</f>
        <v>NC-NORTH CAROLINA</v>
      </c>
      <c r="D35" s="38" t="s">
        <v>714</v>
      </c>
      <c r="E35" s="44" t="n">
        <v>37</v>
      </c>
      <c r="F35" s="38" t="str">
        <f aca="false">CONCATENATE(E35,"-",D35)</f>
        <v>37-North Carolina </v>
      </c>
    </row>
    <row r="36" customFormat="false" ht="12.75" hidden="false" customHeight="false" outlineLevel="0" collapsed="false">
      <c r="A36" s="38" t="s">
        <v>715</v>
      </c>
      <c r="B36" s="38" t="s">
        <v>716</v>
      </c>
      <c r="C36" s="38" t="str">
        <f aca="false">A36&amp;"-"&amp;B36</f>
        <v>ND-NORTH DAKOTA</v>
      </c>
      <c r="D36" s="38" t="s">
        <v>717</v>
      </c>
      <c r="E36" s="44" t="n">
        <v>38</v>
      </c>
      <c r="F36" s="38" t="str">
        <f aca="false">CONCATENATE(E36,"-",D36)</f>
        <v>38-North Dakota </v>
      </c>
    </row>
    <row r="37" customFormat="false" ht="12.75" hidden="false" customHeight="false" outlineLevel="0" collapsed="false">
      <c r="A37" s="38" t="s">
        <v>718</v>
      </c>
      <c r="B37" s="38" t="s">
        <v>719</v>
      </c>
      <c r="C37" s="38" t="str">
        <f aca="false">A37&amp;"-"&amp;B37</f>
        <v>NE-NEBRASKA</v>
      </c>
      <c r="D37" s="38" t="s">
        <v>720</v>
      </c>
      <c r="E37" s="44" t="n">
        <v>31</v>
      </c>
      <c r="F37" s="38" t="str">
        <f aca="false">CONCATENATE(E37,"-",D37)</f>
        <v>31-Nebraska </v>
      </c>
    </row>
    <row r="38" customFormat="false" ht="12.75" hidden="false" customHeight="false" outlineLevel="0" collapsed="false">
      <c r="A38" s="38" t="s">
        <v>721</v>
      </c>
      <c r="B38" s="38" t="s">
        <v>722</v>
      </c>
      <c r="C38" s="38" t="str">
        <f aca="false">A38&amp;"-"&amp;B38</f>
        <v>NH-NEW HAMPSHIRE</v>
      </c>
      <c r="D38" s="38" t="s">
        <v>723</v>
      </c>
      <c r="E38" s="44" t="n">
        <v>33</v>
      </c>
      <c r="F38" s="38" t="str">
        <f aca="false">CONCATENATE(E38,"-",D38)</f>
        <v>33-New Hampshire </v>
      </c>
    </row>
    <row r="39" customFormat="false" ht="12.75" hidden="false" customHeight="false" outlineLevel="0" collapsed="false">
      <c r="A39" s="38" t="s">
        <v>724</v>
      </c>
      <c r="B39" s="38" t="s">
        <v>725</v>
      </c>
      <c r="C39" s="38" t="str">
        <f aca="false">A39&amp;"-"&amp;B39</f>
        <v>NJ-NEW JERSEY</v>
      </c>
      <c r="D39" s="38" t="s">
        <v>726</v>
      </c>
      <c r="E39" s="44" t="n">
        <v>34</v>
      </c>
      <c r="F39" s="38" t="str">
        <f aca="false">CONCATENATE(E39,"-",D39)</f>
        <v>34-New Jersey </v>
      </c>
    </row>
    <row r="40" customFormat="false" ht="12.75" hidden="false" customHeight="false" outlineLevel="0" collapsed="false">
      <c r="A40" s="38" t="s">
        <v>727</v>
      </c>
      <c r="B40" s="38" t="s">
        <v>728</v>
      </c>
      <c r="C40" s="38" t="str">
        <f aca="false">A40&amp;"-"&amp;B40</f>
        <v>NM-NEW MEXICO</v>
      </c>
      <c r="D40" s="38" t="s">
        <v>729</v>
      </c>
      <c r="E40" s="44" t="n">
        <v>35</v>
      </c>
      <c r="F40" s="38" t="str">
        <f aca="false">CONCATENATE(E40,"-",D40)</f>
        <v>35-New Mexico </v>
      </c>
    </row>
    <row r="41" customFormat="false" ht="12.75" hidden="false" customHeight="false" outlineLevel="0" collapsed="false">
      <c r="A41" s="38" t="s">
        <v>730</v>
      </c>
      <c r="B41" s="38" t="s">
        <v>731</v>
      </c>
      <c r="C41" s="38" t="str">
        <f aca="false">A41&amp;"-"&amp;B41</f>
        <v>NV-NEVADA</v>
      </c>
      <c r="D41" s="38" t="s">
        <v>732</v>
      </c>
      <c r="E41" s="44" t="n">
        <v>32</v>
      </c>
      <c r="F41" s="38" t="str">
        <f aca="false">CONCATENATE(E41,"-",D41)</f>
        <v>32-Nevada </v>
      </c>
    </row>
    <row r="42" customFormat="false" ht="12.75" hidden="false" customHeight="false" outlineLevel="0" collapsed="false">
      <c r="A42" s="38" t="s">
        <v>733</v>
      </c>
      <c r="B42" s="38" t="s">
        <v>734</v>
      </c>
      <c r="C42" s="38" t="str">
        <f aca="false">A42&amp;"-"&amp;B42</f>
        <v>NY-NEW YORK</v>
      </c>
      <c r="D42" s="38" t="s">
        <v>735</v>
      </c>
      <c r="E42" s="44" t="n">
        <v>36</v>
      </c>
      <c r="F42" s="38" t="str">
        <f aca="false">CONCATENATE(E42,"-",D42)</f>
        <v>36-New York </v>
      </c>
    </row>
    <row r="43" customFormat="false" ht="12.75" hidden="false" customHeight="false" outlineLevel="0" collapsed="false">
      <c r="A43" s="38" t="s">
        <v>736</v>
      </c>
      <c r="B43" s="38" t="s">
        <v>737</v>
      </c>
      <c r="C43" s="38" t="str">
        <f aca="false">A43&amp;"-"&amp;B43</f>
        <v>OH-OHIO</v>
      </c>
      <c r="D43" s="38" t="s">
        <v>738</v>
      </c>
      <c r="E43" s="44" t="n">
        <v>39</v>
      </c>
      <c r="F43" s="38" t="str">
        <f aca="false">CONCATENATE(E43,"-",D43)</f>
        <v>39-Ohio </v>
      </c>
    </row>
    <row r="44" customFormat="false" ht="12.75" hidden="false" customHeight="false" outlineLevel="0" collapsed="false">
      <c r="A44" s="38" t="s">
        <v>739</v>
      </c>
      <c r="B44" s="38" t="s">
        <v>740</v>
      </c>
      <c r="C44" s="38" t="str">
        <f aca="false">A44&amp;"-"&amp;B44</f>
        <v>OK-OKLAHOMA</v>
      </c>
      <c r="D44" s="38" t="s">
        <v>741</v>
      </c>
      <c r="E44" s="44" t="n">
        <v>40</v>
      </c>
      <c r="F44" s="38" t="str">
        <f aca="false">CONCATENATE(E44,"-",D44)</f>
        <v>40-Oklahoma </v>
      </c>
    </row>
    <row r="45" customFormat="false" ht="12.75" hidden="false" customHeight="false" outlineLevel="0" collapsed="false">
      <c r="A45" s="38" t="s">
        <v>742</v>
      </c>
      <c r="B45" s="38" t="s">
        <v>743</v>
      </c>
      <c r="C45" s="38" t="str">
        <f aca="false">A45&amp;"-"&amp;B45</f>
        <v>OR-OREGON</v>
      </c>
      <c r="D45" s="38" t="s">
        <v>744</v>
      </c>
      <c r="E45" s="44" t="n">
        <v>41</v>
      </c>
      <c r="F45" s="38" t="str">
        <f aca="false">CONCATENATE(E45,"-",D45)</f>
        <v>41-Oregon </v>
      </c>
    </row>
    <row r="46" customFormat="false" ht="12.75" hidden="false" customHeight="false" outlineLevel="0" collapsed="false">
      <c r="A46" s="38" t="s">
        <v>745</v>
      </c>
      <c r="B46" s="38" t="s">
        <v>746</v>
      </c>
      <c r="C46" s="38" t="str">
        <f aca="false">A46&amp;"-"&amp;B46</f>
        <v>PA-PENNSYLVANIA</v>
      </c>
      <c r="D46" s="38" t="s">
        <v>747</v>
      </c>
      <c r="E46" s="44" t="n">
        <v>42</v>
      </c>
      <c r="F46" s="38" t="str">
        <f aca="false">CONCATENATE(E46,"-",D46)</f>
        <v>42-Pennsylvania </v>
      </c>
    </row>
    <row r="47" customFormat="false" ht="12.75" hidden="false" customHeight="false" outlineLevel="0" collapsed="false">
      <c r="A47" s="38" t="s">
        <v>748</v>
      </c>
      <c r="B47" s="38" t="s">
        <v>749</v>
      </c>
      <c r="C47" s="38" t="str">
        <f aca="false">A47&amp;"-"&amp;B47</f>
        <v>PR-PUERTO RICO</v>
      </c>
      <c r="D47" s="38" t="s">
        <v>750</v>
      </c>
      <c r="E47" s="44" t="n">
        <v>72</v>
      </c>
      <c r="F47" s="38" t="str">
        <f aca="false">CONCATENATE(E47,"-",D47)</f>
        <v>72-Puerto Rico </v>
      </c>
    </row>
    <row r="48" customFormat="false" ht="12.75" hidden="false" customHeight="false" outlineLevel="0" collapsed="false">
      <c r="A48" s="38" t="s">
        <v>751</v>
      </c>
      <c r="B48" s="38" t="s">
        <v>752</v>
      </c>
      <c r="C48" s="38" t="str">
        <f aca="false">A48&amp;"-"&amp;B48</f>
        <v>PW-PALAU</v>
      </c>
      <c r="D48" s="38" t="s">
        <v>753</v>
      </c>
      <c r="E48" s="44" t="n">
        <v>70</v>
      </c>
      <c r="F48" s="38" t="str">
        <f aca="false">CONCATENATE(E48,"-",D48)</f>
        <v>70-Palau </v>
      </c>
    </row>
    <row r="49" customFormat="false" ht="12.75" hidden="false" customHeight="false" outlineLevel="0" collapsed="false">
      <c r="A49" s="38" t="s">
        <v>754</v>
      </c>
      <c r="B49" s="38" t="s">
        <v>755</v>
      </c>
      <c r="C49" s="38" t="str">
        <f aca="false">A49&amp;"-"&amp;B49</f>
        <v>RI-RHODE ISLAND</v>
      </c>
      <c r="D49" s="38" t="s">
        <v>756</v>
      </c>
      <c r="E49" s="44" t="n">
        <v>44</v>
      </c>
      <c r="F49" s="38" t="str">
        <f aca="false">CONCATENATE(E49,"-",D49)</f>
        <v>44-Rhode Island </v>
      </c>
    </row>
    <row r="50" customFormat="false" ht="12.75" hidden="false" customHeight="false" outlineLevel="0" collapsed="false">
      <c r="A50" s="38" t="s">
        <v>757</v>
      </c>
      <c r="B50" s="38" t="s">
        <v>758</v>
      </c>
      <c r="C50" s="38" t="str">
        <f aca="false">A50&amp;"-"&amp;B50</f>
        <v>SC-SOUTH CAROLINA</v>
      </c>
      <c r="D50" s="38" t="s">
        <v>759</v>
      </c>
      <c r="E50" s="44" t="n">
        <v>45</v>
      </c>
      <c r="F50" s="38" t="str">
        <f aca="false">CONCATENATE(E50,"-",D50)</f>
        <v>45-South Carolina </v>
      </c>
    </row>
    <row r="51" customFormat="false" ht="12.75" hidden="false" customHeight="false" outlineLevel="0" collapsed="false">
      <c r="A51" s="38" t="s">
        <v>760</v>
      </c>
      <c r="B51" s="38" t="s">
        <v>761</v>
      </c>
      <c r="C51" s="38" t="str">
        <f aca="false">A51&amp;"-"&amp;B51</f>
        <v>SD-SOUTH DAKOTA</v>
      </c>
      <c r="D51" s="38" t="s">
        <v>762</v>
      </c>
      <c r="E51" s="44" t="n">
        <v>46</v>
      </c>
      <c r="F51" s="38" t="str">
        <f aca="false">CONCATENATE(E51,"-",D51)</f>
        <v>46-South Dakota </v>
      </c>
    </row>
    <row r="52" customFormat="false" ht="12.75" hidden="false" customHeight="false" outlineLevel="0" collapsed="false">
      <c r="A52" s="38" t="s">
        <v>763</v>
      </c>
      <c r="B52" s="38" t="s">
        <v>764</v>
      </c>
      <c r="C52" s="38" t="str">
        <f aca="false">A52&amp;"-"&amp;B52</f>
        <v>TN-TENNESSEE</v>
      </c>
      <c r="D52" s="38" t="s">
        <v>765</v>
      </c>
      <c r="E52" s="44" t="n">
        <v>47</v>
      </c>
      <c r="F52" s="38" t="str">
        <f aca="false">CONCATENATE(E52,"-",D52)</f>
        <v>47-Tennessee </v>
      </c>
    </row>
    <row r="53" customFormat="false" ht="12.75" hidden="false" customHeight="false" outlineLevel="0" collapsed="false">
      <c r="A53" s="38" t="s">
        <v>766</v>
      </c>
      <c r="B53" s="38" t="s">
        <v>767</v>
      </c>
      <c r="C53" s="38" t="str">
        <f aca="false">A53&amp;"-"&amp;B53</f>
        <v>TX-TEXAS</v>
      </c>
      <c r="D53" s="38" t="s">
        <v>768</v>
      </c>
      <c r="E53" s="44" t="n">
        <v>48</v>
      </c>
      <c r="F53" s="38" t="str">
        <f aca="false">CONCATENATE(E53,"-",D53)</f>
        <v>48-Texas </v>
      </c>
    </row>
    <row r="54" customFormat="false" ht="12.75" hidden="false" customHeight="false" outlineLevel="0" collapsed="false">
      <c r="A54" s="38" t="s">
        <v>769</v>
      </c>
      <c r="B54" s="38" t="s">
        <v>770</v>
      </c>
      <c r="C54" s="38" t="str">
        <f aca="false">A54&amp;"-"&amp;B54</f>
        <v>UT-UTAH</v>
      </c>
      <c r="D54" s="38" t="s">
        <v>771</v>
      </c>
      <c r="E54" s="44" t="n">
        <v>49</v>
      </c>
      <c r="F54" s="38" t="str">
        <f aca="false">CONCATENATE(E54,"-",D54)</f>
        <v>49-Utah </v>
      </c>
    </row>
    <row r="55" customFormat="false" ht="12.75" hidden="false" customHeight="false" outlineLevel="0" collapsed="false">
      <c r="A55" s="38" t="s">
        <v>772</v>
      </c>
      <c r="B55" s="38" t="s">
        <v>773</v>
      </c>
      <c r="C55" s="38" t="str">
        <f aca="false">A55&amp;"-"&amp;B55</f>
        <v>VA-VIRGINIA</v>
      </c>
      <c r="D55" s="38" t="s">
        <v>774</v>
      </c>
      <c r="E55" s="44" t="n">
        <v>51</v>
      </c>
      <c r="F55" s="38" t="str">
        <f aca="false">CONCATENATE(E55,"-",D55)</f>
        <v>51-Virginia </v>
      </c>
    </row>
    <row r="56" customFormat="false" ht="12.75" hidden="false" customHeight="false" outlineLevel="0" collapsed="false">
      <c r="A56" s="38" t="s">
        <v>775</v>
      </c>
      <c r="B56" s="38" t="s">
        <v>776</v>
      </c>
      <c r="C56" s="38" t="str">
        <f aca="false">A56&amp;"-"&amp;B56</f>
        <v>VI-VIRGIN ISLANDS</v>
      </c>
      <c r="D56" s="38" t="s">
        <v>777</v>
      </c>
      <c r="E56" s="44" t="n">
        <v>78</v>
      </c>
      <c r="F56" s="38" t="str">
        <f aca="false">CONCATENATE(E56,"-",D56)</f>
        <v>78-Virgin Islands of the U.S. </v>
      </c>
    </row>
    <row r="57" customFormat="false" ht="12.75" hidden="false" customHeight="false" outlineLevel="0" collapsed="false">
      <c r="A57" s="38" t="s">
        <v>778</v>
      </c>
      <c r="B57" s="38" t="s">
        <v>779</v>
      </c>
      <c r="C57" s="38" t="str">
        <f aca="false">A57&amp;"-"&amp;B57</f>
        <v>VT-VERMONT</v>
      </c>
      <c r="D57" s="38" t="s">
        <v>780</v>
      </c>
      <c r="E57" s="44" t="n">
        <v>50</v>
      </c>
      <c r="F57" s="38" t="str">
        <f aca="false">CONCATENATE(E57,"-",D57)</f>
        <v>50-Vermont </v>
      </c>
    </row>
    <row r="58" customFormat="false" ht="12.75" hidden="false" customHeight="false" outlineLevel="0" collapsed="false">
      <c r="A58" s="38" t="s">
        <v>781</v>
      </c>
      <c r="B58" s="38" t="s">
        <v>782</v>
      </c>
      <c r="C58" s="38" t="str">
        <f aca="false">A58&amp;"-"&amp;B58</f>
        <v>WA-WASHINGTON</v>
      </c>
      <c r="D58" s="38" t="s">
        <v>783</v>
      </c>
      <c r="E58" s="44" t="n">
        <v>53</v>
      </c>
      <c r="F58" s="38" t="str">
        <f aca="false">CONCATENATE(E58,"-",D58)</f>
        <v>53-Washington </v>
      </c>
    </row>
    <row r="59" customFormat="false" ht="12.75" hidden="false" customHeight="false" outlineLevel="0" collapsed="false">
      <c r="A59" s="38" t="s">
        <v>784</v>
      </c>
      <c r="B59" s="38" t="s">
        <v>785</v>
      </c>
      <c r="C59" s="38" t="str">
        <f aca="false">A59&amp;"-"&amp;B59</f>
        <v>WI-WISCONSIN</v>
      </c>
      <c r="D59" s="38" t="s">
        <v>786</v>
      </c>
      <c r="E59" s="44" t="n">
        <v>55</v>
      </c>
      <c r="F59" s="38" t="str">
        <f aca="false">CONCATENATE(E59,"-",D59)</f>
        <v>55-Wisconsin </v>
      </c>
    </row>
    <row r="60" customFormat="false" ht="12.75" hidden="false" customHeight="false" outlineLevel="0" collapsed="false">
      <c r="A60" s="38" t="s">
        <v>787</v>
      </c>
      <c r="B60" s="38" t="s">
        <v>788</v>
      </c>
      <c r="C60" s="38" t="str">
        <f aca="false">A60&amp;"-"&amp;B60</f>
        <v>WV-WEST VIRGINIA</v>
      </c>
      <c r="D60" s="38" t="s">
        <v>789</v>
      </c>
      <c r="E60" s="44" t="n">
        <v>54</v>
      </c>
      <c r="F60" s="38" t="str">
        <f aca="false">CONCATENATE(E60,"-",D60)</f>
        <v>54-West Virginia </v>
      </c>
    </row>
    <row r="61" customFormat="false" ht="12.75" hidden="false" customHeight="false" outlineLevel="0" collapsed="false">
      <c r="A61" s="38" t="s">
        <v>790</v>
      </c>
      <c r="B61" s="38" t="s">
        <v>791</v>
      </c>
      <c r="C61" s="38" t="str">
        <f aca="false">A61&amp;"-"&amp;B61</f>
        <v>WY-WYOMING</v>
      </c>
      <c r="D61" s="38" t="s">
        <v>792</v>
      </c>
      <c r="E61" s="44" t="n">
        <v>56</v>
      </c>
      <c r="F61" s="38" t="str">
        <f aca="false">CONCATENATE(E61,"-",D61)</f>
        <v>56-Wyoming </v>
      </c>
    </row>
    <row r="62" customFormat="false" ht="13.5" hidden="false" customHeight="true" outlineLevel="0" collapsed="false">
      <c r="A62" s="38" t="s">
        <v>793</v>
      </c>
      <c r="B62" s="38" t="s">
        <v>794</v>
      </c>
      <c r="C62" s="38" t="str">
        <f aca="false">A62&amp;"-"&amp;B62</f>
        <v>UM -U.S. Minor Outlying Islands </v>
      </c>
      <c r="D62" s="38" t="s">
        <v>794</v>
      </c>
      <c r="E62" s="44" t="n">
        <v>74</v>
      </c>
      <c r="F62" s="38" t="str">
        <f aca="false">CONCATENATE(E62,"-",D62)</f>
        <v>74-U.S. Minor Outlying Islands </v>
      </c>
    </row>
    <row r="63" customFormat="false" ht="12.75" hidden="false" customHeight="false" outlineLevel="0" collapsed="false">
      <c r="A63" s="45" t="n">
        <f aca="false">E63</f>
        <v>81</v>
      </c>
      <c r="B63" s="38" t="s">
        <v>795</v>
      </c>
      <c r="C63" s="38" t="str">
        <f aca="false">A63&amp;"-"&amp;B63</f>
        <v>81-Baker Island </v>
      </c>
      <c r="D63" s="38" t="s">
        <v>795</v>
      </c>
      <c r="E63" s="44" t="n">
        <v>81</v>
      </c>
      <c r="F63" s="38" t="str">
        <f aca="false">CONCATENATE(E63,"-",D63)</f>
        <v>81-Baker Island </v>
      </c>
    </row>
    <row r="64" customFormat="false" ht="12.75" hidden="false" customHeight="false" outlineLevel="0" collapsed="false">
      <c r="A64" s="45" t="n">
        <f aca="false">E64</f>
        <v>84</v>
      </c>
      <c r="B64" s="38" t="s">
        <v>796</v>
      </c>
      <c r="C64" s="38" t="str">
        <f aca="false">A64&amp;"-"&amp;B64</f>
        <v>84-Howland Island </v>
      </c>
      <c r="D64" s="38" t="s">
        <v>796</v>
      </c>
      <c r="E64" s="44" t="n">
        <v>84</v>
      </c>
      <c r="F64" s="38" t="str">
        <f aca="false">CONCATENATE(E64,"-",D64)</f>
        <v>84-Howland Island </v>
      </c>
    </row>
    <row r="65" customFormat="false" ht="12.75" hidden="false" customHeight="false" outlineLevel="0" collapsed="false">
      <c r="A65" s="45" t="n">
        <f aca="false">E65</f>
        <v>86</v>
      </c>
      <c r="B65" s="38" t="s">
        <v>797</v>
      </c>
      <c r="C65" s="38" t="str">
        <f aca="false">A65&amp;"-"&amp;B65</f>
        <v>86-Jarvis Island </v>
      </c>
      <c r="D65" s="38" t="s">
        <v>797</v>
      </c>
      <c r="E65" s="44" t="n">
        <v>86</v>
      </c>
      <c r="F65" s="38" t="str">
        <f aca="false">CONCATENATE(E65,"-",D65)</f>
        <v>86-Jarvis Island </v>
      </c>
    </row>
    <row r="66" customFormat="false" ht="12.75" hidden="false" customHeight="false" outlineLevel="0" collapsed="false">
      <c r="A66" s="45" t="n">
        <f aca="false">E66</f>
        <v>67</v>
      </c>
      <c r="B66" s="38" t="s">
        <v>798</v>
      </c>
      <c r="C66" s="38" t="str">
        <f aca="false">A66&amp;"-"&amp;B66</f>
        <v>67-Johnston Atoll </v>
      </c>
      <c r="D66" s="38" t="s">
        <v>798</v>
      </c>
      <c r="E66" s="44" t="n">
        <v>67</v>
      </c>
      <c r="F66" s="38" t="str">
        <f aca="false">CONCATENATE(E66,"-",D66)</f>
        <v>67-Johnston Atoll </v>
      </c>
    </row>
    <row r="67" customFormat="false" ht="12.75" hidden="false" customHeight="false" outlineLevel="0" collapsed="false">
      <c r="A67" s="45" t="n">
        <f aca="false">E67</f>
        <v>89</v>
      </c>
      <c r="B67" s="38" t="s">
        <v>799</v>
      </c>
      <c r="C67" s="38" t="str">
        <f aca="false">A67&amp;"-"&amp;B67</f>
        <v>89-Kingman Reef </v>
      </c>
      <c r="D67" s="38" t="s">
        <v>799</v>
      </c>
      <c r="E67" s="44" t="n">
        <v>89</v>
      </c>
      <c r="F67" s="38" t="str">
        <f aca="false">CONCATENATE(E67,"-",D67)</f>
        <v>89-Kingman Reef </v>
      </c>
    </row>
    <row r="68" customFormat="false" ht="12.75" hidden="false" customHeight="false" outlineLevel="0" collapsed="false">
      <c r="A68" s="45" t="n">
        <f aca="false">E68</f>
        <v>71</v>
      </c>
      <c r="B68" s="38" t="s">
        <v>800</v>
      </c>
      <c r="C68" s="38" t="str">
        <f aca="false">A68&amp;"-"&amp;B68</f>
        <v>71-Midway Islands </v>
      </c>
      <c r="D68" s="38" t="s">
        <v>800</v>
      </c>
      <c r="E68" s="44" t="n">
        <v>71</v>
      </c>
      <c r="F68" s="38" t="str">
        <f aca="false">CONCATENATE(E68,"-",D68)</f>
        <v>71-Midway Islands </v>
      </c>
    </row>
    <row r="69" customFormat="false" ht="12.75" hidden="false" customHeight="false" outlineLevel="0" collapsed="false">
      <c r="A69" s="45" t="n">
        <f aca="false">E69</f>
        <v>76</v>
      </c>
      <c r="B69" s="38" t="s">
        <v>801</v>
      </c>
      <c r="C69" s="38" t="str">
        <f aca="false">A69&amp;"-"&amp;B69</f>
        <v>76-Navassa Island </v>
      </c>
      <c r="D69" s="38" t="s">
        <v>801</v>
      </c>
      <c r="E69" s="44" t="n">
        <v>76</v>
      </c>
      <c r="F69" s="38" t="str">
        <f aca="false">CONCATENATE(E69,"-",D69)</f>
        <v>76-Navassa Island </v>
      </c>
    </row>
    <row r="70" customFormat="false" ht="12.75" hidden="false" customHeight="false" outlineLevel="0" collapsed="false">
      <c r="A70" s="45" t="n">
        <f aca="false">E70</f>
        <v>95</v>
      </c>
      <c r="B70" s="38" t="s">
        <v>802</v>
      </c>
      <c r="C70" s="38" t="str">
        <f aca="false">A70&amp;"-"&amp;B70</f>
        <v>95-Palmyra Atoll </v>
      </c>
      <c r="D70" s="38" t="s">
        <v>802</v>
      </c>
      <c r="E70" s="44" t="n">
        <v>95</v>
      </c>
      <c r="F70" s="38" t="str">
        <f aca="false">CONCATENATE(E70,"-",D70)</f>
        <v>95-Palmyra Atoll </v>
      </c>
    </row>
    <row r="71" customFormat="false" ht="12.75" hidden="false" customHeight="false" outlineLevel="0" collapsed="false">
      <c r="A71" s="45" t="n">
        <f aca="false">E71</f>
        <v>79</v>
      </c>
      <c r="B71" s="38" t="s">
        <v>803</v>
      </c>
      <c r="C71" s="38" t="str">
        <f aca="false">A71&amp;"-"&amp;B71</f>
        <v>79-Wake Island </v>
      </c>
      <c r="D71" s="38" t="s">
        <v>803</v>
      </c>
      <c r="E71" s="44" t="n">
        <v>79</v>
      </c>
      <c r="F71" s="38" t="str">
        <f aca="false">CONCATENATE(E71,"-",D71)</f>
        <v>79-Wake Island </v>
      </c>
    </row>
    <row r="72" customFormat="false" ht="12.75" hidden="false" customHeight="false" outlineLevel="0" collapsed="false">
      <c r="A72" s="46" t="s">
        <v>804</v>
      </c>
      <c r="B72" s="38" t="s">
        <v>805</v>
      </c>
      <c r="C72" s="38" t="str">
        <f aca="false">A72&amp;"-"&amp;B72</f>
        <v>03-American Samoa-(FIPS 5-1 reserved code)</v>
      </c>
      <c r="D72" s="40" t="s">
        <v>805</v>
      </c>
      <c r="E72" s="43" t="s">
        <v>804</v>
      </c>
      <c r="F72" s="38" t="str">
        <f aca="false">CONCATENATE(E72,"-",D72)</f>
        <v>03-American Samoa-(FIPS 5-1 reserved code)</v>
      </c>
    </row>
    <row r="73" customFormat="false" ht="12.75" hidden="false" customHeight="false" outlineLevel="0" collapsed="false">
      <c r="A73" s="46" t="s">
        <v>806</v>
      </c>
      <c r="B73" s="38" t="s">
        <v>807</v>
      </c>
      <c r="C73" s="38" t="str">
        <f aca="false">A73&amp;"-"&amp;B73</f>
        <v>07-Canal Zone-(FIPS 5-1 reserved code)</v>
      </c>
      <c r="D73" s="40" t="s">
        <v>807</v>
      </c>
      <c r="E73" s="43" t="s">
        <v>806</v>
      </c>
      <c r="F73" s="38" t="str">
        <f aca="false">CONCATENATE(E73,"-",D73)</f>
        <v>07-Canal Zone-(FIPS 5-1 reserved code)</v>
      </c>
    </row>
    <row r="74" customFormat="false" ht="12.75" hidden="false" customHeight="false" outlineLevel="0" collapsed="false">
      <c r="A74" s="45" t="n">
        <f aca="false">E74</f>
        <v>14</v>
      </c>
      <c r="B74" s="38" t="s">
        <v>808</v>
      </c>
      <c r="C74" s="38" t="str">
        <f aca="false">A74&amp;"-"&amp;B74</f>
        <v>14-Guam-(FIPS 5-1 reserved code)</v>
      </c>
      <c r="D74" s="40" t="s">
        <v>808</v>
      </c>
      <c r="E74" s="44" t="n">
        <v>14</v>
      </c>
      <c r="F74" s="38" t="str">
        <f aca="false">CONCATENATE(E74,"-",D74)</f>
        <v>14-Guam-(FIPS 5-1 reserved code)</v>
      </c>
    </row>
    <row r="75" customFormat="false" ht="12.75" hidden="false" customHeight="false" outlineLevel="0" collapsed="false">
      <c r="A75" s="45" t="n">
        <f aca="false">E75</f>
        <v>43</v>
      </c>
      <c r="B75" s="38" t="s">
        <v>809</v>
      </c>
      <c r="C75" s="38" t="str">
        <f aca="false">A75&amp;"-"&amp;B75</f>
        <v>43-Puerto Rico-(FIPS 5-1 reserved code)</v>
      </c>
      <c r="D75" s="40" t="s">
        <v>809</v>
      </c>
      <c r="E75" s="44" t="n">
        <v>43</v>
      </c>
      <c r="F75" s="38" t="str">
        <f aca="false">CONCATENATE(E75,"-",D75)</f>
        <v>43-Puerto Rico-(FIPS 5-1 reserved code)</v>
      </c>
    </row>
    <row r="76" customFormat="false" ht="12.75" hidden="false" customHeight="false" outlineLevel="0" collapsed="false">
      <c r="A76" s="45" t="n">
        <f aca="false">E76</f>
        <v>52</v>
      </c>
      <c r="B76" s="38" t="s">
        <v>810</v>
      </c>
      <c r="C76" s="38" t="str">
        <f aca="false">A76&amp;"-"&amp;B76</f>
        <v>52-Virgin Islands of the U.S.-(FIPS 5-1 reserved code)</v>
      </c>
      <c r="D76" s="40" t="s">
        <v>810</v>
      </c>
      <c r="E76" s="44" t="n">
        <v>52</v>
      </c>
      <c r="F76" s="38"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9-22T16:07:04Z</cp:lastPrinted>
  <dcterms:modified xsi:type="dcterms:W3CDTF">2012-02-23T13: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