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 r:id="rId6"/>
    <externalReference r:id="rId7"/>
  </externalReferences>
  <definedNames>
    <definedName function="false" hidden="false" localSheetId="1" name="_xlnm.Print_Area" vbProcedure="false">'Major Activities'!$B$1:$C$31</definedName>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2]'!$C$3</definedName>
    <definedName function="false" hidden="false" name="FIPSSTATE" vbProcedure="false">'[2]'!$C$3</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stuff" vbProcedure="false">'[2]'!$O$1:$O$351</definedName>
    <definedName function="false" hidden="false" name="TAFS" vbProcedure="false">'Weekly Update'!$O$2:$O$351</definedName>
    <definedName function="false" hidden="false" name="things" vbProcedure="false">'[2]'!$R$1:$R$2</definedName>
    <definedName function="false" hidden="false" name="Weekending" vbProcedure="false">'Weekly Update'!$L$1:$L$101</definedName>
    <definedName function="false" hidden="false" localSheetId="1" name="Agency" vbProcedure="false">'[2]'!$M$1:$M$31</definedName>
    <definedName function="false" hidden="false" localSheetId="1" name="OrderingTAFS" vbProcedure="false">'[2]'!$O$1:$O$351</definedName>
    <definedName function="false" hidden="false" localSheetId="1" name="ReimbursableIndicator" vbProcedure="false">'[2]'!$R$1:$R$2</definedName>
    <definedName function="false" hidden="false" localSheetId="1" name="STATECODES" vbProcedure="false">[3]States!$C$3:$C$76</definedName>
    <definedName function="false" hidden="false" localSheetId="1" name="TAFS" vbProcedure="false">'[2]'!$O$2:$O$351</definedName>
    <definedName function="false" hidden="false" localSheetId="1" name="Weekending" vbProcedure="false">'[2]'!$L$1:$L$101</definedName>
    <definedName function="false" hidden="false" localSheetId="2" name="FIPSCODE" vbProcedure="false">States!$E$3:$E$76</definedName>
    <definedName function="false" hidden="false" localSheetId="2" name="FIPSSTATE" vbProcedure="false">States!$F$3:$F$76</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834">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TN-TENNESSEE</t>
  </si>
  <si>
    <t xml:space="preserve">(020) Environmental Protection Agency</t>
  </si>
  <si>
    <t xml:space="preserve">(006-07) Department of Commerce: Bureau of the Census</t>
  </si>
  <si>
    <t xml:space="preserve">(12-1980 2009 \ 2010) Rural Water and Waste Disposal Program Account</t>
  </si>
  <si>
    <t xml:space="preserve">ID-IDAHO</t>
  </si>
  <si>
    <t xml:space="preserve">(023) General Services Administration</t>
  </si>
  <si>
    <t xml:space="preserve">(006-48) Department of Commerce: National Oceanic and Atmospheric Administration</t>
  </si>
  <si>
    <t xml:space="preserve">(12-2081 2009 \ 2010) Rural Housing Insurance Fund Program Account</t>
  </si>
  <si>
    <t xml:space="preserve">SD-SOUTH DAKOTA</t>
  </si>
  <si>
    <t xml:space="preserve">(184) International Assistance Programs</t>
  </si>
  <si>
    <t xml:space="preserve">(006-55) Department of Commerce: National Institute of Standards and Technology</t>
  </si>
  <si>
    <t xml:space="preserve">(12-3317 2009 \ 2010) Aquaculture Assistance, Recovery Act</t>
  </si>
  <si>
    <t xml:space="preserve">IL-ILLINOIS</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SC-SOUTH CAROLINA</t>
  </si>
  <si>
    <t xml:space="preserve">(422) National Science Foundation  </t>
  </si>
  <si>
    <t xml:space="preserve">(007-XX) Department of Defense--Military</t>
  </si>
  <si>
    <t xml:space="preserve">(12-3504 2010 \ 2011) Special Supplemental Nutrition Program for Women, Infants, and C</t>
  </si>
  <si>
    <t xml:space="preserve">IN-INDIANA</t>
  </si>
  <si>
    <t xml:space="preserve">(027) Office of Personnel Management</t>
  </si>
  <si>
    <t xml:space="preserve">(007-10) Department of Defense--Military: Operation and Maintenance</t>
  </si>
  <si>
    <t xml:space="preserve">(12-3509 2009 \ 2010) Commodity Assistance Program, Recovery Act</t>
  </si>
  <si>
    <t xml:space="preserve">KS-KANSAS</t>
  </si>
  <si>
    <t xml:space="preserve">(028) Small Business Administration  </t>
  </si>
  <si>
    <t xml:space="preserve">(007-20) Department of Defense--Military: Research, Development, Test, and Evaluation</t>
  </si>
  <si>
    <t xml:space="preserve">(12-3509 2010 \ 2011) Commodity Assistance Program, Recovery Act</t>
  </si>
  <si>
    <t xml:space="preserve">RI-RHODE ISLAND</t>
  </si>
  <si>
    <t xml:space="preserve">(016) Social Security Administration  </t>
  </si>
  <si>
    <t xml:space="preserve">(007-25) Department of Defense--Military: Military Construction</t>
  </si>
  <si>
    <t xml:space="preserve">(12-3540 2009 \ 2010) State Child Nutrition Programs, Recovery Act</t>
  </si>
  <si>
    <t xml:space="preserve">KY-KENTUCKY</t>
  </si>
  <si>
    <t xml:space="preserve">(485) Corporation for National and Community Service  </t>
  </si>
  <si>
    <t xml:space="preserve">(007-30) Department of Defense--Military: Family Housing</t>
  </si>
  <si>
    <t xml:space="preserve">(12-3542 2009 \ 2010) Food Stamp Program, Recovery Act</t>
  </si>
  <si>
    <t xml:space="preserve">PR-PUERTO RICO</t>
  </si>
  <si>
    <t xml:space="preserve">(356) Federal Communications Commission  </t>
  </si>
  <si>
    <t xml:space="preserve">(018-XX) Department of Education</t>
  </si>
  <si>
    <t xml:space="preserve">(12-3542 2010 \ 2011) Food Stamp Program, Recovery Act</t>
  </si>
  <si>
    <t xml:space="preserve">IA-IOW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HI-HAWAII</t>
  </si>
  <si>
    <t xml:space="preserve">(446) Railroad Retirement Board  </t>
  </si>
  <si>
    <t xml:space="preserve">(018-12) Department of Education: Office of Innovation and Improvement</t>
  </si>
  <si>
    <t xml:space="preserve">(12-4212      \ X   ) Agricultural Credit Insurance Fund Direct Loan Financing Account</t>
  </si>
  <si>
    <t xml:space="preserve">TX-TEXA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UT-UTAH</t>
  </si>
  <si>
    <t xml:space="preserve">(452) Smithsonian Institution  </t>
  </si>
  <si>
    <t xml:space="preserve">(018-40) Department of Education: Office of Postsecondary Education</t>
  </si>
  <si>
    <t xml:space="preserve">(12-4216      \ X   ) Rural Housing Insurance Fund Guaranteed Loan Financing Account</t>
  </si>
  <si>
    <t xml:space="preserve">GU-GUAM</t>
  </si>
  <si>
    <t xml:space="preserve">(018-45) Department of Education: Office of Federal Student Aid</t>
  </si>
  <si>
    <t xml:space="preserve">(12-4225      \ X   ) Rural Community Facility Direct Loans Financing Account</t>
  </si>
  <si>
    <t xml:space="preserve">GA-GEORGIA</t>
  </si>
  <si>
    <t xml:space="preserve">(018-50) Department of Education: Institute of Education Sciences</t>
  </si>
  <si>
    <t xml:space="preserve">(12-4226      \ X   ) Rural Water and Waste Disposal Direct Loans Financing Account</t>
  </si>
  <si>
    <t xml:space="preserve">VA-VIRGINIA</t>
  </si>
  <si>
    <t xml:space="preserve">(018-80) Department of Education: Departmental Management</t>
  </si>
  <si>
    <t xml:space="preserve">(12-4227      \ X   ) Rural Business and Industry Guaranteed Loans Financing Account</t>
  </si>
  <si>
    <t xml:space="preserve">FL-FLORIDA</t>
  </si>
  <si>
    <t xml:space="preserve">(019-XX) Department of Energy</t>
  </si>
  <si>
    <t xml:space="preserve">(12-4284      \ X   ) Agriculture Credit Insurance Fund Direct Loan Financing Account</t>
  </si>
  <si>
    <t xml:space="preserve">VT-VERMONT</t>
  </si>
  <si>
    <t xml:space="preserve">(019-10) Department of Energy: Environmental and Other Defense Activities</t>
  </si>
  <si>
    <t xml:space="preserve">(12-5591 2009 \ 2010) Agricultural Disaster Relief Fund, Recovery Act</t>
  </si>
  <si>
    <t xml:space="preserve">DE-DELAWARE</t>
  </si>
  <si>
    <t xml:space="preserve">(019-20) Department of Energy: Energy Programs</t>
  </si>
  <si>
    <t xml:space="preserve">(13-0110      \ X   ) Office of the Inspector General, Recovery Act</t>
  </si>
  <si>
    <t xml:space="preserve">NE-NEBRASKA</t>
  </si>
  <si>
    <t xml:space="preserve">(019-50) Department of Energy: Power Marketing Administration</t>
  </si>
  <si>
    <t xml:space="preserve">(13-0110 2009 \ 2013) Office of the Inspector General, Recovery Act</t>
  </si>
  <si>
    <t xml:space="preserve">NH-NEW HAMPSHIRE</t>
  </si>
  <si>
    <t xml:space="preserve">(019-60) Department of Energy: Departmental Administration</t>
  </si>
  <si>
    <t xml:space="preserve">(13-0118 2009 \ 2010) Salaries and Expenses - Recovery Act</t>
  </si>
  <si>
    <t xml:space="preserve">ND-NORTH DAKOTA</t>
  </si>
  <si>
    <t xml:space="preserve">(009-XX) Department of Health and Human Services</t>
  </si>
  <si>
    <t xml:space="preserve">(13-0451 2009 \ 2010) Periodic Censuses and Programs, Recovery Act</t>
  </si>
  <si>
    <t xml:space="preserve">NC-NORTH CAROLINA</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MT-MONTANA</t>
  </si>
  <si>
    <t xml:space="preserve">(009-20) Department of Health and Human Services: Centers for Disease Control and Prevention</t>
  </si>
  <si>
    <t xml:space="preserve">(13-0549      \ X   ) Scientific and Technical Research and Services, Recovery Act</t>
  </si>
  <si>
    <t xml:space="preserve">NM-NEW MEXICO</t>
  </si>
  <si>
    <t xml:space="preserve">(009-25) Department of Health and Human Services: National Institutes of Health</t>
  </si>
  <si>
    <t xml:space="preserve">(13-0549 2009 \ 2010) Scientific and Technical Research and Services, Recovery Act</t>
  </si>
  <si>
    <t xml:space="preserve">MS-MISSISSIPPI</t>
  </si>
  <si>
    <t xml:space="preserve">(009-33) Department of Health and Human Services: Agency for Healthcare Research and Quality</t>
  </si>
  <si>
    <t xml:space="preserve">(13-0554 2009 \ 2010) Broadband Technology Opportunities Program, Recovery Act</t>
  </si>
  <si>
    <t xml:space="preserve">MP-NORTHERN MARIANA ISLANDS</t>
  </si>
  <si>
    <t xml:space="preserve">(009-38) Department of Health and Human Services: Centers for Medicare and Medicaid Services</t>
  </si>
  <si>
    <t xml:space="preserve">(13-0556 2009 \ 2010) Digital-to-Analog Converter Box Program, Recovery Act</t>
  </si>
  <si>
    <t xml:space="preserve">NV-NEVADA</t>
  </si>
  <si>
    <t xml:space="preserve">(009-70) Department of Health and Human Services: Administration for Children and Families</t>
  </si>
  <si>
    <t xml:space="preserve">(13-1440 2009 \ 2010) Operations, Research, and Facilities, Recovery Act</t>
  </si>
  <si>
    <t xml:space="preserve">MO-MISSOURI</t>
  </si>
  <si>
    <t xml:space="preserve">(009-75) Department of Health and Human Services: Administration on Aging</t>
  </si>
  <si>
    <t xml:space="preserve">(13-1454 2009 \ 2010) Procurement, Acquisition, and Construction, Recovery Act</t>
  </si>
  <si>
    <t xml:space="preserve">MN-MINNESOTA</t>
  </si>
  <si>
    <t xml:space="preserve">(009-90) Department of Health and Human Services: Departmental Management</t>
  </si>
  <si>
    <t xml:space="preserve">(13-2051 2009 \ 2010) Economic Development Assistance Programs, Recovery Act</t>
  </si>
  <si>
    <t xml:space="preserve">NY-NEW YORK</t>
  </si>
  <si>
    <t xml:space="preserve">(009-92) Department of Health and Human Services: Office of the Inspector General</t>
  </si>
  <si>
    <t xml:space="preserve">(14-0101 2009 \ 2012) Salaries and Expenses, Recovery Act</t>
  </si>
  <si>
    <t xml:space="preserve">MI-MICHIGAN</t>
  </si>
  <si>
    <t xml:space="preserve">(024-XX) Department of Homeland Security</t>
  </si>
  <si>
    <t xml:space="preserve">(14-0107      \ 2009) Salaries and Expenses</t>
  </si>
  <si>
    <t xml:space="preserve">OH-OHIO</t>
  </si>
  <si>
    <t xml:space="preserve">(024-10) Department of Homeland Security: Departmental Management and Operations</t>
  </si>
  <si>
    <t xml:space="preserve">(14-0681      \ X   ) Water and Related Resources, Recovery Act</t>
  </si>
  <si>
    <t xml:space="preserve">ME-MAINE</t>
  </si>
  <si>
    <t xml:space="preserve">(024-20) Department of Homeland Security: Office of the Inspector General</t>
  </si>
  <si>
    <t xml:space="preserve">(14-0681 2009 \ 2010) Water and Related Resources, Recovery Act</t>
  </si>
  <si>
    <t xml:space="preserve">OK-OKLAHOMA</t>
  </si>
  <si>
    <t xml:space="preserve">(024-45) Department of Homeland Security: Transportation Security Administration</t>
  </si>
  <si>
    <t xml:space="preserve">(14-0681 2009 \ 2012) Water and Related Resources, Recovery Act</t>
  </si>
  <si>
    <t xml:space="preserve">MD-MARYLAND</t>
  </si>
  <si>
    <t xml:space="preserve">(024-55) Department of Homeland Security: Immigration and Customs Enforcement</t>
  </si>
  <si>
    <t xml:space="preserve">(14-0786 2009 \ 2010) Central Utah Project Completion Account - Recovery Act</t>
  </si>
  <si>
    <t xml:space="preserve">MA-MASSACHUSETTS</t>
  </si>
  <si>
    <t xml:space="preserve">(024-58) Department of Homeland Security: Customs and Border Protection</t>
  </si>
  <si>
    <t xml:space="preserve">(14-0803 2009 \ 2010) Surveys, Investigations, and Research, Recovery Act</t>
  </si>
  <si>
    <t xml:space="preserve">OR-OREGON</t>
  </si>
  <si>
    <t xml:space="preserve">(024-60) Department of Homeland Security: United States Coast Guard</t>
  </si>
  <si>
    <t xml:space="preserve">(14-1035 2009 \ 2010) Operation of the National Park System, Recovery Act</t>
  </si>
  <si>
    <t xml:space="preserve">LA-LOUISIANA</t>
  </si>
  <si>
    <t xml:space="preserve">(024-70) Department of Homeland Security: Federal Emergency Management Agency</t>
  </si>
  <si>
    <t xml:space="preserve">(14-1041 2009 \ 2010) Construction and Major Maintenance, Recovery Act</t>
  </si>
  <si>
    <t xml:space="preserve">PA-PENNSYLVANIA</t>
  </si>
  <si>
    <t xml:space="preserve">(025-XX) Department of Housing and Urban Development</t>
  </si>
  <si>
    <t xml:space="preserve">(14-1108 2009 \ 2010) Management of Lands and Resources, Recovery Act</t>
  </si>
  <si>
    <t xml:space="preserve">AL-ALABAMA</t>
  </si>
  <si>
    <t xml:space="preserve">(025-03) Department of Housing and Urban Development: Public and Indian Housing Programs</t>
  </si>
  <si>
    <t xml:space="preserve">(14-1112 2009 \ 2010) Construction, Recovery Act</t>
  </si>
  <si>
    <t xml:space="preserve">AS-AMERICAN SAMOA</t>
  </si>
  <si>
    <t xml:space="preserve">(025-06) Department of Housing and Urban Development: Community Planning and Development</t>
  </si>
  <si>
    <t xml:space="preserve">(14-1126 2009 \ 2010) Wildland Fire Management, Recovery Act</t>
  </si>
  <si>
    <t xml:space="preserve">AR-ARKANSAS</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WY-WYOMING</t>
  </si>
  <si>
    <t xml:space="preserve">(025-35) Department of Housing and Urban Development: Management and Administration</t>
  </si>
  <si>
    <t xml:space="preserve">(14-2101 2009 \ 2010) Operation of Indian Programs, Recovery Act</t>
  </si>
  <si>
    <t xml:space="preserve">WA-WASHINGTON</t>
  </si>
  <si>
    <t xml:space="preserve">(010-XX) Department of the Interior</t>
  </si>
  <si>
    <t xml:space="preserve">(14-2302 2009 \ 2010) Construction, Recovery Act</t>
  </si>
  <si>
    <t xml:space="preserve">CO-COLORADO</t>
  </si>
  <si>
    <t xml:space="preserve">(010-04) Department of the Interior: Bureau of Land Management</t>
  </si>
  <si>
    <t xml:space="preserve">(14-2629 2009 \ 2010) Indian Guaranteed Loan Program Account, Recovery Act</t>
  </si>
  <si>
    <t xml:space="preserve">AZ-ARIZONA</t>
  </si>
  <si>
    <t xml:space="preserve">(010-10) Department of the Interior: Bureau of Reclamation</t>
  </si>
  <si>
    <t xml:space="preserve">(14-4401      \ X   ) Guaranteed Loan Financing Account - Recovery Act</t>
  </si>
  <si>
    <t xml:space="preserve">WI-WISCONSIN</t>
  </si>
  <si>
    <t xml:space="preserve">(010-11) Department of the Interior: Central Utah Project</t>
  </si>
  <si>
    <t xml:space="preserve">(14-4523      \ X   ) Working Capital Fund</t>
  </si>
  <si>
    <t xml:space="preserve">AK-ALASKA</t>
  </si>
  <si>
    <t xml:space="preserve">(010-12) Department of the Interior: United States Geological Survey</t>
  </si>
  <si>
    <t xml:space="preserve">(14-4524      \ X   ) Working Capital Fund</t>
  </si>
  <si>
    <t xml:space="preserve">WV-WEST VIRGINIA</t>
  </si>
  <si>
    <t xml:space="preserve">(010-18) Department of the Interior: United States Fish and Wildlife Service</t>
  </si>
  <si>
    <t xml:space="preserve">(14-5541 2009 \ 2010) Historic Preservation Fund, Recovery Act</t>
  </si>
  <si>
    <t xml:space="preserve">CA-CALIFORNIA</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VI-VIRGIN ISLANDS</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69-0718 2009 \ 2012) Capital Assistance for High Speed Rail Corridors and Intercity Passenger Rail Service - Recovery Act</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69-0724 2009 \ 2013) Capital Grants to the National Railroad Passenger Corporation - Recovery Act</t>
  </si>
  <si>
    <t xml:space="preserve">DC-DISTRICT OF COLUMBI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69-1101 2009 \ 2010) Transit Capital Assistance,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69-1133 2009 \ 2010) Capital Investment Grants -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9-1771 2009 \ 2010) Supplemental Grants for Assistance to Small Shipyards -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U.S. DOT signed an agreement with the Arkansas Highway and Transportation Department for $10 million in TIGER grant funds to construct a $32 million portion of a new, four-lane interstate bypass and access road on Highway 71 from Bella Vista, Arkansas to Pineville, Missouri. When the 19-mile bypass is fully constructed, it will complete a link in I-49, connecting the Port of New Orleans with a number of interstates and improving the movement of goods to the Great Lakes and Canada.  </t>
  </si>
  <si>
    <t xml:space="preserve">On Wednesday August 18, FTA Administrator Rogoff participated in a groundbreaking ceremony for a new commuter rail staton in North Kingstown, RI. The Wickford Junction Train Station will extend commuter rail service from Boston to the southern part of Rhode Island by the end of 2011. In attendance at the event was Senator Jack Reed (D-RI), Senator Sheldon Whitehouse (D-RI), Congressman James Langevin (D-RI-2) and Governor Donald Carcieri (R-RI). This project received $4.35 million in FTA ARRA funds and is part of the larger $58 million South County Commuter Rail (SCCR) intermodal project that includes a station at T.F. Green Airport in Warwick.  </t>
  </si>
  <si>
    <t xml:space="preserve">There was a media event at the Atlanta Tower, Friday, August 13 to announce that the FAA has invested $9.2 million in ARRA funds in three Atlanta area facilities. The FAA Administrator was in attendance for this press conference, along with Atlanta, Georgia's mayor.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4">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2"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4" fillId="0" borderId="1" xfId="20" applyFont="false" applyBorder="true" applyAlignment="true" applyProtection="true">
      <alignment horizontal="general" vertical="bottom"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0" fontId="4" fillId="0" borderId="1" xfId="20" applyFont="false" applyBorder="true" applyAlignment="true" applyProtection="true">
      <alignment horizontal="general" vertical="bottom" textRotation="0" wrapText="true" indent="0" shrinkToFit="false"/>
      <protection locked="fals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1"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70" fontId="6" fillId="0" borderId="0" xfId="22" applyFont="false" applyBorder="false" applyAlignment="false" applyProtection="false">
      <alignment horizontal="general" vertical="bottom" textRotation="0" wrapText="false" indent="0" shrinkToFit="false"/>
      <protection locked="true" hidden="false"/>
    </xf>
    <xf numFmtId="171" fontId="6" fillId="0" borderId="0" xfId="22" applyFont="false" applyBorder="false" applyAlignment="true" applyProtection="false">
      <alignment horizontal="left" vertical="bottom" textRotation="0" wrapText="false" indent="0" shrinkToFit="false"/>
      <protection locked="true" hidden="false"/>
    </xf>
    <xf numFmtId="171" fontId="6"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gency_Dropdown" xfId="21"/>
    <cellStyle name="Normal_PostalCodes" xfId="22"/>
    <cellStyle name="Normal_Weekly Update" xfId="23"/>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JOSHUA~1.CT/LOCALS~1/Temp/DOT_Weekly_Financial_and_Activity_Report_201008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ugust%202010/ARRA%20Report%20for%20OMB%20Submission%2008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10</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667926.12</v>
      </c>
      <c r="I5" s="22" t="n">
        <v>667926.12</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32297.62</v>
      </c>
      <c r="I6" s="22" t="n">
        <v>890869.3</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86297096.29</v>
      </c>
      <c r="I7" s="22" t="n">
        <v>49029844.64</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44294630.95</v>
      </c>
      <c r="I8" s="22" t="n">
        <v>182727014.4</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5563668.05</v>
      </c>
      <c r="I9" s="22" t="n">
        <v>3861658.31</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16609885.5</v>
      </c>
      <c r="I11" s="22" t="n">
        <v>6340578.74</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997600</v>
      </c>
      <c r="I12" s="22" t="n">
        <v>24135.5</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22091.12</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1081759.49</v>
      </c>
      <c r="I14" s="22" t="n">
        <v>409616.81</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3179.93</v>
      </c>
      <c r="I15" s="22" t="n">
        <v>66649.76</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8861604.7</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101012</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16712798</v>
      </c>
      <c r="I18" s="22" t="n">
        <v>11774022</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8845991</v>
      </c>
      <c r="I19" s="22" t="n">
        <v>8076302</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2782183</v>
      </c>
      <c r="I20" s="22" t="n">
        <v>11747888</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46342349</v>
      </c>
      <c r="I21" s="22" t="n">
        <v>31911964</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9247042</v>
      </c>
      <c r="I22" s="22" t="n">
        <v>7772257</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19633718</v>
      </c>
      <c r="I23" s="22" t="n">
        <v>17988862</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6025953</v>
      </c>
      <c r="I24" s="22" t="n">
        <v>5291607</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2217064</v>
      </c>
      <c r="I25" s="22" t="n">
        <v>2057967</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12981260</v>
      </c>
      <c r="I26" s="22" t="n">
        <v>10893364</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6341857</v>
      </c>
      <c r="I27" s="22" t="n">
        <v>5800737.25</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9486457</v>
      </c>
      <c r="I28" s="22" t="n">
        <v>7554586</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15000000</v>
      </c>
      <c r="I29" s="22" t="n">
        <v>12488844</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58745277</v>
      </c>
      <c r="I30" s="22" t="n">
        <v>42018864</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16229146</v>
      </c>
      <c r="I31" s="22" t="n">
        <v>13458064</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4807180</v>
      </c>
      <c r="I32" s="22" t="n">
        <v>4384337</v>
      </c>
      <c r="J32" s="21" t="s">
        <v>7</v>
      </c>
      <c r="K32" s="21" t="s">
        <v>38</v>
      </c>
      <c r="L32" s="6" t="n">
        <v>40060</v>
      </c>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25581729</v>
      </c>
      <c r="I33" s="22" t="n">
        <v>21302438</v>
      </c>
      <c r="J33" s="21" t="s">
        <v>7</v>
      </c>
      <c r="K33" s="21" t="s">
        <v>38</v>
      </c>
      <c r="L33" s="6" t="n">
        <v>40067</v>
      </c>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22845574</v>
      </c>
      <c r="I34" s="22" t="n">
        <v>19261569</v>
      </c>
      <c r="J34" s="21" t="s">
        <v>7</v>
      </c>
      <c r="K34" s="21" t="s">
        <v>38</v>
      </c>
      <c r="L34" s="6" t="n">
        <v>40074</v>
      </c>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55482094</v>
      </c>
      <c r="I35" s="22" t="n">
        <v>46270059</v>
      </c>
      <c r="J35" s="21" t="s">
        <v>7</v>
      </c>
      <c r="K35" s="21" t="s">
        <v>38</v>
      </c>
      <c r="L35" s="6" t="n">
        <v>40081</v>
      </c>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9312513</v>
      </c>
      <c r="I36" s="22" t="n">
        <v>5497506</v>
      </c>
      <c r="J36" s="21" t="s">
        <v>7</v>
      </c>
      <c r="K36" s="21" t="s">
        <v>38</v>
      </c>
      <c r="L36" s="23" t="n">
        <v>40086</v>
      </c>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909806</v>
      </c>
      <c r="I37" s="22" t="n">
        <v>191118</v>
      </c>
      <c r="J37" s="21" t="s">
        <v>7</v>
      </c>
      <c r="K37" s="21" t="s">
        <v>38</v>
      </c>
      <c r="L37" s="6" t="n">
        <v>40095</v>
      </c>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5529603</v>
      </c>
      <c r="I38" s="22" t="n">
        <v>15218341</v>
      </c>
      <c r="J38" s="21" t="s">
        <v>7</v>
      </c>
      <c r="K38" s="21" t="s">
        <v>38</v>
      </c>
      <c r="L38" s="6" t="n">
        <v>40102</v>
      </c>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4300854</v>
      </c>
      <c r="I39" s="22" t="n">
        <v>4021173</v>
      </c>
      <c r="J39" s="21" t="s">
        <v>7</v>
      </c>
      <c r="K39" s="21" t="s">
        <v>38</v>
      </c>
      <c r="L39" s="6" t="n">
        <v>40109</v>
      </c>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11016528</v>
      </c>
      <c r="I40" s="22" t="n">
        <v>7091514</v>
      </c>
      <c r="J40" s="21" t="s">
        <v>7</v>
      </c>
      <c r="K40" s="21" t="s">
        <v>38</v>
      </c>
      <c r="L40" s="6" t="n">
        <v>40116</v>
      </c>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27218185</v>
      </c>
      <c r="I41" s="22" t="n">
        <v>18640151</v>
      </c>
      <c r="J41" s="21" t="s">
        <v>7</v>
      </c>
      <c r="K41" s="21" t="s">
        <v>38</v>
      </c>
      <c r="L41" s="6" t="n">
        <v>40123</v>
      </c>
      <c r="N41" s="8" t="s">
        <v>181</v>
      </c>
      <c r="O41" s="15" t="s">
        <v>182</v>
      </c>
    </row>
    <row r="42" customFormat="false" ht="15" hidden="false" customHeight="false" outlineLevel="0" collapsed="false">
      <c r="A42" s="20" t="n">
        <v>38</v>
      </c>
      <c r="B42" s="21" t="s">
        <v>43</v>
      </c>
      <c r="C42" s="21" t="s">
        <v>44</v>
      </c>
      <c r="D42" s="21"/>
      <c r="E42" s="21" t="s">
        <v>20</v>
      </c>
      <c r="F42" s="21" t="s">
        <v>6</v>
      </c>
      <c r="G42" s="21" t="s">
        <v>93</v>
      </c>
      <c r="H42" s="22" t="n">
        <v>28202897</v>
      </c>
      <c r="I42" s="22" t="n">
        <v>23344185</v>
      </c>
      <c r="J42" s="21" t="s">
        <v>7</v>
      </c>
      <c r="K42" s="21" t="s">
        <v>38</v>
      </c>
      <c r="L42" s="6" t="n">
        <v>40130</v>
      </c>
      <c r="N42" s="8" t="s">
        <v>183</v>
      </c>
      <c r="O42" s="15" t="s">
        <v>184</v>
      </c>
    </row>
    <row r="43" customFormat="false" ht="15" hidden="false" customHeight="false" outlineLevel="0" collapsed="false">
      <c r="A43" s="20" t="n">
        <v>39</v>
      </c>
      <c r="B43" s="21" t="s">
        <v>43</v>
      </c>
      <c r="C43" s="21" t="s">
        <v>44</v>
      </c>
      <c r="D43" s="21"/>
      <c r="E43" s="21" t="s">
        <v>20</v>
      </c>
      <c r="F43" s="21" t="s">
        <v>6</v>
      </c>
      <c r="G43" s="21" t="s">
        <v>185</v>
      </c>
      <c r="H43" s="22" t="n">
        <v>8253323</v>
      </c>
      <c r="I43" s="22" t="n">
        <v>8159172</v>
      </c>
      <c r="J43" s="21" t="s">
        <v>7</v>
      </c>
      <c r="K43" s="21" t="s">
        <v>38</v>
      </c>
      <c r="L43" s="6" t="n">
        <v>40137</v>
      </c>
      <c r="N43" s="8" t="s">
        <v>186</v>
      </c>
      <c r="O43" s="15" t="s">
        <v>187</v>
      </c>
    </row>
    <row r="44" customFormat="false" ht="15" hidden="false" customHeight="false" outlineLevel="0" collapsed="false">
      <c r="A44" s="20" t="n">
        <v>40</v>
      </c>
      <c r="B44" s="21" t="s">
        <v>43</v>
      </c>
      <c r="C44" s="21" t="s">
        <v>44</v>
      </c>
      <c r="D44" s="21"/>
      <c r="E44" s="21" t="s">
        <v>20</v>
      </c>
      <c r="F44" s="21" t="s">
        <v>6</v>
      </c>
      <c r="G44" s="21" t="s">
        <v>188</v>
      </c>
      <c r="H44" s="22" t="n">
        <v>10348312</v>
      </c>
      <c r="I44" s="22" t="n">
        <v>11004777</v>
      </c>
      <c r="J44" s="21" t="s">
        <v>7</v>
      </c>
      <c r="K44" s="21" t="s">
        <v>38</v>
      </c>
      <c r="L44" s="6" t="n">
        <v>40144</v>
      </c>
      <c r="N44" s="8" t="s">
        <v>189</v>
      </c>
      <c r="O44" s="15" t="s">
        <v>190</v>
      </c>
    </row>
    <row r="45" customFormat="false" ht="15" hidden="false" customHeight="false" outlineLevel="0" collapsed="false">
      <c r="A45" s="20" t="n">
        <v>41</v>
      </c>
      <c r="B45" s="21" t="s">
        <v>43</v>
      </c>
      <c r="C45" s="21" t="s">
        <v>44</v>
      </c>
      <c r="D45" s="21"/>
      <c r="E45" s="21" t="s">
        <v>20</v>
      </c>
      <c r="F45" s="21" t="s">
        <v>6</v>
      </c>
      <c r="G45" s="21" t="s">
        <v>191</v>
      </c>
      <c r="H45" s="22" t="n">
        <v>14276741</v>
      </c>
      <c r="I45" s="22" t="n">
        <v>13324402</v>
      </c>
      <c r="J45" s="21" t="s">
        <v>7</v>
      </c>
      <c r="K45" s="21" t="s">
        <v>38</v>
      </c>
      <c r="L45" s="6" t="n">
        <v>40151</v>
      </c>
      <c r="N45" s="8" t="s">
        <v>192</v>
      </c>
      <c r="O45" s="15" t="s">
        <v>193</v>
      </c>
    </row>
    <row r="46" customFormat="false" ht="15" hidden="false" customHeight="false" outlineLevel="0" collapsed="false">
      <c r="A46" s="20" t="n">
        <v>42</v>
      </c>
      <c r="B46" s="21" t="s">
        <v>43</v>
      </c>
      <c r="C46" s="21" t="s">
        <v>44</v>
      </c>
      <c r="D46" s="21"/>
      <c r="E46" s="21" t="s">
        <v>20</v>
      </c>
      <c r="F46" s="21" t="s">
        <v>6</v>
      </c>
      <c r="G46" s="21" t="s">
        <v>194</v>
      </c>
      <c r="H46" s="22" t="n">
        <v>5000000</v>
      </c>
      <c r="I46" s="22" t="n">
        <v>1983694</v>
      </c>
      <c r="J46" s="21" t="s">
        <v>7</v>
      </c>
      <c r="K46" s="21" t="s">
        <v>38</v>
      </c>
      <c r="L46" s="6" t="n">
        <v>40158</v>
      </c>
      <c r="N46" s="8" t="s">
        <v>195</v>
      </c>
      <c r="O46" s="15" t="s">
        <v>196</v>
      </c>
    </row>
    <row r="47" customFormat="false" ht="15" hidden="false" customHeight="false" outlineLevel="0" collapsed="false">
      <c r="A47" s="20" t="n">
        <v>43</v>
      </c>
      <c r="B47" s="21" t="s">
        <v>43</v>
      </c>
      <c r="C47" s="21" t="s">
        <v>44</v>
      </c>
      <c r="D47" s="21"/>
      <c r="E47" s="21" t="s">
        <v>20</v>
      </c>
      <c r="F47" s="21" t="s">
        <v>6</v>
      </c>
      <c r="G47" s="21" t="s">
        <v>197</v>
      </c>
      <c r="H47" s="22" t="n">
        <v>19882546</v>
      </c>
      <c r="I47" s="22" t="n">
        <v>17928455</v>
      </c>
      <c r="J47" s="21" t="s">
        <v>7</v>
      </c>
      <c r="K47" s="21" t="s">
        <v>38</v>
      </c>
      <c r="L47" s="6" t="n">
        <v>40165</v>
      </c>
      <c r="N47" s="8" t="s">
        <v>198</v>
      </c>
      <c r="O47" s="15" t="s">
        <v>199</v>
      </c>
    </row>
    <row r="48" customFormat="false" ht="15" hidden="false" customHeight="false" outlineLevel="0" collapsed="false">
      <c r="A48" s="20" t="n">
        <v>44</v>
      </c>
      <c r="B48" s="21" t="s">
        <v>43</v>
      </c>
      <c r="C48" s="21" t="s">
        <v>44</v>
      </c>
      <c r="D48" s="21"/>
      <c r="E48" s="21" t="s">
        <v>20</v>
      </c>
      <c r="F48" s="21" t="s">
        <v>6</v>
      </c>
      <c r="G48" s="21" t="s">
        <v>200</v>
      </c>
      <c r="H48" s="22" t="n">
        <v>30253037</v>
      </c>
      <c r="I48" s="22" t="n">
        <v>19540997</v>
      </c>
      <c r="J48" s="21" t="s">
        <v>7</v>
      </c>
      <c r="K48" s="21" t="s">
        <v>38</v>
      </c>
      <c r="L48" s="6" t="n">
        <v>40172</v>
      </c>
      <c r="N48" s="8" t="s">
        <v>201</v>
      </c>
      <c r="O48" s="15" t="s">
        <v>202</v>
      </c>
    </row>
    <row r="49" customFormat="false" ht="15" hidden="false" customHeight="false" outlineLevel="0" collapsed="false">
      <c r="A49" s="20" t="n">
        <v>45</v>
      </c>
      <c r="B49" s="21" t="s">
        <v>43</v>
      </c>
      <c r="C49" s="21" t="s">
        <v>44</v>
      </c>
      <c r="D49" s="21"/>
      <c r="E49" s="21" t="s">
        <v>20</v>
      </c>
      <c r="F49" s="21" t="s">
        <v>6</v>
      </c>
      <c r="G49" s="21" t="s">
        <v>203</v>
      </c>
      <c r="H49" s="22" t="n">
        <v>20832315</v>
      </c>
      <c r="I49" s="22" t="n">
        <v>17909187</v>
      </c>
      <c r="J49" s="21" t="s">
        <v>7</v>
      </c>
      <c r="K49" s="21" t="s">
        <v>38</v>
      </c>
      <c r="L49" s="23" t="n">
        <v>40178</v>
      </c>
      <c r="N49" s="8" t="s">
        <v>204</v>
      </c>
      <c r="O49" s="15" t="s">
        <v>205</v>
      </c>
    </row>
    <row r="50" customFormat="false" ht="15" hidden="false" customHeight="false" outlineLevel="0" collapsed="false">
      <c r="A50" s="20" t="n">
        <v>46</v>
      </c>
      <c r="B50" s="21" t="s">
        <v>43</v>
      </c>
      <c r="C50" s="21" t="s">
        <v>44</v>
      </c>
      <c r="D50" s="21"/>
      <c r="E50" s="21" t="s">
        <v>20</v>
      </c>
      <c r="F50" s="21" t="s">
        <v>6</v>
      </c>
      <c r="G50" s="21" t="s">
        <v>206</v>
      </c>
      <c r="H50" s="22" t="n">
        <v>13791465</v>
      </c>
      <c r="I50" s="22" t="n">
        <v>11871161</v>
      </c>
      <c r="J50" s="21" t="s">
        <v>7</v>
      </c>
      <c r="K50" s="21" t="s">
        <v>38</v>
      </c>
      <c r="L50" s="6" t="n">
        <v>40186</v>
      </c>
      <c r="N50" s="8" t="s">
        <v>207</v>
      </c>
      <c r="O50" s="15" t="s">
        <v>208</v>
      </c>
    </row>
    <row r="51" customFormat="false" ht="15" hidden="false" customHeight="false" outlineLevel="0" collapsed="false">
      <c r="A51" s="20" t="n">
        <v>47</v>
      </c>
      <c r="B51" s="21" t="s">
        <v>43</v>
      </c>
      <c r="C51" s="21" t="s">
        <v>44</v>
      </c>
      <c r="D51" s="21"/>
      <c r="E51" s="21" t="s">
        <v>20</v>
      </c>
      <c r="F51" s="21" t="s">
        <v>6</v>
      </c>
      <c r="G51" s="21" t="s">
        <v>209</v>
      </c>
      <c r="H51" s="22" t="n">
        <v>29410000</v>
      </c>
      <c r="I51" s="22" t="n">
        <v>22804187</v>
      </c>
      <c r="J51" s="21" t="s">
        <v>7</v>
      </c>
      <c r="K51" s="21" t="s">
        <v>38</v>
      </c>
      <c r="L51" s="6" t="n">
        <v>40193</v>
      </c>
      <c r="N51" s="8" t="s">
        <v>210</v>
      </c>
      <c r="O51" s="15" t="s">
        <v>211</v>
      </c>
    </row>
    <row r="52" customFormat="false" ht="15" hidden="false" customHeight="false" outlineLevel="0" collapsed="false">
      <c r="A52" s="20" t="n">
        <v>48</v>
      </c>
      <c r="B52" s="21" t="s">
        <v>43</v>
      </c>
      <c r="C52" s="21" t="s">
        <v>44</v>
      </c>
      <c r="D52" s="21"/>
      <c r="E52" s="21" t="s">
        <v>20</v>
      </c>
      <c r="F52" s="21" t="s">
        <v>6</v>
      </c>
      <c r="G52" s="21" t="s">
        <v>212</v>
      </c>
      <c r="H52" s="22" t="n">
        <v>24481103</v>
      </c>
      <c r="I52" s="22" t="n">
        <v>11789941</v>
      </c>
      <c r="J52" s="21" t="s">
        <v>7</v>
      </c>
      <c r="K52" s="21" t="s">
        <v>38</v>
      </c>
      <c r="L52" s="6" t="n">
        <v>40200</v>
      </c>
      <c r="N52" s="8" t="s">
        <v>213</v>
      </c>
      <c r="O52" s="15" t="s">
        <v>214</v>
      </c>
    </row>
    <row r="53" customFormat="false" ht="15" hidden="false" customHeight="false" outlineLevel="0" collapsed="false">
      <c r="A53" s="20" t="n">
        <v>49</v>
      </c>
      <c r="B53" s="21" t="s">
        <v>43</v>
      </c>
      <c r="C53" s="21" t="s">
        <v>44</v>
      </c>
      <c r="D53" s="21"/>
      <c r="E53" s="21" t="s">
        <v>20</v>
      </c>
      <c r="F53" s="21" t="s">
        <v>6</v>
      </c>
      <c r="G53" s="21" t="s">
        <v>215</v>
      </c>
      <c r="H53" s="22" t="n">
        <v>9508244</v>
      </c>
      <c r="I53" s="22" t="n">
        <v>8516939</v>
      </c>
      <c r="J53" s="21" t="s">
        <v>7</v>
      </c>
      <c r="K53" s="21" t="s">
        <v>38</v>
      </c>
      <c r="L53" s="6" t="n">
        <v>40207</v>
      </c>
      <c r="N53" s="8" t="s">
        <v>216</v>
      </c>
      <c r="O53" s="15" t="s">
        <v>217</v>
      </c>
    </row>
    <row r="54" customFormat="false" ht="15" hidden="false" customHeight="false" outlineLevel="0" collapsed="false">
      <c r="A54" s="20" t="n">
        <v>50</v>
      </c>
      <c r="B54" s="21" t="s">
        <v>43</v>
      </c>
      <c r="C54" s="21" t="s">
        <v>44</v>
      </c>
      <c r="D54" s="21"/>
      <c r="E54" s="21" t="s">
        <v>20</v>
      </c>
      <c r="F54" s="21" t="s">
        <v>6</v>
      </c>
      <c r="G54" s="21" t="s">
        <v>218</v>
      </c>
      <c r="H54" s="22" t="n">
        <v>14603315</v>
      </c>
      <c r="I54" s="22" t="n">
        <v>13790796</v>
      </c>
      <c r="J54" s="21" t="s">
        <v>7</v>
      </c>
      <c r="K54" s="21" t="s">
        <v>38</v>
      </c>
      <c r="L54" s="6" t="n">
        <v>40214</v>
      </c>
      <c r="N54" s="8" t="s">
        <v>219</v>
      </c>
      <c r="O54" s="15" t="s">
        <v>220</v>
      </c>
    </row>
    <row r="55" customFormat="false" ht="15" hidden="false" customHeight="false" outlineLevel="0" collapsed="false">
      <c r="A55" s="20" t="n">
        <v>51</v>
      </c>
      <c r="B55" s="21" t="s">
        <v>43</v>
      </c>
      <c r="C55" s="21" t="s">
        <v>44</v>
      </c>
      <c r="D55" s="21"/>
      <c r="E55" s="21" t="s">
        <v>20</v>
      </c>
      <c r="F55" s="21" t="s">
        <v>6</v>
      </c>
      <c r="G55" s="21" t="s">
        <v>221</v>
      </c>
      <c r="H55" s="22" t="n">
        <v>15000000</v>
      </c>
      <c r="I55" s="22" t="n">
        <v>6218852</v>
      </c>
      <c r="J55" s="21" t="s">
        <v>7</v>
      </c>
      <c r="K55" s="21" t="s">
        <v>38</v>
      </c>
      <c r="L55" s="6" t="n">
        <v>40221</v>
      </c>
      <c r="N55" s="8" t="s">
        <v>222</v>
      </c>
      <c r="O55" s="15" t="s">
        <v>223</v>
      </c>
    </row>
    <row r="56" customFormat="false" ht="15" hidden="false" customHeight="false" outlineLevel="0" collapsed="false">
      <c r="A56" s="20" t="n">
        <v>52</v>
      </c>
      <c r="B56" s="21" t="s">
        <v>43</v>
      </c>
      <c r="C56" s="21" t="s">
        <v>44</v>
      </c>
      <c r="D56" s="21"/>
      <c r="E56" s="21" t="s">
        <v>20</v>
      </c>
      <c r="F56" s="21" t="s">
        <v>6</v>
      </c>
      <c r="G56" s="21" t="s">
        <v>224</v>
      </c>
      <c r="H56" s="22" t="n">
        <v>18579793</v>
      </c>
      <c r="I56" s="22" t="n">
        <v>17603924</v>
      </c>
      <c r="J56" s="21" t="s">
        <v>7</v>
      </c>
      <c r="K56" s="21" t="s">
        <v>38</v>
      </c>
      <c r="L56" s="6" t="n">
        <v>40228</v>
      </c>
      <c r="N56" s="8" t="s">
        <v>225</v>
      </c>
      <c r="O56" s="15" t="s">
        <v>226</v>
      </c>
    </row>
    <row r="57" customFormat="false" ht="15" hidden="false" customHeight="false" outlineLevel="0" collapsed="false">
      <c r="A57" s="20" t="n">
        <v>53</v>
      </c>
      <c r="B57" s="21" t="s">
        <v>43</v>
      </c>
      <c r="C57" s="21" t="s">
        <v>44</v>
      </c>
      <c r="D57" s="21"/>
      <c r="E57" s="21" t="s">
        <v>20</v>
      </c>
      <c r="F57" s="21" t="s">
        <v>6</v>
      </c>
      <c r="G57" s="21" t="s">
        <v>227</v>
      </c>
      <c r="H57" s="22" t="n">
        <v>12880130</v>
      </c>
      <c r="I57" s="22" t="n">
        <v>10520386</v>
      </c>
      <c r="J57" s="21" t="s">
        <v>7</v>
      </c>
      <c r="K57" s="21" t="s">
        <v>38</v>
      </c>
      <c r="L57" s="6" t="n">
        <v>40235</v>
      </c>
      <c r="N57" s="8" t="s">
        <v>228</v>
      </c>
      <c r="O57" s="15" t="s">
        <v>229</v>
      </c>
    </row>
    <row r="58" customFormat="false" ht="15" hidden="false" customHeight="false" outlineLevel="0" collapsed="false">
      <c r="A58" s="20" t="n">
        <v>54</v>
      </c>
      <c r="B58" s="21" t="s">
        <v>43</v>
      </c>
      <c r="C58" s="21" t="s">
        <v>44</v>
      </c>
      <c r="D58" s="21"/>
      <c r="E58" s="21" t="s">
        <v>20</v>
      </c>
      <c r="F58" s="21" t="s">
        <v>6</v>
      </c>
      <c r="G58" s="21" t="s">
        <v>230</v>
      </c>
      <c r="H58" s="22" t="n">
        <v>18561942</v>
      </c>
      <c r="I58" s="22" t="n">
        <v>14356955</v>
      </c>
      <c r="J58" s="21" t="s">
        <v>7</v>
      </c>
      <c r="K58" s="21" t="s">
        <v>38</v>
      </c>
      <c r="L58" s="6" t="n">
        <v>40242</v>
      </c>
      <c r="N58" s="8" t="s">
        <v>231</v>
      </c>
      <c r="O58" s="15" t="s">
        <v>232</v>
      </c>
    </row>
    <row r="59" customFormat="false" ht="15" hidden="false" customHeight="false" outlineLevel="0" collapsed="false">
      <c r="A59" s="20" t="n">
        <v>55</v>
      </c>
      <c r="B59" s="21" t="s">
        <v>43</v>
      </c>
      <c r="C59" s="21" t="s">
        <v>44</v>
      </c>
      <c r="D59" s="21"/>
      <c r="E59" s="21" t="s">
        <v>20</v>
      </c>
      <c r="F59" s="21" t="s">
        <v>6</v>
      </c>
      <c r="G59" s="21" t="s">
        <v>233</v>
      </c>
      <c r="H59" s="22" t="n">
        <v>22851300</v>
      </c>
      <c r="I59" s="22" t="n">
        <v>9841499</v>
      </c>
      <c r="J59" s="21" t="s">
        <v>7</v>
      </c>
      <c r="K59" s="21" t="s">
        <v>38</v>
      </c>
      <c r="L59" s="6" t="n">
        <v>40249</v>
      </c>
      <c r="N59" s="8" t="s">
        <v>234</v>
      </c>
      <c r="O59" s="15" t="s">
        <v>235</v>
      </c>
    </row>
    <row r="60" customFormat="false" ht="15" hidden="false" customHeight="false" outlineLevel="0" collapsed="false">
      <c r="A60" s="20" t="n">
        <v>56</v>
      </c>
      <c r="B60" s="21" t="s">
        <v>43</v>
      </c>
      <c r="C60" s="21" t="s">
        <v>44</v>
      </c>
      <c r="D60" s="21"/>
      <c r="E60" s="21" t="s">
        <v>20</v>
      </c>
      <c r="F60" s="21" t="s">
        <v>6</v>
      </c>
      <c r="G60" s="21" t="s">
        <v>236</v>
      </c>
      <c r="H60" s="22" t="n">
        <v>12081633</v>
      </c>
      <c r="I60" s="22" t="n">
        <v>10070486</v>
      </c>
      <c r="J60" s="21" t="s">
        <v>7</v>
      </c>
      <c r="K60" s="21" t="s">
        <v>38</v>
      </c>
      <c r="L60" s="6" t="n">
        <v>40256</v>
      </c>
      <c r="N60" s="8" t="s">
        <v>237</v>
      </c>
      <c r="O60" s="15" t="s">
        <v>238</v>
      </c>
    </row>
    <row r="61" customFormat="false" ht="15" hidden="false" customHeight="false" outlineLevel="0" collapsed="false">
      <c r="A61" s="20" t="n">
        <v>57</v>
      </c>
      <c r="B61" s="21" t="s">
        <v>43</v>
      </c>
      <c r="C61" s="21" t="s">
        <v>44</v>
      </c>
      <c r="D61" s="21"/>
      <c r="E61" s="21" t="s">
        <v>20</v>
      </c>
      <c r="F61" s="21" t="s">
        <v>6</v>
      </c>
      <c r="G61" s="21" t="s">
        <v>239</v>
      </c>
      <c r="H61" s="22" t="n">
        <v>3627500</v>
      </c>
      <c r="I61" s="22" t="n">
        <v>3350000</v>
      </c>
      <c r="J61" s="21" t="s">
        <v>7</v>
      </c>
      <c r="K61" s="21" t="s">
        <v>38</v>
      </c>
      <c r="L61" s="6" t="n">
        <v>40263</v>
      </c>
      <c r="N61" s="8" t="s">
        <v>240</v>
      </c>
      <c r="O61" s="15" t="s">
        <v>241</v>
      </c>
    </row>
    <row r="62" customFormat="false" ht="15" hidden="false" customHeight="false" outlineLevel="0" collapsed="false">
      <c r="A62" s="20" t="n">
        <v>58</v>
      </c>
      <c r="B62" s="21" t="s">
        <v>43</v>
      </c>
      <c r="C62" s="21" t="s">
        <v>44</v>
      </c>
      <c r="D62" s="21"/>
      <c r="E62" s="21" t="s">
        <v>20</v>
      </c>
      <c r="F62" s="21" t="s">
        <v>6</v>
      </c>
      <c r="G62" s="21" t="s">
        <v>242</v>
      </c>
      <c r="H62" s="22" t="n">
        <v>14435198</v>
      </c>
      <c r="I62" s="22" t="n">
        <v>13503261</v>
      </c>
      <c r="J62" s="21" t="s">
        <v>7</v>
      </c>
      <c r="K62" s="21" t="s">
        <v>38</v>
      </c>
      <c r="L62" s="23" t="n">
        <v>40268</v>
      </c>
      <c r="N62" s="8" t="s">
        <v>243</v>
      </c>
      <c r="O62" s="15" t="s">
        <v>244</v>
      </c>
    </row>
    <row r="63" customFormat="false" ht="15" hidden="false" customHeight="false" outlineLevel="0" collapsed="false">
      <c r="A63" s="20" t="n">
        <v>59</v>
      </c>
      <c r="B63" s="21" t="s">
        <v>43</v>
      </c>
      <c r="C63" s="21" t="s">
        <v>44</v>
      </c>
      <c r="D63" s="21"/>
      <c r="E63" s="21" t="s">
        <v>20</v>
      </c>
      <c r="F63" s="21" t="s">
        <v>6</v>
      </c>
      <c r="G63" s="21" t="s">
        <v>245</v>
      </c>
      <c r="H63" s="22" t="n">
        <v>7329630</v>
      </c>
      <c r="I63" s="22" t="n">
        <v>7232017</v>
      </c>
      <c r="J63" s="21" t="s">
        <v>7</v>
      </c>
      <c r="K63" s="21" t="s">
        <v>38</v>
      </c>
      <c r="L63" s="6" t="n">
        <v>40277</v>
      </c>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8599010</v>
      </c>
      <c r="I64" s="22" t="n">
        <v>8176616</v>
      </c>
      <c r="J64" s="21" t="s">
        <v>7</v>
      </c>
      <c r="K64" s="21" t="s">
        <v>38</v>
      </c>
      <c r="L64" s="6" t="n">
        <v>40284</v>
      </c>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44174250</v>
      </c>
      <c r="I65" s="22" t="n">
        <v>34938556</v>
      </c>
      <c r="J65" s="21" t="s">
        <v>7</v>
      </c>
      <c r="K65" s="21" t="s">
        <v>38</v>
      </c>
      <c r="L65" s="6" t="n">
        <v>40291</v>
      </c>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36651312</v>
      </c>
      <c r="I66" s="22" t="n">
        <v>33472291</v>
      </c>
      <c r="J66" s="21" t="s">
        <v>7</v>
      </c>
      <c r="K66" s="21" t="s">
        <v>38</v>
      </c>
      <c r="L66" s="6" t="n">
        <v>40298</v>
      </c>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25894661</v>
      </c>
      <c r="I67" s="22" t="n">
        <v>23676803</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23397034</v>
      </c>
      <c r="I68" s="22" t="n">
        <v>16617017</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81804301</v>
      </c>
      <c r="I69" s="22" t="n">
        <v>55644575.16</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14056556</v>
      </c>
      <c r="I70" s="22" t="n">
        <v>13223212</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84084276</v>
      </c>
      <c r="I71" s="22" t="n">
        <v>52472541</v>
      </c>
      <c r="J71" s="21" t="s">
        <v>7</v>
      </c>
      <c r="K71" s="21" t="s">
        <v>38</v>
      </c>
      <c r="L71" s="6" t="n">
        <v>40333</v>
      </c>
      <c r="N71" s="8" t="s">
        <v>270</v>
      </c>
      <c r="O71" s="15" t="s">
        <v>271</v>
      </c>
    </row>
    <row r="72" customFormat="false" ht="15" hidden="false" customHeight="false" outlineLevel="0" collapsed="false">
      <c r="A72" s="20" t="n">
        <v>68</v>
      </c>
      <c r="B72" s="21" t="s">
        <v>54</v>
      </c>
      <c r="C72" s="21" t="s">
        <v>272</v>
      </c>
      <c r="D72" s="21"/>
      <c r="E72" s="21" t="s">
        <v>20</v>
      </c>
      <c r="F72" s="21" t="s">
        <v>6</v>
      </c>
      <c r="G72" s="21" t="s">
        <v>109</v>
      </c>
      <c r="H72" s="22" t="n">
        <v>30512533</v>
      </c>
      <c r="I72" s="22" t="n">
        <v>0</v>
      </c>
      <c r="J72" s="21" t="s">
        <v>7</v>
      </c>
      <c r="K72" s="21" t="s">
        <v>38</v>
      </c>
      <c r="L72" s="6" t="n">
        <v>40340</v>
      </c>
      <c r="N72" s="8" t="s">
        <v>273</v>
      </c>
      <c r="O72" s="15" t="s">
        <v>274</v>
      </c>
    </row>
    <row r="73" customFormat="false" ht="15" hidden="false" customHeight="false" outlineLevel="0" collapsed="false">
      <c r="A73" s="20" t="n">
        <v>69</v>
      </c>
      <c r="B73" s="21" t="s">
        <v>54</v>
      </c>
      <c r="C73" s="21" t="s">
        <v>272</v>
      </c>
      <c r="D73" s="21"/>
      <c r="E73" s="21" t="s">
        <v>20</v>
      </c>
      <c r="F73" s="21" t="s">
        <v>6</v>
      </c>
      <c r="G73" s="21" t="s">
        <v>185</v>
      </c>
      <c r="H73" s="22" t="n">
        <v>315000</v>
      </c>
      <c r="I73" s="22" t="n">
        <v>0</v>
      </c>
      <c r="J73" s="21" t="s">
        <v>7</v>
      </c>
      <c r="K73" s="21" t="s">
        <v>38</v>
      </c>
      <c r="L73" s="6" t="n">
        <v>40347</v>
      </c>
      <c r="N73" s="8" t="s">
        <v>275</v>
      </c>
      <c r="O73" s="15" t="s">
        <v>276</v>
      </c>
    </row>
    <row r="74" customFormat="false" ht="15" hidden="false" customHeight="false" outlineLevel="0" collapsed="false">
      <c r="A74" s="20" t="n">
        <v>70</v>
      </c>
      <c r="B74" s="21" t="s">
        <v>54</v>
      </c>
      <c r="C74" s="21" t="s">
        <v>36</v>
      </c>
      <c r="D74" s="21"/>
      <c r="E74" s="21" t="s">
        <v>20</v>
      </c>
      <c r="F74" s="21" t="s">
        <v>6</v>
      </c>
      <c r="G74" s="21" t="s">
        <v>185</v>
      </c>
      <c r="H74" s="22" t="n">
        <v>1042167</v>
      </c>
      <c r="I74" s="22" t="n">
        <v>584599.49</v>
      </c>
      <c r="J74" s="21" t="s">
        <v>7</v>
      </c>
      <c r="K74" s="21" t="s">
        <v>38</v>
      </c>
      <c r="L74" s="6" t="n">
        <v>40354</v>
      </c>
      <c r="N74" s="8" t="s">
        <v>277</v>
      </c>
      <c r="O74" s="15" t="s">
        <v>278</v>
      </c>
    </row>
    <row r="75" customFormat="false" ht="15" hidden="false" customHeight="false" outlineLevel="0" collapsed="false">
      <c r="A75" s="20" t="n">
        <v>71</v>
      </c>
      <c r="B75" s="21" t="s">
        <v>54</v>
      </c>
      <c r="C75" s="21" t="s">
        <v>36</v>
      </c>
      <c r="D75" s="21"/>
      <c r="E75" s="21" t="s">
        <v>20</v>
      </c>
      <c r="F75" s="21" t="s">
        <v>6</v>
      </c>
      <c r="G75" s="21" t="s">
        <v>101</v>
      </c>
      <c r="H75" s="22" t="n">
        <v>154778</v>
      </c>
      <c r="I75" s="22" t="n">
        <v>4457.71</v>
      </c>
      <c r="J75" s="21" t="s">
        <v>7</v>
      </c>
      <c r="K75" s="21" t="s">
        <v>38</v>
      </c>
      <c r="L75" s="23" t="n">
        <v>40359</v>
      </c>
      <c r="N75" s="8" t="s">
        <v>279</v>
      </c>
      <c r="O75" s="15" t="s">
        <v>280</v>
      </c>
    </row>
    <row r="76" customFormat="false" ht="15" hidden="false" customHeight="false" outlineLevel="0" collapsed="false">
      <c r="A76" s="20" t="n">
        <v>72</v>
      </c>
      <c r="B76" s="21" t="s">
        <v>54</v>
      </c>
      <c r="C76" s="21" t="s">
        <v>36</v>
      </c>
      <c r="D76" s="21"/>
      <c r="E76" s="21" t="s">
        <v>20</v>
      </c>
      <c r="F76" s="21" t="s">
        <v>6</v>
      </c>
      <c r="G76" s="21" t="s">
        <v>109</v>
      </c>
      <c r="H76" s="22" t="n">
        <v>1189635</v>
      </c>
      <c r="I76" s="22" t="n">
        <v>0</v>
      </c>
      <c r="J76" s="21" t="s">
        <v>7</v>
      </c>
      <c r="K76" s="21" t="s">
        <v>38</v>
      </c>
      <c r="L76" s="6" t="n">
        <v>40368</v>
      </c>
      <c r="N76" s="8" t="s">
        <v>281</v>
      </c>
      <c r="O76" s="15" t="s">
        <v>282</v>
      </c>
    </row>
    <row r="77" customFormat="false" ht="15" hidden="false" customHeight="false" outlineLevel="0" collapsed="false">
      <c r="A77" s="20" t="n">
        <v>73</v>
      </c>
      <c r="B77" s="21" t="s">
        <v>54</v>
      </c>
      <c r="C77" s="21" t="s">
        <v>36</v>
      </c>
      <c r="D77" s="21"/>
      <c r="E77" s="21" t="s">
        <v>20</v>
      </c>
      <c r="F77" s="21" t="s">
        <v>6</v>
      </c>
      <c r="G77" s="21" t="s">
        <v>197</v>
      </c>
      <c r="H77" s="22" t="n">
        <v>240428</v>
      </c>
      <c r="I77" s="22" t="n">
        <v>0</v>
      </c>
      <c r="J77" s="21" t="s">
        <v>7</v>
      </c>
      <c r="K77" s="21" t="s">
        <v>38</v>
      </c>
      <c r="L77" s="6" t="n">
        <v>40375</v>
      </c>
      <c r="N77" s="8" t="s">
        <v>283</v>
      </c>
      <c r="O77" s="15" t="s">
        <v>284</v>
      </c>
    </row>
    <row r="78" customFormat="false" ht="15" hidden="false" customHeight="false" outlineLevel="0" collapsed="false">
      <c r="A78" s="20" t="n">
        <v>74</v>
      </c>
      <c r="B78" s="21" t="s">
        <v>54</v>
      </c>
      <c r="C78" s="21" t="s">
        <v>272</v>
      </c>
      <c r="D78" s="21"/>
      <c r="E78" s="21" t="s">
        <v>20</v>
      </c>
      <c r="F78" s="21" t="s">
        <v>6</v>
      </c>
      <c r="G78" s="21" t="s">
        <v>248</v>
      </c>
      <c r="H78" s="22" t="n">
        <v>6000000</v>
      </c>
      <c r="I78" s="22" t="n">
        <v>0</v>
      </c>
      <c r="J78" s="21" t="s">
        <v>7</v>
      </c>
      <c r="K78" s="21" t="s">
        <v>38</v>
      </c>
      <c r="L78" s="6" t="n">
        <v>40382</v>
      </c>
      <c r="N78" s="8" t="s">
        <v>285</v>
      </c>
      <c r="O78" s="15" t="s">
        <v>286</v>
      </c>
    </row>
    <row r="79" customFormat="false" ht="15" hidden="false" customHeight="false" outlineLevel="0" collapsed="false">
      <c r="A79" s="20" t="n">
        <v>75</v>
      </c>
      <c r="B79" s="21" t="s">
        <v>54</v>
      </c>
      <c r="C79" s="21" t="s">
        <v>36</v>
      </c>
      <c r="D79" s="21"/>
      <c r="E79" s="21" t="s">
        <v>20</v>
      </c>
      <c r="F79" s="21" t="s">
        <v>6</v>
      </c>
      <c r="G79" s="21" t="s">
        <v>97</v>
      </c>
      <c r="H79" s="22" t="n">
        <v>3800000</v>
      </c>
      <c r="I79" s="22" t="n">
        <v>199029.91</v>
      </c>
      <c r="J79" s="21" t="s">
        <v>7</v>
      </c>
      <c r="K79" s="21" t="s">
        <v>38</v>
      </c>
      <c r="L79" s="6" t="n">
        <v>40389</v>
      </c>
      <c r="N79" s="8" t="s">
        <v>287</v>
      </c>
      <c r="O79" s="15" t="s">
        <v>288</v>
      </c>
    </row>
    <row r="80" customFormat="false" ht="15" hidden="false" customHeight="false" outlineLevel="0" collapsed="false">
      <c r="A80" s="20" t="n">
        <v>76</v>
      </c>
      <c r="B80" s="21" t="s">
        <v>54</v>
      </c>
      <c r="C80" s="21" t="s">
        <v>36</v>
      </c>
      <c r="D80" s="21"/>
      <c r="E80" s="21" t="s">
        <v>20</v>
      </c>
      <c r="F80" s="21" t="s">
        <v>6</v>
      </c>
      <c r="G80" s="21" t="s">
        <v>230</v>
      </c>
      <c r="H80" s="22" t="n">
        <v>605832.75</v>
      </c>
      <c r="I80" s="22" t="n">
        <v>99.4</v>
      </c>
      <c r="J80" s="21" t="s">
        <v>7</v>
      </c>
      <c r="K80" s="21" t="s">
        <v>38</v>
      </c>
      <c r="L80" s="6" t="n">
        <v>40396</v>
      </c>
      <c r="N80" s="8" t="s">
        <v>289</v>
      </c>
      <c r="O80" s="15" t="s">
        <v>290</v>
      </c>
    </row>
    <row r="81" customFormat="false" ht="15" hidden="false" customHeight="false" outlineLevel="0" collapsed="false">
      <c r="A81" s="20" t="n">
        <v>77</v>
      </c>
      <c r="B81" s="21" t="s">
        <v>54</v>
      </c>
      <c r="C81" s="21" t="s">
        <v>36</v>
      </c>
      <c r="D81" s="21"/>
      <c r="E81" s="21" t="s">
        <v>20</v>
      </c>
      <c r="F81" s="21" t="s">
        <v>6</v>
      </c>
      <c r="G81" s="21" t="s">
        <v>206</v>
      </c>
      <c r="H81" s="22" t="n">
        <v>7348019</v>
      </c>
      <c r="I81" s="22" t="n">
        <v>119798</v>
      </c>
      <c r="J81" s="21" t="s">
        <v>7</v>
      </c>
      <c r="K81" s="21" t="s">
        <v>38</v>
      </c>
      <c r="L81" s="6" t="n">
        <v>40403</v>
      </c>
      <c r="N81" s="8" t="s">
        <v>291</v>
      </c>
      <c r="O81" s="15" t="s">
        <v>292</v>
      </c>
    </row>
    <row r="82" customFormat="false" ht="15" hidden="false" customHeight="false" outlineLevel="0" collapsed="false">
      <c r="A82" s="20" t="n">
        <v>78</v>
      </c>
      <c r="B82" s="21" t="s">
        <v>54</v>
      </c>
      <c r="C82" s="21" t="s">
        <v>272</v>
      </c>
      <c r="D82" s="21"/>
      <c r="E82" s="21" t="s">
        <v>20</v>
      </c>
      <c r="F82" s="21" t="s">
        <v>6</v>
      </c>
      <c r="G82" s="21" t="s">
        <v>117</v>
      </c>
      <c r="H82" s="22" t="n">
        <v>10000000</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272</v>
      </c>
      <c r="D83" s="21"/>
      <c r="E83" s="21" t="s">
        <v>20</v>
      </c>
      <c r="F83" s="21" t="s">
        <v>6</v>
      </c>
      <c r="G83" s="21" t="s">
        <v>105</v>
      </c>
      <c r="H83" s="22" t="n">
        <v>10000000</v>
      </c>
      <c r="I83" s="22" t="n">
        <v>528814.67</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266</v>
      </c>
      <c r="H84" s="22" t="n">
        <v>490353</v>
      </c>
      <c r="I84" s="22" t="n">
        <v>0</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125</v>
      </c>
      <c r="H85" s="22" t="n">
        <v>350000</v>
      </c>
      <c r="I85" s="22" t="n">
        <v>0</v>
      </c>
      <c r="J85" s="21" t="s">
        <v>7</v>
      </c>
      <c r="K85" s="21" t="s">
        <v>38</v>
      </c>
      <c r="L85" s="6" t="n">
        <v>40431</v>
      </c>
      <c r="N85" s="8" t="s">
        <v>299</v>
      </c>
      <c r="O85" s="15" t="s">
        <v>300</v>
      </c>
    </row>
    <row r="86" customFormat="false" ht="15" hidden="false" customHeight="false" outlineLevel="0" collapsed="false">
      <c r="A86" s="20" t="n">
        <v>82</v>
      </c>
      <c r="B86" s="21" t="s">
        <v>54</v>
      </c>
      <c r="C86" s="21" t="s">
        <v>272</v>
      </c>
      <c r="D86" s="21"/>
      <c r="E86" s="21" t="s">
        <v>20</v>
      </c>
      <c r="F86" s="21" t="s">
        <v>6</v>
      </c>
      <c r="G86" s="21" t="s">
        <v>254</v>
      </c>
      <c r="H86" s="22" t="n">
        <v>900000</v>
      </c>
      <c r="I86" s="22" t="n">
        <v>0</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121</v>
      </c>
      <c r="H87" s="22" t="n">
        <v>425002</v>
      </c>
      <c r="I87" s="22" t="n">
        <v>178382.57</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113</v>
      </c>
      <c r="H88" s="22" t="n">
        <v>227546</v>
      </c>
      <c r="I88" s="22" t="n">
        <v>134389.88</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254</v>
      </c>
      <c r="H89" s="22" t="n">
        <v>610000</v>
      </c>
      <c r="I89" s="22" t="n">
        <v>120328</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200</v>
      </c>
      <c r="H90" s="22" t="n">
        <v>821455.08</v>
      </c>
      <c r="I90" s="22" t="n">
        <v>46463.11</v>
      </c>
      <c r="J90" s="21" t="s">
        <v>7</v>
      </c>
      <c r="K90" s="21" t="s">
        <v>38</v>
      </c>
      <c r="L90" s="6" t="n">
        <v>40466</v>
      </c>
      <c r="N90" s="8" t="s">
        <v>309</v>
      </c>
      <c r="O90" s="15" t="s">
        <v>310</v>
      </c>
    </row>
    <row r="91" customFormat="false" ht="15" hidden="false" customHeight="false" outlineLevel="0" collapsed="false">
      <c r="A91" s="20" t="n">
        <v>87</v>
      </c>
      <c r="B91" s="21" t="s">
        <v>54</v>
      </c>
      <c r="C91" s="21" t="s">
        <v>272</v>
      </c>
      <c r="D91" s="21"/>
      <c r="E91" s="21" t="s">
        <v>20</v>
      </c>
      <c r="F91" s="21" t="s">
        <v>6</v>
      </c>
      <c r="G91" s="21" t="s">
        <v>129</v>
      </c>
      <c r="H91" s="22" t="n">
        <v>10000000</v>
      </c>
      <c r="I91" s="22" t="n">
        <v>0</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263</v>
      </c>
      <c r="H92" s="22" t="n">
        <v>3059507</v>
      </c>
      <c r="I92" s="22" t="n">
        <v>0</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218</v>
      </c>
      <c r="H93" s="22" t="n">
        <v>96180</v>
      </c>
      <c r="I93" s="22" t="n">
        <v>0</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251</v>
      </c>
      <c r="H94" s="22" t="n">
        <v>750000</v>
      </c>
      <c r="I94" s="22" t="n">
        <v>498713.31</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162</v>
      </c>
      <c r="H95" s="22" t="n">
        <v>3000000</v>
      </c>
      <c r="I95" s="22" t="n">
        <v>23732</v>
      </c>
      <c r="J95" s="21" t="s">
        <v>7</v>
      </c>
      <c r="K95" s="21" t="s">
        <v>38</v>
      </c>
      <c r="L95" s="6" t="n">
        <v>40501</v>
      </c>
      <c r="N95" s="8" t="s">
        <v>320</v>
      </c>
      <c r="O95" s="15" t="s">
        <v>321</v>
      </c>
    </row>
    <row r="96" customFormat="false" ht="15" hidden="false" customHeight="false" outlineLevel="0" collapsed="false">
      <c r="A96" s="20" t="n">
        <v>92</v>
      </c>
      <c r="B96" s="21" t="s">
        <v>54</v>
      </c>
      <c r="C96" s="21" t="s">
        <v>272</v>
      </c>
      <c r="D96" s="21"/>
      <c r="E96" s="21" t="s">
        <v>20</v>
      </c>
      <c r="F96" s="21" t="s">
        <v>6</v>
      </c>
      <c r="G96" s="21" t="s">
        <v>251</v>
      </c>
      <c r="H96" s="22" t="n">
        <v>65000000</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215</v>
      </c>
      <c r="H97" s="22" t="n">
        <v>7151409</v>
      </c>
      <c r="I97" s="22" t="n">
        <v>228183.77</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326</v>
      </c>
      <c r="H98" s="22" t="n">
        <v>3000000</v>
      </c>
      <c r="I98" s="22" t="n">
        <v>0</v>
      </c>
      <c r="J98" s="21" t="s">
        <v>7</v>
      </c>
      <c r="K98" s="21" t="s">
        <v>38</v>
      </c>
      <c r="L98" s="6" t="n">
        <v>40522</v>
      </c>
      <c r="N98" s="8" t="s">
        <v>327</v>
      </c>
      <c r="O98" s="15" t="s">
        <v>328</v>
      </c>
    </row>
    <row r="99" customFormat="false" ht="15" hidden="false" customHeight="false" outlineLevel="0" collapsed="false">
      <c r="A99" s="20" t="n">
        <v>95</v>
      </c>
      <c r="B99" s="21" t="s">
        <v>54</v>
      </c>
      <c r="C99" s="21" t="s">
        <v>36</v>
      </c>
      <c r="D99" s="21"/>
      <c r="E99" s="21" t="s">
        <v>20</v>
      </c>
      <c r="F99" s="21" t="s">
        <v>6</v>
      </c>
      <c r="G99" s="21" t="s">
        <v>209</v>
      </c>
      <c r="H99" s="22" t="n">
        <v>8828955</v>
      </c>
      <c r="I99" s="22" t="n">
        <v>1191052.43</v>
      </c>
      <c r="J99" s="21" t="s">
        <v>7</v>
      </c>
      <c r="K99" s="21" t="s">
        <v>38</v>
      </c>
      <c r="L99" s="6" t="n">
        <v>40529</v>
      </c>
      <c r="N99" s="8" t="s">
        <v>329</v>
      </c>
      <c r="O99" s="15" t="s">
        <v>330</v>
      </c>
    </row>
    <row r="100" customFormat="false" ht="15" hidden="false" customHeight="false" outlineLevel="0" collapsed="false">
      <c r="A100" s="20" t="n">
        <v>96</v>
      </c>
      <c r="B100" s="21" t="s">
        <v>54</v>
      </c>
      <c r="C100" s="21" t="s">
        <v>36</v>
      </c>
      <c r="D100" s="21"/>
      <c r="E100" s="21" t="s">
        <v>20</v>
      </c>
      <c r="F100" s="21" t="s">
        <v>6</v>
      </c>
      <c r="G100" s="21" t="s">
        <v>156</v>
      </c>
      <c r="H100" s="22" t="n">
        <v>1171095</v>
      </c>
      <c r="I100" s="22" t="n">
        <v>0</v>
      </c>
      <c r="J100" s="21" t="s">
        <v>7</v>
      </c>
      <c r="K100" s="21" t="s">
        <v>38</v>
      </c>
      <c r="L100" s="6" t="n">
        <v>40536</v>
      </c>
      <c r="N100" s="8" t="s">
        <v>331</v>
      </c>
      <c r="O100" s="15" t="s">
        <v>332</v>
      </c>
    </row>
    <row r="101" customFormat="false" ht="15" hidden="false" customHeight="false" outlineLevel="0" collapsed="false">
      <c r="A101" s="20" t="n">
        <v>97</v>
      </c>
      <c r="B101" s="21" t="s">
        <v>54</v>
      </c>
      <c r="C101" s="21" t="s">
        <v>36</v>
      </c>
      <c r="D101" s="21"/>
      <c r="E101" s="21" t="s">
        <v>20</v>
      </c>
      <c r="F101" s="21" t="s">
        <v>6</v>
      </c>
      <c r="G101" s="21" t="s">
        <v>227</v>
      </c>
      <c r="H101" s="22" t="n">
        <v>4164618</v>
      </c>
      <c r="I101" s="22" t="n">
        <v>526492.54</v>
      </c>
      <c r="J101" s="21" t="s">
        <v>7</v>
      </c>
      <c r="K101" s="21" t="s">
        <v>38</v>
      </c>
      <c r="L101" s="23" t="n">
        <v>40543</v>
      </c>
      <c r="N101" s="8" t="s">
        <v>333</v>
      </c>
      <c r="O101" s="15" t="s">
        <v>334</v>
      </c>
    </row>
    <row r="102" customFormat="false" ht="15" hidden="false" customHeight="false" outlineLevel="0" collapsed="false">
      <c r="A102" s="20" t="n">
        <v>98</v>
      </c>
      <c r="B102" s="21" t="s">
        <v>54</v>
      </c>
      <c r="C102" s="21" t="s">
        <v>36</v>
      </c>
      <c r="D102" s="21"/>
      <c r="E102" s="21" t="s">
        <v>20</v>
      </c>
      <c r="F102" s="21" t="s">
        <v>6</v>
      </c>
      <c r="G102" s="21" t="s">
        <v>236</v>
      </c>
      <c r="H102" s="22" t="n">
        <v>422858</v>
      </c>
      <c r="I102" s="22" t="n">
        <v>5154.72</v>
      </c>
      <c r="J102" s="21" t="s">
        <v>7</v>
      </c>
      <c r="K102" s="21" t="s">
        <v>38</v>
      </c>
      <c r="N102" s="8" t="s">
        <v>335</v>
      </c>
      <c r="O102" s="15" t="s">
        <v>336</v>
      </c>
    </row>
    <row r="103" customFormat="false" ht="15" hidden="false" customHeight="false" outlineLevel="0" collapsed="false">
      <c r="A103" s="20" t="n">
        <v>99</v>
      </c>
      <c r="B103" s="21" t="s">
        <v>54</v>
      </c>
      <c r="C103" s="21" t="s">
        <v>36</v>
      </c>
      <c r="D103" s="21"/>
      <c r="E103" s="21" t="s">
        <v>20</v>
      </c>
      <c r="F103" s="21" t="s">
        <v>6</v>
      </c>
      <c r="G103" s="21" t="s">
        <v>269</v>
      </c>
      <c r="H103" s="22" t="n">
        <v>408217</v>
      </c>
      <c r="I103" s="22" t="n">
        <v>0</v>
      </c>
      <c r="J103" s="21" t="s">
        <v>7</v>
      </c>
      <c r="K103" s="21" t="s">
        <v>38</v>
      </c>
      <c r="N103" s="8" t="s">
        <v>337</v>
      </c>
      <c r="O103" s="15" t="s">
        <v>338</v>
      </c>
    </row>
    <row r="104" customFormat="false" ht="15" hidden="false" customHeight="false" outlineLevel="0" collapsed="false">
      <c r="A104" s="20" t="n">
        <v>100</v>
      </c>
      <c r="B104" s="21" t="s">
        <v>54</v>
      </c>
      <c r="C104" s="21" t="s">
        <v>36</v>
      </c>
      <c r="D104" s="21"/>
      <c r="E104" s="21" t="s">
        <v>20</v>
      </c>
      <c r="F104" s="21" t="s">
        <v>6</v>
      </c>
      <c r="G104" s="21" t="s">
        <v>159</v>
      </c>
      <c r="H104" s="22" t="n">
        <v>1200000</v>
      </c>
      <c r="I104" s="22" t="n">
        <v>89661</v>
      </c>
      <c r="J104" s="21" t="s">
        <v>7</v>
      </c>
      <c r="K104" s="21" t="s">
        <v>38</v>
      </c>
      <c r="N104" s="8" t="s">
        <v>339</v>
      </c>
      <c r="O104" s="15" t="s">
        <v>340</v>
      </c>
    </row>
    <row r="105" customFormat="false" ht="15" hidden="false" customHeight="false" outlineLevel="0" collapsed="false">
      <c r="A105" s="20" t="n">
        <v>101</v>
      </c>
      <c r="B105" s="21" t="s">
        <v>54</v>
      </c>
      <c r="C105" s="21" t="s">
        <v>36</v>
      </c>
      <c r="D105" s="21"/>
      <c r="E105" s="21" t="s">
        <v>20</v>
      </c>
      <c r="F105" s="21" t="s">
        <v>6</v>
      </c>
      <c r="G105" s="21" t="s">
        <v>153</v>
      </c>
      <c r="H105" s="22" t="n">
        <v>1560000</v>
      </c>
      <c r="I105" s="22" t="n">
        <v>0</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221</v>
      </c>
      <c r="H106" s="22" t="n">
        <v>994000</v>
      </c>
      <c r="I106" s="22" t="n">
        <v>0</v>
      </c>
      <c r="J106" s="21" t="s">
        <v>7</v>
      </c>
      <c r="K106" s="21" t="s">
        <v>38</v>
      </c>
      <c r="N106" s="8" t="s">
        <v>343</v>
      </c>
      <c r="O106" s="15" t="s">
        <v>344</v>
      </c>
    </row>
    <row r="107" customFormat="false" ht="15" hidden="false" customHeight="false" outlineLevel="0" collapsed="false">
      <c r="A107" s="20" t="n">
        <v>103</v>
      </c>
      <c r="B107" s="21" t="s">
        <v>54</v>
      </c>
      <c r="C107" s="21" t="s">
        <v>272</v>
      </c>
      <c r="D107" s="21"/>
      <c r="E107" s="21" t="s">
        <v>20</v>
      </c>
      <c r="F107" s="21" t="s">
        <v>6</v>
      </c>
      <c r="G107" s="21" t="s">
        <v>159</v>
      </c>
      <c r="H107" s="22" t="n">
        <v>700.91</v>
      </c>
      <c r="I107" s="22" t="n">
        <v>700.91</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260</v>
      </c>
      <c r="H108" s="22" t="n">
        <v>2195148</v>
      </c>
      <c r="I108" s="22" t="n">
        <v>206087.86</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149</v>
      </c>
      <c r="H109" s="22" t="n">
        <v>373890</v>
      </c>
      <c r="I109" s="22" t="n">
        <v>47570</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212</v>
      </c>
      <c r="H110" s="22" t="n">
        <v>1118416</v>
      </c>
      <c r="I110" s="22" t="n">
        <v>0</v>
      </c>
      <c r="J110" s="21" t="s">
        <v>7</v>
      </c>
      <c r="K110" s="21" t="s">
        <v>38</v>
      </c>
      <c r="N110" s="8" t="s">
        <v>351</v>
      </c>
      <c r="O110" s="15" t="s">
        <v>352</v>
      </c>
    </row>
    <row r="111" customFormat="false" ht="15" hidden="false" customHeight="false" outlineLevel="0" collapsed="false">
      <c r="A111" s="20" t="n">
        <v>107</v>
      </c>
      <c r="B111" s="21" t="s">
        <v>54</v>
      </c>
      <c r="C111" s="21" t="s">
        <v>272</v>
      </c>
      <c r="D111" s="21"/>
      <c r="E111" s="21" t="s">
        <v>20</v>
      </c>
      <c r="F111" s="21" t="s">
        <v>6</v>
      </c>
      <c r="G111" s="21" t="s">
        <v>180</v>
      </c>
      <c r="H111" s="22" t="n">
        <v>10000000</v>
      </c>
      <c r="I111" s="22" t="n">
        <v>238</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242</v>
      </c>
      <c r="H112" s="22" t="n">
        <v>350000</v>
      </c>
      <c r="I112" s="22" t="n">
        <v>0</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203</v>
      </c>
      <c r="H113" s="22" t="n">
        <v>1199244</v>
      </c>
      <c r="I113" s="22" t="n">
        <v>151748</v>
      </c>
      <c r="J113" s="21" t="s">
        <v>7</v>
      </c>
      <c r="K113" s="21" t="s">
        <v>38</v>
      </c>
      <c r="N113" s="8" t="s">
        <v>357</v>
      </c>
      <c r="O113" s="15" t="s">
        <v>358</v>
      </c>
    </row>
    <row r="114" customFormat="false" ht="15" hidden="false" customHeight="false" outlineLevel="0" collapsed="false">
      <c r="A114" s="20" t="n">
        <v>110</v>
      </c>
      <c r="B114" s="21" t="s">
        <v>54</v>
      </c>
      <c r="C114" s="21" t="s">
        <v>36</v>
      </c>
      <c r="D114" s="21"/>
      <c r="E114" s="21" t="s">
        <v>20</v>
      </c>
      <c r="F114" s="21" t="s">
        <v>6</v>
      </c>
      <c r="G114" s="21" t="s">
        <v>233</v>
      </c>
      <c r="H114" s="22" t="n">
        <v>469023</v>
      </c>
      <c r="I114" s="22" t="n">
        <v>0</v>
      </c>
      <c r="J114" s="21" t="s">
        <v>7</v>
      </c>
      <c r="K114" s="21" t="s">
        <v>38</v>
      </c>
      <c r="N114" s="8" t="s">
        <v>359</v>
      </c>
      <c r="O114" s="15" t="s">
        <v>360</v>
      </c>
    </row>
    <row r="115" customFormat="false" ht="15" hidden="false" customHeight="false" outlineLevel="0" collapsed="false">
      <c r="A115" s="20" t="n">
        <v>111</v>
      </c>
      <c r="B115" s="21" t="s">
        <v>54</v>
      </c>
      <c r="C115" s="21" t="s">
        <v>36</v>
      </c>
      <c r="D115" s="21"/>
      <c r="E115" s="21" t="s">
        <v>20</v>
      </c>
      <c r="F115" s="21" t="s">
        <v>6</v>
      </c>
      <c r="G115" s="21" t="s">
        <v>145</v>
      </c>
      <c r="H115" s="22" t="n">
        <v>6719263</v>
      </c>
      <c r="I115" s="22" t="n">
        <v>3031796</v>
      </c>
      <c r="J115" s="21" t="s">
        <v>7</v>
      </c>
      <c r="K115" s="21" t="s">
        <v>38</v>
      </c>
      <c r="N115" s="8" t="s">
        <v>361</v>
      </c>
      <c r="O115" s="15" t="s">
        <v>362</v>
      </c>
    </row>
    <row r="116" customFormat="false" ht="15" hidden="false" customHeight="false" outlineLevel="0" collapsed="false">
      <c r="A116" s="20" t="n">
        <v>112</v>
      </c>
      <c r="B116" s="21" t="s">
        <v>64</v>
      </c>
      <c r="C116" s="21" t="s">
        <v>363</v>
      </c>
      <c r="D116" s="21"/>
      <c r="E116" s="21" t="s">
        <v>20</v>
      </c>
      <c r="F116" s="21" t="s">
        <v>6</v>
      </c>
      <c r="G116" s="21" t="s">
        <v>269</v>
      </c>
      <c r="H116" s="22" t="n">
        <v>400000000</v>
      </c>
      <c r="I116" s="22" t="n">
        <v>0</v>
      </c>
      <c r="J116" s="21" t="s">
        <v>7</v>
      </c>
      <c r="K116" s="21" t="s">
        <v>38</v>
      </c>
      <c r="N116" s="8" t="s">
        <v>364</v>
      </c>
      <c r="O116" s="15" t="s">
        <v>365</v>
      </c>
    </row>
    <row r="117" customFormat="false" ht="15" hidden="false" customHeight="false" outlineLevel="0" collapsed="false">
      <c r="A117" s="20" t="n">
        <v>113</v>
      </c>
      <c r="B117" s="21" t="s">
        <v>64</v>
      </c>
      <c r="C117" s="21" t="s">
        <v>363</v>
      </c>
      <c r="D117" s="21"/>
      <c r="E117" s="21" t="s">
        <v>20</v>
      </c>
      <c r="F117" s="21" t="s">
        <v>6</v>
      </c>
      <c r="G117" s="21" t="s">
        <v>215</v>
      </c>
      <c r="H117" s="22" t="n">
        <v>35000000</v>
      </c>
      <c r="I117" s="22" t="n">
        <v>1839319.2</v>
      </c>
      <c r="J117" s="21" t="s">
        <v>7</v>
      </c>
      <c r="K117" s="21" t="s">
        <v>38</v>
      </c>
      <c r="N117" s="8" t="s">
        <v>366</v>
      </c>
      <c r="O117" s="15" t="s">
        <v>367</v>
      </c>
    </row>
    <row r="118" customFormat="false" ht="15" hidden="false" customHeight="false" outlineLevel="0" collapsed="false">
      <c r="A118" s="20" t="n">
        <v>114</v>
      </c>
      <c r="B118" s="21" t="s">
        <v>64</v>
      </c>
      <c r="C118" s="21" t="s">
        <v>363</v>
      </c>
      <c r="D118" s="21"/>
      <c r="E118" s="21" t="s">
        <v>20</v>
      </c>
      <c r="F118" s="21" t="s">
        <v>6</v>
      </c>
      <c r="G118" s="21" t="s">
        <v>162</v>
      </c>
      <c r="H118" s="22" t="n">
        <v>66660000</v>
      </c>
      <c r="I118" s="22" t="n">
        <v>0</v>
      </c>
      <c r="J118" s="21" t="s">
        <v>7</v>
      </c>
      <c r="K118" s="21" t="s">
        <v>38</v>
      </c>
      <c r="N118" s="8" t="s">
        <v>368</v>
      </c>
      <c r="O118" s="15" t="s">
        <v>369</v>
      </c>
    </row>
    <row r="119" customFormat="false" ht="15" hidden="false" customHeight="false" outlineLevel="0" collapsed="false">
      <c r="A119" s="20" t="n">
        <v>115</v>
      </c>
      <c r="B119" s="21" t="s">
        <v>64</v>
      </c>
      <c r="C119" s="21" t="s">
        <v>363</v>
      </c>
      <c r="D119" s="21"/>
      <c r="E119" s="21" t="s">
        <v>20</v>
      </c>
      <c r="F119" s="21" t="s">
        <v>6</v>
      </c>
      <c r="G119" s="21" t="s">
        <v>206</v>
      </c>
      <c r="H119" s="22" t="n">
        <v>727400</v>
      </c>
      <c r="I119" s="22" t="n">
        <v>0</v>
      </c>
      <c r="J119" s="21" t="s">
        <v>7</v>
      </c>
      <c r="K119" s="21" t="s">
        <v>38</v>
      </c>
      <c r="N119" s="8" t="s">
        <v>370</v>
      </c>
      <c r="O119" s="15" t="s">
        <v>371</v>
      </c>
    </row>
    <row r="120" customFormat="false" ht="15" hidden="false" customHeight="false" outlineLevel="0" collapsed="false">
      <c r="A120" s="20" t="n">
        <v>116</v>
      </c>
      <c r="B120" s="21" t="s">
        <v>64</v>
      </c>
      <c r="C120" s="21" t="s">
        <v>372</v>
      </c>
      <c r="D120" s="21"/>
      <c r="E120" s="21" t="s">
        <v>20</v>
      </c>
      <c r="F120" s="21" t="s">
        <v>6</v>
      </c>
      <c r="G120" s="21" t="s">
        <v>373</v>
      </c>
      <c r="H120" s="22" t="n">
        <v>5000000</v>
      </c>
      <c r="I120" s="22" t="n">
        <v>5000000</v>
      </c>
      <c r="J120" s="21" t="s">
        <v>7</v>
      </c>
      <c r="K120" s="21" t="s">
        <v>38</v>
      </c>
      <c r="N120" s="8" t="s">
        <v>374</v>
      </c>
      <c r="O120" s="15" t="s">
        <v>375</v>
      </c>
    </row>
    <row r="121" customFormat="false" ht="15" hidden="false" customHeight="false" outlineLevel="0" collapsed="false">
      <c r="A121" s="20" t="n">
        <v>117</v>
      </c>
      <c r="B121" s="21" t="s">
        <v>64</v>
      </c>
      <c r="C121" s="21" t="s">
        <v>65</v>
      </c>
      <c r="D121" s="21"/>
      <c r="E121" s="21" t="s">
        <v>20</v>
      </c>
      <c r="F121" s="21" t="s">
        <v>6</v>
      </c>
      <c r="G121" s="21" t="s">
        <v>373</v>
      </c>
      <c r="H121" s="22" t="n">
        <v>1294868500</v>
      </c>
      <c r="I121" s="22" t="n">
        <v>974864137</v>
      </c>
      <c r="J121" s="21" t="s">
        <v>7</v>
      </c>
      <c r="K121" s="21" t="s">
        <v>38</v>
      </c>
      <c r="N121" s="8" t="s">
        <v>376</v>
      </c>
      <c r="O121" s="15" t="s">
        <v>377</v>
      </c>
    </row>
    <row r="122" customFormat="false" ht="15" hidden="false" customHeight="false" outlineLevel="0" collapsed="false">
      <c r="A122" s="20" t="n">
        <v>118</v>
      </c>
      <c r="B122" s="21" t="s">
        <v>64</v>
      </c>
      <c r="C122" s="21" t="s">
        <v>272</v>
      </c>
      <c r="D122" s="21"/>
      <c r="E122" s="21" t="s">
        <v>20</v>
      </c>
      <c r="F122" s="21" t="s">
        <v>6</v>
      </c>
      <c r="G122" s="21" t="s">
        <v>159</v>
      </c>
      <c r="H122" s="22" t="n">
        <v>86208.17</v>
      </c>
      <c r="I122" s="22" t="n">
        <v>0</v>
      </c>
      <c r="J122" s="21" t="s">
        <v>7</v>
      </c>
      <c r="K122" s="21" t="s">
        <v>38</v>
      </c>
      <c r="N122" s="8" t="s">
        <v>378</v>
      </c>
      <c r="O122" s="15" t="s">
        <v>379</v>
      </c>
    </row>
    <row r="123" customFormat="false" ht="15" hidden="false" customHeight="false" outlineLevel="0" collapsed="false">
      <c r="A123" s="20" t="n">
        <v>119</v>
      </c>
      <c r="B123" s="21" t="s">
        <v>64</v>
      </c>
      <c r="C123" s="21" t="s">
        <v>363</v>
      </c>
      <c r="D123" s="21"/>
      <c r="E123" s="21" t="s">
        <v>20</v>
      </c>
      <c r="F123" s="21" t="s">
        <v>6</v>
      </c>
      <c r="G123" s="21" t="s">
        <v>260</v>
      </c>
      <c r="H123" s="22" t="n">
        <v>52302359</v>
      </c>
      <c r="I123" s="22" t="n">
        <v>0</v>
      </c>
      <c r="J123" s="21" t="s">
        <v>7</v>
      </c>
      <c r="K123" s="21" t="s">
        <v>38</v>
      </c>
      <c r="N123" s="8" t="s">
        <v>380</v>
      </c>
      <c r="O123" s="15" t="s">
        <v>381</v>
      </c>
    </row>
    <row r="124" customFormat="false" ht="15" hidden="false" customHeight="false" outlineLevel="0" collapsed="false">
      <c r="A124" s="20" t="n">
        <v>120</v>
      </c>
      <c r="B124" s="21" t="s">
        <v>64</v>
      </c>
      <c r="C124" s="21" t="s">
        <v>363</v>
      </c>
      <c r="D124" s="21"/>
      <c r="E124" s="21" t="s">
        <v>20</v>
      </c>
      <c r="F124" s="21" t="s">
        <v>6</v>
      </c>
      <c r="G124" s="21" t="s">
        <v>180</v>
      </c>
      <c r="H124" s="22" t="n">
        <v>20333936</v>
      </c>
      <c r="I124" s="22" t="n">
        <v>0</v>
      </c>
      <c r="J124" s="21" t="s">
        <v>7</v>
      </c>
      <c r="K124" s="21" t="s">
        <v>38</v>
      </c>
      <c r="O124" s="15" t="s">
        <v>382</v>
      </c>
    </row>
    <row r="125" customFormat="false" ht="15" hidden="false" customHeight="false" outlineLevel="0" collapsed="false">
      <c r="A125" s="20" t="n">
        <v>121</v>
      </c>
      <c r="B125" s="21" t="s">
        <v>73</v>
      </c>
      <c r="C125" s="21" t="s">
        <v>383</v>
      </c>
      <c r="D125" s="21"/>
      <c r="E125" s="21" t="s">
        <v>20</v>
      </c>
      <c r="F125" s="21" t="s">
        <v>6</v>
      </c>
      <c r="G125" s="21" t="s">
        <v>171</v>
      </c>
      <c r="H125" s="22" t="n">
        <v>235030</v>
      </c>
      <c r="I125" s="22" t="n">
        <v>0</v>
      </c>
      <c r="J125" s="21" t="s">
        <v>7</v>
      </c>
      <c r="K125" s="21" t="s">
        <v>38</v>
      </c>
      <c r="O125" s="15" t="s">
        <v>384</v>
      </c>
    </row>
    <row r="126" customFormat="false" ht="15" hidden="false" customHeight="false" outlineLevel="0" collapsed="false">
      <c r="A126" s="20" t="n">
        <v>122</v>
      </c>
      <c r="B126" s="21" t="s">
        <v>73</v>
      </c>
      <c r="C126" s="21" t="s">
        <v>383</v>
      </c>
      <c r="D126" s="21"/>
      <c r="E126" s="21" t="s">
        <v>20</v>
      </c>
      <c r="F126" s="21" t="s">
        <v>6</v>
      </c>
      <c r="G126" s="21" t="s">
        <v>263</v>
      </c>
      <c r="H126" s="22" t="n">
        <v>1073698</v>
      </c>
      <c r="I126" s="22" t="n">
        <v>194000</v>
      </c>
      <c r="J126" s="21" t="s">
        <v>7</v>
      </c>
      <c r="K126" s="21" t="s">
        <v>38</v>
      </c>
      <c r="O126" s="15" t="s">
        <v>385</v>
      </c>
    </row>
    <row r="127" customFormat="false" ht="15" hidden="false" customHeight="false" outlineLevel="0" collapsed="false">
      <c r="A127" s="20" t="n">
        <v>123</v>
      </c>
      <c r="B127" s="21" t="s">
        <v>73</v>
      </c>
      <c r="C127" s="21" t="s">
        <v>383</v>
      </c>
      <c r="D127" s="21"/>
      <c r="E127" s="21" t="s">
        <v>20</v>
      </c>
      <c r="F127" s="21" t="s">
        <v>6</v>
      </c>
      <c r="G127" s="21" t="s">
        <v>177</v>
      </c>
      <c r="H127" s="22" t="n">
        <v>811000</v>
      </c>
      <c r="I127" s="22" t="n">
        <v>0</v>
      </c>
      <c r="J127" s="21" t="s">
        <v>7</v>
      </c>
      <c r="K127" s="21" t="s">
        <v>38</v>
      </c>
      <c r="O127" s="15" t="s">
        <v>386</v>
      </c>
    </row>
    <row r="128" customFormat="false" ht="15" hidden="false" customHeight="false" outlineLevel="0" collapsed="false">
      <c r="A128" s="20" t="n">
        <v>124</v>
      </c>
      <c r="B128" s="21" t="s">
        <v>73</v>
      </c>
      <c r="C128" s="21" t="s">
        <v>383</v>
      </c>
      <c r="D128" s="21"/>
      <c r="E128" s="21" t="s">
        <v>20</v>
      </c>
      <c r="F128" s="21" t="s">
        <v>6</v>
      </c>
      <c r="G128" s="21" t="s">
        <v>93</v>
      </c>
      <c r="H128" s="22" t="n">
        <v>250000</v>
      </c>
      <c r="I128" s="22" t="n">
        <v>0</v>
      </c>
      <c r="J128" s="21" t="s">
        <v>7</v>
      </c>
      <c r="K128" s="21" t="s">
        <v>38</v>
      </c>
      <c r="O128" s="15" t="s">
        <v>387</v>
      </c>
    </row>
    <row r="129" customFormat="false" ht="15" hidden="false" customHeight="false" outlineLevel="0" collapsed="false">
      <c r="A129" s="20" t="n">
        <v>125</v>
      </c>
      <c r="B129" s="21" t="s">
        <v>73</v>
      </c>
      <c r="C129" s="21" t="s">
        <v>383</v>
      </c>
      <c r="D129" s="21"/>
      <c r="E129" s="21" t="s">
        <v>20</v>
      </c>
      <c r="F129" s="21" t="s">
        <v>6</v>
      </c>
      <c r="G129" s="21" t="s">
        <v>236</v>
      </c>
      <c r="H129" s="22" t="n">
        <v>2675000</v>
      </c>
      <c r="I129" s="22" t="n">
        <v>0</v>
      </c>
      <c r="J129" s="21" t="s">
        <v>7</v>
      </c>
      <c r="K129" s="21" t="s">
        <v>38</v>
      </c>
      <c r="O129" s="15" t="s">
        <v>388</v>
      </c>
    </row>
    <row r="130" customFormat="false" ht="15" hidden="false" customHeight="false" outlineLevel="0" collapsed="false">
      <c r="A130" s="20" t="n">
        <v>126</v>
      </c>
      <c r="B130" s="21" t="s">
        <v>73</v>
      </c>
      <c r="C130" s="21" t="s">
        <v>383</v>
      </c>
      <c r="D130" s="21"/>
      <c r="E130" s="21" t="s">
        <v>20</v>
      </c>
      <c r="F130" s="21" t="s">
        <v>6</v>
      </c>
      <c r="G130" s="21" t="s">
        <v>209</v>
      </c>
      <c r="H130" s="22" t="n">
        <v>5030000</v>
      </c>
      <c r="I130" s="22" t="n">
        <v>0</v>
      </c>
      <c r="J130" s="21" t="s">
        <v>7</v>
      </c>
      <c r="K130" s="21" t="s">
        <v>38</v>
      </c>
      <c r="O130" s="15" t="s">
        <v>389</v>
      </c>
    </row>
    <row r="131" customFormat="false" ht="15" hidden="false" customHeight="false" outlineLevel="0" collapsed="false">
      <c r="A131" s="20" t="n">
        <v>127</v>
      </c>
      <c r="B131" s="21" t="s">
        <v>73</v>
      </c>
      <c r="C131" s="21" t="s">
        <v>383</v>
      </c>
      <c r="D131" s="21"/>
      <c r="E131" s="21" t="s">
        <v>20</v>
      </c>
      <c r="F131" s="21" t="s">
        <v>6</v>
      </c>
      <c r="G131" s="21" t="s">
        <v>212</v>
      </c>
      <c r="H131" s="22" t="n">
        <v>2257000</v>
      </c>
      <c r="I131" s="22" t="n">
        <v>41816</v>
      </c>
      <c r="J131" s="21" t="s">
        <v>7</v>
      </c>
      <c r="K131" s="21" t="s">
        <v>38</v>
      </c>
      <c r="O131" s="15" t="s">
        <v>390</v>
      </c>
    </row>
    <row r="132" customFormat="false" ht="15" hidden="false" customHeight="false" outlineLevel="0" collapsed="false">
      <c r="A132" s="20" t="n">
        <v>128</v>
      </c>
      <c r="B132" s="21" t="s">
        <v>73</v>
      </c>
      <c r="C132" s="21" t="s">
        <v>383</v>
      </c>
      <c r="D132" s="21"/>
      <c r="E132" s="21" t="s">
        <v>20</v>
      </c>
      <c r="F132" s="21" t="s">
        <v>6</v>
      </c>
      <c r="G132" s="21" t="s">
        <v>180</v>
      </c>
      <c r="H132" s="22" t="n">
        <v>5000000</v>
      </c>
      <c r="I132" s="22" t="n">
        <v>0</v>
      </c>
      <c r="J132" s="21" t="s">
        <v>7</v>
      </c>
      <c r="K132" s="21" t="s">
        <v>38</v>
      </c>
      <c r="O132" s="15" t="s">
        <v>391</v>
      </c>
    </row>
    <row r="133" customFormat="false" ht="15" hidden="false" customHeight="false" outlineLevel="0" collapsed="false">
      <c r="A133" s="20" t="n">
        <v>129</v>
      </c>
      <c r="B133" s="21" t="s">
        <v>73</v>
      </c>
      <c r="C133" s="21" t="s">
        <v>383</v>
      </c>
      <c r="D133" s="21"/>
      <c r="E133" s="21" t="s">
        <v>20</v>
      </c>
      <c r="F133" s="21" t="s">
        <v>6</v>
      </c>
      <c r="G133" s="21" t="s">
        <v>188</v>
      </c>
      <c r="H133" s="22" t="n">
        <v>356000</v>
      </c>
      <c r="I133" s="22" t="n">
        <v>0</v>
      </c>
      <c r="J133" s="21" t="s">
        <v>7</v>
      </c>
      <c r="K133" s="21" t="s">
        <v>38</v>
      </c>
      <c r="O133" s="15" t="s">
        <v>392</v>
      </c>
    </row>
    <row r="134" customFormat="false" ht="15" hidden="false" customHeight="false" outlineLevel="0" collapsed="false">
      <c r="A134" s="20" t="n">
        <v>130</v>
      </c>
      <c r="B134" s="21" t="s">
        <v>73</v>
      </c>
      <c r="C134" s="21" t="s">
        <v>383</v>
      </c>
      <c r="D134" s="21"/>
      <c r="E134" s="21" t="s">
        <v>20</v>
      </c>
      <c r="F134" s="21" t="s">
        <v>6</v>
      </c>
      <c r="G134" s="21" t="s">
        <v>185</v>
      </c>
      <c r="H134" s="22" t="n">
        <v>698471</v>
      </c>
      <c r="I134" s="22" t="n">
        <v>0</v>
      </c>
      <c r="J134" s="21" t="s">
        <v>7</v>
      </c>
      <c r="K134" s="21" t="s">
        <v>38</v>
      </c>
      <c r="O134" s="15" t="s">
        <v>393</v>
      </c>
    </row>
    <row r="135" customFormat="false" ht="15" hidden="false" customHeight="false" outlineLevel="0" collapsed="false">
      <c r="A135" s="20" t="n">
        <v>131</v>
      </c>
      <c r="B135" s="21" t="s">
        <v>73</v>
      </c>
      <c r="C135" s="21" t="s">
        <v>272</v>
      </c>
      <c r="D135" s="21"/>
      <c r="E135" s="21" t="s">
        <v>20</v>
      </c>
      <c r="F135" s="21" t="s">
        <v>6</v>
      </c>
      <c r="G135" s="21" t="s">
        <v>212</v>
      </c>
      <c r="H135" s="22" t="n">
        <v>20000000</v>
      </c>
      <c r="I135" s="22" t="n">
        <v>925626</v>
      </c>
      <c r="J135" s="21" t="s">
        <v>7</v>
      </c>
      <c r="K135" s="21" t="s">
        <v>38</v>
      </c>
      <c r="O135" s="15" t="s">
        <v>394</v>
      </c>
    </row>
    <row r="136" customFormat="false" ht="15" hidden="false" customHeight="false" outlineLevel="0" collapsed="false">
      <c r="A136" s="20" t="n">
        <v>132</v>
      </c>
      <c r="B136" s="21" t="s">
        <v>73</v>
      </c>
      <c r="C136" s="21" t="s">
        <v>383</v>
      </c>
      <c r="D136" s="21"/>
      <c r="E136" s="21" t="s">
        <v>20</v>
      </c>
      <c r="F136" s="21" t="s">
        <v>6</v>
      </c>
      <c r="G136" s="21" t="s">
        <v>203</v>
      </c>
      <c r="H136" s="22" t="n">
        <v>2739268</v>
      </c>
      <c r="I136" s="22" t="n">
        <v>0</v>
      </c>
      <c r="J136" s="21" t="s">
        <v>7</v>
      </c>
      <c r="K136" s="21" t="s">
        <v>38</v>
      </c>
      <c r="O136" s="15" t="s">
        <v>395</v>
      </c>
    </row>
    <row r="137" customFormat="false" ht="15" hidden="false" customHeight="false" outlineLevel="0" collapsed="false">
      <c r="A137" s="20" t="n">
        <v>133</v>
      </c>
      <c r="B137" s="21" t="s">
        <v>73</v>
      </c>
      <c r="C137" s="21" t="s">
        <v>383</v>
      </c>
      <c r="D137" s="21"/>
      <c r="E137" s="21" t="s">
        <v>20</v>
      </c>
      <c r="F137" s="21" t="s">
        <v>6</v>
      </c>
      <c r="G137" s="21" t="s">
        <v>242</v>
      </c>
      <c r="H137" s="22" t="n">
        <v>2200000</v>
      </c>
      <c r="I137" s="22" t="n">
        <v>0</v>
      </c>
      <c r="J137" s="21" t="s">
        <v>7</v>
      </c>
      <c r="K137" s="21" t="s">
        <v>38</v>
      </c>
      <c r="O137" s="15" t="s">
        <v>396</v>
      </c>
    </row>
    <row r="138" customFormat="false" ht="15" hidden="false" customHeight="false" outlineLevel="0" collapsed="false">
      <c r="A138" s="20" t="n">
        <v>134</v>
      </c>
      <c r="B138" s="21" t="s">
        <v>73</v>
      </c>
      <c r="C138" s="21" t="s">
        <v>397</v>
      </c>
      <c r="D138" s="21"/>
      <c r="E138" s="21" t="s">
        <v>20</v>
      </c>
      <c r="F138" s="21" t="s">
        <v>6</v>
      </c>
      <c r="G138" s="21" t="s">
        <v>257</v>
      </c>
      <c r="H138" s="22" t="n">
        <v>36000000</v>
      </c>
      <c r="I138" s="22" t="n">
        <v>36000000</v>
      </c>
      <c r="J138" s="21" t="s">
        <v>7</v>
      </c>
      <c r="K138" s="21" t="s">
        <v>38</v>
      </c>
      <c r="O138" s="15" t="s">
        <v>398</v>
      </c>
    </row>
    <row r="139" customFormat="false" ht="15" hidden="false" customHeight="false" outlineLevel="0" collapsed="false">
      <c r="A139" s="20" t="n">
        <v>135</v>
      </c>
      <c r="B139" s="21" t="s">
        <v>73</v>
      </c>
      <c r="C139" s="21" t="s">
        <v>383</v>
      </c>
      <c r="D139" s="21"/>
      <c r="E139" s="21" t="s">
        <v>20</v>
      </c>
      <c r="F139" s="21" t="s">
        <v>6</v>
      </c>
      <c r="G139" s="21" t="s">
        <v>191</v>
      </c>
      <c r="H139" s="22" t="n">
        <v>192000</v>
      </c>
      <c r="I139" s="22" t="n">
        <v>0</v>
      </c>
      <c r="J139" s="21" t="s">
        <v>7</v>
      </c>
      <c r="K139" s="21" t="s">
        <v>38</v>
      </c>
      <c r="O139" s="15" t="s">
        <v>399</v>
      </c>
    </row>
    <row r="140" customFormat="false" ht="15" hidden="false" customHeight="false" outlineLevel="0" collapsed="false">
      <c r="A140" s="20" t="n">
        <v>136</v>
      </c>
      <c r="B140" s="21" t="s">
        <v>73</v>
      </c>
      <c r="C140" s="21" t="s">
        <v>383</v>
      </c>
      <c r="D140" s="21"/>
      <c r="E140" s="21" t="s">
        <v>20</v>
      </c>
      <c r="F140" s="21" t="s">
        <v>6</v>
      </c>
      <c r="G140" s="21" t="s">
        <v>197</v>
      </c>
      <c r="H140" s="22" t="n">
        <v>3328668</v>
      </c>
      <c r="I140" s="22" t="n">
        <v>0</v>
      </c>
      <c r="J140" s="21" t="s">
        <v>7</v>
      </c>
      <c r="K140" s="21" t="s">
        <v>38</v>
      </c>
      <c r="O140" s="15" t="s">
        <v>400</v>
      </c>
    </row>
    <row r="141" customFormat="false" ht="15" hidden="false" customHeight="false" outlineLevel="0" collapsed="false">
      <c r="A141" s="20" t="n">
        <v>137</v>
      </c>
      <c r="B141" s="21" t="s">
        <v>73</v>
      </c>
      <c r="C141" s="21" t="s">
        <v>383</v>
      </c>
      <c r="D141" s="21"/>
      <c r="E141" s="21" t="s">
        <v>20</v>
      </c>
      <c r="F141" s="21" t="s">
        <v>6</v>
      </c>
      <c r="G141" s="21" t="s">
        <v>206</v>
      </c>
      <c r="H141" s="22" t="n">
        <v>5520000</v>
      </c>
      <c r="I141" s="22" t="n">
        <v>3685278</v>
      </c>
      <c r="J141" s="21" t="s">
        <v>7</v>
      </c>
      <c r="K141" s="21" t="s">
        <v>38</v>
      </c>
      <c r="O141" s="15" t="s">
        <v>401</v>
      </c>
    </row>
    <row r="142" customFormat="false" ht="15" hidden="false" customHeight="false" outlineLevel="0" collapsed="false">
      <c r="A142" s="20" t="n">
        <v>138</v>
      </c>
      <c r="B142" s="21" t="s">
        <v>73</v>
      </c>
      <c r="C142" s="21" t="s">
        <v>397</v>
      </c>
      <c r="D142" s="21"/>
      <c r="E142" s="21" t="s">
        <v>20</v>
      </c>
      <c r="F142" s="21" t="s">
        <v>6</v>
      </c>
      <c r="G142" s="21" t="s">
        <v>206</v>
      </c>
      <c r="H142" s="22" t="n">
        <v>274280000</v>
      </c>
      <c r="I142" s="22" t="n">
        <v>267094615</v>
      </c>
      <c r="J142" s="21" t="s">
        <v>7</v>
      </c>
      <c r="K142" s="21" t="s">
        <v>38</v>
      </c>
      <c r="O142" s="15" t="s">
        <v>402</v>
      </c>
    </row>
    <row r="143" customFormat="false" ht="15" hidden="false" customHeight="false" outlineLevel="0" collapsed="false">
      <c r="A143" s="20" t="n">
        <v>139</v>
      </c>
      <c r="B143" s="21" t="s">
        <v>73</v>
      </c>
      <c r="C143" s="21" t="s">
        <v>383</v>
      </c>
      <c r="D143" s="21"/>
      <c r="E143" s="21" t="s">
        <v>20</v>
      </c>
      <c r="F143" s="21" t="s">
        <v>6</v>
      </c>
      <c r="G143" s="21" t="s">
        <v>105</v>
      </c>
      <c r="H143" s="22" t="n">
        <v>350000</v>
      </c>
      <c r="I143" s="22" t="n">
        <v>0</v>
      </c>
      <c r="J143" s="21" t="s">
        <v>7</v>
      </c>
      <c r="K143" s="21" t="s">
        <v>38</v>
      </c>
      <c r="O143" s="15" t="s">
        <v>403</v>
      </c>
    </row>
    <row r="144" customFormat="false" ht="15" hidden="false" customHeight="false" outlineLevel="0" collapsed="false">
      <c r="A144" s="20" t="n">
        <v>140</v>
      </c>
      <c r="B144" s="21" t="s">
        <v>73</v>
      </c>
      <c r="C144" s="21" t="s">
        <v>397</v>
      </c>
      <c r="D144" s="21"/>
      <c r="E144" s="21" t="s">
        <v>20</v>
      </c>
      <c r="F144" s="21" t="s">
        <v>6</v>
      </c>
      <c r="G144" s="21" t="s">
        <v>254</v>
      </c>
      <c r="H144" s="22" t="n">
        <v>40000000</v>
      </c>
      <c r="I144" s="22" t="n">
        <v>40000000</v>
      </c>
      <c r="J144" s="21" t="s">
        <v>7</v>
      </c>
      <c r="K144" s="21" t="s">
        <v>38</v>
      </c>
      <c r="O144" s="15" t="s">
        <v>404</v>
      </c>
    </row>
    <row r="145" customFormat="false" ht="15" hidden="false" customHeight="false" outlineLevel="0" collapsed="false">
      <c r="A145" s="20" t="n">
        <v>141</v>
      </c>
      <c r="B145" s="21" t="s">
        <v>73</v>
      </c>
      <c r="C145" s="21" t="s">
        <v>383</v>
      </c>
      <c r="D145" s="21"/>
      <c r="E145" s="21" t="s">
        <v>20</v>
      </c>
      <c r="F145" s="21" t="s">
        <v>6</v>
      </c>
      <c r="G145" s="21" t="s">
        <v>109</v>
      </c>
      <c r="H145" s="22" t="n">
        <v>6580000</v>
      </c>
      <c r="I145" s="22" t="n">
        <v>0</v>
      </c>
      <c r="J145" s="21" t="s">
        <v>7</v>
      </c>
      <c r="K145" s="21" t="s">
        <v>38</v>
      </c>
      <c r="O145" s="15" t="s">
        <v>405</v>
      </c>
    </row>
    <row r="146" customFormat="false" ht="15" hidden="false" customHeight="false" outlineLevel="0" collapsed="false">
      <c r="A146" s="20" t="n">
        <v>142</v>
      </c>
      <c r="B146" s="21" t="s">
        <v>73</v>
      </c>
      <c r="C146" s="21" t="s">
        <v>383</v>
      </c>
      <c r="D146" s="21"/>
      <c r="E146" s="21" t="s">
        <v>20</v>
      </c>
      <c r="F146" s="21" t="s">
        <v>6</v>
      </c>
      <c r="G146" s="21" t="s">
        <v>97</v>
      </c>
      <c r="H146" s="22" t="n">
        <v>650000</v>
      </c>
      <c r="I146" s="22" t="n">
        <v>2606</v>
      </c>
      <c r="J146" s="21" t="s">
        <v>7</v>
      </c>
      <c r="K146" s="21" t="s">
        <v>38</v>
      </c>
      <c r="O146" s="15" t="s">
        <v>406</v>
      </c>
    </row>
    <row r="147" customFormat="false" ht="15" hidden="false" customHeight="false" outlineLevel="0" collapsed="false">
      <c r="A147" s="20" t="n">
        <v>143</v>
      </c>
      <c r="B147" s="21" t="s">
        <v>73</v>
      </c>
      <c r="C147" s="21" t="s">
        <v>272</v>
      </c>
      <c r="D147" s="21"/>
      <c r="E147" s="21" t="s">
        <v>20</v>
      </c>
      <c r="F147" s="21" t="s">
        <v>6</v>
      </c>
      <c r="G147" s="21" t="s">
        <v>109</v>
      </c>
      <c r="H147" s="22" t="n">
        <v>22000000</v>
      </c>
      <c r="I147" s="22" t="n">
        <v>0</v>
      </c>
      <c r="J147" s="21" t="s">
        <v>7</v>
      </c>
      <c r="K147" s="21" t="s">
        <v>38</v>
      </c>
      <c r="O147" s="15" t="s">
        <v>407</v>
      </c>
    </row>
    <row r="148" customFormat="false" ht="15" hidden="false" customHeight="false" outlineLevel="0" collapsed="false">
      <c r="A148" s="20" t="n">
        <v>144</v>
      </c>
      <c r="B148" s="21" t="s">
        <v>73</v>
      </c>
      <c r="C148" s="21" t="s">
        <v>383</v>
      </c>
      <c r="D148" s="21"/>
      <c r="E148" s="21" t="s">
        <v>20</v>
      </c>
      <c r="F148" s="21" t="s">
        <v>6</v>
      </c>
      <c r="G148" s="21" t="s">
        <v>101</v>
      </c>
      <c r="H148" s="22" t="n">
        <v>2076003</v>
      </c>
      <c r="I148" s="22" t="n">
        <v>0</v>
      </c>
      <c r="J148" s="21" t="s">
        <v>7</v>
      </c>
      <c r="K148" s="21" t="s">
        <v>38</v>
      </c>
      <c r="O148" s="15" t="s">
        <v>408</v>
      </c>
    </row>
    <row r="149" customFormat="false" ht="15" hidden="false" customHeight="false" outlineLevel="0" collapsed="false">
      <c r="A149" s="20" t="n">
        <v>145</v>
      </c>
      <c r="B149" s="21" t="s">
        <v>73</v>
      </c>
      <c r="C149" s="21" t="s">
        <v>383</v>
      </c>
      <c r="D149" s="21"/>
      <c r="E149" s="21" t="s">
        <v>20</v>
      </c>
      <c r="F149" s="21" t="s">
        <v>6</v>
      </c>
      <c r="G149" s="21" t="s">
        <v>245</v>
      </c>
      <c r="H149" s="22" t="n">
        <v>7000000</v>
      </c>
      <c r="I149" s="22" t="n">
        <v>0</v>
      </c>
      <c r="J149" s="21" t="s">
        <v>7</v>
      </c>
      <c r="K149" s="21" t="s">
        <v>38</v>
      </c>
      <c r="O149" s="15" t="s">
        <v>409</v>
      </c>
    </row>
    <row r="150" customFormat="false" ht="15" hidden="false" customHeight="false" outlineLevel="0" collapsed="false">
      <c r="A150" s="20" t="n">
        <v>146</v>
      </c>
      <c r="B150" s="21" t="s">
        <v>73</v>
      </c>
      <c r="C150" s="21" t="s">
        <v>383</v>
      </c>
      <c r="D150" s="21"/>
      <c r="E150" s="21" t="s">
        <v>20</v>
      </c>
      <c r="F150" s="21" t="s">
        <v>6</v>
      </c>
      <c r="G150" s="21" t="s">
        <v>137</v>
      </c>
      <c r="H150" s="22" t="n">
        <v>1600000</v>
      </c>
      <c r="I150" s="22" t="n">
        <v>1545000</v>
      </c>
      <c r="J150" s="21" t="s">
        <v>7</v>
      </c>
      <c r="K150" s="21" t="s">
        <v>38</v>
      </c>
      <c r="O150" s="15" t="s">
        <v>410</v>
      </c>
    </row>
    <row r="151" customFormat="false" ht="15" hidden="false" customHeight="false" outlineLevel="0" collapsed="false">
      <c r="A151" s="20" t="n">
        <v>148</v>
      </c>
      <c r="B151" s="21" t="s">
        <v>73</v>
      </c>
      <c r="C151" s="21" t="s">
        <v>383</v>
      </c>
      <c r="D151" s="21"/>
      <c r="E151" s="21" t="s">
        <v>20</v>
      </c>
      <c r="F151" s="21" t="s">
        <v>6</v>
      </c>
      <c r="G151" s="21" t="s">
        <v>145</v>
      </c>
      <c r="H151" s="22" t="n">
        <v>5000000</v>
      </c>
      <c r="I151" s="22" t="n">
        <v>0</v>
      </c>
      <c r="J151" s="21" t="s">
        <v>7</v>
      </c>
      <c r="K151" s="21" t="s">
        <v>38</v>
      </c>
      <c r="O151" s="15" t="s">
        <v>411</v>
      </c>
    </row>
    <row r="152" customFormat="false" ht="15" hidden="false" customHeight="false" outlineLevel="0" collapsed="false">
      <c r="A152" s="20" t="n">
        <v>149</v>
      </c>
      <c r="B152" s="21" t="s">
        <v>73</v>
      </c>
      <c r="C152" s="21" t="s">
        <v>397</v>
      </c>
      <c r="D152" s="21"/>
      <c r="E152" s="21" t="s">
        <v>20</v>
      </c>
      <c r="F152" s="21" t="s">
        <v>6</v>
      </c>
      <c r="G152" s="21" t="s">
        <v>145</v>
      </c>
      <c r="H152" s="22" t="n">
        <v>78390000</v>
      </c>
      <c r="I152" s="22" t="n">
        <v>78390000</v>
      </c>
      <c r="J152" s="21" t="s">
        <v>7</v>
      </c>
      <c r="K152" s="21" t="s">
        <v>38</v>
      </c>
      <c r="O152" s="15" t="s">
        <v>412</v>
      </c>
    </row>
    <row r="153" customFormat="false" ht="15" hidden="false" customHeight="false" outlineLevel="0" collapsed="false">
      <c r="A153" s="20" t="n">
        <v>150</v>
      </c>
      <c r="B153" s="21" t="s">
        <v>73</v>
      </c>
      <c r="C153" s="21" t="s">
        <v>383</v>
      </c>
      <c r="D153" s="21"/>
      <c r="E153" s="21" t="s">
        <v>20</v>
      </c>
      <c r="F153" s="21" t="s">
        <v>6</v>
      </c>
      <c r="G153" s="21" t="s">
        <v>260</v>
      </c>
      <c r="H153" s="22" t="n">
        <v>560000</v>
      </c>
      <c r="I153" s="22" t="n">
        <v>206490</v>
      </c>
      <c r="J153" s="21" t="s">
        <v>7</v>
      </c>
      <c r="K153" s="21" t="s">
        <v>38</v>
      </c>
      <c r="O153" s="15" t="s">
        <v>413</v>
      </c>
    </row>
    <row r="154" customFormat="false" ht="15" hidden="false" customHeight="false" outlineLevel="0" collapsed="false">
      <c r="A154" s="20" t="n">
        <v>151</v>
      </c>
      <c r="B154" s="21" t="s">
        <v>73</v>
      </c>
      <c r="C154" s="21" t="s">
        <v>397</v>
      </c>
      <c r="D154" s="21"/>
      <c r="E154" s="21" t="s">
        <v>20</v>
      </c>
      <c r="F154" s="21" t="s">
        <v>6</v>
      </c>
      <c r="G154" s="21" t="s">
        <v>149</v>
      </c>
      <c r="H154" s="22" t="n">
        <v>90890000</v>
      </c>
      <c r="I154" s="22" t="n">
        <v>90890000</v>
      </c>
      <c r="J154" s="21" t="s">
        <v>7</v>
      </c>
      <c r="K154" s="21" t="s">
        <v>38</v>
      </c>
      <c r="O154" s="15" t="s">
        <v>414</v>
      </c>
    </row>
    <row r="155" customFormat="false" ht="15" hidden="false" customHeight="false" outlineLevel="0" collapsed="false">
      <c r="A155" s="20" t="n">
        <v>152</v>
      </c>
      <c r="B155" s="21" t="s">
        <v>73</v>
      </c>
      <c r="C155" s="21" t="s">
        <v>383</v>
      </c>
      <c r="D155" s="21"/>
      <c r="E155" s="21" t="s">
        <v>20</v>
      </c>
      <c r="F155" s="21" t="s">
        <v>6</v>
      </c>
      <c r="G155" s="21" t="s">
        <v>159</v>
      </c>
      <c r="H155" s="22" t="n">
        <v>1500000</v>
      </c>
      <c r="I155" s="22" t="n">
        <v>0</v>
      </c>
      <c r="J155" s="21" t="s">
        <v>7</v>
      </c>
      <c r="K155" s="21" t="s">
        <v>38</v>
      </c>
      <c r="O155" s="15" t="s">
        <v>415</v>
      </c>
    </row>
    <row r="156" customFormat="false" ht="15" hidden="false" customHeight="false" outlineLevel="0" collapsed="false">
      <c r="A156" s="20" t="n">
        <v>153</v>
      </c>
      <c r="B156" s="21" t="s">
        <v>73</v>
      </c>
      <c r="C156" s="21" t="s">
        <v>383</v>
      </c>
      <c r="D156" s="21"/>
      <c r="E156" s="21" t="s">
        <v>20</v>
      </c>
      <c r="F156" s="21" t="s">
        <v>6</v>
      </c>
      <c r="G156" s="21" t="s">
        <v>156</v>
      </c>
      <c r="H156" s="22" t="n">
        <v>10800000</v>
      </c>
      <c r="I156" s="22" t="n">
        <v>79704</v>
      </c>
      <c r="J156" s="21" t="s">
        <v>7</v>
      </c>
      <c r="K156" s="21" t="s">
        <v>38</v>
      </c>
      <c r="O156" s="15" t="s">
        <v>416</v>
      </c>
    </row>
    <row r="157" customFormat="false" ht="15" hidden="false" customHeight="false" outlineLevel="0" collapsed="false">
      <c r="A157" s="20" t="n">
        <v>154</v>
      </c>
      <c r="B157" s="21" t="s">
        <v>73</v>
      </c>
      <c r="C157" s="21" t="s">
        <v>383</v>
      </c>
      <c r="D157" s="21"/>
      <c r="E157" s="21" t="s">
        <v>20</v>
      </c>
      <c r="F157" s="21" t="s">
        <v>6</v>
      </c>
      <c r="G157" s="21" t="s">
        <v>162</v>
      </c>
      <c r="H157" s="22" t="n">
        <v>2320000</v>
      </c>
      <c r="I157" s="22" t="n">
        <v>46492</v>
      </c>
      <c r="J157" s="21" t="s">
        <v>7</v>
      </c>
      <c r="K157" s="21" t="s">
        <v>38</v>
      </c>
      <c r="O157" s="15" t="s">
        <v>417</v>
      </c>
    </row>
    <row r="158" customFormat="false" ht="15" hidden="false" customHeight="false" outlineLevel="0" collapsed="false">
      <c r="A158" s="20" t="n">
        <v>155</v>
      </c>
      <c r="B158" s="21" t="s">
        <v>73</v>
      </c>
      <c r="C158" s="21" t="s">
        <v>397</v>
      </c>
      <c r="D158" s="21"/>
      <c r="E158" s="21" t="s">
        <v>20</v>
      </c>
      <c r="F158" s="21" t="s">
        <v>6</v>
      </c>
      <c r="G158" s="21" t="s">
        <v>251</v>
      </c>
      <c r="H158" s="22" t="n">
        <v>44000000</v>
      </c>
      <c r="I158" s="22" t="n">
        <v>44000000</v>
      </c>
      <c r="J158" s="21" t="s">
        <v>7</v>
      </c>
      <c r="K158" s="21" t="s">
        <v>38</v>
      </c>
      <c r="O158" s="15" t="s">
        <v>418</v>
      </c>
    </row>
    <row r="159" customFormat="false" ht="15" hidden="false" customHeight="false" outlineLevel="0" collapsed="false">
      <c r="A159" s="20" t="n">
        <v>156</v>
      </c>
      <c r="B159" s="21" t="s">
        <v>73</v>
      </c>
      <c r="C159" s="21" t="s">
        <v>383</v>
      </c>
      <c r="D159" s="21"/>
      <c r="E159" s="21" t="s">
        <v>20</v>
      </c>
      <c r="F159" s="21" t="s">
        <v>6</v>
      </c>
      <c r="G159" s="21" t="s">
        <v>168</v>
      </c>
      <c r="H159" s="22" t="n">
        <v>1500000</v>
      </c>
      <c r="I159" s="22" t="n">
        <v>0</v>
      </c>
      <c r="J159" s="21" t="s">
        <v>7</v>
      </c>
      <c r="K159" s="21" t="s">
        <v>38</v>
      </c>
      <c r="O159" s="15" t="s">
        <v>419</v>
      </c>
    </row>
    <row r="160" customFormat="false" ht="15" hidden="false" customHeight="false" outlineLevel="0" collapsed="false">
      <c r="A160" s="20" t="n">
        <v>157</v>
      </c>
      <c r="B160" s="21" t="s">
        <v>73</v>
      </c>
      <c r="C160" s="21" t="s">
        <v>383</v>
      </c>
      <c r="D160" s="21"/>
      <c r="E160" s="21" t="s">
        <v>20</v>
      </c>
      <c r="F160" s="21" t="s">
        <v>6</v>
      </c>
      <c r="G160" s="21" t="s">
        <v>251</v>
      </c>
      <c r="H160" s="22" t="n">
        <v>8652348</v>
      </c>
      <c r="I160" s="22" t="n">
        <v>851411</v>
      </c>
      <c r="J160" s="21" t="s">
        <v>7</v>
      </c>
      <c r="K160" s="21" t="s">
        <v>38</v>
      </c>
      <c r="O160" s="15" t="s">
        <v>420</v>
      </c>
    </row>
    <row r="161" customFormat="false" ht="15" hidden="false" customHeight="false" outlineLevel="0" collapsed="false">
      <c r="A161" s="20" t="n">
        <v>158</v>
      </c>
      <c r="B161" s="21" t="s">
        <v>73</v>
      </c>
      <c r="C161" s="21" t="s">
        <v>397</v>
      </c>
      <c r="D161" s="21"/>
      <c r="E161" s="21" t="s">
        <v>20</v>
      </c>
      <c r="F161" s="21" t="s">
        <v>6</v>
      </c>
      <c r="G161" s="21" t="s">
        <v>373</v>
      </c>
      <c r="H161" s="22" t="n">
        <v>77260000</v>
      </c>
      <c r="I161" s="22" t="n">
        <v>77260000</v>
      </c>
      <c r="J161" s="21" t="s">
        <v>7</v>
      </c>
      <c r="K161" s="21" t="s">
        <v>38</v>
      </c>
      <c r="O161" s="15" t="s">
        <v>421</v>
      </c>
    </row>
    <row r="162" customFormat="false" ht="15" hidden="false" customHeight="false" outlineLevel="0" collapsed="false">
      <c r="A162" s="20" t="n">
        <v>159</v>
      </c>
      <c r="B162" s="21" t="s">
        <v>73</v>
      </c>
      <c r="C162" s="21" t="s">
        <v>383</v>
      </c>
      <c r="D162" s="21"/>
      <c r="E162" s="21" t="s">
        <v>20</v>
      </c>
      <c r="F162" s="21" t="s">
        <v>6</v>
      </c>
      <c r="G162" s="21" t="s">
        <v>248</v>
      </c>
      <c r="H162" s="22" t="n">
        <v>400000</v>
      </c>
      <c r="I162" s="22" t="n">
        <v>0</v>
      </c>
      <c r="J162" s="21" t="s">
        <v>7</v>
      </c>
      <c r="K162" s="21" t="s">
        <v>38</v>
      </c>
      <c r="O162" s="15" t="s">
        <v>422</v>
      </c>
    </row>
    <row r="163" customFormat="false" ht="15" hidden="false" customHeight="false" outlineLevel="0" collapsed="false">
      <c r="A163" s="20" t="n">
        <v>160</v>
      </c>
      <c r="B163" s="21" t="s">
        <v>73</v>
      </c>
      <c r="C163" s="21" t="s">
        <v>397</v>
      </c>
      <c r="D163" s="21"/>
      <c r="E163" s="21" t="s">
        <v>20</v>
      </c>
      <c r="F163" s="21" t="s">
        <v>6</v>
      </c>
      <c r="G163" s="21" t="s">
        <v>227</v>
      </c>
      <c r="H163" s="22" t="n">
        <v>34940000</v>
      </c>
      <c r="I163" s="22" t="n">
        <v>34940000</v>
      </c>
      <c r="J163" s="21" t="s">
        <v>7</v>
      </c>
      <c r="K163" s="21" t="s">
        <v>38</v>
      </c>
      <c r="O163" s="15" t="s">
        <v>423</v>
      </c>
    </row>
    <row r="164" customFormat="false" ht="15" hidden="false" customHeight="false" outlineLevel="0" collapsed="false">
      <c r="A164" s="20" t="n">
        <v>161</v>
      </c>
      <c r="B164" s="21" t="s">
        <v>73</v>
      </c>
      <c r="C164" s="21" t="s">
        <v>383</v>
      </c>
      <c r="D164" s="21"/>
      <c r="E164" s="21" t="s">
        <v>20</v>
      </c>
      <c r="F164" s="21" t="s">
        <v>6</v>
      </c>
      <c r="G164" s="21" t="s">
        <v>227</v>
      </c>
      <c r="H164" s="22" t="n">
        <v>3985802</v>
      </c>
      <c r="I164" s="22" t="n">
        <v>644003</v>
      </c>
      <c r="J164" s="21" t="s">
        <v>7</v>
      </c>
      <c r="K164" s="21" t="s">
        <v>38</v>
      </c>
      <c r="O164" s="15" t="s">
        <v>424</v>
      </c>
    </row>
    <row r="165" customFormat="false" ht="15" hidden="false" customHeight="false" outlineLevel="0" collapsed="false">
      <c r="A165" s="20" t="n">
        <v>162</v>
      </c>
      <c r="B165" s="21" t="s">
        <v>73</v>
      </c>
      <c r="C165" s="21" t="s">
        <v>383</v>
      </c>
      <c r="D165" s="21"/>
      <c r="E165" s="21" t="s">
        <v>20</v>
      </c>
      <c r="F165" s="21" t="s">
        <v>6</v>
      </c>
      <c r="G165" s="21" t="s">
        <v>224</v>
      </c>
      <c r="H165" s="22" t="n">
        <v>4000000</v>
      </c>
      <c r="I165" s="22" t="n">
        <v>0</v>
      </c>
      <c r="J165" s="21" t="s">
        <v>7</v>
      </c>
      <c r="K165" s="21" t="s">
        <v>38</v>
      </c>
      <c r="O165" s="15" t="s">
        <v>425</v>
      </c>
    </row>
    <row r="166" customFormat="false" ht="15" hidden="false" customHeight="false" outlineLevel="0" collapsed="false">
      <c r="A166" s="20" t="n">
        <v>163</v>
      </c>
      <c r="B166" s="21" t="s">
        <v>73</v>
      </c>
      <c r="C166" s="21" t="s">
        <v>383</v>
      </c>
      <c r="D166" s="21"/>
      <c r="E166" s="21" t="s">
        <v>20</v>
      </c>
      <c r="F166" s="21" t="s">
        <v>6</v>
      </c>
      <c r="G166" s="21" t="s">
        <v>233</v>
      </c>
      <c r="H166" s="22" t="n">
        <v>2450000</v>
      </c>
      <c r="I166" s="22" t="n">
        <v>1510017</v>
      </c>
      <c r="J166" s="21" t="s">
        <v>7</v>
      </c>
      <c r="K166" s="21" t="s">
        <v>38</v>
      </c>
      <c r="O166" s="15" t="s">
        <v>426</v>
      </c>
    </row>
    <row r="167" customFormat="false" ht="15" hidden="false" customHeight="false" outlineLevel="0" collapsed="false">
      <c r="A167" s="20" t="n">
        <v>164</v>
      </c>
      <c r="B167" s="21" t="s">
        <v>73</v>
      </c>
      <c r="C167" s="21" t="s">
        <v>397</v>
      </c>
      <c r="D167" s="21"/>
      <c r="E167" s="21" t="s">
        <v>20</v>
      </c>
      <c r="F167" s="21" t="s">
        <v>6</v>
      </c>
      <c r="G167" s="21" t="s">
        <v>269</v>
      </c>
      <c r="H167" s="22" t="n">
        <v>66740000</v>
      </c>
      <c r="I167" s="22" t="n">
        <v>66740000</v>
      </c>
      <c r="J167" s="21" t="s">
        <v>7</v>
      </c>
      <c r="K167" s="21" t="s">
        <v>38</v>
      </c>
      <c r="O167" s="15" t="s">
        <v>427</v>
      </c>
    </row>
    <row r="168" customFormat="false" ht="15" hidden="false" customHeight="false" outlineLevel="0" collapsed="false">
      <c r="A168" s="20" t="n">
        <v>165</v>
      </c>
      <c r="B168" s="21" t="s">
        <v>73</v>
      </c>
      <c r="C168" s="21" t="s">
        <v>383</v>
      </c>
      <c r="D168" s="21"/>
      <c r="E168" s="21" t="s">
        <v>20</v>
      </c>
      <c r="F168" s="21" t="s">
        <v>6</v>
      </c>
      <c r="G168" s="21" t="s">
        <v>221</v>
      </c>
      <c r="H168" s="22" t="n">
        <v>522000</v>
      </c>
      <c r="I168" s="22" t="n">
        <v>32248</v>
      </c>
      <c r="J168" s="21" t="s">
        <v>7</v>
      </c>
      <c r="K168" s="21" t="s">
        <v>38</v>
      </c>
      <c r="O168" s="15" t="s">
        <v>428</v>
      </c>
    </row>
    <row r="169" customFormat="false" ht="15" hidden="false" customHeight="false" outlineLevel="0" collapsed="false">
      <c r="A169" s="20" t="n">
        <v>166</v>
      </c>
      <c r="B169" s="21" t="s">
        <v>73</v>
      </c>
      <c r="C169" s="21" t="s">
        <v>383</v>
      </c>
      <c r="D169" s="21"/>
      <c r="E169" s="21" t="s">
        <v>20</v>
      </c>
      <c r="F169" s="21" t="s">
        <v>6</v>
      </c>
      <c r="G169" s="21" t="s">
        <v>125</v>
      </c>
      <c r="H169" s="22" t="n">
        <v>345000</v>
      </c>
      <c r="I169" s="22" t="n">
        <v>0</v>
      </c>
      <c r="J169" s="21" t="s">
        <v>7</v>
      </c>
      <c r="K169" s="21" t="s">
        <v>38</v>
      </c>
      <c r="O169" s="15" t="s">
        <v>429</v>
      </c>
    </row>
    <row r="170" customFormat="false" ht="15" hidden="false" customHeight="false" outlineLevel="0" collapsed="false">
      <c r="A170" s="20" t="n">
        <v>167</v>
      </c>
      <c r="B170" s="21" t="s">
        <v>73</v>
      </c>
      <c r="C170" s="21" t="s">
        <v>383</v>
      </c>
      <c r="D170" s="21"/>
      <c r="E170" s="21" t="s">
        <v>20</v>
      </c>
      <c r="F170" s="21" t="s">
        <v>6</v>
      </c>
      <c r="G170" s="21" t="s">
        <v>121</v>
      </c>
      <c r="H170" s="22" t="n">
        <v>186417</v>
      </c>
      <c r="I170" s="22" t="n">
        <v>0</v>
      </c>
      <c r="J170" s="21" t="s">
        <v>7</v>
      </c>
      <c r="K170" s="21" t="s">
        <v>38</v>
      </c>
      <c r="O170" s="15" t="s">
        <v>430</v>
      </c>
    </row>
    <row r="171" customFormat="false" ht="15" hidden="false" customHeight="false" outlineLevel="0" collapsed="false">
      <c r="A171" s="20" t="n">
        <v>168</v>
      </c>
      <c r="B171" s="21" t="s">
        <v>73</v>
      </c>
      <c r="C171" s="21" t="s">
        <v>383</v>
      </c>
      <c r="D171" s="21"/>
      <c r="E171" s="21" t="s">
        <v>20</v>
      </c>
      <c r="F171" s="21" t="s">
        <v>6</v>
      </c>
      <c r="G171" s="21" t="s">
        <v>113</v>
      </c>
      <c r="H171" s="22" t="n">
        <v>240000</v>
      </c>
      <c r="I171" s="22" t="n">
        <v>0</v>
      </c>
      <c r="J171" s="21" t="s">
        <v>7</v>
      </c>
      <c r="K171" s="21" t="s">
        <v>38</v>
      </c>
      <c r="O171" s="15" t="s">
        <v>431</v>
      </c>
    </row>
    <row r="172" customFormat="false" ht="15" hidden="false" customHeight="false" outlineLevel="0" collapsed="false">
      <c r="A172" s="20" t="n">
        <v>169</v>
      </c>
      <c r="B172" s="21" t="s">
        <v>73</v>
      </c>
      <c r="C172" s="21" t="s">
        <v>383</v>
      </c>
      <c r="D172" s="21"/>
      <c r="E172" s="21" t="s">
        <v>20</v>
      </c>
      <c r="F172" s="21" t="s">
        <v>6</v>
      </c>
      <c r="G172" s="21" t="s">
        <v>269</v>
      </c>
      <c r="H172" s="22" t="n">
        <v>18938174</v>
      </c>
      <c r="I172" s="22" t="n">
        <v>180388</v>
      </c>
      <c r="J172" s="21" t="s">
        <v>7</v>
      </c>
      <c r="K172" s="21" t="s">
        <v>38</v>
      </c>
      <c r="O172" s="15" t="s">
        <v>432</v>
      </c>
    </row>
    <row r="173" customFormat="false" ht="15" hidden="false" customHeight="false" outlineLevel="0" collapsed="false">
      <c r="A173" s="20" t="n">
        <v>170</v>
      </c>
      <c r="B173" s="21" t="s">
        <v>73</v>
      </c>
      <c r="C173" s="21" t="s">
        <v>383</v>
      </c>
      <c r="D173" s="21"/>
      <c r="E173" s="21" t="s">
        <v>20</v>
      </c>
      <c r="F173" s="21" t="s">
        <v>6</v>
      </c>
      <c r="G173" s="21" t="s">
        <v>254</v>
      </c>
      <c r="H173" s="22" t="n">
        <v>1095000</v>
      </c>
      <c r="I173" s="22" t="n">
        <v>0</v>
      </c>
      <c r="J173" s="21" t="s">
        <v>7</v>
      </c>
      <c r="K173" s="21" t="s">
        <v>38</v>
      </c>
      <c r="O173" s="15" t="s">
        <v>433</v>
      </c>
    </row>
    <row r="174" customFormat="false" ht="15" hidden="false" customHeight="false" outlineLevel="0" collapsed="false">
      <c r="A174" s="20" t="n">
        <v>171</v>
      </c>
      <c r="B174" s="21" t="s">
        <v>73</v>
      </c>
      <c r="C174" s="21" t="s">
        <v>383</v>
      </c>
      <c r="D174" s="21"/>
      <c r="E174" s="21" t="s">
        <v>20</v>
      </c>
      <c r="F174" s="21" t="s">
        <v>6</v>
      </c>
      <c r="G174" s="21" t="s">
        <v>218</v>
      </c>
      <c r="H174" s="22" t="n">
        <v>1703121</v>
      </c>
      <c r="I174" s="22" t="n">
        <v>0</v>
      </c>
      <c r="J174" s="21" t="s">
        <v>7</v>
      </c>
      <c r="K174" s="21" t="s">
        <v>38</v>
      </c>
      <c r="O174" s="15" t="s">
        <v>434</v>
      </c>
    </row>
    <row r="175" customFormat="false" ht="15" hidden="false" customHeight="false" outlineLevel="0" collapsed="false">
      <c r="A175" s="20" t="n">
        <v>172</v>
      </c>
      <c r="B175" s="21" t="s">
        <v>85</v>
      </c>
      <c r="C175" s="21" t="s">
        <v>435</v>
      </c>
      <c r="D175" s="21"/>
      <c r="E175" s="21" t="s">
        <v>20</v>
      </c>
      <c r="F175" s="21" t="s">
        <v>6</v>
      </c>
      <c r="G175" s="21" t="s">
        <v>174</v>
      </c>
      <c r="H175" s="22" t="n">
        <v>127785</v>
      </c>
      <c r="I175" s="22" t="n">
        <v>127785</v>
      </c>
      <c r="J175" s="21" t="s">
        <v>7</v>
      </c>
      <c r="K175" s="21" t="s">
        <v>38</v>
      </c>
      <c r="O175" s="15" t="s">
        <v>436</v>
      </c>
    </row>
    <row r="176" customFormat="false" ht="15" hidden="false" customHeight="false" outlineLevel="0" collapsed="false">
      <c r="A176" s="20" t="n">
        <v>173</v>
      </c>
      <c r="B176" s="21" t="s">
        <v>85</v>
      </c>
      <c r="C176" s="21" t="s">
        <v>435</v>
      </c>
      <c r="D176" s="21"/>
      <c r="E176" s="21" t="s">
        <v>20</v>
      </c>
      <c r="F176" s="21" t="s">
        <v>6</v>
      </c>
      <c r="G176" s="21" t="s">
        <v>218</v>
      </c>
      <c r="H176" s="22" t="n">
        <v>1354549.5</v>
      </c>
      <c r="I176" s="22" t="n">
        <v>1354549.5</v>
      </c>
      <c r="J176" s="21" t="s">
        <v>7</v>
      </c>
      <c r="K176" s="21" t="s">
        <v>38</v>
      </c>
      <c r="O176" s="15" t="s">
        <v>437</v>
      </c>
    </row>
    <row r="177" customFormat="false" ht="15" hidden="false" customHeight="false" outlineLevel="0" collapsed="false">
      <c r="A177" s="20" t="n">
        <v>174</v>
      </c>
      <c r="B177" s="21" t="s">
        <v>85</v>
      </c>
      <c r="C177" s="21" t="s">
        <v>435</v>
      </c>
      <c r="D177" s="21"/>
      <c r="E177" s="21" t="s">
        <v>20</v>
      </c>
      <c r="F177" s="21" t="s">
        <v>6</v>
      </c>
      <c r="G177" s="21" t="s">
        <v>159</v>
      </c>
      <c r="H177" s="22" t="n">
        <v>8168496</v>
      </c>
      <c r="I177" s="22" t="n">
        <v>4767100.17</v>
      </c>
      <c r="J177" s="21" t="s">
        <v>7</v>
      </c>
      <c r="K177" s="21" t="s">
        <v>38</v>
      </c>
      <c r="O177" s="15" t="s">
        <v>438</v>
      </c>
    </row>
    <row r="178" customFormat="false" ht="15" hidden="false" customHeight="false" outlineLevel="0" collapsed="false">
      <c r="A178" s="20" t="n">
        <v>175</v>
      </c>
      <c r="B178" s="21" t="s">
        <v>85</v>
      </c>
      <c r="C178" s="21" t="s">
        <v>435</v>
      </c>
      <c r="D178" s="21"/>
      <c r="E178" s="21" t="s">
        <v>20</v>
      </c>
      <c r="F178" s="21" t="s">
        <v>6</v>
      </c>
      <c r="G178" s="21" t="s">
        <v>212</v>
      </c>
      <c r="H178" s="22" t="n">
        <v>2355895.5</v>
      </c>
      <c r="I178" s="22" t="n">
        <v>1510488.5</v>
      </c>
      <c r="J178" s="21" t="s">
        <v>7</v>
      </c>
      <c r="K178" s="21" t="s">
        <v>38</v>
      </c>
      <c r="O178" s="15" t="s">
        <v>439</v>
      </c>
    </row>
    <row r="179" customFormat="false" ht="15" hidden="false" customHeight="false" outlineLevel="0" collapsed="false">
      <c r="A179" s="20" t="n">
        <v>176</v>
      </c>
      <c r="B179" s="21" t="s">
        <v>85</v>
      </c>
      <c r="C179" s="21" t="s">
        <v>435</v>
      </c>
      <c r="D179" s="21"/>
      <c r="E179" s="21" t="s">
        <v>20</v>
      </c>
      <c r="F179" s="21" t="s">
        <v>6</v>
      </c>
      <c r="G179" s="21" t="s">
        <v>251</v>
      </c>
      <c r="H179" s="22" t="n">
        <v>6762720</v>
      </c>
      <c r="I179" s="22" t="n">
        <v>4029360.18</v>
      </c>
      <c r="J179" s="21" t="s">
        <v>7</v>
      </c>
      <c r="K179" s="21" t="s">
        <v>38</v>
      </c>
      <c r="O179" s="15" t="s">
        <v>440</v>
      </c>
    </row>
    <row r="180" customFormat="false" ht="15" hidden="false" customHeight="false" outlineLevel="0" collapsed="false">
      <c r="A180" s="20" t="n">
        <v>177</v>
      </c>
      <c r="B180" s="21" t="s">
        <v>85</v>
      </c>
      <c r="C180" s="21" t="s">
        <v>435</v>
      </c>
      <c r="D180" s="21"/>
      <c r="E180" s="21" t="s">
        <v>20</v>
      </c>
      <c r="F180" s="21" t="s">
        <v>6</v>
      </c>
      <c r="G180" s="21" t="s">
        <v>145</v>
      </c>
      <c r="H180" s="22" t="n">
        <v>11439710.15</v>
      </c>
      <c r="I180" s="22" t="n">
        <v>9815911.34</v>
      </c>
      <c r="J180" s="21" t="s">
        <v>7</v>
      </c>
      <c r="K180" s="21" t="s">
        <v>38</v>
      </c>
      <c r="O180" s="15" t="s">
        <v>441</v>
      </c>
    </row>
    <row r="181" customFormat="false" ht="15" hidden="false" customHeight="false" outlineLevel="0" collapsed="false">
      <c r="A181" s="20" t="n">
        <v>178</v>
      </c>
      <c r="B181" s="21" t="s">
        <v>85</v>
      </c>
      <c r="C181" s="21" t="s">
        <v>435</v>
      </c>
      <c r="D181" s="21"/>
      <c r="E181" s="21" t="s">
        <v>20</v>
      </c>
      <c r="F181" s="21" t="s">
        <v>6</v>
      </c>
      <c r="G181" s="21" t="s">
        <v>93</v>
      </c>
      <c r="H181" s="22" t="n">
        <v>577902</v>
      </c>
      <c r="I181" s="22" t="n">
        <v>0</v>
      </c>
      <c r="J181" s="21" t="s">
        <v>7</v>
      </c>
      <c r="K181" s="21" t="s">
        <v>38</v>
      </c>
      <c r="O181" s="15" t="s">
        <v>442</v>
      </c>
    </row>
    <row r="182" customFormat="false" ht="15" hidden="false" customHeight="false" outlineLevel="0" collapsed="false">
      <c r="A182" s="20" t="n">
        <v>179</v>
      </c>
      <c r="B182" s="21" t="s">
        <v>85</v>
      </c>
      <c r="C182" s="21" t="s">
        <v>435</v>
      </c>
      <c r="D182" s="21"/>
      <c r="E182" s="21" t="s">
        <v>20</v>
      </c>
      <c r="F182" s="21" t="s">
        <v>6</v>
      </c>
      <c r="G182" s="21" t="s">
        <v>227</v>
      </c>
      <c r="H182" s="22" t="n">
        <v>1582665</v>
      </c>
      <c r="I182" s="22" t="n">
        <v>0</v>
      </c>
      <c r="J182" s="21" t="s">
        <v>7</v>
      </c>
      <c r="K182" s="21" t="s">
        <v>38</v>
      </c>
      <c r="O182" s="15" t="s">
        <v>443</v>
      </c>
    </row>
    <row r="183" customFormat="false" ht="15" hidden="false" customHeight="false" outlineLevel="0" collapsed="false">
      <c r="A183" s="20" t="n">
        <v>180</v>
      </c>
      <c r="B183" s="21" t="s">
        <v>85</v>
      </c>
      <c r="C183" s="21" t="s">
        <v>435</v>
      </c>
      <c r="D183" s="21"/>
      <c r="E183" s="21" t="s">
        <v>20</v>
      </c>
      <c r="F183" s="21" t="s">
        <v>6</v>
      </c>
      <c r="G183" s="21" t="s">
        <v>206</v>
      </c>
      <c r="H183" s="22" t="n">
        <v>107322.05</v>
      </c>
      <c r="I183" s="22" t="n">
        <v>107322.05</v>
      </c>
      <c r="J183" s="21" t="s">
        <v>7</v>
      </c>
      <c r="K183" s="21" t="s">
        <v>38</v>
      </c>
      <c r="O183" s="15" t="s">
        <v>444</v>
      </c>
    </row>
    <row r="184" customFormat="false" ht="15" hidden="false" customHeight="false" outlineLevel="0" collapsed="false">
      <c r="A184" s="20" t="n">
        <v>181</v>
      </c>
      <c r="B184" s="21" t="s">
        <v>85</v>
      </c>
      <c r="C184" s="21" t="s">
        <v>435</v>
      </c>
      <c r="D184" s="21"/>
      <c r="E184" s="21" t="s">
        <v>20</v>
      </c>
      <c r="F184" s="21" t="s">
        <v>6</v>
      </c>
      <c r="G184" s="21" t="s">
        <v>97</v>
      </c>
      <c r="H184" s="22" t="n">
        <v>32366.7</v>
      </c>
      <c r="I184" s="22" t="n">
        <v>32366.7</v>
      </c>
      <c r="J184" s="21" t="s">
        <v>7</v>
      </c>
      <c r="K184" s="21" t="s">
        <v>38</v>
      </c>
      <c r="O184" s="15" t="s">
        <v>445</v>
      </c>
    </row>
    <row r="185" customFormat="false" ht="15" hidden="false" customHeight="false" outlineLevel="0" collapsed="false">
      <c r="A185" s="20" t="n">
        <v>182</v>
      </c>
      <c r="B185" s="21" t="s">
        <v>85</v>
      </c>
      <c r="C185" s="21" t="s">
        <v>435</v>
      </c>
      <c r="D185" s="21"/>
      <c r="E185" s="21" t="s">
        <v>20</v>
      </c>
      <c r="F185" s="21" t="s">
        <v>6</v>
      </c>
      <c r="G185" s="21" t="s">
        <v>233</v>
      </c>
      <c r="H185" s="22" t="n">
        <v>6640166</v>
      </c>
      <c r="I185" s="22" t="n">
        <v>298901.52</v>
      </c>
      <c r="J185" s="21" t="s">
        <v>7</v>
      </c>
      <c r="K185" s="21" t="s">
        <v>38</v>
      </c>
      <c r="O185" s="15" t="s">
        <v>446</v>
      </c>
    </row>
    <row r="186" customFormat="false" ht="15" hidden="false" customHeight="false" outlineLevel="0" collapsed="false">
      <c r="A186" s="20" t="n">
        <v>183</v>
      </c>
      <c r="B186" s="21" t="s">
        <v>85</v>
      </c>
      <c r="C186" s="21" t="s">
        <v>435</v>
      </c>
      <c r="D186" s="21"/>
      <c r="E186" s="21" t="s">
        <v>20</v>
      </c>
      <c r="F186" s="21" t="s">
        <v>6</v>
      </c>
      <c r="G186" s="21" t="s">
        <v>125</v>
      </c>
      <c r="H186" s="22" t="n">
        <v>686608.44</v>
      </c>
      <c r="I186" s="22" t="n">
        <v>384957.38</v>
      </c>
      <c r="J186" s="21" t="s">
        <v>7</v>
      </c>
      <c r="K186" s="21" t="s">
        <v>38</v>
      </c>
      <c r="O186" s="15" t="s">
        <v>447</v>
      </c>
    </row>
    <row r="187" customFormat="false" ht="15" hidden="false" customHeight="false" outlineLevel="0" collapsed="false">
      <c r="A187" s="20" t="n">
        <v>184</v>
      </c>
      <c r="B187" s="21" t="s">
        <v>85</v>
      </c>
      <c r="C187" s="21" t="s">
        <v>435</v>
      </c>
      <c r="D187" s="21"/>
      <c r="E187" s="21" t="s">
        <v>20</v>
      </c>
      <c r="F187" s="21" t="s">
        <v>6</v>
      </c>
      <c r="G187" s="21" t="s">
        <v>260</v>
      </c>
      <c r="H187" s="22" t="n">
        <v>214024.8</v>
      </c>
      <c r="I187" s="22" t="n">
        <v>214024.8</v>
      </c>
      <c r="J187" s="21" t="s">
        <v>7</v>
      </c>
      <c r="K187" s="21" t="s">
        <v>38</v>
      </c>
      <c r="O187" s="15" t="s">
        <v>448</v>
      </c>
    </row>
    <row r="188" customFormat="false" ht="15" hidden="false" customHeight="false" outlineLevel="0" collapsed="false">
      <c r="A188" s="20" t="n">
        <v>185</v>
      </c>
      <c r="B188" s="21" t="s">
        <v>85</v>
      </c>
      <c r="C188" s="21" t="s">
        <v>435</v>
      </c>
      <c r="D188" s="21"/>
      <c r="E188" s="21" t="s">
        <v>20</v>
      </c>
      <c r="F188" s="21" t="s">
        <v>6</v>
      </c>
      <c r="G188" s="21" t="s">
        <v>113</v>
      </c>
      <c r="H188" s="22" t="n">
        <v>318533</v>
      </c>
      <c r="I188" s="22" t="n">
        <v>0</v>
      </c>
      <c r="J188" s="21" t="s">
        <v>7</v>
      </c>
      <c r="K188" s="21" t="s">
        <v>38</v>
      </c>
      <c r="O188" s="15" t="s">
        <v>449</v>
      </c>
    </row>
    <row r="189" customFormat="false" ht="15" hidden="false" customHeight="false" outlineLevel="0" collapsed="false">
      <c r="A189" s="20" t="n">
        <v>186</v>
      </c>
      <c r="B189" s="21" t="s">
        <v>85</v>
      </c>
      <c r="C189" s="21" t="s">
        <v>435</v>
      </c>
      <c r="D189" s="21"/>
      <c r="E189" s="21" t="s">
        <v>20</v>
      </c>
      <c r="F189" s="21" t="s">
        <v>6</v>
      </c>
      <c r="G189" s="21" t="s">
        <v>224</v>
      </c>
      <c r="H189" s="22" t="n">
        <v>3038082.06</v>
      </c>
      <c r="I189" s="22" t="n">
        <v>1867276.46</v>
      </c>
      <c r="J189" s="21" t="s">
        <v>7</v>
      </c>
      <c r="K189" s="21" t="s">
        <v>38</v>
      </c>
      <c r="O189" s="15" t="s">
        <v>36</v>
      </c>
    </row>
    <row r="190" customFormat="false" ht="15" hidden="false" customHeight="false" outlineLevel="0" collapsed="false">
      <c r="A190" s="20" t="n">
        <v>187</v>
      </c>
      <c r="B190" s="21" t="s">
        <v>85</v>
      </c>
      <c r="C190" s="21" t="s">
        <v>435</v>
      </c>
      <c r="D190" s="21"/>
      <c r="E190" s="21" t="s">
        <v>20</v>
      </c>
      <c r="F190" s="21" t="s">
        <v>6</v>
      </c>
      <c r="G190" s="21" t="s">
        <v>269</v>
      </c>
      <c r="H190" s="22" t="n">
        <v>4416373.62</v>
      </c>
      <c r="I190" s="22" t="n">
        <v>1627340.38</v>
      </c>
      <c r="J190" s="21" t="s">
        <v>7</v>
      </c>
      <c r="K190" s="21" t="s">
        <v>38</v>
      </c>
      <c r="O190" s="15" t="s">
        <v>59</v>
      </c>
    </row>
    <row r="191" customFormat="false" ht="15" hidden="false" customHeight="false" outlineLevel="0" collapsed="false">
      <c r="A191" s="20" t="n">
        <v>188</v>
      </c>
      <c r="B191" s="21" t="s">
        <v>85</v>
      </c>
      <c r="C191" s="21" t="s">
        <v>435</v>
      </c>
      <c r="D191" s="21"/>
      <c r="E191" s="21" t="s">
        <v>20</v>
      </c>
      <c r="F191" s="21" t="s">
        <v>6</v>
      </c>
      <c r="G191" s="21" t="s">
        <v>221</v>
      </c>
      <c r="H191" s="22" t="n">
        <v>4302455</v>
      </c>
      <c r="I191" s="22" t="n">
        <v>2428589.22</v>
      </c>
      <c r="J191" s="21" t="s">
        <v>7</v>
      </c>
      <c r="K191" s="21" t="s">
        <v>38</v>
      </c>
      <c r="O191" s="15" t="s">
        <v>450</v>
      </c>
    </row>
    <row r="192" customFormat="false" ht="15" hidden="false" customHeight="false" outlineLevel="0" collapsed="false">
      <c r="A192" s="20" t="n">
        <v>189</v>
      </c>
      <c r="B192" s="21" t="s">
        <v>85</v>
      </c>
      <c r="C192" s="21" t="s">
        <v>435</v>
      </c>
      <c r="D192" s="21"/>
      <c r="E192" s="21" t="s">
        <v>20</v>
      </c>
      <c r="F192" s="21" t="s">
        <v>6</v>
      </c>
      <c r="G192" s="21" t="s">
        <v>230</v>
      </c>
      <c r="H192" s="22" t="n">
        <v>5654808.5</v>
      </c>
      <c r="I192" s="22" t="n">
        <v>3888708.5</v>
      </c>
      <c r="J192" s="21" t="s">
        <v>7</v>
      </c>
      <c r="K192" s="21" t="s">
        <v>38</v>
      </c>
      <c r="O192" s="15" t="s">
        <v>451</v>
      </c>
    </row>
    <row r="193" customFormat="false" ht="15" hidden="false" customHeight="false" outlineLevel="0" collapsed="false">
      <c r="A193" s="20" t="n">
        <v>190</v>
      </c>
      <c r="B193" s="21" t="s">
        <v>85</v>
      </c>
      <c r="C193" s="21" t="s">
        <v>435</v>
      </c>
      <c r="D193" s="21"/>
      <c r="E193" s="21" t="s">
        <v>20</v>
      </c>
      <c r="F193" s="21" t="s">
        <v>6</v>
      </c>
      <c r="G193" s="21" t="s">
        <v>215</v>
      </c>
      <c r="H193" s="22" t="n">
        <v>2659500</v>
      </c>
      <c r="I193" s="22" t="n">
        <v>0</v>
      </c>
      <c r="J193" s="21" t="s">
        <v>7</v>
      </c>
      <c r="K193" s="21" t="s">
        <v>38</v>
      </c>
      <c r="O193" s="15" t="s">
        <v>452</v>
      </c>
    </row>
    <row r="194" customFormat="false" ht="15" hidden="false" customHeight="false" outlineLevel="0" collapsed="false">
      <c r="A194" s="20" t="n">
        <v>191</v>
      </c>
      <c r="B194" s="21" t="s">
        <v>85</v>
      </c>
      <c r="C194" s="21" t="s">
        <v>435</v>
      </c>
      <c r="D194" s="21"/>
      <c r="E194" s="21" t="s">
        <v>20</v>
      </c>
      <c r="F194" s="21" t="s">
        <v>6</v>
      </c>
      <c r="G194" s="21" t="s">
        <v>129</v>
      </c>
      <c r="H194" s="22" t="n">
        <v>4867098</v>
      </c>
      <c r="I194" s="22" t="n">
        <v>0</v>
      </c>
      <c r="J194" s="21" t="s">
        <v>7</v>
      </c>
      <c r="K194" s="21" t="s">
        <v>38</v>
      </c>
      <c r="O194" s="15" t="s">
        <v>453</v>
      </c>
    </row>
    <row r="195" customFormat="false" ht="15" hidden="false" customHeight="false" outlineLevel="0" collapsed="false">
      <c r="A195" s="20" t="n">
        <v>192</v>
      </c>
      <c r="B195" s="21" t="s">
        <v>85</v>
      </c>
      <c r="C195" s="21" t="s">
        <v>435</v>
      </c>
      <c r="D195" s="21"/>
      <c r="E195" s="21" t="s">
        <v>20</v>
      </c>
      <c r="F195" s="21" t="s">
        <v>6</v>
      </c>
      <c r="G195" s="21" t="s">
        <v>245</v>
      </c>
      <c r="H195" s="22" t="n">
        <v>3761876.11</v>
      </c>
      <c r="I195" s="22" t="n">
        <v>3761876.11</v>
      </c>
      <c r="J195" s="21" t="s">
        <v>7</v>
      </c>
      <c r="K195" s="21" t="s">
        <v>38</v>
      </c>
      <c r="O195" s="15" t="s">
        <v>383</v>
      </c>
    </row>
    <row r="196" customFormat="false" ht="15" hidden="false" customHeight="false" outlineLevel="0" collapsed="false">
      <c r="A196" s="20" t="n">
        <v>193</v>
      </c>
      <c r="B196" s="21" t="s">
        <v>85</v>
      </c>
      <c r="C196" s="21" t="s">
        <v>435</v>
      </c>
      <c r="D196" s="21"/>
      <c r="E196" s="21" t="s">
        <v>20</v>
      </c>
      <c r="F196" s="21" t="s">
        <v>6</v>
      </c>
      <c r="G196" s="21" t="s">
        <v>117</v>
      </c>
      <c r="H196" s="22" t="n">
        <v>4890241</v>
      </c>
      <c r="I196" s="22" t="n">
        <v>4890241</v>
      </c>
      <c r="J196" s="21" t="s">
        <v>7</v>
      </c>
      <c r="K196" s="21" t="s">
        <v>38</v>
      </c>
      <c r="O196" s="15" t="s">
        <v>82</v>
      </c>
    </row>
    <row r="197" customFormat="false" ht="15" hidden="false" customHeight="false" outlineLevel="0" collapsed="false">
      <c r="A197" s="20" t="n">
        <v>194</v>
      </c>
      <c r="B197" s="21" t="s">
        <v>85</v>
      </c>
      <c r="C197" s="21" t="s">
        <v>435</v>
      </c>
      <c r="D197" s="21"/>
      <c r="E197" s="21" t="s">
        <v>20</v>
      </c>
      <c r="F197" s="21" t="s">
        <v>6</v>
      </c>
      <c r="G197" s="21" t="s">
        <v>109</v>
      </c>
      <c r="H197" s="22" t="n">
        <v>1329311</v>
      </c>
      <c r="I197" s="22" t="n">
        <v>770320.61</v>
      </c>
      <c r="J197" s="21" t="s">
        <v>7</v>
      </c>
      <c r="K197" s="21" t="s">
        <v>38</v>
      </c>
      <c r="O197" s="15" t="s">
        <v>454</v>
      </c>
    </row>
    <row r="198" customFormat="false" ht="15" hidden="false" customHeight="false" outlineLevel="0" collapsed="false">
      <c r="A198" s="20" t="n">
        <v>195</v>
      </c>
      <c r="B198" s="21" t="s">
        <v>85</v>
      </c>
      <c r="C198" s="21" t="s">
        <v>435</v>
      </c>
      <c r="D198" s="21"/>
      <c r="E198" s="21" t="s">
        <v>20</v>
      </c>
      <c r="F198" s="21" t="s">
        <v>6</v>
      </c>
      <c r="G198" s="21" t="s">
        <v>242</v>
      </c>
      <c r="H198" s="22" t="n">
        <v>41621.3</v>
      </c>
      <c r="I198" s="22" t="n">
        <v>41621.3</v>
      </c>
      <c r="J198" s="21" t="s">
        <v>7</v>
      </c>
      <c r="K198" s="21" t="s">
        <v>38</v>
      </c>
      <c r="O198" s="15" t="s">
        <v>78</v>
      </c>
    </row>
    <row r="199" customFormat="false" ht="15" hidden="false" customHeight="false" outlineLevel="0" collapsed="false">
      <c r="A199" s="20" t="n">
        <v>196</v>
      </c>
      <c r="B199" s="21" t="s">
        <v>85</v>
      </c>
      <c r="C199" s="21" t="s">
        <v>435</v>
      </c>
      <c r="D199" s="21"/>
      <c r="E199" s="21" t="s">
        <v>20</v>
      </c>
      <c r="F199" s="21" t="s">
        <v>6</v>
      </c>
      <c r="G199" s="21" t="s">
        <v>236</v>
      </c>
      <c r="H199" s="22" t="n">
        <v>2408864.35</v>
      </c>
      <c r="I199" s="22" t="n">
        <v>1638335.35</v>
      </c>
      <c r="J199" s="21" t="s">
        <v>7</v>
      </c>
      <c r="K199" s="21" t="s">
        <v>38</v>
      </c>
      <c r="O199" s="15" t="s">
        <v>455</v>
      </c>
    </row>
    <row r="200" customFormat="false" ht="15" hidden="false" customHeight="false" outlineLevel="0" collapsed="false">
      <c r="A200" s="20" t="n">
        <v>197</v>
      </c>
      <c r="B200" s="21" t="s">
        <v>85</v>
      </c>
      <c r="C200" s="21" t="s">
        <v>272</v>
      </c>
      <c r="D200" s="21"/>
      <c r="E200" s="21" t="s">
        <v>20</v>
      </c>
      <c r="F200" s="21" t="s">
        <v>6</v>
      </c>
      <c r="G200" s="21" t="s">
        <v>263</v>
      </c>
      <c r="H200" s="22" t="n">
        <v>3640000</v>
      </c>
      <c r="I200" s="22" t="n">
        <v>0</v>
      </c>
      <c r="J200" s="21" t="s">
        <v>7</v>
      </c>
      <c r="K200" s="21" t="s">
        <v>38</v>
      </c>
      <c r="O200" s="15" t="s">
        <v>456</v>
      </c>
    </row>
    <row r="201" customFormat="false" ht="15" hidden="false" customHeight="false" outlineLevel="0" collapsed="false">
      <c r="A201" s="20" t="n">
        <v>198</v>
      </c>
      <c r="B201" s="21" t="s">
        <v>85</v>
      </c>
      <c r="C201" s="21" t="s">
        <v>435</v>
      </c>
      <c r="D201" s="21"/>
      <c r="E201" s="21" t="s">
        <v>20</v>
      </c>
      <c r="F201" s="21" t="s">
        <v>6</v>
      </c>
      <c r="G201" s="21" t="s">
        <v>153</v>
      </c>
      <c r="H201" s="22" t="n">
        <v>134536.2</v>
      </c>
      <c r="I201" s="22" t="n">
        <v>34009.6</v>
      </c>
      <c r="J201" s="21" t="s">
        <v>7</v>
      </c>
      <c r="K201" s="21" t="s">
        <v>38</v>
      </c>
      <c r="O201" s="15" t="s">
        <v>49</v>
      </c>
    </row>
    <row r="202" customFormat="false" ht="15" hidden="false" customHeight="false" outlineLevel="0" collapsed="false">
      <c r="A202" s="20" t="n">
        <v>199</v>
      </c>
      <c r="B202" s="21" t="s">
        <v>85</v>
      </c>
      <c r="C202" s="21" t="s">
        <v>272</v>
      </c>
      <c r="D202" s="21"/>
      <c r="E202" s="21" t="s">
        <v>20</v>
      </c>
      <c r="F202" s="21" t="s">
        <v>6</v>
      </c>
      <c r="G202" s="21" t="s">
        <v>141</v>
      </c>
      <c r="H202" s="22" t="n">
        <v>24500000</v>
      </c>
      <c r="I202" s="22" t="n">
        <v>0</v>
      </c>
      <c r="J202" s="21" t="s">
        <v>7</v>
      </c>
      <c r="K202" s="21" t="s">
        <v>38</v>
      </c>
      <c r="O202" s="15" t="s">
        <v>457</v>
      </c>
    </row>
    <row r="203" customFormat="false" ht="15" hidden="false" customHeight="false" outlineLevel="0" collapsed="false">
      <c r="A203" s="20" t="n">
        <v>200</v>
      </c>
      <c r="B203" s="21" t="s">
        <v>85</v>
      </c>
      <c r="C203" s="21" t="s">
        <v>435</v>
      </c>
      <c r="D203" s="21"/>
      <c r="E203" s="21" t="s">
        <v>20</v>
      </c>
      <c r="F203" s="21" t="s">
        <v>6</v>
      </c>
      <c r="G203" s="21" t="s">
        <v>263</v>
      </c>
      <c r="H203" s="22" t="n">
        <v>804270</v>
      </c>
      <c r="I203" s="22" t="n">
        <v>214528.1</v>
      </c>
      <c r="J203" s="21" t="s">
        <v>7</v>
      </c>
      <c r="K203" s="21" t="s">
        <v>38</v>
      </c>
      <c r="O203" s="15" t="s">
        <v>458</v>
      </c>
    </row>
    <row r="204" customFormat="false" ht="15" hidden="false" customHeight="false" outlineLevel="0" collapsed="false">
      <c r="A204" s="20" t="n">
        <v>201</v>
      </c>
      <c r="B204" s="21" t="s">
        <v>85</v>
      </c>
      <c r="C204" s="21" t="s">
        <v>435</v>
      </c>
      <c r="D204" s="21"/>
      <c r="E204" s="21" t="s">
        <v>20</v>
      </c>
      <c r="F204" s="21" t="s">
        <v>6</v>
      </c>
      <c r="G204" s="21" t="s">
        <v>180</v>
      </c>
      <c r="H204" s="22" t="n">
        <v>97995</v>
      </c>
      <c r="I204" s="22" t="n">
        <v>97995</v>
      </c>
      <c r="J204" s="21" t="s">
        <v>7</v>
      </c>
      <c r="K204" s="21" t="s">
        <v>38</v>
      </c>
      <c r="O204" s="15" t="s">
        <v>459</v>
      </c>
    </row>
    <row r="205" customFormat="false" ht="15" hidden="false" customHeight="false" outlineLevel="0" collapsed="false">
      <c r="A205" s="20" t="n">
        <v>202</v>
      </c>
      <c r="B205" s="21" t="s">
        <v>85</v>
      </c>
      <c r="C205" s="21" t="s">
        <v>435</v>
      </c>
      <c r="D205" s="21"/>
      <c r="E205" s="21" t="s">
        <v>20</v>
      </c>
      <c r="F205" s="21" t="s">
        <v>6</v>
      </c>
      <c r="G205" s="21" t="s">
        <v>141</v>
      </c>
      <c r="H205" s="22" t="n">
        <v>4898027.72</v>
      </c>
      <c r="I205" s="22" t="n">
        <v>2530523.07</v>
      </c>
      <c r="J205" s="21" t="s">
        <v>7</v>
      </c>
      <c r="K205" s="21" t="s">
        <v>38</v>
      </c>
      <c r="O205" s="15" t="s">
        <v>460</v>
      </c>
    </row>
    <row r="206" customFormat="false" ht="15" hidden="false" customHeight="false" outlineLevel="0" collapsed="false">
      <c r="A206" s="20" t="n">
        <v>203</v>
      </c>
      <c r="B206" s="21" t="s">
        <v>85</v>
      </c>
      <c r="C206" s="21" t="s">
        <v>435</v>
      </c>
      <c r="D206" s="21"/>
      <c r="E206" s="21" t="s">
        <v>20</v>
      </c>
      <c r="F206" s="21" t="s">
        <v>6</v>
      </c>
      <c r="G206" s="21" t="s">
        <v>162</v>
      </c>
      <c r="H206" s="22" t="n">
        <v>14326196</v>
      </c>
      <c r="I206" s="22" t="n">
        <v>6053020.71</v>
      </c>
      <c r="J206" s="21" t="s">
        <v>7</v>
      </c>
      <c r="K206" s="21" t="s">
        <v>38</v>
      </c>
      <c r="O206" s="15" t="s">
        <v>461</v>
      </c>
    </row>
    <row r="207" customFormat="false" ht="15" hidden="false" customHeight="false" outlineLevel="0" collapsed="false">
      <c r="A207" s="20" t="n">
        <v>204</v>
      </c>
      <c r="B207" s="21" t="s">
        <v>54</v>
      </c>
      <c r="C207" s="21" t="s">
        <v>36</v>
      </c>
      <c r="D207" s="21"/>
      <c r="E207" s="21" t="s">
        <v>13</v>
      </c>
      <c r="F207" s="21" t="s">
        <v>6</v>
      </c>
      <c r="G207" s="21" t="s">
        <v>266</v>
      </c>
      <c r="H207" s="22" t="n">
        <v>208047338</v>
      </c>
      <c r="I207" s="22" t="n">
        <v>125958659.08</v>
      </c>
      <c r="J207" s="21" t="s">
        <v>7</v>
      </c>
      <c r="K207" s="21" t="s">
        <v>38</v>
      </c>
      <c r="O207" s="15" t="s">
        <v>462</v>
      </c>
    </row>
    <row r="208" customFormat="false" ht="15" hidden="false" customHeight="false" outlineLevel="0" collapsed="false">
      <c r="A208" s="20" t="n">
        <v>205</v>
      </c>
      <c r="B208" s="21" t="s">
        <v>54</v>
      </c>
      <c r="C208" s="21" t="s">
        <v>36</v>
      </c>
      <c r="D208" s="21"/>
      <c r="E208" s="21" t="s">
        <v>13</v>
      </c>
      <c r="F208" s="21" t="s">
        <v>6</v>
      </c>
      <c r="G208" s="21" t="s">
        <v>224</v>
      </c>
      <c r="H208" s="22" t="n">
        <v>361146938.73</v>
      </c>
      <c r="I208" s="22" t="n">
        <v>112101925.59</v>
      </c>
      <c r="J208" s="21" t="s">
        <v>7</v>
      </c>
      <c r="K208" s="21" t="s">
        <v>38</v>
      </c>
      <c r="O208" s="15" t="s">
        <v>463</v>
      </c>
    </row>
    <row r="209" customFormat="false" ht="15" hidden="false" customHeight="false" outlineLevel="0" collapsed="false">
      <c r="A209" s="20" t="n">
        <v>206</v>
      </c>
      <c r="B209" s="21" t="s">
        <v>54</v>
      </c>
      <c r="C209" s="21" t="s">
        <v>36</v>
      </c>
      <c r="D209" s="21"/>
      <c r="E209" s="21" t="s">
        <v>13</v>
      </c>
      <c r="F209" s="21" t="s">
        <v>6</v>
      </c>
      <c r="G209" s="21" t="s">
        <v>159</v>
      </c>
      <c r="H209" s="22" t="n">
        <v>621562086</v>
      </c>
      <c r="I209" s="22" t="n">
        <v>96293291.53</v>
      </c>
      <c r="J209" s="21" t="s">
        <v>7</v>
      </c>
      <c r="K209" s="21" t="s">
        <v>38</v>
      </c>
      <c r="O209" s="15" t="s">
        <v>464</v>
      </c>
    </row>
    <row r="210" customFormat="false" ht="15" hidden="false" customHeight="false" outlineLevel="0" collapsed="false">
      <c r="A210" s="20" t="n">
        <v>207</v>
      </c>
      <c r="B210" s="21" t="s">
        <v>54</v>
      </c>
      <c r="C210" s="21" t="s">
        <v>36</v>
      </c>
      <c r="D210" s="21"/>
      <c r="E210" s="21" t="s">
        <v>13</v>
      </c>
      <c r="F210" s="21" t="s">
        <v>6</v>
      </c>
      <c r="G210" s="21" t="s">
        <v>153</v>
      </c>
      <c r="H210" s="22" t="n">
        <v>16550000</v>
      </c>
      <c r="I210" s="22" t="n">
        <v>0</v>
      </c>
      <c r="J210" s="21" t="s">
        <v>7</v>
      </c>
      <c r="K210" s="21" t="s">
        <v>38</v>
      </c>
      <c r="O210" s="15" t="s">
        <v>465</v>
      </c>
    </row>
    <row r="211" customFormat="false" ht="15" hidden="false" customHeight="false" outlineLevel="0" collapsed="false">
      <c r="A211" s="20" t="n">
        <v>208</v>
      </c>
      <c r="B211" s="21" t="s">
        <v>54</v>
      </c>
      <c r="C211" s="21" t="s">
        <v>36</v>
      </c>
      <c r="D211" s="21"/>
      <c r="E211" s="21" t="s">
        <v>13</v>
      </c>
      <c r="F211" s="21" t="s">
        <v>6</v>
      </c>
      <c r="G211" s="21" t="s">
        <v>233</v>
      </c>
      <c r="H211" s="22" t="n">
        <v>1027182826.11</v>
      </c>
      <c r="I211" s="22" t="n">
        <v>520073218.3</v>
      </c>
      <c r="J211" s="21" t="s">
        <v>7</v>
      </c>
      <c r="K211" s="21" t="s">
        <v>38</v>
      </c>
      <c r="O211" s="15" t="s">
        <v>466</v>
      </c>
    </row>
    <row r="212" customFormat="false" ht="15" hidden="false" customHeight="false" outlineLevel="0" collapsed="false">
      <c r="A212" s="20" t="n">
        <v>209</v>
      </c>
      <c r="B212" s="21" t="s">
        <v>54</v>
      </c>
      <c r="C212" s="21" t="s">
        <v>36</v>
      </c>
      <c r="D212" s="21"/>
      <c r="E212" s="21" t="s">
        <v>13</v>
      </c>
      <c r="F212" s="21" t="s">
        <v>6</v>
      </c>
      <c r="G212" s="21" t="s">
        <v>326</v>
      </c>
      <c r="H212" s="22" t="n">
        <v>12462845</v>
      </c>
      <c r="I212" s="22" t="n">
        <v>3096873.87</v>
      </c>
      <c r="J212" s="21" t="s">
        <v>7</v>
      </c>
      <c r="K212" s="21" t="s">
        <v>38</v>
      </c>
      <c r="O212" s="15" t="s">
        <v>467</v>
      </c>
    </row>
    <row r="213" customFormat="false" ht="15" hidden="false" customHeight="false" outlineLevel="0" collapsed="false">
      <c r="A213" s="20" t="n">
        <v>210</v>
      </c>
      <c r="B213" s="21" t="s">
        <v>54</v>
      </c>
      <c r="C213" s="21" t="s">
        <v>36</v>
      </c>
      <c r="D213" s="21"/>
      <c r="E213" s="21" t="s">
        <v>13</v>
      </c>
      <c r="F213" s="21" t="s">
        <v>6</v>
      </c>
      <c r="G213" s="21" t="s">
        <v>245</v>
      </c>
      <c r="H213" s="22" t="n">
        <v>289658385.1</v>
      </c>
      <c r="I213" s="22" t="n">
        <v>92971292.34</v>
      </c>
      <c r="J213" s="21" t="s">
        <v>7</v>
      </c>
      <c r="K213" s="21" t="s">
        <v>38</v>
      </c>
      <c r="O213" s="15" t="s">
        <v>468</v>
      </c>
    </row>
    <row r="214" customFormat="false" ht="15" hidden="false" customHeight="false" outlineLevel="0" collapsed="false">
      <c r="A214" s="20" t="n">
        <v>211</v>
      </c>
      <c r="B214" s="21" t="s">
        <v>54</v>
      </c>
      <c r="C214" s="21" t="s">
        <v>36</v>
      </c>
      <c r="D214" s="21"/>
      <c r="E214" s="21" t="s">
        <v>13</v>
      </c>
      <c r="F214" s="21" t="s">
        <v>6</v>
      </c>
      <c r="G214" s="21" t="s">
        <v>133</v>
      </c>
      <c r="H214" s="22" t="n">
        <v>97885656.99</v>
      </c>
      <c r="I214" s="22" t="n">
        <v>15761958.12</v>
      </c>
      <c r="J214" s="21" t="s">
        <v>7</v>
      </c>
      <c r="K214" s="21" t="s">
        <v>38</v>
      </c>
      <c r="O214" s="15" t="s">
        <v>469</v>
      </c>
    </row>
    <row r="215" customFormat="false" ht="15" hidden="false" customHeight="false" outlineLevel="0" collapsed="false">
      <c r="A215" s="20" t="n">
        <v>212</v>
      </c>
      <c r="B215" s="21" t="s">
        <v>54</v>
      </c>
      <c r="C215" s="21" t="s">
        <v>36</v>
      </c>
      <c r="D215" s="21"/>
      <c r="E215" s="21" t="s">
        <v>13</v>
      </c>
      <c r="F215" s="21" t="s">
        <v>6</v>
      </c>
      <c r="G215" s="21" t="s">
        <v>230</v>
      </c>
      <c r="H215" s="22" t="n">
        <v>419749869.34</v>
      </c>
      <c r="I215" s="22" t="n">
        <v>99658236.8</v>
      </c>
      <c r="J215" s="21" t="s">
        <v>7</v>
      </c>
      <c r="K215" s="21" t="s">
        <v>38</v>
      </c>
      <c r="O215" s="15" t="s">
        <v>470</v>
      </c>
    </row>
    <row r="216" customFormat="false" ht="15" hidden="false" customHeight="false" outlineLevel="0" collapsed="false">
      <c r="A216" s="20" t="n">
        <v>213</v>
      </c>
      <c r="B216" s="21" t="s">
        <v>54</v>
      </c>
      <c r="C216" s="21" t="s">
        <v>36</v>
      </c>
      <c r="D216" s="21"/>
      <c r="E216" s="21" t="s">
        <v>13</v>
      </c>
      <c r="F216" s="21" t="s">
        <v>6</v>
      </c>
      <c r="G216" s="21" t="s">
        <v>156</v>
      </c>
      <c r="H216" s="22" t="n">
        <v>846730108.68</v>
      </c>
      <c r="I216" s="22" t="n">
        <v>226313017.62</v>
      </c>
      <c r="J216" s="21" t="s">
        <v>7</v>
      </c>
      <c r="K216" s="21" t="s">
        <v>38</v>
      </c>
      <c r="O216" s="15" t="s">
        <v>471</v>
      </c>
    </row>
    <row r="217" customFormat="false" ht="15" hidden="false" customHeight="false" outlineLevel="0" collapsed="false">
      <c r="A217" s="20" t="n">
        <v>214</v>
      </c>
      <c r="B217" s="21" t="s">
        <v>54</v>
      </c>
      <c r="C217" s="21" t="s">
        <v>36</v>
      </c>
      <c r="D217" s="21"/>
      <c r="E217" s="21" t="s">
        <v>13</v>
      </c>
      <c r="F217" s="21" t="s">
        <v>6</v>
      </c>
      <c r="G217" s="21" t="s">
        <v>125</v>
      </c>
      <c r="H217" s="22" t="n">
        <v>137095725</v>
      </c>
      <c r="I217" s="22" t="n">
        <v>72194790.21</v>
      </c>
      <c r="J217" s="21" t="s">
        <v>7</v>
      </c>
      <c r="K217" s="21" t="s">
        <v>38</v>
      </c>
      <c r="O217" s="15" t="s">
        <v>472</v>
      </c>
    </row>
    <row r="218" customFormat="false" ht="15" hidden="false" customHeight="false" outlineLevel="0" collapsed="false">
      <c r="A218" s="20" t="n">
        <v>215</v>
      </c>
      <c r="B218" s="21" t="s">
        <v>54</v>
      </c>
      <c r="C218" s="21" t="s">
        <v>36</v>
      </c>
      <c r="D218" s="21"/>
      <c r="E218" s="21" t="s">
        <v>13</v>
      </c>
      <c r="F218" s="21" t="s">
        <v>6</v>
      </c>
      <c r="G218" s="21" t="s">
        <v>260</v>
      </c>
      <c r="H218" s="22" t="n">
        <v>518145342.7</v>
      </c>
      <c r="I218" s="22" t="n">
        <v>355731430.58</v>
      </c>
      <c r="J218" s="21" t="s">
        <v>7</v>
      </c>
      <c r="K218" s="21" t="s">
        <v>38</v>
      </c>
      <c r="O218" s="15" t="s">
        <v>473</v>
      </c>
    </row>
    <row r="219" customFormat="false" ht="15" hidden="false" customHeight="false" outlineLevel="0" collapsed="false">
      <c r="A219" s="20" t="n">
        <v>216</v>
      </c>
      <c r="B219" s="21" t="s">
        <v>54</v>
      </c>
      <c r="C219" s="21" t="s">
        <v>36</v>
      </c>
      <c r="D219" s="21"/>
      <c r="E219" s="21" t="s">
        <v>13</v>
      </c>
      <c r="F219" s="21" t="s">
        <v>6</v>
      </c>
      <c r="G219" s="21" t="s">
        <v>149</v>
      </c>
      <c r="H219" s="22" t="n">
        <v>206879725.81</v>
      </c>
      <c r="I219" s="22" t="n">
        <v>182972653.75</v>
      </c>
      <c r="J219" s="21" t="s">
        <v>7</v>
      </c>
      <c r="K219" s="21" t="s">
        <v>38</v>
      </c>
      <c r="O219" s="15" t="s">
        <v>474</v>
      </c>
    </row>
    <row r="220" customFormat="false" ht="15" hidden="false" customHeight="false" outlineLevel="0" collapsed="false">
      <c r="A220" s="20" t="n">
        <v>217</v>
      </c>
      <c r="B220" s="21" t="s">
        <v>54</v>
      </c>
      <c r="C220" s="21" t="s">
        <v>36</v>
      </c>
      <c r="D220" s="21"/>
      <c r="E220" s="21" t="s">
        <v>13</v>
      </c>
      <c r="F220" s="21" t="s">
        <v>6</v>
      </c>
      <c r="G220" s="21" t="s">
        <v>373</v>
      </c>
      <c r="H220" s="22" t="n">
        <v>114077880.59</v>
      </c>
      <c r="I220" s="22" t="n">
        <v>29659953.63</v>
      </c>
      <c r="J220" s="21" t="s">
        <v>7</v>
      </c>
      <c r="K220" s="21" t="s">
        <v>38</v>
      </c>
      <c r="O220" s="15" t="s">
        <v>475</v>
      </c>
    </row>
    <row r="221" customFormat="false" ht="15" hidden="false" customHeight="false" outlineLevel="0" collapsed="false">
      <c r="A221" s="20" t="n">
        <v>218</v>
      </c>
      <c r="B221" s="21" t="s">
        <v>54</v>
      </c>
      <c r="C221" s="21" t="s">
        <v>36</v>
      </c>
      <c r="D221" s="21"/>
      <c r="E221" s="21" t="s">
        <v>13</v>
      </c>
      <c r="F221" s="21" t="s">
        <v>6</v>
      </c>
      <c r="G221" s="21" t="s">
        <v>129</v>
      </c>
      <c r="H221" s="22" t="n">
        <v>420139347</v>
      </c>
      <c r="I221" s="22" t="n">
        <v>218774121.27</v>
      </c>
      <c r="J221" s="21" t="s">
        <v>7</v>
      </c>
      <c r="K221" s="21" t="s">
        <v>38</v>
      </c>
      <c r="O221" s="15" t="s">
        <v>476</v>
      </c>
    </row>
    <row r="222" customFormat="false" ht="15" hidden="false" customHeight="false" outlineLevel="0" collapsed="false">
      <c r="A222" s="20" t="n">
        <v>219</v>
      </c>
      <c r="B222" s="21" t="s">
        <v>54</v>
      </c>
      <c r="C222" s="21" t="s">
        <v>36</v>
      </c>
      <c r="D222" s="21"/>
      <c r="E222" s="21" t="s">
        <v>13</v>
      </c>
      <c r="F222" s="21" t="s">
        <v>6</v>
      </c>
      <c r="G222" s="21" t="s">
        <v>121</v>
      </c>
      <c r="H222" s="22" t="n">
        <v>344455904.82</v>
      </c>
      <c r="I222" s="22" t="n">
        <v>100347436.07</v>
      </c>
      <c r="J222" s="21" t="s">
        <v>7</v>
      </c>
      <c r="K222" s="21" t="s">
        <v>38</v>
      </c>
      <c r="O222" s="15" t="s">
        <v>477</v>
      </c>
    </row>
    <row r="223" customFormat="false" ht="15" hidden="false" customHeight="false" outlineLevel="0" collapsed="false">
      <c r="A223" s="20" t="n">
        <v>220</v>
      </c>
      <c r="B223" s="21" t="s">
        <v>54</v>
      </c>
      <c r="C223" s="21" t="s">
        <v>36</v>
      </c>
      <c r="D223" s="21"/>
      <c r="E223" s="21" t="s">
        <v>13</v>
      </c>
      <c r="F223" s="21" t="s">
        <v>6</v>
      </c>
      <c r="G223" s="21" t="s">
        <v>113</v>
      </c>
      <c r="H223" s="22" t="n">
        <v>462529698.36</v>
      </c>
      <c r="I223" s="22" t="n">
        <v>202433432.21</v>
      </c>
      <c r="J223" s="21" t="s">
        <v>7</v>
      </c>
      <c r="K223" s="21" t="s">
        <v>38</v>
      </c>
      <c r="O223" s="15" t="s">
        <v>478</v>
      </c>
    </row>
    <row r="224" customFormat="false" ht="15" hidden="false" customHeight="false" outlineLevel="0" collapsed="false">
      <c r="A224" s="20" t="n">
        <v>221</v>
      </c>
      <c r="B224" s="21" t="s">
        <v>54</v>
      </c>
      <c r="C224" s="21" t="s">
        <v>36</v>
      </c>
      <c r="D224" s="21"/>
      <c r="E224" s="21" t="s">
        <v>13</v>
      </c>
      <c r="F224" s="21" t="s">
        <v>6</v>
      </c>
      <c r="G224" s="21" t="s">
        <v>137</v>
      </c>
      <c r="H224" s="22" t="n">
        <v>355621688.17</v>
      </c>
      <c r="I224" s="22" t="n">
        <v>286736936.33</v>
      </c>
      <c r="J224" s="21" t="s">
        <v>7</v>
      </c>
      <c r="K224" s="21" t="s">
        <v>38</v>
      </c>
      <c r="O224" s="15" t="s">
        <v>479</v>
      </c>
    </row>
    <row r="225" customFormat="false" ht="15" hidden="false" customHeight="false" outlineLevel="0" collapsed="false">
      <c r="A225" s="20" t="n">
        <v>222</v>
      </c>
      <c r="B225" s="21" t="s">
        <v>54</v>
      </c>
      <c r="C225" s="21" t="s">
        <v>36</v>
      </c>
      <c r="D225" s="21"/>
      <c r="E225" s="21" t="s">
        <v>13</v>
      </c>
      <c r="F225" s="21" t="s">
        <v>6</v>
      </c>
      <c r="G225" s="21" t="s">
        <v>117</v>
      </c>
      <c r="H225" s="22" t="n">
        <v>646005392.26</v>
      </c>
      <c r="I225" s="22" t="n">
        <v>394245214.73</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105</v>
      </c>
      <c r="H226" s="22" t="n">
        <v>186336569.97</v>
      </c>
      <c r="I226" s="22" t="n">
        <v>126360306.63</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145</v>
      </c>
      <c r="H227" s="22" t="n">
        <v>2222210619.03</v>
      </c>
      <c r="I227" s="22" t="n">
        <v>838592601.56</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168</v>
      </c>
      <c r="H228" s="22" t="n">
        <v>120553430.43</v>
      </c>
      <c r="I228" s="22" t="n">
        <v>44834567.66</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251</v>
      </c>
      <c r="H229" s="22" t="n">
        <v>462628878.75</v>
      </c>
      <c r="I229" s="22" t="n">
        <v>310780071.36</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97</v>
      </c>
      <c r="H230" s="22" t="n">
        <v>564531761.96</v>
      </c>
      <c r="I230" s="22" t="n">
        <v>314993846.37</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109</v>
      </c>
      <c r="H231" s="22" t="n">
        <v>928708353.44</v>
      </c>
      <c r="I231" s="22" t="n">
        <v>628897041.5</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141</v>
      </c>
      <c r="H232" s="22" t="n">
        <v>123189200.55</v>
      </c>
      <c r="I232" s="22" t="n">
        <v>23321930.39</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62</v>
      </c>
      <c r="H233" s="22" t="n">
        <v>1287438016</v>
      </c>
      <c r="I233" s="22" t="n">
        <v>409548698.31</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101</v>
      </c>
      <c r="H234" s="22" t="n">
        <v>178878631</v>
      </c>
      <c r="I234" s="22" t="n">
        <v>104303884.76</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65</v>
      </c>
      <c r="H235" s="22" t="n">
        <v>123692828.27</v>
      </c>
      <c r="I235" s="22" t="n">
        <v>92299092.3</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39</v>
      </c>
      <c r="H236" s="22" t="n">
        <v>4500000</v>
      </c>
      <c r="I236" s="22" t="n">
        <v>0</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94</v>
      </c>
      <c r="H237" s="22" t="n">
        <v>4500000</v>
      </c>
      <c r="I237" s="22" t="n">
        <v>34069.5</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91</v>
      </c>
      <c r="H238" s="22" t="n">
        <v>353217369</v>
      </c>
      <c r="I238" s="22" t="n">
        <v>244245850</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206</v>
      </c>
      <c r="H239" s="22" t="n">
        <v>939133583.53</v>
      </c>
      <c r="I239" s="22" t="n">
        <v>392438780</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257</v>
      </c>
      <c r="H240" s="22" t="n">
        <v>478536152.09</v>
      </c>
      <c r="I240" s="22" t="n">
        <v>219607839.6</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97</v>
      </c>
      <c r="H241" s="22" t="n">
        <v>194326062</v>
      </c>
      <c r="I241" s="22" t="n">
        <v>72131242.93</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85</v>
      </c>
      <c r="H242" s="22" t="n">
        <v>200668802.11</v>
      </c>
      <c r="I242" s="22" t="n">
        <v>130107157.39</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242</v>
      </c>
      <c r="H243" s="22" t="n">
        <v>333512154</v>
      </c>
      <c r="I243" s="22" t="n">
        <v>129976433</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200</v>
      </c>
      <c r="H244" s="22" t="n">
        <v>635946881.85</v>
      </c>
      <c r="I244" s="22" t="n">
        <v>319676189.72</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88</v>
      </c>
      <c r="H245" s="22" t="n">
        <v>243649716.19</v>
      </c>
      <c r="I245" s="22" t="n">
        <v>132550445.68</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80</v>
      </c>
      <c r="H246" s="22" t="n">
        <v>708212295</v>
      </c>
      <c r="I246" s="22" t="n">
        <v>354077529</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203</v>
      </c>
      <c r="H247" s="22" t="n">
        <v>498510639.23</v>
      </c>
      <c r="I247" s="22" t="n">
        <v>346491916.1</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69</v>
      </c>
      <c r="H248" s="22" t="n">
        <v>2509095427.82</v>
      </c>
      <c r="I248" s="22" t="n">
        <v>677085826.08</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212</v>
      </c>
      <c r="H249" s="22" t="n">
        <v>888798433.99</v>
      </c>
      <c r="I249" s="22" t="n">
        <v>292704610.27</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74</v>
      </c>
      <c r="H250" s="22" t="n">
        <v>129440556</v>
      </c>
      <c r="I250" s="22" t="n">
        <v>81131694.05</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221</v>
      </c>
      <c r="H251" s="22" t="n">
        <v>410102770</v>
      </c>
      <c r="I251" s="22" t="n">
        <v>171433544</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227</v>
      </c>
      <c r="H252" s="22" t="n">
        <v>268387033.32</v>
      </c>
      <c r="I252" s="22" t="n">
        <v>178255916.3</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63</v>
      </c>
      <c r="H253" s="22" t="n">
        <v>169990207</v>
      </c>
      <c r="I253" s="22" t="n">
        <v>111412805.03</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254</v>
      </c>
      <c r="H254" s="22" t="n">
        <v>383700832</v>
      </c>
      <c r="I254" s="22" t="n">
        <v>224100381</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48</v>
      </c>
      <c r="H255" s="22" t="n">
        <v>155154673.07</v>
      </c>
      <c r="I255" s="22" t="n">
        <v>124051797.08</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15</v>
      </c>
      <c r="H256" s="22" t="n">
        <v>130752032</v>
      </c>
      <c r="I256" s="22" t="n">
        <v>109419842.03</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18</v>
      </c>
      <c r="H257" s="22" t="n">
        <v>464145328.24</v>
      </c>
      <c r="I257" s="22" t="n">
        <v>365050966.17</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171</v>
      </c>
      <c r="H258" s="22" t="n">
        <v>226832268</v>
      </c>
      <c r="I258" s="22" t="n">
        <v>135893844.51</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93</v>
      </c>
      <c r="H259" s="22" t="n">
        <v>644496842</v>
      </c>
      <c r="I259" s="22" t="n">
        <v>252923663.07</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177</v>
      </c>
      <c r="H260" s="22" t="n">
        <v>166866546.31</v>
      </c>
      <c r="I260" s="22" t="n">
        <v>123746682.06</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36</v>
      </c>
      <c r="H261" s="22" t="n">
        <v>507049426.49</v>
      </c>
      <c r="I261" s="22" t="n">
        <v>265612792.59</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209</v>
      </c>
      <c r="H262" s="22" t="n">
        <v>832665921.04</v>
      </c>
      <c r="I262" s="22" t="n">
        <v>516468979.74</v>
      </c>
      <c r="J262" s="21" t="s">
        <v>7</v>
      </c>
      <c r="K262" s="21" t="s">
        <v>38</v>
      </c>
      <c r="O262" s="15" t="s">
        <v>517</v>
      </c>
    </row>
    <row r="263" customFormat="false" ht="15" hidden="false" customHeight="false" outlineLevel="0" collapsed="false">
      <c r="A263" s="20" t="n">
        <v>260</v>
      </c>
      <c r="B263" s="21" t="s">
        <v>73</v>
      </c>
      <c r="C263" s="21" t="s">
        <v>383</v>
      </c>
      <c r="D263" s="21"/>
      <c r="E263" s="21" t="s">
        <v>13</v>
      </c>
      <c r="F263" s="21" t="s">
        <v>6</v>
      </c>
      <c r="G263" s="21" t="s">
        <v>326</v>
      </c>
      <c r="H263" s="22" t="n">
        <v>1284112</v>
      </c>
      <c r="I263" s="22" t="n">
        <v>155472</v>
      </c>
      <c r="J263" s="21" t="s">
        <v>7</v>
      </c>
      <c r="K263" s="21" t="s">
        <v>38</v>
      </c>
      <c r="O263" s="15" t="s">
        <v>518</v>
      </c>
    </row>
    <row r="264" customFormat="false" ht="15" hidden="false" customHeight="false" outlineLevel="0" collapsed="false">
      <c r="A264" s="20" t="n">
        <v>261</v>
      </c>
      <c r="B264" s="21" t="s">
        <v>73</v>
      </c>
      <c r="C264" s="21" t="s">
        <v>454</v>
      </c>
      <c r="D264" s="21"/>
      <c r="E264" s="21" t="s">
        <v>13</v>
      </c>
      <c r="F264" s="21" t="s">
        <v>6</v>
      </c>
      <c r="G264" s="21" t="s">
        <v>159</v>
      </c>
      <c r="H264" s="22" t="n">
        <v>437148</v>
      </c>
      <c r="I264" s="22" t="n">
        <v>437148</v>
      </c>
      <c r="J264" s="21" t="s">
        <v>7</v>
      </c>
      <c r="K264" s="21" t="s">
        <v>38</v>
      </c>
      <c r="O264" s="15" t="s">
        <v>519</v>
      </c>
    </row>
    <row r="265" customFormat="false" ht="15" hidden="false" customHeight="false" outlineLevel="0" collapsed="false">
      <c r="A265" s="20" t="n">
        <v>262</v>
      </c>
      <c r="B265" s="21" t="s">
        <v>73</v>
      </c>
      <c r="C265" s="21" t="s">
        <v>383</v>
      </c>
      <c r="D265" s="21"/>
      <c r="E265" s="21" t="s">
        <v>13</v>
      </c>
      <c r="F265" s="21" t="s">
        <v>6</v>
      </c>
      <c r="G265" s="21" t="s">
        <v>263</v>
      </c>
      <c r="H265" s="22" t="n">
        <v>41632702</v>
      </c>
      <c r="I265" s="22" t="n">
        <v>24039121</v>
      </c>
      <c r="J265" s="21" t="s">
        <v>7</v>
      </c>
      <c r="K265" s="21" t="s">
        <v>38</v>
      </c>
      <c r="O265" s="15" t="s">
        <v>520</v>
      </c>
    </row>
    <row r="266" customFormat="false" ht="15" hidden="false" customHeight="false" outlineLevel="0" collapsed="false">
      <c r="A266" s="20" t="n">
        <v>263</v>
      </c>
      <c r="B266" s="21" t="s">
        <v>73</v>
      </c>
      <c r="C266" s="21" t="s">
        <v>383</v>
      </c>
      <c r="D266" s="21"/>
      <c r="E266" s="21" t="s">
        <v>13</v>
      </c>
      <c r="F266" s="21" t="s">
        <v>6</v>
      </c>
      <c r="G266" s="21" t="s">
        <v>242</v>
      </c>
      <c r="H266" s="22" t="n">
        <v>27713893</v>
      </c>
      <c r="I266" s="22" t="n">
        <v>16551370</v>
      </c>
      <c r="J266" s="21" t="s">
        <v>7</v>
      </c>
      <c r="K266" s="21" t="s">
        <v>38</v>
      </c>
      <c r="O266" s="15" t="s">
        <v>521</v>
      </c>
    </row>
    <row r="267" customFormat="false" ht="15" hidden="false" customHeight="false" outlineLevel="0" collapsed="false">
      <c r="A267" s="20" t="n">
        <v>264</v>
      </c>
      <c r="B267" s="21" t="s">
        <v>73</v>
      </c>
      <c r="C267" s="21" t="s">
        <v>383</v>
      </c>
      <c r="D267" s="21"/>
      <c r="E267" s="21" t="s">
        <v>13</v>
      </c>
      <c r="F267" s="21" t="s">
        <v>6</v>
      </c>
      <c r="G267" s="21" t="s">
        <v>165</v>
      </c>
      <c r="H267" s="22" t="n">
        <v>5680572</v>
      </c>
      <c r="I267" s="22" t="n">
        <v>3708330</v>
      </c>
      <c r="J267" s="21" t="s">
        <v>7</v>
      </c>
      <c r="K267" s="21" t="s">
        <v>38</v>
      </c>
      <c r="O267" s="15" t="s">
        <v>522</v>
      </c>
    </row>
    <row r="268" customFormat="false" ht="15" hidden="false" customHeight="false" outlineLevel="0" collapsed="false">
      <c r="A268" s="20" t="n">
        <v>265</v>
      </c>
      <c r="B268" s="21" t="s">
        <v>73</v>
      </c>
      <c r="C268" s="21" t="s">
        <v>383</v>
      </c>
      <c r="D268" s="21"/>
      <c r="E268" s="21" t="s">
        <v>13</v>
      </c>
      <c r="F268" s="21" t="s">
        <v>6</v>
      </c>
      <c r="G268" s="21" t="s">
        <v>162</v>
      </c>
      <c r="H268" s="22" t="n">
        <v>313078853</v>
      </c>
      <c r="I268" s="22" t="n">
        <v>60333467</v>
      </c>
      <c r="J268" s="21" t="s">
        <v>7</v>
      </c>
      <c r="K268" s="21" t="s">
        <v>38</v>
      </c>
      <c r="O268" s="15" t="s">
        <v>523</v>
      </c>
    </row>
    <row r="269" customFormat="false" ht="15" hidden="false" customHeight="false" outlineLevel="0" collapsed="false">
      <c r="A269" s="20" t="n">
        <v>266</v>
      </c>
      <c r="B269" s="21" t="s">
        <v>73</v>
      </c>
      <c r="C269" s="21" t="s">
        <v>454</v>
      </c>
      <c r="D269" s="21"/>
      <c r="E269" s="21" t="s">
        <v>13</v>
      </c>
      <c r="F269" s="21" t="s">
        <v>6</v>
      </c>
      <c r="G269" s="21" t="s">
        <v>162</v>
      </c>
      <c r="H269" s="22" t="n">
        <v>5410766</v>
      </c>
      <c r="I269" s="22" t="n">
        <v>285219</v>
      </c>
      <c r="J269" s="21" t="s">
        <v>7</v>
      </c>
      <c r="K269" s="21" t="s">
        <v>38</v>
      </c>
      <c r="O269" s="15" t="s">
        <v>524</v>
      </c>
    </row>
    <row r="270" customFormat="false" ht="15" hidden="false" customHeight="false" outlineLevel="0" collapsed="false">
      <c r="A270" s="20" t="n">
        <v>267</v>
      </c>
      <c r="B270" s="21" t="s">
        <v>73</v>
      </c>
      <c r="C270" s="21" t="s">
        <v>383</v>
      </c>
      <c r="D270" s="21"/>
      <c r="E270" s="21" t="s">
        <v>13</v>
      </c>
      <c r="F270" s="21" t="s">
        <v>6</v>
      </c>
      <c r="G270" s="21" t="s">
        <v>236</v>
      </c>
      <c r="H270" s="22" t="n">
        <v>46386696</v>
      </c>
      <c r="I270" s="22" t="n">
        <v>8677661</v>
      </c>
      <c r="J270" s="21" t="s">
        <v>7</v>
      </c>
      <c r="K270" s="21" t="s">
        <v>38</v>
      </c>
      <c r="O270" s="15" t="s">
        <v>525</v>
      </c>
    </row>
    <row r="271" customFormat="false" ht="15" hidden="false" customHeight="false" outlineLevel="0" collapsed="false">
      <c r="A271" s="20" t="n">
        <v>268</v>
      </c>
      <c r="B271" s="21" t="s">
        <v>73</v>
      </c>
      <c r="C271" s="21" t="s">
        <v>383</v>
      </c>
      <c r="D271" s="21"/>
      <c r="E271" s="21" t="s">
        <v>13</v>
      </c>
      <c r="F271" s="21" t="s">
        <v>6</v>
      </c>
      <c r="G271" s="21" t="s">
        <v>159</v>
      </c>
      <c r="H271" s="22" t="n">
        <v>86105873</v>
      </c>
      <c r="I271" s="22" t="n">
        <v>48735489</v>
      </c>
      <c r="J271" s="21" t="s">
        <v>7</v>
      </c>
      <c r="K271" s="21" t="s">
        <v>38</v>
      </c>
      <c r="O271" s="15" t="s">
        <v>526</v>
      </c>
    </row>
    <row r="272" customFormat="false" ht="15" hidden="false" customHeight="false" outlineLevel="0" collapsed="false">
      <c r="A272" s="20" t="n">
        <v>269</v>
      </c>
      <c r="B272" s="21" t="s">
        <v>73</v>
      </c>
      <c r="C272" s="21" t="s">
        <v>454</v>
      </c>
      <c r="D272" s="21"/>
      <c r="E272" s="21" t="s">
        <v>13</v>
      </c>
      <c r="F272" s="21" t="s">
        <v>6</v>
      </c>
      <c r="G272" s="21" t="s">
        <v>266</v>
      </c>
      <c r="H272" s="22" t="n">
        <v>309339</v>
      </c>
      <c r="I272" s="22" t="n">
        <v>309339</v>
      </c>
      <c r="J272" s="21" t="s">
        <v>7</v>
      </c>
      <c r="K272" s="21" t="s">
        <v>38</v>
      </c>
      <c r="O272" s="15" t="s">
        <v>527</v>
      </c>
    </row>
    <row r="273" customFormat="false" ht="15" hidden="false" customHeight="false" outlineLevel="0" collapsed="false">
      <c r="A273" s="20" t="n">
        <v>270</v>
      </c>
      <c r="B273" s="21" t="s">
        <v>73</v>
      </c>
      <c r="C273" s="21" t="s">
        <v>383</v>
      </c>
      <c r="D273" s="21"/>
      <c r="E273" s="21" t="s">
        <v>13</v>
      </c>
      <c r="F273" s="21" t="s">
        <v>6</v>
      </c>
      <c r="G273" s="21" t="s">
        <v>266</v>
      </c>
      <c r="H273" s="22" t="n">
        <v>18856406</v>
      </c>
      <c r="I273" s="22" t="n">
        <v>10995375</v>
      </c>
      <c r="J273" s="21" t="s">
        <v>7</v>
      </c>
      <c r="K273" s="21" t="s">
        <v>38</v>
      </c>
      <c r="O273" s="15" t="s">
        <v>528</v>
      </c>
    </row>
    <row r="274" customFormat="false" ht="15" hidden="false" customHeight="false" outlineLevel="0" collapsed="false">
      <c r="A274" s="20" t="n">
        <v>271</v>
      </c>
      <c r="B274" s="21" t="s">
        <v>73</v>
      </c>
      <c r="C274" s="21" t="s">
        <v>383</v>
      </c>
      <c r="D274" s="21"/>
      <c r="E274" s="21" t="s">
        <v>13</v>
      </c>
      <c r="F274" s="21" t="s">
        <v>6</v>
      </c>
      <c r="G274" s="21" t="s">
        <v>254</v>
      </c>
      <c r="H274" s="22" t="n">
        <v>121315663</v>
      </c>
      <c r="I274" s="22" t="n">
        <v>59439968</v>
      </c>
      <c r="J274" s="21" t="s">
        <v>7</v>
      </c>
      <c r="K274" s="21" t="s">
        <v>38</v>
      </c>
      <c r="O274" s="15" t="s">
        <v>529</v>
      </c>
    </row>
    <row r="275" customFormat="false" ht="15" hidden="false" customHeight="false" outlineLevel="0" collapsed="false">
      <c r="A275" s="20" t="n">
        <v>272</v>
      </c>
      <c r="B275" s="21" t="s">
        <v>73</v>
      </c>
      <c r="C275" s="21" t="s">
        <v>454</v>
      </c>
      <c r="D275" s="21"/>
      <c r="E275" s="21" t="s">
        <v>13</v>
      </c>
      <c r="F275" s="21" t="s">
        <v>6</v>
      </c>
      <c r="G275" s="21" t="s">
        <v>254</v>
      </c>
      <c r="H275" s="22" t="n">
        <v>753399</v>
      </c>
      <c r="I275" s="22" t="n">
        <v>0</v>
      </c>
      <c r="J275" s="21" t="s">
        <v>7</v>
      </c>
      <c r="K275" s="21" t="s">
        <v>38</v>
      </c>
      <c r="O275" s="15" t="s">
        <v>530</v>
      </c>
    </row>
    <row r="276" customFormat="false" ht="15" hidden="false" customHeight="false" outlineLevel="0" collapsed="false">
      <c r="A276" s="20" t="n">
        <v>273</v>
      </c>
      <c r="B276" s="21" t="s">
        <v>73</v>
      </c>
      <c r="C276" s="21" t="s">
        <v>454</v>
      </c>
      <c r="D276" s="21"/>
      <c r="E276" s="21" t="s">
        <v>13</v>
      </c>
      <c r="F276" s="21" t="s">
        <v>6</v>
      </c>
      <c r="G276" s="21" t="s">
        <v>260</v>
      </c>
      <c r="H276" s="22" t="n">
        <v>243232</v>
      </c>
      <c r="I276" s="22" t="n">
        <v>0</v>
      </c>
      <c r="J276" s="21" t="s">
        <v>7</v>
      </c>
      <c r="K276" s="21" t="s">
        <v>38</v>
      </c>
      <c r="O276" s="15" t="s">
        <v>531</v>
      </c>
    </row>
    <row r="277" customFormat="false" ht="15" hidden="false" customHeight="false" outlineLevel="0" collapsed="false">
      <c r="A277" s="20" t="n">
        <v>274</v>
      </c>
      <c r="B277" s="21" t="s">
        <v>73</v>
      </c>
      <c r="C277" s="21" t="s">
        <v>383</v>
      </c>
      <c r="D277" s="21"/>
      <c r="E277" s="21" t="s">
        <v>13</v>
      </c>
      <c r="F277" s="21" t="s">
        <v>6</v>
      </c>
      <c r="G277" s="21" t="s">
        <v>260</v>
      </c>
      <c r="H277" s="22" t="n">
        <v>81411646</v>
      </c>
      <c r="I277" s="22" t="n">
        <v>12372619</v>
      </c>
      <c r="J277" s="21" t="s">
        <v>7</v>
      </c>
      <c r="K277" s="21" t="s">
        <v>38</v>
      </c>
      <c r="O277" s="15" t="s">
        <v>532</v>
      </c>
    </row>
    <row r="278" customFormat="false" ht="15" hidden="false" customHeight="false" outlineLevel="0" collapsed="false">
      <c r="A278" s="20" t="n">
        <v>275</v>
      </c>
      <c r="B278" s="21" t="s">
        <v>73</v>
      </c>
      <c r="C278" s="21" t="s">
        <v>454</v>
      </c>
      <c r="D278" s="21"/>
      <c r="E278" s="21" t="s">
        <v>13</v>
      </c>
      <c r="F278" s="21" t="s">
        <v>6</v>
      </c>
      <c r="G278" s="21" t="s">
        <v>269</v>
      </c>
      <c r="H278" s="22" t="n">
        <v>17908218</v>
      </c>
      <c r="I278" s="22" t="n">
        <v>39208324</v>
      </c>
      <c r="J278" s="21" t="s">
        <v>7</v>
      </c>
      <c r="K278" s="21" t="s">
        <v>38</v>
      </c>
      <c r="O278" s="15" t="s">
        <v>533</v>
      </c>
    </row>
    <row r="279" customFormat="false" ht="15" hidden="false" customHeight="false" outlineLevel="0" collapsed="false">
      <c r="A279" s="20" t="n">
        <v>276</v>
      </c>
      <c r="B279" s="21" t="s">
        <v>73</v>
      </c>
      <c r="C279" s="21" t="s">
        <v>383</v>
      </c>
      <c r="D279" s="21"/>
      <c r="E279" s="21" t="s">
        <v>13</v>
      </c>
      <c r="F279" s="21" t="s">
        <v>6</v>
      </c>
      <c r="G279" s="21" t="s">
        <v>245</v>
      </c>
      <c r="H279" s="22" t="n">
        <v>124155023</v>
      </c>
      <c r="I279" s="22" t="n">
        <v>18663586</v>
      </c>
      <c r="J279" s="21" t="s">
        <v>7</v>
      </c>
      <c r="K279" s="21" t="s">
        <v>38</v>
      </c>
      <c r="O279" s="15" t="s">
        <v>534</v>
      </c>
    </row>
    <row r="280" customFormat="false" ht="15" hidden="false" customHeight="false" outlineLevel="0" collapsed="false">
      <c r="A280" s="20" t="n">
        <v>277</v>
      </c>
      <c r="B280" s="21" t="s">
        <v>73</v>
      </c>
      <c r="C280" s="21" t="s">
        <v>454</v>
      </c>
      <c r="D280" s="21"/>
      <c r="E280" s="21" t="s">
        <v>13</v>
      </c>
      <c r="F280" s="21" t="s">
        <v>6</v>
      </c>
      <c r="G280" s="21" t="s">
        <v>245</v>
      </c>
      <c r="H280" s="22" t="n">
        <v>32030396</v>
      </c>
      <c r="I280" s="22" t="n">
        <v>512222</v>
      </c>
      <c r="J280" s="21" t="s">
        <v>7</v>
      </c>
      <c r="K280" s="21" t="s">
        <v>38</v>
      </c>
      <c r="O280" s="15" t="s">
        <v>535</v>
      </c>
    </row>
    <row r="281" customFormat="false" ht="15" hidden="false" customHeight="false" outlineLevel="0" collapsed="false">
      <c r="A281" s="20" t="n">
        <v>278</v>
      </c>
      <c r="B281" s="21" t="s">
        <v>73</v>
      </c>
      <c r="C281" s="21" t="s">
        <v>383</v>
      </c>
      <c r="D281" s="21"/>
      <c r="E281" s="21" t="s">
        <v>13</v>
      </c>
      <c r="F281" s="21" t="s">
        <v>6</v>
      </c>
      <c r="G281" s="21" t="s">
        <v>248</v>
      </c>
      <c r="H281" s="22" t="n">
        <v>9300399</v>
      </c>
      <c r="I281" s="22" t="n">
        <v>3193227</v>
      </c>
      <c r="J281" s="21" t="s">
        <v>7</v>
      </c>
      <c r="K281" s="21" t="s">
        <v>38</v>
      </c>
      <c r="O281" s="15" t="s">
        <v>536</v>
      </c>
    </row>
    <row r="282" customFormat="false" ht="15" hidden="false" customHeight="false" outlineLevel="0" collapsed="false">
      <c r="A282" s="20" t="n">
        <v>279</v>
      </c>
      <c r="B282" s="21" t="s">
        <v>73</v>
      </c>
      <c r="C282" s="21" t="s">
        <v>383</v>
      </c>
      <c r="D282" s="21"/>
      <c r="E282" s="21" t="s">
        <v>13</v>
      </c>
      <c r="F282" s="21" t="s">
        <v>6</v>
      </c>
      <c r="G282" s="21" t="s">
        <v>269</v>
      </c>
      <c r="H282" s="22" t="n">
        <v>1017099117</v>
      </c>
      <c r="I282" s="22" t="n">
        <v>446222072</v>
      </c>
      <c r="J282" s="21" t="s">
        <v>7</v>
      </c>
      <c r="K282" s="21" t="s">
        <v>38</v>
      </c>
      <c r="O282" s="15" t="s">
        <v>537</v>
      </c>
    </row>
    <row r="283" customFormat="false" ht="15" hidden="false" customHeight="false" outlineLevel="0" collapsed="false">
      <c r="A283" s="20" t="n">
        <v>280</v>
      </c>
      <c r="B283" s="21" t="s">
        <v>73</v>
      </c>
      <c r="C283" s="21" t="s">
        <v>383</v>
      </c>
      <c r="D283" s="21"/>
      <c r="E283" s="21" t="s">
        <v>13</v>
      </c>
      <c r="F283" s="21" t="s">
        <v>6</v>
      </c>
      <c r="G283" s="21" t="s">
        <v>373</v>
      </c>
      <c r="H283" s="22" t="n">
        <v>184083396</v>
      </c>
      <c r="I283" s="22" t="n">
        <v>68715399</v>
      </c>
      <c r="J283" s="21" t="s">
        <v>7</v>
      </c>
      <c r="K283" s="21" t="s">
        <v>38</v>
      </c>
      <c r="O283" s="15" t="s">
        <v>538</v>
      </c>
    </row>
    <row r="284" customFormat="false" ht="15" hidden="false" customHeight="false" outlineLevel="0" collapsed="false">
      <c r="A284" s="20" t="n">
        <v>281</v>
      </c>
      <c r="B284" s="21" t="s">
        <v>73</v>
      </c>
      <c r="C284" s="21" t="s">
        <v>454</v>
      </c>
      <c r="D284" s="21"/>
      <c r="E284" s="21" t="s">
        <v>13</v>
      </c>
      <c r="F284" s="21" t="s">
        <v>6</v>
      </c>
      <c r="G284" s="21" t="s">
        <v>257</v>
      </c>
      <c r="H284" s="22" t="n">
        <v>640070</v>
      </c>
      <c r="I284" s="22" t="n">
        <v>6082</v>
      </c>
      <c r="J284" s="21" t="s">
        <v>7</v>
      </c>
      <c r="K284" s="21" t="s">
        <v>38</v>
      </c>
      <c r="O284" s="15" t="s">
        <v>539</v>
      </c>
    </row>
    <row r="285" customFormat="false" ht="15" hidden="false" customHeight="false" outlineLevel="0" collapsed="false">
      <c r="A285" s="20" t="n">
        <v>282</v>
      </c>
      <c r="B285" s="21" t="s">
        <v>73</v>
      </c>
      <c r="C285" s="21" t="s">
        <v>454</v>
      </c>
      <c r="D285" s="21"/>
      <c r="E285" s="21" t="s">
        <v>13</v>
      </c>
      <c r="F285" s="21" t="s">
        <v>6</v>
      </c>
      <c r="G285" s="21" t="s">
        <v>373</v>
      </c>
      <c r="H285" s="22" t="n">
        <v>17749826</v>
      </c>
      <c r="I285" s="22" t="n">
        <v>6597645</v>
      </c>
      <c r="J285" s="21" t="s">
        <v>7</v>
      </c>
      <c r="K285" s="21" t="s">
        <v>38</v>
      </c>
      <c r="O285" s="15" t="s">
        <v>540</v>
      </c>
    </row>
    <row r="286" customFormat="false" ht="15" hidden="false" customHeight="false" outlineLevel="0" collapsed="false">
      <c r="A286" s="20" t="n">
        <v>283</v>
      </c>
      <c r="B286" s="21" t="s">
        <v>73</v>
      </c>
      <c r="C286" s="21" t="s">
        <v>454</v>
      </c>
      <c r="D286" s="21"/>
      <c r="E286" s="21" t="s">
        <v>13</v>
      </c>
      <c r="F286" s="21" t="s">
        <v>6</v>
      </c>
      <c r="G286" s="21" t="s">
        <v>251</v>
      </c>
      <c r="H286" s="22" t="n">
        <v>6699276</v>
      </c>
      <c r="I286" s="22" t="n">
        <v>3324616</v>
      </c>
      <c r="J286" s="21" t="s">
        <v>7</v>
      </c>
      <c r="K286" s="21" t="s">
        <v>38</v>
      </c>
      <c r="O286" s="15" t="s">
        <v>541</v>
      </c>
    </row>
    <row r="287" customFormat="false" ht="15" hidden="false" customHeight="false" outlineLevel="0" collapsed="false">
      <c r="A287" s="20" t="n">
        <v>284</v>
      </c>
      <c r="B287" s="21" t="s">
        <v>73</v>
      </c>
      <c r="C287" s="21" t="s">
        <v>383</v>
      </c>
      <c r="D287" s="21"/>
      <c r="E287" s="21" t="s">
        <v>13</v>
      </c>
      <c r="F287" s="21" t="s">
        <v>6</v>
      </c>
      <c r="G287" s="21" t="s">
        <v>251</v>
      </c>
      <c r="H287" s="22" t="n">
        <v>173895864</v>
      </c>
      <c r="I287" s="22" t="n">
        <v>93134296</v>
      </c>
      <c r="J287" s="21" t="s">
        <v>7</v>
      </c>
      <c r="K287" s="21" t="s">
        <v>38</v>
      </c>
      <c r="O287" s="15" t="s">
        <v>542</v>
      </c>
    </row>
    <row r="288" customFormat="false" ht="15" hidden="false" customHeight="false" outlineLevel="0" collapsed="false">
      <c r="A288" s="20" t="n">
        <v>286</v>
      </c>
      <c r="B288" s="21" t="s">
        <v>73</v>
      </c>
      <c r="C288" s="21" t="s">
        <v>383</v>
      </c>
      <c r="D288" s="21"/>
      <c r="E288" s="21" t="s">
        <v>13</v>
      </c>
      <c r="F288" s="21" t="s">
        <v>6</v>
      </c>
      <c r="G288" s="21" t="s">
        <v>257</v>
      </c>
      <c r="H288" s="22" t="n">
        <v>100984251</v>
      </c>
      <c r="I288" s="22" t="n">
        <v>22251105</v>
      </c>
      <c r="J288" s="21" t="s">
        <v>7</v>
      </c>
      <c r="K288" s="21" t="s">
        <v>38</v>
      </c>
      <c r="O288" s="15" t="s">
        <v>543</v>
      </c>
    </row>
    <row r="289" customFormat="false" ht="15" hidden="false" customHeight="false" outlineLevel="0" collapsed="false">
      <c r="A289" s="20" t="n">
        <v>287</v>
      </c>
      <c r="B289" s="21" t="s">
        <v>73</v>
      </c>
      <c r="C289" s="21" t="s">
        <v>383</v>
      </c>
      <c r="D289" s="21"/>
      <c r="E289" s="21" t="s">
        <v>13</v>
      </c>
      <c r="F289" s="21" t="s">
        <v>6</v>
      </c>
      <c r="G289" s="21" t="s">
        <v>239</v>
      </c>
      <c r="H289" s="22" t="n">
        <v>341099</v>
      </c>
      <c r="I289" s="22" t="n">
        <v>188214.82</v>
      </c>
      <c r="J289" s="21" t="s">
        <v>7</v>
      </c>
      <c r="K289" s="21" t="s">
        <v>38</v>
      </c>
      <c r="O289" s="15" t="s">
        <v>544</v>
      </c>
    </row>
    <row r="290" customFormat="false" ht="15" hidden="false" customHeight="false" outlineLevel="0" collapsed="false">
      <c r="A290" s="20" t="n">
        <v>288</v>
      </c>
      <c r="B290" s="21" t="s">
        <v>73</v>
      </c>
      <c r="C290" s="21" t="s">
        <v>383</v>
      </c>
      <c r="D290" s="21"/>
      <c r="E290" s="21" t="s">
        <v>13</v>
      </c>
      <c r="F290" s="21" t="s">
        <v>6</v>
      </c>
      <c r="G290" s="21" t="s">
        <v>168</v>
      </c>
      <c r="H290" s="22" t="n">
        <v>18917211</v>
      </c>
      <c r="I290" s="22" t="n">
        <v>4856562</v>
      </c>
      <c r="J290" s="21" t="s">
        <v>7</v>
      </c>
      <c r="K290" s="21" t="s">
        <v>38</v>
      </c>
      <c r="O290" s="15" t="s">
        <v>545</v>
      </c>
    </row>
    <row r="291" customFormat="false" ht="15" hidden="false" customHeight="false" outlineLevel="0" collapsed="false">
      <c r="A291" s="20" t="n">
        <v>289</v>
      </c>
      <c r="B291" s="21" t="s">
        <v>73</v>
      </c>
      <c r="C291" s="21" t="s">
        <v>454</v>
      </c>
      <c r="D291" s="21"/>
      <c r="E291" s="21" t="s">
        <v>13</v>
      </c>
      <c r="F291" s="21" t="s">
        <v>6</v>
      </c>
      <c r="G291" s="21" t="s">
        <v>224</v>
      </c>
      <c r="H291" s="22" t="n">
        <v>51713595</v>
      </c>
      <c r="I291" s="22" t="n">
        <v>7787222</v>
      </c>
      <c r="J291" s="21" t="s">
        <v>7</v>
      </c>
      <c r="K291" s="21" t="s">
        <v>38</v>
      </c>
      <c r="O291" s="15" t="s">
        <v>546</v>
      </c>
    </row>
    <row r="292" customFormat="false" ht="15" hidden="false" customHeight="false" outlineLevel="0" collapsed="false">
      <c r="A292" s="20" t="n">
        <v>290</v>
      </c>
      <c r="B292" s="21" t="s">
        <v>73</v>
      </c>
      <c r="C292" s="21" t="s">
        <v>454</v>
      </c>
      <c r="D292" s="21"/>
      <c r="E292" s="21" t="s">
        <v>13</v>
      </c>
      <c r="F292" s="21" t="s">
        <v>6</v>
      </c>
      <c r="G292" s="21" t="s">
        <v>227</v>
      </c>
      <c r="H292" s="22" t="n">
        <v>1125728</v>
      </c>
      <c r="I292" s="22" t="n">
        <v>1125728</v>
      </c>
      <c r="J292" s="21" t="s">
        <v>7</v>
      </c>
      <c r="K292" s="21" t="s">
        <v>38</v>
      </c>
      <c r="O292" s="15" t="s">
        <v>547</v>
      </c>
    </row>
    <row r="293" customFormat="false" ht="15" hidden="false" customHeight="false" outlineLevel="0" collapsed="false">
      <c r="A293" s="20" t="n">
        <v>291</v>
      </c>
      <c r="B293" s="21" t="s">
        <v>73</v>
      </c>
      <c r="C293" s="21" t="s">
        <v>383</v>
      </c>
      <c r="D293" s="21"/>
      <c r="E293" s="21" t="s">
        <v>13</v>
      </c>
      <c r="F293" s="21" t="s">
        <v>6</v>
      </c>
      <c r="G293" s="21" t="s">
        <v>227</v>
      </c>
      <c r="H293" s="22" t="n">
        <v>127940544</v>
      </c>
      <c r="I293" s="22" t="n">
        <v>76733408</v>
      </c>
      <c r="J293" s="21" t="s">
        <v>7</v>
      </c>
      <c r="K293" s="21" t="s">
        <v>38</v>
      </c>
      <c r="O293" s="15" t="s">
        <v>548</v>
      </c>
    </row>
    <row r="294" customFormat="false" ht="15" hidden="false" customHeight="false" outlineLevel="0" collapsed="false">
      <c r="A294" s="20" t="n">
        <v>292</v>
      </c>
      <c r="B294" s="21" t="s">
        <v>73</v>
      </c>
      <c r="C294" s="21" t="s">
        <v>383</v>
      </c>
      <c r="D294" s="21"/>
      <c r="E294" s="21" t="s">
        <v>13</v>
      </c>
      <c r="F294" s="21" t="s">
        <v>6</v>
      </c>
      <c r="G294" s="21" t="s">
        <v>221</v>
      </c>
      <c r="H294" s="22" t="n">
        <v>136550987</v>
      </c>
      <c r="I294" s="22" t="n">
        <v>41214976</v>
      </c>
      <c r="J294" s="21" t="s">
        <v>7</v>
      </c>
      <c r="K294" s="21" t="s">
        <v>38</v>
      </c>
      <c r="O294" s="15" t="s">
        <v>549</v>
      </c>
    </row>
    <row r="295" customFormat="false" ht="15" hidden="false" customHeight="false" outlineLevel="0" collapsed="false">
      <c r="A295" s="20" t="n">
        <v>293</v>
      </c>
      <c r="B295" s="21" t="s">
        <v>73</v>
      </c>
      <c r="C295" s="21" t="s">
        <v>454</v>
      </c>
      <c r="D295" s="21"/>
      <c r="E295" s="21" t="s">
        <v>13</v>
      </c>
      <c r="F295" s="21" t="s">
        <v>6</v>
      </c>
      <c r="G295" s="21" t="s">
        <v>221</v>
      </c>
      <c r="H295" s="22" t="n">
        <v>15176485</v>
      </c>
      <c r="I295" s="22" t="n">
        <v>2973082</v>
      </c>
      <c r="J295" s="21" t="s">
        <v>7</v>
      </c>
      <c r="K295" s="21" t="s">
        <v>38</v>
      </c>
      <c r="O295" s="15" t="s">
        <v>550</v>
      </c>
    </row>
    <row r="296" customFormat="false" ht="15" hidden="false" customHeight="false" outlineLevel="0" collapsed="false">
      <c r="A296" s="20" t="n">
        <v>294</v>
      </c>
      <c r="B296" s="21" t="s">
        <v>73</v>
      </c>
      <c r="C296" s="21" t="s">
        <v>383</v>
      </c>
      <c r="D296" s="21"/>
      <c r="E296" s="21" t="s">
        <v>13</v>
      </c>
      <c r="F296" s="21" t="s">
        <v>6</v>
      </c>
      <c r="G296" s="21" t="s">
        <v>218</v>
      </c>
      <c r="H296" s="22" t="n">
        <v>39163566</v>
      </c>
      <c r="I296" s="22" t="n">
        <v>12339703</v>
      </c>
      <c r="J296" s="21" t="s">
        <v>7</v>
      </c>
      <c r="K296" s="21" t="s">
        <v>38</v>
      </c>
      <c r="O296" s="15" t="s">
        <v>551</v>
      </c>
    </row>
    <row r="297" customFormat="false" ht="15" hidden="false" customHeight="false" outlineLevel="0" collapsed="false">
      <c r="A297" s="20" t="n">
        <v>295</v>
      </c>
      <c r="B297" s="21" t="s">
        <v>73</v>
      </c>
      <c r="C297" s="21" t="s">
        <v>383</v>
      </c>
      <c r="D297" s="21"/>
      <c r="E297" s="21" t="s">
        <v>13</v>
      </c>
      <c r="F297" s="21" t="s">
        <v>6</v>
      </c>
      <c r="G297" s="21" t="s">
        <v>215</v>
      </c>
      <c r="H297" s="22" t="n">
        <v>13266105</v>
      </c>
      <c r="I297" s="22" t="n">
        <v>781584</v>
      </c>
      <c r="J297" s="21" t="s">
        <v>7</v>
      </c>
      <c r="K297" s="21" t="s">
        <v>38</v>
      </c>
      <c r="O297" s="15" t="s">
        <v>552</v>
      </c>
    </row>
    <row r="298" customFormat="false" ht="15" hidden="false" customHeight="false" outlineLevel="0" collapsed="false">
      <c r="A298" s="20" t="n">
        <v>296</v>
      </c>
      <c r="B298" s="21" t="s">
        <v>73</v>
      </c>
      <c r="C298" s="21" t="s">
        <v>454</v>
      </c>
      <c r="D298" s="21"/>
      <c r="E298" s="21" t="s">
        <v>13</v>
      </c>
      <c r="F298" s="21" t="s">
        <v>6</v>
      </c>
      <c r="G298" s="21" t="s">
        <v>212</v>
      </c>
      <c r="H298" s="22" t="n">
        <v>12772779</v>
      </c>
      <c r="I298" s="22" t="n">
        <v>9946157</v>
      </c>
      <c r="J298" s="21" t="s">
        <v>7</v>
      </c>
      <c r="K298" s="21" t="s">
        <v>38</v>
      </c>
      <c r="O298" s="15" t="s">
        <v>553</v>
      </c>
    </row>
    <row r="299" customFormat="false" ht="15" hidden="false" customHeight="false" outlineLevel="0" collapsed="false">
      <c r="A299" s="20" t="n">
        <v>297</v>
      </c>
      <c r="B299" s="21" t="s">
        <v>73</v>
      </c>
      <c r="C299" s="21" t="s">
        <v>383</v>
      </c>
      <c r="D299" s="21"/>
      <c r="E299" s="21" t="s">
        <v>13</v>
      </c>
      <c r="F299" s="21" t="s">
        <v>6</v>
      </c>
      <c r="G299" s="21" t="s">
        <v>212</v>
      </c>
      <c r="H299" s="22" t="n">
        <v>166736433</v>
      </c>
      <c r="I299" s="22" t="n">
        <v>97426263</v>
      </c>
      <c r="J299" s="21" t="s">
        <v>7</v>
      </c>
      <c r="K299" s="21" t="s">
        <v>38</v>
      </c>
      <c r="O299" s="15" t="s">
        <v>554</v>
      </c>
    </row>
    <row r="300" customFormat="false" ht="15" hidden="false" customHeight="false" outlineLevel="0" collapsed="false">
      <c r="A300" s="20" t="n">
        <v>298</v>
      </c>
      <c r="B300" s="21" t="s">
        <v>73</v>
      </c>
      <c r="C300" s="21" t="s">
        <v>383</v>
      </c>
      <c r="D300" s="21"/>
      <c r="E300" s="21" t="s">
        <v>13</v>
      </c>
      <c r="F300" s="21" t="s">
        <v>6</v>
      </c>
      <c r="G300" s="21" t="s">
        <v>209</v>
      </c>
      <c r="H300" s="22" t="n">
        <v>135527367</v>
      </c>
      <c r="I300" s="22" t="n">
        <v>49484858</v>
      </c>
      <c r="J300" s="21" t="s">
        <v>7</v>
      </c>
      <c r="K300" s="21" t="s">
        <v>38</v>
      </c>
      <c r="O300" s="15" t="s">
        <v>555</v>
      </c>
    </row>
    <row r="301" customFormat="false" ht="15" hidden="false" customHeight="false" outlineLevel="0" collapsed="false">
      <c r="A301" s="20" t="n">
        <v>299</v>
      </c>
      <c r="B301" s="21" t="s">
        <v>73</v>
      </c>
      <c r="C301" s="21" t="s">
        <v>454</v>
      </c>
      <c r="D301" s="21"/>
      <c r="E301" s="21" t="s">
        <v>13</v>
      </c>
      <c r="F301" s="21" t="s">
        <v>6</v>
      </c>
      <c r="G301" s="21" t="s">
        <v>209</v>
      </c>
      <c r="H301" s="22" t="n">
        <v>133125</v>
      </c>
      <c r="I301" s="22" t="n">
        <v>133125</v>
      </c>
      <c r="J301" s="21" t="s">
        <v>7</v>
      </c>
      <c r="K301" s="21" t="s">
        <v>38</v>
      </c>
      <c r="O301" s="15" t="s">
        <v>556</v>
      </c>
    </row>
    <row r="302" customFormat="false" ht="15" hidden="false" customHeight="false" outlineLevel="0" collapsed="false">
      <c r="A302" s="20" t="n">
        <v>300</v>
      </c>
      <c r="B302" s="21" t="s">
        <v>73</v>
      </c>
      <c r="C302" s="21" t="s">
        <v>383</v>
      </c>
      <c r="D302" s="21"/>
      <c r="E302" s="21" t="s">
        <v>13</v>
      </c>
      <c r="F302" s="21" t="s">
        <v>6</v>
      </c>
      <c r="G302" s="21" t="s">
        <v>203</v>
      </c>
      <c r="H302" s="22" t="n">
        <v>92148822</v>
      </c>
      <c r="I302" s="22" t="n">
        <v>45861131</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203</v>
      </c>
      <c r="H303" s="22" t="n">
        <v>1851573</v>
      </c>
      <c r="I303" s="22" t="n">
        <v>1820697</v>
      </c>
      <c r="J303" s="21" t="s">
        <v>7</v>
      </c>
      <c r="K303" s="21" t="s">
        <v>38</v>
      </c>
      <c r="O303" s="15" t="s">
        <v>558</v>
      </c>
    </row>
    <row r="304" customFormat="false" ht="15" hidden="false" customHeight="false" outlineLevel="0" collapsed="false">
      <c r="A304" s="20" t="n">
        <v>302</v>
      </c>
      <c r="B304" s="21" t="s">
        <v>73</v>
      </c>
      <c r="C304" s="21" t="s">
        <v>454</v>
      </c>
      <c r="D304" s="21"/>
      <c r="E304" s="21" t="s">
        <v>13</v>
      </c>
      <c r="F304" s="21" t="s">
        <v>6</v>
      </c>
      <c r="G304" s="21" t="s">
        <v>206</v>
      </c>
      <c r="H304" s="22" t="n">
        <v>254817807</v>
      </c>
      <c r="I304" s="22" t="n">
        <v>44070784</v>
      </c>
      <c r="J304" s="21" t="s">
        <v>7</v>
      </c>
      <c r="K304" s="21" t="s">
        <v>38</v>
      </c>
      <c r="O304" s="15" t="s">
        <v>559</v>
      </c>
    </row>
    <row r="305" customFormat="false" ht="15" hidden="false" customHeight="false" outlineLevel="0" collapsed="false">
      <c r="A305" s="20" t="n">
        <v>303</v>
      </c>
      <c r="B305" s="21" t="s">
        <v>73</v>
      </c>
      <c r="C305" s="21" t="s">
        <v>383</v>
      </c>
      <c r="D305" s="21"/>
      <c r="E305" s="21" t="s">
        <v>13</v>
      </c>
      <c r="F305" s="21" t="s">
        <v>6</v>
      </c>
      <c r="G305" s="21" t="s">
        <v>206</v>
      </c>
      <c r="H305" s="22" t="n">
        <v>1213511650</v>
      </c>
      <c r="I305" s="22" t="n">
        <v>235760247</v>
      </c>
      <c r="J305" s="21" t="s">
        <v>7</v>
      </c>
      <c r="K305" s="21" t="s">
        <v>38</v>
      </c>
      <c r="O305" s="15" t="s">
        <v>560</v>
      </c>
    </row>
    <row r="306" customFormat="false" ht="15" hidden="false" customHeight="false" outlineLevel="0" collapsed="false">
      <c r="A306" s="20" t="n">
        <v>304</v>
      </c>
      <c r="B306" s="21" t="s">
        <v>73</v>
      </c>
      <c r="C306" s="21" t="s">
        <v>383</v>
      </c>
      <c r="D306" s="21"/>
      <c r="E306" s="21" t="s">
        <v>13</v>
      </c>
      <c r="F306" s="21" t="s">
        <v>6</v>
      </c>
      <c r="G306" s="21" t="s">
        <v>200</v>
      </c>
      <c r="H306" s="22" t="n">
        <v>106751990</v>
      </c>
      <c r="I306" s="22" t="n">
        <v>29128863</v>
      </c>
      <c r="J306" s="21" t="s">
        <v>7</v>
      </c>
      <c r="K306" s="21" t="s">
        <v>38</v>
      </c>
      <c r="O306" s="15" t="s">
        <v>561</v>
      </c>
    </row>
    <row r="307" customFormat="false" ht="15" hidden="false" customHeight="false" outlineLevel="0" collapsed="false">
      <c r="A307" s="20" t="n">
        <v>305</v>
      </c>
      <c r="B307" s="21" t="s">
        <v>73</v>
      </c>
      <c r="C307" s="21" t="s">
        <v>454</v>
      </c>
      <c r="D307" s="21"/>
      <c r="E307" s="21" t="s">
        <v>13</v>
      </c>
      <c r="F307" s="21" t="s">
        <v>6</v>
      </c>
      <c r="G307" s="21" t="s">
        <v>200</v>
      </c>
      <c r="H307" s="22" t="n">
        <v>49553120</v>
      </c>
      <c r="I307" s="22" t="n">
        <v>1100182</v>
      </c>
      <c r="J307" s="21" t="s">
        <v>7</v>
      </c>
      <c r="K307" s="21" t="s">
        <v>38</v>
      </c>
      <c r="O307" s="15" t="s">
        <v>562</v>
      </c>
    </row>
    <row r="308" customFormat="false" ht="15" hidden="false" customHeight="false" outlineLevel="0" collapsed="false">
      <c r="A308" s="20" t="n">
        <v>306</v>
      </c>
      <c r="B308" s="21" t="s">
        <v>73</v>
      </c>
      <c r="C308" s="21" t="s">
        <v>383</v>
      </c>
      <c r="D308" s="21"/>
      <c r="E308" s="21" t="s">
        <v>13</v>
      </c>
      <c r="F308" s="21" t="s">
        <v>6</v>
      </c>
      <c r="G308" s="21" t="s">
        <v>194</v>
      </c>
      <c r="H308" s="22" t="n">
        <v>1114292</v>
      </c>
      <c r="I308" s="22" t="n">
        <v>0</v>
      </c>
      <c r="J308" s="21" t="s">
        <v>7</v>
      </c>
      <c r="K308" s="21" t="s">
        <v>38</v>
      </c>
      <c r="O308" s="15" t="s">
        <v>563</v>
      </c>
    </row>
    <row r="309" customFormat="false" ht="15" hidden="false" customHeight="false" outlineLevel="0" collapsed="false">
      <c r="A309" s="20" t="n">
        <v>307</v>
      </c>
      <c r="B309" s="21" t="s">
        <v>73</v>
      </c>
      <c r="C309" s="21" t="s">
        <v>383</v>
      </c>
      <c r="D309" s="21"/>
      <c r="E309" s="21" t="s">
        <v>13</v>
      </c>
      <c r="F309" s="21" t="s">
        <v>6</v>
      </c>
      <c r="G309" s="21" t="s">
        <v>197</v>
      </c>
      <c r="H309" s="22" t="n">
        <v>49463770</v>
      </c>
      <c r="I309" s="22" t="n">
        <v>30014675</v>
      </c>
      <c r="J309" s="21" t="s">
        <v>7</v>
      </c>
      <c r="K309" s="21" t="s">
        <v>38</v>
      </c>
      <c r="O309" s="15" t="s">
        <v>564</v>
      </c>
    </row>
    <row r="310" customFormat="false" ht="15" hidden="false" customHeight="false" outlineLevel="0" collapsed="false">
      <c r="A310" s="20" t="n">
        <v>308</v>
      </c>
      <c r="B310" s="21" t="s">
        <v>73</v>
      </c>
      <c r="C310" s="21" t="s">
        <v>383</v>
      </c>
      <c r="D310" s="21"/>
      <c r="E310" s="21" t="s">
        <v>13</v>
      </c>
      <c r="F310" s="21" t="s">
        <v>6</v>
      </c>
      <c r="G310" s="21" t="s">
        <v>191</v>
      </c>
      <c r="H310" s="22" t="n">
        <v>25005551</v>
      </c>
      <c r="I310" s="22" t="n">
        <v>6413898</v>
      </c>
      <c r="J310" s="21" t="s">
        <v>7</v>
      </c>
      <c r="K310" s="21" t="s">
        <v>38</v>
      </c>
      <c r="O310" s="15" t="s">
        <v>565</v>
      </c>
    </row>
    <row r="311" customFormat="false" ht="15" hidden="false" customHeight="false" outlineLevel="0" collapsed="false">
      <c r="A311" s="20" t="n">
        <v>309</v>
      </c>
      <c r="B311" s="21" t="s">
        <v>73</v>
      </c>
      <c r="C311" s="21" t="s">
        <v>383</v>
      </c>
      <c r="D311" s="21"/>
      <c r="E311" s="21" t="s">
        <v>13</v>
      </c>
      <c r="F311" s="21" t="s">
        <v>6</v>
      </c>
      <c r="G311" s="21" t="s">
        <v>188</v>
      </c>
      <c r="H311" s="22" t="n">
        <v>27518452</v>
      </c>
      <c r="I311" s="22" t="n">
        <v>10261425</v>
      </c>
      <c r="J311" s="21" t="s">
        <v>7</v>
      </c>
      <c r="K311" s="21" t="s">
        <v>38</v>
      </c>
      <c r="O311" s="15" t="s">
        <v>566</v>
      </c>
    </row>
    <row r="312" customFormat="false" ht="15" hidden="false" customHeight="false" outlineLevel="0" collapsed="false">
      <c r="A312" s="20" t="n">
        <v>310</v>
      </c>
      <c r="B312" s="21" t="s">
        <v>73</v>
      </c>
      <c r="C312" s="21" t="s">
        <v>383</v>
      </c>
      <c r="D312" s="21"/>
      <c r="E312" s="21" t="s">
        <v>13</v>
      </c>
      <c r="F312" s="21" t="s">
        <v>6</v>
      </c>
      <c r="G312" s="21" t="s">
        <v>185</v>
      </c>
      <c r="H312" s="22" t="n">
        <v>15611710</v>
      </c>
      <c r="I312" s="22" t="n">
        <v>6099367</v>
      </c>
      <c r="J312" s="21" t="s">
        <v>7</v>
      </c>
      <c r="K312" s="21" t="s">
        <v>38</v>
      </c>
      <c r="O312" s="15" t="s">
        <v>567</v>
      </c>
    </row>
    <row r="313" customFormat="false" ht="15" hidden="false" customHeight="false" outlineLevel="0" collapsed="false">
      <c r="A313" s="20" t="n">
        <v>311</v>
      </c>
      <c r="B313" s="21" t="s">
        <v>73</v>
      </c>
      <c r="C313" s="21" t="s">
        <v>383</v>
      </c>
      <c r="D313" s="21"/>
      <c r="E313" s="21" t="s">
        <v>13</v>
      </c>
      <c r="F313" s="21" t="s">
        <v>6</v>
      </c>
      <c r="G313" s="21" t="s">
        <v>180</v>
      </c>
      <c r="H313" s="22" t="n">
        <v>108679780</v>
      </c>
      <c r="I313" s="22" t="n">
        <v>22905941</v>
      </c>
      <c r="J313" s="21" t="s">
        <v>7</v>
      </c>
      <c r="K313" s="21" t="s">
        <v>38</v>
      </c>
      <c r="O313" s="15" t="s">
        <v>568</v>
      </c>
    </row>
    <row r="314" customFormat="false" ht="15" hidden="false" customHeight="false" outlineLevel="0" collapsed="false">
      <c r="A314" s="20" t="n">
        <v>312</v>
      </c>
      <c r="B314" s="21" t="s">
        <v>73</v>
      </c>
      <c r="C314" s="21" t="s">
        <v>454</v>
      </c>
      <c r="D314" s="21"/>
      <c r="E314" s="21" t="s">
        <v>13</v>
      </c>
      <c r="F314" s="21" t="s">
        <v>6</v>
      </c>
      <c r="G314" s="21" t="s">
        <v>93</v>
      </c>
      <c r="H314" s="22" t="n">
        <v>71580362</v>
      </c>
      <c r="I314" s="22" t="n">
        <v>58828908</v>
      </c>
      <c r="J314" s="21" t="s">
        <v>7</v>
      </c>
      <c r="K314" s="21" t="s">
        <v>38</v>
      </c>
      <c r="O314" s="15" t="s">
        <v>569</v>
      </c>
    </row>
    <row r="315" customFormat="false" ht="15" hidden="false" customHeight="false" outlineLevel="0" collapsed="false">
      <c r="A315" s="20" t="n">
        <v>313</v>
      </c>
      <c r="B315" s="21" t="s">
        <v>73</v>
      </c>
      <c r="C315" s="21" t="s">
        <v>383</v>
      </c>
      <c r="D315" s="21"/>
      <c r="E315" s="21" t="s">
        <v>13</v>
      </c>
      <c r="F315" s="21" t="s">
        <v>6</v>
      </c>
      <c r="G315" s="21" t="s">
        <v>93</v>
      </c>
      <c r="H315" s="22" t="n">
        <v>361484412</v>
      </c>
      <c r="I315" s="22" t="n">
        <v>171969796</v>
      </c>
      <c r="J315" s="21" t="s">
        <v>7</v>
      </c>
      <c r="K315" s="21" t="s">
        <v>38</v>
      </c>
      <c r="O315" s="15" t="s">
        <v>570</v>
      </c>
    </row>
    <row r="316" customFormat="false" ht="15" hidden="false" customHeight="false" outlineLevel="0" collapsed="false">
      <c r="A316" s="20" t="n">
        <v>314</v>
      </c>
      <c r="B316" s="21" t="s">
        <v>73</v>
      </c>
      <c r="C316" s="21" t="s">
        <v>383</v>
      </c>
      <c r="D316" s="21"/>
      <c r="E316" s="21" t="s">
        <v>13</v>
      </c>
      <c r="F316" s="21" t="s">
        <v>6</v>
      </c>
      <c r="G316" s="21" t="s">
        <v>177</v>
      </c>
      <c r="H316" s="22" t="n">
        <v>10997089</v>
      </c>
      <c r="I316" s="22" t="n">
        <v>2821557</v>
      </c>
      <c r="J316" s="21" t="s">
        <v>7</v>
      </c>
      <c r="K316" s="21" t="s">
        <v>38</v>
      </c>
      <c r="O316" s="15" t="s">
        <v>571</v>
      </c>
    </row>
    <row r="317" customFormat="false" ht="15" hidden="false" customHeight="false" outlineLevel="0" collapsed="false">
      <c r="A317" s="20" t="n">
        <v>315</v>
      </c>
      <c r="B317" s="21" t="s">
        <v>73</v>
      </c>
      <c r="C317" s="21" t="s">
        <v>383</v>
      </c>
      <c r="D317" s="21"/>
      <c r="E317" s="21" t="s">
        <v>13</v>
      </c>
      <c r="F317" s="21" t="s">
        <v>6</v>
      </c>
      <c r="G317" s="21" t="s">
        <v>174</v>
      </c>
      <c r="H317" s="22" t="n">
        <v>13490304</v>
      </c>
      <c r="I317" s="22" t="n">
        <v>5889990</v>
      </c>
      <c r="J317" s="21" t="s">
        <v>7</v>
      </c>
      <c r="K317" s="21" t="s">
        <v>38</v>
      </c>
      <c r="O317" s="15" t="s">
        <v>572</v>
      </c>
    </row>
    <row r="318" customFormat="false" ht="15" hidden="false" customHeight="false" outlineLevel="0" collapsed="false">
      <c r="A318" s="20" t="n">
        <v>316</v>
      </c>
      <c r="B318" s="21" t="s">
        <v>73</v>
      </c>
      <c r="C318" s="21" t="s">
        <v>383</v>
      </c>
      <c r="D318" s="21"/>
      <c r="E318" s="21" t="s">
        <v>13</v>
      </c>
      <c r="F318" s="21" t="s">
        <v>6</v>
      </c>
      <c r="G318" s="21" t="s">
        <v>171</v>
      </c>
      <c r="H318" s="22" t="n">
        <v>23488593</v>
      </c>
      <c r="I318" s="22" t="n">
        <v>11567226</v>
      </c>
      <c r="J318" s="21" t="s">
        <v>7</v>
      </c>
      <c r="K318" s="21" t="s">
        <v>38</v>
      </c>
      <c r="O318" s="15" t="s">
        <v>573</v>
      </c>
    </row>
    <row r="319" customFormat="false" ht="15" hidden="false" customHeight="false" outlineLevel="0" collapsed="false">
      <c r="A319" s="20" t="n">
        <v>317</v>
      </c>
      <c r="B319" s="21" t="s">
        <v>73</v>
      </c>
      <c r="C319" s="21" t="s">
        <v>383</v>
      </c>
      <c r="D319" s="21"/>
      <c r="E319" s="21" t="s">
        <v>13</v>
      </c>
      <c r="F319" s="21" t="s">
        <v>6</v>
      </c>
      <c r="G319" s="21" t="s">
        <v>141</v>
      </c>
      <c r="H319" s="22" t="n">
        <v>43582583</v>
      </c>
      <c r="I319" s="22" t="n">
        <v>24145779</v>
      </c>
      <c r="J319" s="21" t="s">
        <v>7</v>
      </c>
      <c r="K319" s="21" t="s">
        <v>38</v>
      </c>
      <c r="O319" s="15" t="s">
        <v>574</v>
      </c>
    </row>
    <row r="320" customFormat="false" ht="15" hidden="false" customHeight="false" outlineLevel="0" collapsed="false">
      <c r="A320" s="20" t="n">
        <v>318</v>
      </c>
      <c r="B320" s="21" t="s">
        <v>73</v>
      </c>
      <c r="C320" s="21" t="s">
        <v>383</v>
      </c>
      <c r="D320" s="21"/>
      <c r="E320" s="21" t="s">
        <v>13</v>
      </c>
      <c r="F320" s="21" t="s">
        <v>6</v>
      </c>
      <c r="G320" s="21" t="s">
        <v>149</v>
      </c>
      <c r="H320" s="22" t="n">
        <v>58084648</v>
      </c>
      <c r="I320" s="22" t="n">
        <v>38351132</v>
      </c>
      <c r="J320" s="21" t="s">
        <v>7</v>
      </c>
      <c r="K320" s="21" t="s">
        <v>38</v>
      </c>
      <c r="O320" s="15" t="s">
        <v>575</v>
      </c>
    </row>
    <row r="321" customFormat="false" ht="15" hidden="false" customHeight="false" outlineLevel="0" collapsed="false">
      <c r="A321" s="20" t="n">
        <v>319</v>
      </c>
      <c r="B321" s="21" t="s">
        <v>73</v>
      </c>
      <c r="C321" s="21" t="s">
        <v>454</v>
      </c>
      <c r="D321" s="21"/>
      <c r="E321" s="21" t="s">
        <v>13</v>
      </c>
      <c r="F321" s="21" t="s">
        <v>6</v>
      </c>
      <c r="G321" s="21" t="s">
        <v>141</v>
      </c>
      <c r="H321" s="22" t="n">
        <v>254793</v>
      </c>
      <c r="I321" s="22" t="n">
        <v>254793</v>
      </c>
      <c r="J321" s="21" t="s">
        <v>7</v>
      </c>
      <c r="K321" s="21" t="s">
        <v>38</v>
      </c>
      <c r="O321" s="15" t="s">
        <v>576</v>
      </c>
    </row>
    <row r="322" customFormat="false" ht="15" hidden="false" customHeight="false" outlineLevel="0" collapsed="false">
      <c r="A322" s="20" t="n">
        <v>320</v>
      </c>
      <c r="B322" s="21" t="s">
        <v>73</v>
      </c>
      <c r="C322" s="21" t="s">
        <v>383</v>
      </c>
      <c r="D322" s="21"/>
      <c r="E322" s="21" t="s">
        <v>13</v>
      </c>
      <c r="F322" s="21" t="s">
        <v>6</v>
      </c>
      <c r="G322" s="21" t="s">
        <v>153</v>
      </c>
      <c r="H322" s="22" t="n">
        <v>921976</v>
      </c>
      <c r="I322" s="22" t="n">
        <v>0</v>
      </c>
      <c r="J322" s="21" t="s">
        <v>7</v>
      </c>
      <c r="K322" s="21" t="s">
        <v>38</v>
      </c>
      <c r="O322" s="15" t="s">
        <v>577</v>
      </c>
    </row>
    <row r="323" customFormat="false" ht="15" hidden="false" customHeight="false" outlineLevel="0" collapsed="false">
      <c r="A323" s="20" t="n">
        <v>321</v>
      </c>
      <c r="B323" s="21" t="s">
        <v>73</v>
      </c>
      <c r="C323" s="21" t="s">
        <v>454</v>
      </c>
      <c r="D323" s="21"/>
      <c r="E323" s="21" t="s">
        <v>13</v>
      </c>
      <c r="F323" s="21" t="s">
        <v>6</v>
      </c>
      <c r="G323" s="21" t="s">
        <v>145</v>
      </c>
      <c r="H323" s="22" t="n">
        <v>2609607</v>
      </c>
      <c r="I323" s="22" t="n">
        <v>932956</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156</v>
      </c>
      <c r="H324" s="22" t="n">
        <v>7380854</v>
      </c>
      <c r="I324" s="22" t="n">
        <v>683756</v>
      </c>
      <c r="J324" s="21" t="s">
        <v>7</v>
      </c>
      <c r="K324" s="21" t="s">
        <v>38</v>
      </c>
      <c r="O324" s="15" t="s">
        <v>579</v>
      </c>
    </row>
    <row r="325" customFormat="false" ht="15" hidden="false" customHeight="false" outlineLevel="0" collapsed="false">
      <c r="A325" s="20" t="n">
        <v>323</v>
      </c>
      <c r="B325" s="21" t="s">
        <v>73</v>
      </c>
      <c r="C325" s="21" t="s">
        <v>383</v>
      </c>
      <c r="D325" s="21"/>
      <c r="E325" s="21" t="s">
        <v>13</v>
      </c>
      <c r="F325" s="21" t="s">
        <v>6</v>
      </c>
      <c r="G325" s="21" t="s">
        <v>145</v>
      </c>
      <c r="H325" s="22" t="n">
        <v>389517827</v>
      </c>
      <c r="I325" s="22" t="n">
        <v>201588076</v>
      </c>
      <c r="J325" s="21" t="s">
        <v>7</v>
      </c>
      <c r="K325" s="21" t="s">
        <v>38</v>
      </c>
      <c r="O325" s="15" t="s">
        <v>580</v>
      </c>
    </row>
    <row r="326" customFormat="false" ht="15" hidden="false" customHeight="false" outlineLevel="0" collapsed="false">
      <c r="A326" s="20" t="n">
        <v>324</v>
      </c>
      <c r="B326" s="21" t="s">
        <v>73</v>
      </c>
      <c r="C326" s="21" t="s">
        <v>383</v>
      </c>
      <c r="D326" s="21"/>
      <c r="E326" s="21" t="s">
        <v>13</v>
      </c>
      <c r="F326" s="21" t="s">
        <v>6</v>
      </c>
      <c r="G326" s="21" t="s">
        <v>137</v>
      </c>
      <c r="H326" s="22" t="n">
        <v>35210751</v>
      </c>
      <c r="I326" s="22" t="n">
        <v>21498077</v>
      </c>
      <c r="J326" s="21" t="s">
        <v>7</v>
      </c>
      <c r="K326" s="21" t="s">
        <v>38</v>
      </c>
      <c r="O326" s="15" t="s">
        <v>581</v>
      </c>
    </row>
    <row r="327" customFormat="false" ht="15" hidden="false" customHeight="false" outlineLevel="0" collapsed="false">
      <c r="A327" s="20" t="n">
        <v>325</v>
      </c>
      <c r="B327" s="21" t="s">
        <v>73</v>
      </c>
      <c r="C327" s="21" t="s">
        <v>383</v>
      </c>
      <c r="D327" s="21"/>
      <c r="E327" s="21" t="s">
        <v>13</v>
      </c>
      <c r="F327" s="21" t="s">
        <v>6</v>
      </c>
      <c r="G327" s="21" t="s">
        <v>101</v>
      </c>
      <c r="H327" s="22" t="n">
        <v>21454297</v>
      </c>
      <c r="I327" s="22" t="n">
        <v>5543299</v>
      </c>
      <c r="J327" s="21" t="s">
        <v>7</v>
      </c>
      <c r="K327" s="21" t="s">
        <v>38</v>
      </c>
      <c r="O327" s="15" t="s">
        <v>582</v>
      </c>
    </row>
    <row r="328" customFormat="false" ht="15" hidden="false" customHeight="false" outlineLevel="0" collapsed="false">
      <c r="A328" s="20" t="n">
        <v>326</v>
      </c>
      <c r="B328" s="21" t="s">
        <v>73</v>
      </c>
      <c r="C328" s="21" t="s">
        <v>383</v>
      </c>
      <c r="D328" s="21"/>
      <c r="E328" s="21" t="s">
        <v>13</v>
      </c>
      <c r="F328" s="21" t="s">
        <v>6</v>
      </c>
      <c r="G328" s="21" t="s">
        <v>156</v>
      </c>
      <c r="H328" s="22" t="n">
        <v>164687625</v>
      </c>
      <c r="I328" s="22" t="n">
        <v>61677469.12</v>
      </c>
      <c r="J328" s="21" t="s">
        <v>7</v>
      </c>
      <c r="K328" s="21" t="s">
        <v>38</v>
      </c>
      <c r="O328" s="15" t="s">
        <v>583</v>
      </c>
    </row>
    <row r="329" customFormat="false" ht="15" hidden="false" customHeight="false" outlineLevel="0" collapsed="false">
      <c r="A329" s="20" t="n">
        <v>327</v>
      </c>
      <c r="B329" s="21" t="s">
        <v>73</v>
      </c>
      <c r="C329" s="21" t="s">
        <v>454</v>
      </c>
      <c r="D329" s="21"/>
      <c r="E329" s="21" t="s">
        <v>13</v>
      </c>
      <c r="F329" s="21" t="s">
        <v>6</v>
      </c>
      <c r="G329" s="21" t="s">
        <v>97</v>
      </c>
      <c r="H329" s="22" t="n">
        <v>28040</v>
      </c>
      <c r="I329" s="22" t="n">
        <v>28040</v>
      </c>
      <c r="J329" s="21" t="s">
        <v>7</v>
      </c>
      <c r="K329" s="21" t="s">
        <v>38</v>
      </c>
      <c r="O329" s="15" t="s">
        <v>584</v>
      </c>
    </row>
    <row r="330" customFormat="false" ht="15" hidden="false" customHeight="false" outlineLevel="0" collapsed="false">
      <c r="A330" s="20" t="n">
        <v>328</v>
      </c>
      <c r="B330" s="21" t="s">
        <v>73</v>
      </c>
      <c r="C330" s="21" t="s">
        <v>383</v>
      </c>
      <c r="D330" s="21"/>
      <c r="E330" s="21" t="s">
        <v>13</v>
      </c>
      <c r="F330" s="21" t="s">
        <v>6</v>
      </c>
      <c r="G330" s="21" t="s">
        <v>97</v>
      </c>
      <c r="H330" s="22" t="n">
        <v>75511573</v>
      </c>
      <c r="I330" s="22" t="n">
        <v>29417499</v>
      </c>
      <c r="J330" s="21" t="s">
        <v>7</v>
      </c>
      <c r="K330" s="21" t="s">
        <v>38</v>
      </c>
      <c r="O330" s="15" t="s">
        <v>585</v>
      </c>
    </row>
    <row r="331" customFormat="false" ht="15" hidden="false" customHeight="false" outlineLevel="0" collapsed="false">
      <c r="A331" s="20" t="n">
        <v>329</v>
      </c>
      <c r="B331" s="21" t="s">
        <v>73</v>
      </c>
      <c r="C331" s="21" t="s">
        <v>383</v>
      </c>
      <c r="D331" s="21"/>
      <c r="E331" s="21" t="s">
        <v>13</v>
      </c>
      <c r="F331" s="21" t="s">
        <v>6</v>
      </c>
      <c r="G331" s="21" t="s">
        <v>109</v>
      </c>
      <c r="H331" s="22" t="n">
        <v>371272745</v>
      </c>
      <c r="I331" s="22" t="n">
        <v>230266995</v>
      </c>
      <c r="J331" s="21" t="s">
        <v>7</v>
      </c>
      <c r="K331" s="21" t="s">
        <v>38</v>
      </c>
      <c r="O331" s="15" t="s">
        <v>586</v>
      </c>
    </row>
    <row r="332" customFormat="false" ht="15" hidden="false" customHeight="false" outlineLevel="0" collapsed="false">
      <c r="A332" s="20" t="n">
        <v>330</v>
      </c>
      <c r="B332" s="21" t="s">
        <v>73</v>
      </c>
      <c r="C332" s="21" t="s">
        <v>454</v>
      </c>
      <c r="D332" s="21"/>
      <c r="E332" s="21" t="s">
        <v>13</v>
      </c>
      <c r="F332" s="21" t="s">
        <v>6</v>
      </c>
      <c r="G332" s="21" t="s">
        <v>109</v>
      </c>
      <c r="H332" s="22" t="n">
        <v>95534850</v>
      </c>
      <c r="I332" s="22" t="n">
        <v>42306108</v>
      </c>
      <c r="J332" s="21" t="s">
        <v>7</v>
      </c>
      <c r="K332" s="21" t="s">
        <v>38</v>
      </c>
      <c r="O332" s="15" t="s">
        <v>587</v>
      </c>
    </row>
    <row r="333" customFormat="false" ht="15" hidden="false" customHeight="false" outlineLevel="0" collapsed="false">
      <c r="A333" s="20" t="n">
        <v>331</v>
      </c>
      <c r="B333" s="21" t="s">
        <v>73</v>
      </c>
      <c r="C333" s="21" t="s">
        <v>383</v>
      </c>
      <c r="D333" s="21"/>
      <c r="E333" s="21" t="s">
        <v>13</v>
      </c>
      <c r="F333" s="21" t="s">
        <v>6</v>
      </c>
      <c r="G333" s="21" t="s">
        <v>224</v>
      </c>
      <c r="H333" s="22" t="n">
        <v>318967669</v>
      </c>
      <c r="I333" s="22" t="n">
        <v>91038692</v>
      </c>
      <c r="J333" s="21" t="s">
        <v>7</v>
      </c>
      <c r="K333" s="21" t="s">
        <v>38</v>
      </c>
      <c r="O333" s="15" t="s">
        <v>588</v>
      </c>
    </row>
    <row r="334" customFormat="false" ht="15" hidden="false" customHeight="false" outlineLevel="0" collapsed="false">
      <c r="A334" s="20" t="n">
        <v>332</v>
      </c>
      <c r="B334" s="21" t="s">
        <v>73</v>
      </c>
      <c r="C334" s="21" t="s">
        <v>383</v>
      </c>
      <c r="D334" s="21"/>
      <c r="E334" s="21" t="s">
        <v>13</v>
      </c>
      <c r="F334" s="21" t="s">
        <v>6</v>
      </c>
      <c r="G334" s="21" t="s">
        <v>233</v>
      </c>
      <c r="H334" s="26" t="n">
        <v>260855412</v>
      </c>
      <c r="I334" s="26" t="n">
        <v>119080347</v>
      </c>
      <c r="J334" s="21" t="s">
        <v>7</v>
      </c>
      <c r="K334" s="21" t="s">
        <v>38</v>
      </c>
      <c r="O334" s="15" t="s">
        <v>589</v>
      </c>
    </row>
    <row r="335" customFormat="false" ht="15" hidden="false" customHeight="false" outlineLevel="0" collapsed="false">
      <c r="A335" s="20" t="n">
        <v>333</v>
      </c>
      <c r="B335" s="21" t="s">
        <v>73</v>
      </c>
      <c r="C335" s="21" t="s">
        <v>454</v>
      </c>
      <c r="D335" s="21"/>
      <c r="E335" s="21" t="s">
        <v>13</v>
      </c>
      <c r="F335" s="21" t="s">
        <v>6</v>
      </c>
      <c r="G335" s="21" t="s">
        <v>233</v>
      </c>
      <c r="H335" s="26" t="n">
        <v>85559195</v>
      </c>
      <c r="I335" s="26" t="n">
        <v>55974615</v>
      </c>
      <c r="J335" s="21" t="s">
        <v>7</v>
      </c>
      <c r="K335" s="21" t="s">
        <v>38</v>
      </c>
      <c r="O335" s="15" t="s">
        <v>590</v>
      </c>
    </row>
    <row r="336" customFormat="false" ht="15" hidden="false" customHeight="false" outlineLevel="0" collapsed="false">
      <c r="A336" s="20" t="n">
        <v>334</v>
      </c>
      <c r="B336" s="21" t="s">
        <v>73</v>
      </c>
      <c r="C336" s="21" t="s">
        <v>454</v>
      </c>
      <c r="D336" s="21"/>
      <c r="E336" s="21" t="s">
        <v>13</v>
      </c>
      <c r="F336" s="21" t="s">
        <v>6</v>
      </c>
      <c r="G336" s="21" t="s">
        <v>230</v>
      </c>
      <c r="H336" s="26" t="n">
        <v>2425343</v>
      </c>
      <c r="I336" s="26" t="n">
        <v>78652</v>
      </c>
      <c r="J336" s="21" t="s">
        <v>7</v>
      </c>
      <c r="K336" s="21" t="s">
        <v>38</v>
      </c>
      <c r="O336" s="15" t="s">
        <v>591</v>
      </c>
    </row>
    <row r="337" customFormat="false" ht="15" hidden="false" customHeight="false" outlineLevel="0" collapsed="false">
      <c r="A337" s="20" t="n">
        <v>335</v>
      </c>
      <c r="B337" s="21" t="s">
        <v>73</v>
      </c>
      <c r="C337" s="21" t="s">
        <v>383</v>
      </c>
      <c r="D337" s="21"/>
      <c r="E337" s="21" t="s">
        <v>13</v>
      </c>
      <c r="F337" s="21" t="s">
        <v>6</v>
      </c>
      <c r="G337" s="21" t="s">
        <v>230</v>
      </c>
      <c r="H337" s="26" t="n">
        <v>63308867</v>
      </c>
      <c r="I337" s="26" t="n">
        <v>18222801</v>
      </c>
      <c r="J337" s="21" t="s">
        <v>7</v>
      </c>
      <c r="K337" s="21" t="s">
        <v>38</v>
      </c>
      <c r="O337" s="15" t="s">
        <v>592</v>
      </c>
    </row>
    <row r="338" customFormat="false" ht="15" hidden="false" customHeight="false" outlineLevel="0" collapsed="false">
      <c r="A338" s="20" t="n">
        <v>336</v>
      </c>
      <c r="B338" s="21" t="s">
        <v>73</v>
      </c>
      <c r="C338" s="21" t="s">
        <v>383</v>
      </c>
      <c r="D338" s="21"/>
      <c r="E338" s="21" t="s">
        <v>13</v>
      </c>
      <c r="F338" s="21" t="s">
        <v>6</v>
      </c>
      <c r="G338" s="21" t="s">
        <v>133</v>
      </c>
      <c r="H338" s="26" t="n">
        <v>68295182</v>
      </c>
      <c r="I338" s="26" t="n">
        <v>10436046</v>
      </c>
      <c r="J338" s="21" t="s">
        <v>7</v>
      </c>
      <c r="K338" s="21" t="s">
        <v>38</v>
      </c>
      <c r="O338" s="15" t="s">
        <v>593</v>
      </c>
    </row>
    <row r="339" customFormat="false" ht="15" hidden="false" customHeight="false" outlineLevel="0" collapsed="false">
      <c r="A339" s="20" t="n">
        <v>337</v>
      </c>
      <c r="B339" s="21" t="s">
        <v>73</v>
      </c>
      <c r="C339" s="21" t="s">
        <v>454</v>
      </c>
      <c r="D339" s="21"/>
      <c r="E339" s="21" t="s">
        <v>13</v>
      </c>
      <c r="F339" s="21" t="s">
        <v>6</v>
      </c>
      <c r="G339" s="21" t="s">
        <v>133</v>
      </c>
      <c r="H339" s="26" t="n">
        <v>675314</v>
      </c>
      <c r="I339" s="26" t="n">
        <v>130855</v>
      </c>
      <c r="J339" s="21" t="s">
        <v>7</v>
      </c>
      <c r="K339" s="21" t="s">
        <v>38</v>
      </c>
      <c r="O339" s="15" t="s">
        <v>594</v>
      </c>
    </row>
    <row r="340" customFormat="false" ht="15" hidden="false" customHeight="false" outlineLevel="0" collapsed="false">
      <c r="A340" s="20" t="n">
        <v>338</v>
      </c>
      <c r="B340" s="21" t="s">
        <v>73</v>
      </c>
      <c r="C340" s="21" t="s">
        <v>383</v>
      </c>
      <c r="D340" s="21"/>
      <c r="E340" s="21" t="s">
        <v>13</v>
      </c>
      <c r="F340" s="21" t="s">
        <v>6</v>
      </c>
      <c r="G340" s="21" t="s">
        <v>129</v>
      </c>
      <c r="H340" s="22" t="n">
        <v>52324267</v>
      </c>
      <c r="I340" s="22" t="n">
        <v>40287728</v>
      </c>
      <c r="J340" s="21" t="s">
        <v>7</v>
      </c>
      <c r="K340" s="21" t="s">
        <v>38</v>
      </c>
      <c r="O340" s="15" t="s">
        <v>595</v>
      </c>
    </row>
    <row r="341" customFormat="false" ht="15" hidden="false" customHeight="false" outlineLevel="0" collapsed="false">
      <c r="A341" s="20" t="n">
        <v>339</v>
      </c>
      <c r="B341" s="21" t="s">
        <v>73</v>
      </c>
      <c r="C341" s="21" t="s">
        <v>383</v>
      </c>
      <c r="D341" s="21"/>
      <c r="E341" s="21" t="s">
        <v>13</v>
      </c>
      <c r="F341" s="21" t="s">
        <v>6</v>
      </c>
      <c r="G341" s="21" t="s">
        <v>125</v>
      </c>
      <c r="H341" s="22" t="n">
        <v>38001658</v>
      </c>
      <c r="I341" s="22" t="n">
        <v>1379591</v>
      </c>
      <c r="J341" s="21" t="s">
        <v>7</v>
      </c>
      <c r="K341" s="21" t="s">
        <v>38</v>
      </c>
      <c r="O341" s="15" t="s">
        <v>596</v>
      </c>
    </row>
    <row r="342" customFormat="false" ht="15" hidden="false" customHeight="false" outlineLevel="0" collapsed="false">
      <c r="A342" s="20" t="n">
        <v>340</v>
      </c>
      <c r="B342" s="21" t="s">
        <v>73</v>
      </c>
      <c r="C342" s="21" t="s">
        <v>454</v>
      </c>
      <c r="D342" s="21"/>
      <c r="E342" s="21" t="s">
        <v>13</v>
      </c>
      <c r="F342" s="21" t="s">
        <v>6</v>
      </c>
      <c r="G342" s="21" t="s">
        <v>125</v>
      </c>
      <c r="H342" s="22" t="n">
        <v>713273</v>
      </c>
      <c r="I342" s="22" t="n">
        <v>0</v>
      </c>
      <c r="J342" s="21" t="s">
        <v>7</v>
      </c>
      <c r="K342" s="21" t="s">
        <v>38</v>
      </c>
      <c r="O342" s="15" t="s">
        <v>597</v>
      </c>
    </row>
    <row r="343" customFormat="false" ht="15" hidden="false" customHeight="false" outlineLevel="0" collapsed="false">
      <c r="A343" s="20" t="n">
        <v>341</v>
      </c>
      <c r="B343" s="21" t="s">
        <v>73</v>
      </c>
      <c r="C343" s="21" t="s">
        <v>383</v>
      </c>
      <c r="D343" s="21"/>
      <c r="E343" s="21" t="s">
        <v>13</v>
      </c>
      <c r="F343" s="21" t="s">
        <v>6</v>
      </c>
      <c r="G343" s="21" t="s">
        <v>121</v>
      </c>
      <c r="H343" s="22" t="n">
        <v>27260018</v>
      </c>
      <c r="I343" s="22" t="n">
        <v>9958222</v>
      </c>
      <c r="J343" s="21" t="s">
        <v>7</v>
      </c>
      <c r="K343" s="21" t="s">
        <v>38</v>
      </c>
      <c r="O343" s="15" t="s">
        <v>598</v>
      </c>
    </row>
    <row r="344" customFormat="false" ht="15" hidden="false" customHeight="false" outlineLevel="0" collapsed="false">
      <c r="A344" s="20" t="n">
        <v>342</v>
      </c>
      <c r="B344" s="27" t="s">
        <v>73</v>
      </c>
      <c r="C344" s="27" t="s">
        <v>383</v>
      </c>
      <c r="D344" s="28"/>
      <c r="E344" s="29" t="s">
        <v>13</v>
      </c>
      <c r="F344" s="29" t="s">
        <v>6</v>
      </c>
      <c r="G344" s="29" t="s">
        <v>113</v>
      </c>
      <c r="H344" s="30" t="n">
        <v>41035211</v>
      </c>
      <c r="I344" s="30" t="n">
        <v>11643190</v>
      </c>
      <c r="J344" s="31" t="s">
        <v>7</v>
      </c>
      <c r="K344" s="31" t="s">
        <v>38</v>
      </c>
      <c r="O344" s="15" t="s">
        <v>599</v>
      </c>
    </row>
    <row r="345" customFormat="false" ht="15" hidden="false" customHeight="false" outlineLevel="0" collapsed="false">
      <c r="A345" s="20" t="n">
        <v>343</v>
      </c>
      <c r="B345" s="27" t="s">
        <v>73</v>
      </c>
      <c r="C345" s="27" t="s">
        <v>454</v>
      </c>
      <c r="D345" s="28"/>
      <c r="E345" s="29" t="s">
        <v>13</v>
      </c>
      <c r="F345" s="29" t="s">
        <v>6</v>
      </c>
      <c r="G345" s="29" t="s">
        <v>117</v>
      </c>
      <c r="H345" s="30" t="n">
        <v>6412487</v>
      </c>
      <c r="I345" s="30" t="n">
        <v>3391288</v>
      </c>
      <c r="J345" s="31" t="s">
        <v>7</v>
      </c>
      <c r="K345" s="31" t="s">
        <v>38</v>
      </c>
      <c r="O345" s="15" t="s">
        <v>600</v>
      </c>
    </row>
    <row r="346" customFormat="false" ht="15" hidden="false" customHeight="false" outlineLevel="0" collapsed="false">
      <c r="A346" s="20" t="n">
        <v>344</v>
      </c>
      <c r="B346" s="27" t="s">
        <v>73</v>
      </c>
      <c r="C346" s="27" t="s">
        <v>383</v>
      </c>
      <c r="D346" s="28"/>
      <c r="E346" s="29" t="s">
        <v>13</v>
      </c>
      <c r="F346" s="29" t="s">
        <v>6</v>
      </c>
      <c r="G346" s="29" t="s">
        <v>117</v>
      </c>
      <c r="H346" s="30" t="n">
        <v>76717415</v>
      </c>
      <c r="I346" s="30" t="n">
        <v>41922183</v>
      </c>
      <c r="J346" s="31" t="s">
        <v>7</v>
      </c>
      <c r="K346" s="31" t="s">
        <v>38</v>
      </c>
      <c r="O346" s="15" t="s">
        <v>601</v>
      </c>
    </row>
    <row r="347" customFormat="false" ht="15" hidden="false" customHeight="false" outlineLevel="0" collapsed="false">
      <c r="A347" s="20" t="n">
        <v>345</v>
      </c>
      <c r="B347" s="27" t="s">
        <v>73</v>
      </c>
      <c r="C347" s="27" t="s">
        <v>383</v>
      </c>
      <c r="D347" s="28"/>
      <c r="E347" s="29" t="s">
        <v>13</v>
      </c>
      <c r="F347" s="29" t="s">
        <v>6</v>
      </c>
      <c r="G347" s="29" t="s">
        <v>105</v>
      </c>
      <c r="H347" s="30" t="n">
        <v>11237515</v>
      </c>
      <c r="I347" s="30" t="n">
        <v>7500891</v>
      </c>
      <c r="J347" s="31" t="s">
        <v>7</v>
      </c>
      <c r="K347" s="31" t="s">
        <v>38</v>
      </c>
      <c r="O347" s="15" t="s">
        <v>602</v>
      </c>
    </row>
    <row r="348" customFormat="false" ht="15" hidden="false" customHeight="false" outlineLevel="0" collapsed="false">
      <c r="A348" s="20" t="n">
        <v>346</v>
      </c>
      <c r="B348" s="27" t="s">
        <v>73</v>
      </c>
      <c r="C348" s="27" t="s">
        <v>82</v>
      </c>
      <c r="D348" s="28"/>
      <c r="E348" s="29" t="s">
        <v>63</v>
      </c>
      <c r="F348" s="29" t="s">
        <v>6</v>
      </c>
      <c r="G348" s="29"/>
      <c r="H348" s="30" t="n">
        <v>410000</v>
      </c>
      <c r="I348" s="30" t="n">
        <v>294219.5</v>
      </c>
      <c r="J348" s="31" t="s">
        <v>7</v>
      </c>
      <c r="K348" s="31" t="s">
        <v>38</v>
      </c>
      <c r="O348" s="15" t="s">
        <v>603</v>
      </c>
    </row>
    <row r="349" customFormat="false" ht="15" hidden="false" customHeight="false" outlineLevel="0" collapsed="false">
      <c r="A349" s="20" t="n">
        <v>347</v>
      </c>
      <c r="B349" s="27" t="s">
        <v>43</v>
      </c>
      <c r="C349" s="27" t="s">
        <v>44</v>
      </c>
      <c r="D349" s="28"/>
      <c r="E349" s="29" t="s">
        <v>63</v>
      </c>
      <c r="F349" s="29" t="s">
        <v>6</v>
      </c>
      <c r="G349" s="29"/>
      <c r="H349" s="30" t="n">
        <v>335487.71</v>
      </c>
      <c r="I349" s="30" t="n">
        <v>307767.66</v>
      </c>
      <c r="J349" s="31" t="s">
        <v>7</v>
      </c>
      <c r="K349" s="31" t="s">
        <v>38</v>
      </c>
      <c r="O349" s="15" t="s">
        <v>604</v>
      </c>
    </row>
    <row r="350" customFormat="false" ht="15" hidden="false" customHeight="false" outlineLevel="0" collapsed="false">
      <c r="A350" s="20" t="n">
        <v>348</v>
      </c>
      <c r="B350" s="27" t="s">
        <v>54</v>
      </c>
      <c r="C350" s="27" t="s">
        <v>59</v>
      </c>
      <c r="D350" s="28"/>
      <c r="E350" s="29" t="s">
        <v>63</v>
      </c>
      <c r="F350" s="29" t="s">
        <v>6</v>
      </c>
      <c r="G350" s="29"/>
      <c r="H350" s="30" t="n">
        <v>7445434.05</v>
      </c>
      <c r="I350" s="30" t="n">
        <v>4212549.27</v>
      </c>
      <c r="J350" s="31" t="s">
        <v>7</v>
      </c>
      <c r="K350" s="31" t="s">
        <v>38</v>
      </c>
      <c r="O350" s="15" t="s">
        <v>605</v>
      </c>
    </row>
    <row r="351" customFormat="false" ht="15" hidden="false" customHeight="false" outlineLevel="0" collapsed="false">
      <c r="A351" s="20" t="n">
        <v>349</v>
      </c>
      <c r="B351" s="27" t="s">
        <v>54</v>
      </c>
      <c r="C351" s="27" t="s">
        <v>36</v>
      </c>
      <c r="D351" s="28"/>
      <c r="E351" s="29" t="s">
        <v>63</v>
      </c>
      <c r="F351" s="29" t="s">
        <v>6</v>
      </c>
      <c r="G351" s="29"/>
      <c r="H351" s="30" t="n">
        <v>1922037.12</v>
      </c>
      <c r="I351" s="30" t="n">
        <v>1922037.12</v>
      </c>
      <c r="J351" s="31" t="s">
        <v>7</v>
      </c>
      <c r="K351" s="31" t="s">
        <v>38</v>
      </c>
      <c r="O351" s="15" t="s">
        <v>606</v>
      </c>
    </row>
    <row r="352" customFormat="false" ht="30" hidden="false" customHeight="false" outlineLevel="0" collapsed="false">
      <c r="A352" s="20" t="n">
        <v>350</v>
      </c>
      <c r="B352" s="27" t="s">
        <v>64</v>
      </c>
      <c r="C352" s="27" t="s">
        <v>69</v>
      </c>
      <c r="D352" s="28"/>
      <c r="E352" s="29" t="s">
        <v>63</v>
      </c>
      <c r="F352" s="29" t="s">
        <v>6</v>
      </c>
      <c r="G352" s="29"/>
      <c r="H352" s="30" t="n">
        <v>1235.99</v>
      </c>
      <c r="I352" s="30" t="n">
        <v>1235.99</v>
      </c>
      <c r="J352" s="31" t="s">
        <v>7</v>
      </c>
      <c r="K352" s="31" t="s">
        <v>38</v>
      </c>
      <c r="O352" s="24" t="s">
        <v>607</v>
      </c>
    </row>
    <row r="353" customFormat="false" ht="15" hidden="false" customHeight="false" outlineLevel="0" collapsed="false">
      <c r="A353" s="20" t="n">
        <v>351</v>
      </c>
      <c r="B353" s="27" t="s">
        <v>73</v>
      </c>
      <c r="C353" s="27" t="s">
        <v>82</v>
      </c>
      <c r="D353" s="28"/>
      <c r="E353" s="29" t="s">
        <v>63</v>
      </c>
      <c r="F353" s="29" t="s">
        <v>6</v>
      </c>
      <c r="G353" s="29"/>
      <c r="H353" s="30" t="n">
        <v>2687627.68</v>
      </c>
      <c r="I353" s="30" t="n">
        <v>2411928.08</v>
      </c>
      <c r="J353" s="31" t="s">
        <v>7</v>
      </c>
      <c r="K353" s="31" t="s">
        <v>38</v>
      </c>
      <c r="O353" s="9" t="s">
        <v>608</v>
      </c>
    </row>
    <row r="354" customFormat="false" ht="15" hidden="false" customHeight="false" outlineLevel="0" collapsed="false">
      <c r="A354" s="20" t="n">
        <v>352</v>
      </c>
      <c r="B354" s="27" t="s">
        <v>85</v>
      </c>
      <c r="C354" s="27" t="s">
        <v>86</v>
      </c>
      <c r="D354" s="28"/>
      <c r="E354" s="29" t="s">
        <v>63</v>
      </c>
      <c r="F354" s="29" t="s">
        <v>6</v>
      </c>
      <c r="G354" s="29"/>
      <c r="H354" s="30" t="n">
        <v>412.34</v>
      </c>
      <c r="I354" s="30" t="n">
        <v>412.34</v>
      </c>
      <c r="J354" s="31" t="s">
        <v>7</v>
      </c>
      <c r="K354" s="31" t="s">
        <v>38</v>
      </c>
    </row>
    <row r="355" customFormat="false" ht="15" hidden="false" customHeight="false" outlineLevel="0" collapsed="false">
      <c r="A355" s="20" t="n">
        <v>353</v>
      </c>
      <c r="B355" s="27" t="s">
        <v>54</v>
      </c>
      <c r="C355" s="27" t="s">
        <v>36</v>
      </c>
      <c r="D355" s="28"/>
      <c r="E355" s="29" t="s">
        <v>37</v>
      </c>
      <c r="F355" s="29" t="s">
        <v>6</v>
      </c>
      <c r="G355" s="29"/>
      <c r="H355" s="30" t="n">
        <v>1406542.05</v>
      </c>
      <c r="I355" s="30" t="n">
        <v>6542.05</v>
      </c>
      <c r="J355" s="31" t="s">
        <v>15</v>
      </c>
      <c r="K355" s="31" t="s">
        <v>57</v>
      </c>
    </row>
    <row r="356" customFormat="false" ht="15" hidden="false" customHeight="false" outlineLevel="0" collapsed="false">
      <c r="A356" s="20" t="n">
        <v>354</v>
      </c>
      <c r="B356" s="27" t="s">
        <v>54</v>
      </c>
      <c r="C356" s="27" t="s">
        <v>36</v>
      </c>
      <c r="D356" s="28"/>
      <c r="E356" s="29" t="s">
        <v>37</v>
      </c>
      <c r="F356" s="29" t="s">
        <v>6</v>
      </c>
      <c r="G356" s="29"/>
      <c r="H356" s="30" t="n">
        <v>260193.62</v>
      </c>
      <c r="I356" s="30" t="n">
        <v>233216.03</v>
      </c>
      <c r="J356" s="31" t="s">
        <v>15</v>
      </c>
      <c r="K356" s="31" t="s">
        <v>217</v>
      </c>
    </row>
    <row r="357" customFormat="false" ht="15" hidden="false" customHeight="false" outlineLevel="0" collapsed="false">
      <c r="A357" s="20" t="n">
        <v>355</v>
      </c>
      <c r="B357" s="27" t="s">
        <v>54</v>
      </c>
      <c r="C357" s="27" t="s">
        <v>36</v>
      </c>
      <c r="D357" s="28"/>
      <c r="E357" s="29" t="s">
        <v>37</v>
      </c>
      <c r="F357" s="29" t="s">
        <v>6</v>
      </c>
      <c r="G357" s="29"/>
      <c r="H357" s="30" t="n">
        <v>1938529</v>
      </c>
      <c r="I357" s="30" t="n">
        <v>356384.8</v>
      </c>
      <c r="J357" s="31" t="s">
        <v>15</v>
      </c>
      <c r="K357" s="31" t="s">
        <v>232</v>
      </c>
    </row>
    <row r="358" customFormat="false" ht="30" hidden="false" customHeight="false" outlineLevel="0" collapsed="false">
      <c r="A358" s="20" t="n">
        <v>356</v>
      </c>
      <c r="B358" s="27" t="s">
        <v>54</v>
      </c>
      <c r="C358" s="27" t="s">
        <v>36</v>
      </c>
      <c r="D358" s="28"/>
      <c r="E358" s="29" t="s">
        <v>37</v>
      </c>
      <c r="F358" s="29" t="s">
        <v>6</v>
      </c>
      <c r="G358" s="29"/>
      <c r="H358" s="30" t="n">
        <v>17370311.14</v>
      </c>
      <c r="I358" s="30" t="n">
        <v>17258708.44</v>
      </c>
      <c r="J358" s="31" t="s">
        <v>15</v>
      </c>
      <c r="K358" s="31" t="s">
        <v>609</v>
      </c>
    </row>
    <row r="359" customFormat="false" ht="15" hidden="false" customHeight="false" outlineLevel="0" collapsed="false">
      <c r="A359" s="20" t="n">
        <v>357</v>
      </c>
      <c r="B359" s="27" t="s">
        <v>54</v>
      </c>
      <c r="C359" s="27" t="s">
        <v>36</v>
      </c>
      <c r="D359" s="28"/>
      <c r="E359" s="29" t="s">
        <v>37</v>
      </c>
      <c r="F359" s="29" t="s">
        <v>6</v>
      </c>
      <c r="G359" s="29"/>
      <c r="H359" s="30" t="n">
        <v>82073.04</v>
      </c>
      <c r="I359" s="30" t="n">
        <v>76262.04</v>
      </c>
      <c r="J359" s="31" t="s">
        <v>15</v>
      </c>
      <c r="K359" s="31" t="s">
        <v>238</v>
      </c>
    </row>
    <row r="360" customFormat="false" ht="15" hidden="false" customHeight="false" outlineLevel="0" collapsed="false">
      <c r="A360" s="20" t="n">
        <v>358</v>
      </c>
      <c r="B360" s="27" t="s">
        <v>54</v>
      </c>
      <c r="C360" s="27" t="s">
        <v>36</v>
      </c>
      <c r="D360" s="28"/>
      <c r="E360" s="29" t="s">
        <v>37</v>
      </c>
      <c r="F360" s="29" t="s">
        <v>6</v>
      </c>
      <c r="G360" s="29"/>
      <c r="H360" s="30" t="n">
        <v>3826512.8</v>
      </c>
      <c r="I360" s="30" t="n">
        <v>1652816.18</v>
      </c>
      <c r="J360" s="31" t="s">
        <v>15</v>
      </c>
      <c r="K360" s="31" t="s">
        <v>610</v>
      </c>
    </row>
    <row r="361" customFormat="false" ht="15" hidden="false" customHeight="false" outlineLevel="0" collapsed="false">
      <c r="A361" s="20" t="n">
        <v>359</v>
      </c>
      <c r="B361" s="27" t="s">
        <v>54</v>
      </c>
      <c r="C361" s="27" t="s">
        <v>36</v>
      </c>
      <c r="D361" s="28"/>
      <c r="E361" s="29" t="s">
        <v>37</v>
      </c>
      <c r="F361" s="29" t="s">
        <v>6</v>
      </c>
      <c r="G361" s="29"/>
      <c r="H361" s="30" t="n">
        <v>8334723.86</v>
      </c>
      <c r="I361" s="30" t="n">
        <v>7808296.31</v>
      </c>
      <c r="J361" s="31" t="s">
        <v>15</v>
      </c>
      <c r="K361" s="31" t="s">
        <v>611</v>
      </c>
    </row>
    <row r="362" customFormat="false" ht="15" hidden="false" customHeight="false" outlineLevel="0" collapsed="false">
      <c r="A362" s="20" t="n">
        <v>360</v>
      </c>
      <c r="B362" s="27" t="s">
        <v>54</v>
      </c>
      <c r="C362" s="27" t="s">
        <v>36</v>
      </c>
      <c r="D362" s="28"/>
      <c r="E362" s="29" t="s">
        <v>37</v>
      </c>
      <c r="F362" s="29" t="s">
        <v>6</v>
      </c>
      <c r="G362" s="29"/>
      <c r="H362" s="30" t="n">
        <v>2687747.81</v>
      </c>
      <c r="I362" s="30" t="n">
        <v>2687747.81</v>
      </c>
      <c r="J362" s="31" t="s">
        <v>15</v>
      </c>
      <c r="K362" s="31" t="s">
        <v>612</v>
      </c>
    </row>
    <row r="363" customFormat="false" ht="15" hidden="false" customHeight="false" outlineLevel="0" collapsed="false">
      <c r="A363" s="20" t="n">
        <v>361</v>
      </c>
      <c r="B363" s="27" t="s">
        <v>54</v>
      </c>
      <c r="C363" s="27" t="s">
        <v>36</v>
      </c>
      <c r="D363" s="28"/>
      <c r="E363" s="29" t="s">
        <v>37</v>
      </c>
      <c r="F363" s="29" t="s">
        <v>6</v>
      </c>
      <c r="G363" s="29"/>
      <c r="H363" s="30" t="n">
        <v>22104607.66</v>
      </c>
      <c r="I363" s="22" t="n">
        <v>0</v>
      </c>
      <c r="J363" s="31" t="s">
        <v>15</v>
      </c>
      <c r="K363" s="31" t="s">
        <v>613</v>
      </c>
    </row>
    <row r="364" customFormat="false" ht="15" hidden="false" customHeight="false" outlineLevel="0" collapsed="false">
      <c r="A364" s="20" t="n">
        <v>362</v>
      </c>
      <c r="B364" s="27" t="s">
        <v>54</v>
      </c>
      <c r="C364" s="27" t="s">
        <v>36</v>
      </c>
      <c r="D364" s="28"/>
      <c r="E364" s="29" t="s">
        <v>37</v>
      </c>
      <c r="F364" s="29" t="s">
        <v>6</v>
      </c>
      <c r="G364" s="29"/>
      <c r="H364" s="30" t="n">
        <v>1638951.98</v>
      </c>
      <c r="I364" s="30" t="n">
        <v>137837.63</v>
      </c>
      <c r="J364" s="31" t="s">
        <v>15</v>
      </c>
      <c r="K364" s="31" t="s">
        <v>614</v>
      </c>
    </row>
    <row r="365" customFormat="false" ht="15" hidden="false" customHeight="false" outlineLevel="0" collapsed="false">
      <c r="A365" s="20" t="n">
        <v>363</v>
      </c>
      <c r="B365" s="27" t="s">
        <v>54</v>
      </c>
      <c r="C365" s="27" t="s">
        <v>36</v>
      </c>
      <c r="D365" s="28"/>
      <c r="E365" s="29" t="s">
        <v>37</v>
      </c>
      <c r="F365" s="29" t="s">
        <v>6</v>
      </c>
      <c r="G365" s="29"/>
      <c r="H365" s="30" t="n">
        <v>7795376.73</v>
      </c>
      <c r="I365" s="30" t="n">
        <v>4937250.51</v>
      </c>
      <c r="J365" s="31" t="s">
        <v>15</v>
      </c>
      <c r="K365" s="31" t="s">
        <v>615</v>
      </c>
    </row>
    <row r="366" customFormat="false" ht="15" hidden="false" customHeight="false" outlineLevel="0" collapsed="false">
      <c r="A366" s="20" t="n">
        <v>364</v>
      </c>
      <c r="B366" s="27" t="s">
        <v>54</v>
      </c>
      <c r="C366" s="27" t="s">
        <v>36</v>
      </c>
      <c r="D366" s="28"/>
      <c r="E366" s="29" t="s">
        <v>37</v>
      </c>
      <c r="F366" s="29" t="s">
        <v>6</v>
      </c>
      <c r="G366" s="29"/>
      <c r="H366" s="30" t="n">
        <v>262280</v>
      </c>
      <c r="I366" s="22" t="n">
        <v>0</v>
      </c>
      <c r="J366" s="31" t="s">
        <v>15</v>
      </c>
      <c r="K366" s="31" t="s">
        <v>272</v>
      </c>
    </row>
    <row r="367" customFormat="false" ht="15" hidden="false" customHeight="false" outlineLevel="0" collapsed="false">
      <c r="A367" s="20" t="n">
        <v>365</v>
      </c>
      <c r="B367" s="27" t="s">
        <v>616</v>
      </c>
      <c r="C367" s="27" t="s">
        <v>617</v>
      </c>
      <c r="D367" s="28"/>
      <c r="E367" s="29" t="s">
        <v>37</v>
      </c>
      <c r="F367" s="29" t="s">
        <v>6</v>
      </c>
      <c r="G367" s="29"/>
      <c r="H367" s="30" t="n">
        <v>16854.46</v>
      </c>
      <c r="I367" s="30" t="n">
        <v>16854.46</v>
      </c>
      <c r="J367" s="31" t="s">
        <v>15</v>
      </c>
      <c r="K367" s="31" t="s">
        <v>59</v>
      </c>
    </row>
    <row r="368" customFormat="false" ht="15" hidden="false" customHeight="false" outlineLevel="0" collapsed="false">
      <c r="A368" s="20" t="n">
        <v>366</v>
      </c>
      <c r="B368" s="27" t="s">
        <v>616</v>
      </c>
      <c r="C368" s="27" t="s">
        <v>617</v>
      </c>
      <c r="D368" s="28"/>
      <c r="E368" s="29" t="s">
        <v>37</v>
      </c>
      <c r="F368" s="29" t="s">
        <v>6</v>
      </c>
      <c r="G368" s="29"/>
      <c r="H368" s="30" t="n">
        <v>497463.09</v>
      </c>
      <c r="I368" s="30" t="n">
        <v>493301.35</v>
      </c>
      <c r="J368" s="31" t="s">
        <v>15</v>
      </c>
      <c r="K368" s="31" t="s">
        <v>69</v>
      </c>
    </row>
    <row r="369" customFormat="false" ht="15" hidden="false" customHeight="false" outlineLevel="0" collapsed="false">
      <c r="A369" s="20" t="n">
        <v>367</v>
      </c>
      <c r="B369" s="27" t="s">
        <v>616</v>
      </c>
      <c r="C369" s="27" t="s">
        <v>617</v>
      </c>
      <c r="D369" s="28"/>
      <c r="E369" s="29" t="s">
        <v>37</v>
      </c>
      <c r="F369" s="29" t="s">
        <v>6</v>
      </c>
      <c r="G369" s="29"/>
      <c r="H369" s="30" t="n">
        <v>603069.68</v>
      </c>
      <c r="I369" s="30" t="n">
        <v>590844.51</v>
      </c>
      <c r="J369" s="31" t="s">
        <v>15</v>
      </c>
      <c r="K369" s="31" t="s">
        <v>618</v>
      </c>
    </row>
    <row r="370" customFormat="false" ht="15" hidden="false" customHeight="false" outlineLevel="0" collapsed="false">
      <c r="A370" s="20" t="n">
        <v>368</v>
      </c>
      <c r="B370" s="27"/>
      <c r="C370" s="27"/>
      <c r="D370" s="28"/>
      <c r="E370" s="29"/>
      <c r="F370" s="29"/>
      <c r="G370" s="29"/>
      <c r="H370" s="30"/>
      <c r="I370" s="30"/>
      <c r="J370" s="31"/>
      <c r="K370" s="31"/>
    </row>
    <row r="371" customFormat="false" ht="15" hidden="false" customHeight="false" outlineLevel="0" collapsed="false">
      <c r="A371" s="20" t="n">
        <v>369</v>
      </c>
      <c r="B371" s="27"/>
      <c r="C371" s="27"/>
      <c r="D371" s="28"/>
      <c r="E371" s="29"/>
      <c r="F371" s="29"/>
      <c r="G371" s="29"/>
      <c r="H371" s="30"/>
      <c r="I371" s="30"/>
      <c r="J371" s="31"/>
      <c r="K371" s="31"/>
    </row>
    <row r="372" customFormat="false" ht="15" hidden="false" customHeight="false" outlineLevel="0" collapsed="false">
      <c r="A372" s="20" t="n">
        <v>370</v>
      </c>
      <c r="B372" s="27"/>
      <c r="C372" s="27"/>
      <c r="D372" s="28"/>
      <c r="E372" s="29"/>
      <c r="F372" s="29"/>
      <c r="G372" s="29"/>
      <c r="H372" s="30"/>
      <c r="I372" s="30"/>
      <c r="J372" s="31"/>
      <c r="K372" s="31"/>
    </row>
    <row r="373" customFormat="false" ht="15" hidden="false" customHeight="false" outlineLevel="0" collapsed="false">
      <c r="A373" s="20" t="n">
        <v>371</v>
      </c>
      <c r="B373" s="27"/>
      <c r="C373" s="27"/>
      <c r="D373" s="28"/>
      <c r="E373" s="29"/>
      <c r="F373" s="29"/>
      <c r="G373" s="29"/>
      <c r="H373" s="30"/>
      <c r="I373" s="30"/>
      <c r="J373" s="31"/>
      <c r="K373" s="31"/>
    </row>
    <row r="374" customFormat="false" ht="15" hidden="false" customHeight="false" outlineLevel="0" collapsed="false">
      <c r="A374" s="20" t="n">
        <v>372</v>
      </c>
      <c r="B374" s="27"/>
      <c r="C374" s="27"/>
      <c r="D374" s="28"/>
      <c r="E374" s="29"/>
      <c r="F374" s="29"/>
      <c r="G374" s="29"/>
      <c r="H374" s="30"/>
      <c r="I374" s="30"/>
      <c r="J374" s="31"/>
      <c r="K374" s="31"/>
    </row>
    <row r="375" customFormat="false" ht="15" hidden="false" customHeight="false" outlineLevel="0" collapsed="false">
      <c r="A375" s="20" t="n">
        <v>373</v>
      </c>
      <c r="B375" s="27"/>
      <c r="C375" s="27"/>
      <c r="D375" s="28"/>
      <c r="E375" s="29"/>
      <c r="F375" s="29"/>
      <c r="G375" s="29"/>
      <c r="H375" s="30"/>
      <c r="I375" s="30"/>
      <c r="J375" s="31"/>
      <c r="K375" s="31"/>
    </row>
    <row r="376" customFormat="false" ht="15" hidden="false" customHeight="false" outlineLevel="0" collapsed="false">
      <c r="A376" s="20" t="n">
        <v>374</v>
      </c>
      <c r="B376" s="27"/>
      <c r="C376" s="27"/>
      <c r="D376" s="28"/>
      <c r="E376" s="29"/>
      <c r="F376" s="29"/>
      <c r="G376" s="29"/>
      <c r="H376" s="30"/>
      <c r="I376" s="30"/>
      <c r="J376" s="31"/>
      <c r="K376" s="31"/>
    </row>
    <row r="377" customFormat="false" ht="15" hidden="false" customHeight="false" outlineLevel="0" collapsed="false">
      <c r="A377" s="20" t="n">
        <v>375</v>
      </c>
      <c r="B377" s="27"/>
      <c r="C377" s="27"/>
      <c r="D377" s="28"/>
      <c r="E377" s="29"/>
      <c r="F377" s="29"/>
      <c r="G377" s="29"/>
      <c r="H377" s="30"/>
      <c r="I377" s="30"/>
      <c r="J377" s="31"/>
      <c r="K377" s="31"/>
    </row>
    <row r="378" customFormat="false" ht="15" hidden="false" customHeight="false" outlineLevel="0" collapsed="false">
      <c r="A378" s="20" t="n">
        <v>376</v>
      </c>
      <c r="B378" s="27"/>
      <c r="C378" s="27"/>
      <c r="D378" s="28"/>
      <c r="E378" s="29"/>
      <c r="F378" s="29"/>
      <c r="G378" s="29"/>
      <c r="H378" s="30"/>
      <c r="I378" s="30"/>
      <c r="J378" s="31"/>
      <c r="K378" s="31"/>
    </row>
    <row r="379" customFormat="false" ht="15" hidden="false" customHeight="false" outlineLevel="0" collapsed="false">
      <c r="A379" s="20" t="n">
        <v>377</v>
      </c>
      <c r="B379" s="27"/>
      <c r="C379" s="27"/>
      <c r="D379" s="28"/>
      <c r="E379" s="29"/>
      <c r="F379" s="29"/>
      <c r="G379" s="29"/>
      <c r="H379" s="30"/>
      <c r="I379" s="30"/>
      <c r="J379" s="31"/>
      <c r="K379" s="31"/>
    </row>
    <row r="380" customFormat="false" ht="15" hidden="false" customHeight="false" outlineLevel="0" collapsed="false">
      <c r="A380" s="20" t="n">
        <v>378</v>
      </c>
      <c r="B380" s="27"/>
      <c r="C380" s="27"/>
      <c r="D380" s="28"/>
      <c r="E380" s="29"/>
      <c r="F380" s="29"/>
      <c r="G380" s="29"/>
      <c r="H380" s="30"/>
      <c r="I380" s="30"/>
      <c r="J380" s="31"/>
      <c r="K380" s="31"/>
    </row>
    <row r="381" customFormat="false" ht="15" hidden="false" customHeight="false" outlineLevel="0" collapsed="false">
      <c r="A381" s="20" t="n">
        <v>379</v>
      </c>
      <c r="B381" s="27"/>
      <c r="C381" s="27"/>
      <c r="D381" s="28"/>
      <c r="E381" s="29"/>
      <c r="F381" s="29"/>
      <c r="G381" s="29"/>
      <c r="H381" s="30"/>
      <c r="I381" s="30"/>
      <c r="J381" s="31"/>
      <c r="K381" s="31"/>
    </row>
    <row r="382" customFormat="false" ht="15" hidden="false" customHeight="false" outlineLevel="0" collapsed="false">
      <c r="A382" s="20" t="n">
        <v>380</v>
      </c>
      <c r="B382" s="27"/>
      <c r="C382" s="27"/>
      <c r="D382" s="28"/>
      <c r="E382" s="29"/>
      <c r="F382" s="29"/>
      <c r="G382" s="29"/>
      <c r="H382" s="30"/>
      <c r="I382" s="30"/>
      <c r="J382" s="31"/>
      <c r="K382" s="31"/>
    </row>
    <row r="383" customFormat="false" ht="15" hidden="false" customHeight="false" outlineLevel="0" collapsed="false">
      <c r="A383" s="20" t="n">
        <v>381</v>
      </c>
      <c r="B383" s="27"/>
      <c r="C383" s="27"/>
      <c r="D383" s="28"/>
      <c r="E383" s="29"/>
      <c r="F383" s="29"/>
      <c r="G383" s="29"/>
      <c r="H383" s="30"/>
      <c r="I383" s="30"/>
      <c r="J383" s="31"/>
      <c r="K383" s="31"/>
    </row>
    <row r="384" customFormat="false" ht="15" hidden="false" customHeight="false" outlineLevel="0" collapsed="false">
      <c r="A384" s="20" t="n">
        <v>382</v>
      </c>
      <c r="B384" s="27"/>
      <c r="C384" s="27"/>
      <c r="D384" s="28"/>
      <c r="E384" s="29"/>
      <c r="F384" s="29"/>
      <c r="G384" s="29"/>
      <c r="H384" s="30"/>
      <c r="I384" s="30"/>
      <c r="J384" s="31"/>
      <c r="K384" s="31"/>
    </row>
    <row r="385" customFormat="false" ht="15" hidden="false" customHeight="false" outlineLevel="0" collapsed="false">
      <c r="A385" s="20" t="n">
        <v>383</v>
      </c>
      <c r="B385" s="27"/>
      <c r="C385" s="27"/>
      <c r="D385" s="28"/>
      <c r="E385" s="29"/>
      <c r="F385" s="29"/>
      <c r="G385" s="29"/>
      <c r="H385" s="30"/>
      <c r="I385" s="30"/>
      <c r="J385" s="31"/>
      <c r="K385" s="31"/>
    </row>
    <row r="386" customFormat="false" ht="15" hidden="false" customHeight="false" outlineLevel="0" collapsed="false">
      <c r="A386" s="20" t="n">
        <v>384</v>
      </c>
      <c r="B386" s="27"/>
      <c r="C386" s="27"/>
      <c r="D386" s="28"/>
      <c r="E386" s="29"/>
      <c r="F386" s="29"/>
      <c r="G386" s="29"/>
      <c r="H386" s="30"/>
      <c r="I386" s="30"/>
      <c r="J386" s="31"/>
      <c r="K386" s="31"/>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70703125" defaultRowHeight="12.75" zeroHeight="false" outlineLevelRow="0" outlineLevelCol="0"/>
  <cols>
    <col collapsed="false" customWidth="true" hidden="false" outlineLevel="0" max="1" min="1" style="32" width="3.85"/>
    <col collapsed="false" customWidth="true" hidden="false" outlineLevel="0" max="2" min="2" style="32" width="101.99"/>
    <col collapsed="false" customWidth="true" hidden="false" outlineLevel="0" max="3" min="3" style="32" width="109.28"/>
    <col collapsed="false" customWidth="false" hidden="false" outlineLevel="0" max="257" min="4" style="32" width="8.7"/>
  </cols>
  <sheetData>
    <row r="1" customFormat="false" ht="26.25" hidden="false" customHeight="true" outlineLevel="0" collapsed="false">
      <c r="A1" s="33"/>
      <c r="B1" s="34" t="s">
        <v>619</v>
      </c>
      <c r="C1" s="34"/>
      <c r="D1" s="35"/>
      <c r="E1" s="35"/>
      <c r="F1" s="35"/>
      <c r="G1" s="35"/>
    </row>
    <row r="2" s="38" customFormat="true" ht="33.75" hidden="false" customHeight="true" outlineLevel="0" collapsed="false">
      <c r="A2" s="36" t="s">
        <v>0</v>
      </c>
      <c r="B2" s="37" t="s">
        <v>620</v>
      </c>
      <c r="C2" s="37" t="s">
        <v>621</v>
      </c>
    </row>
    <row r="3" customFormat="false" ht="51" hidden="false" customHeight="false" outlineLevel="0" collapsed="false">
      <c r="A3" s="39" t="n">
        <v>1</v>
      </c>
      <c r="B3" s="40" t="s">
        <v>622</v>
      </c>
      <c r="C3" s="41"/>
    </row>
    <row r="4" customFormat="false" ht="76.5" hidden="false" customHeight="false" outlineLevel="0" collapsed="false">
      <c r="A4" s="39" t="n">
        <v>2</v>
      </c>
      <c r="B4" s="40" t="s">
        <v>623</v>
      </c>
      <c r="C4" s="41"/>
    </row>
    <row r="5" customFormat="false" ht="38.25" hidden="false" customHeight="false" outlineLevel="0" collapsed="false">
      <c r="A5" s="39" t="n">
        <v>3</v>
      </c>
      <c r="B5" s="40" t="s">
        <v>624</v>
      </c>
      <c r="C5" s="41"/>
    </row>
    <row r="6" customFormat="false" ht="12.75" hidden="false" customHeight="false" outlineLevel="0" collapsed="false">
      <c r="A6" s="39" t="n">
        <v>4</v>
      </c>
      <c r="B6" s="40"/>
      <c r="C6" s="41"/>
    </row>
    <row r="7" customFormat="false" ht="12.75" hidden="false" customHeight="false" outlineLevel="0" collapsed="false">
      <c r="A7" s="39" t="n">
        <v>5</v>
      </c>
      <c r="B7" s="42"/>
      <c r="C7" s="41"/>
    </row>
    <row r="8" customFormat="false" ht="12.75" hidden="false" customHeight="false" outlineLevel="0" collapsed="false">
      <c r="A8" s="39" t="n">
        <v>6</v>
      </c>
      <c r="B8" s="43"/>
      <c r="C8" s="41"/>
    </row>
    <row r="9" customFormat="false" ht="12.75" hidden="false" customHeight="false" outlineLevel="0" collapsed="false">
      <c r="A9" s="39" t="n">
        <v>7</v>
      </c>
      <c r="B9" s="43"/>
      <c r="C9" s="41"/>
    </row>
    <row r="10" customFormat="false" ht="12.75" hidden="false" customHeight="false" outlineLevel="0" collapsed="false">
      <c r="A10" s="39" t="n">
        <v>8</v>
      </c>
      <c r="B10" s="43"/>
      <c r="C10" s="41"/>
    </row>
    <row r="11" customFormat="false" ht="12.75" hidden="false" customHeight="false" outlineLevel="0" collapsed="false">
      <c r="A11" s="39" t="n">
        <v>9</v>
      </c>
      <c r="B11" s="43"/>
      <c r="C11" s="41"/>
    </row>
    <row r="12" customFormat="false" ht="12.75" hidden="false" customHeight="false" outlineLevel="0" collapsed="false">
      <c r="A12" s="39" t="n">
        <v>10</v>
      </c>
      <c r="B12" s="43"/>
      <c r="C12" s="41"/>
    </row>
    <row r="13" customFormat="false" ht="12.75" hidden="false" customHeight="false" outlineLevel="0" collapsed="false">
      <c r="A13" s="39" t="n">
        <v>11</v>
      </c>
      <c r="B13" s="43"/>
      <c r="C13" s="41"/>
    </row>
    <row r="14" customFormat="false" ht="12.75" hidden="false" customHeight="false" outlineLevel="0" collapsed="false">
      <c r="A14" s="39" t="n">
        <v>12</v>
      </c>
      <c r="B14" s="43"/>
      <c r="C14" s="41"/>
    </row>
    <row r="15" customFormat="false" ht="12.75" hidden="false" customHeight="false" outlineLevel="0" collapsed="false">
      <c r="A15" s="39" t="n">
        <v>13</v>
      </c>
      <c r="B15" s="43"/>
      <c r="C15" s="41"/>
    </row>
    <row r="16" customFormat="false" ht="12.75" hidden="false" customHeight="false" outlineLevel="0" collapsed="false">
      <c r="A16" s="39" t="n">
        <v>14</v>
      </c>
      <c r="B16" s="43"/>
      <c r="C16" s="41"/>
    </row>
    <row r="17" customFormat="false" ht="12.75" hidden="false" customHeight="false" outlineLevel="0" collapsed="false">
      <c r="A17" s="39" t="n">
        <v>15</v>
      </c>
      <c r="B17" s="43"/>
      <c r="C17" s="41"/>
    </row>
    <row r="18" customFormat="false" ht="12.75" hidden="false" customHeight="false" outlineLevel="0" collapsed="false">
      <c r="A18" s="39" t="n">
        <v>16</v>
      </c>
      <c r="B18" s="43"/>
      <c r="C18" s="41"/>
    </row>
    <row r="19" customFormat="false" ht="12.75" hidden="false" customHeight="false" outlineLevel="0" collapsed="false">
      <c r="A19" s="39" t="n">
        <v>17</v>
      </c>
      <c r="B19" s="43"/>
      <c r="C19" s="41"/>
    </row>
    <row r="20" customFormat="false" ht="12.75" hidden="false" customHeight="false" outlineLevel="0" collapsed="false">
      <c r="A20" s="39" t="n">
        <v>18</v>
      </c>
      <c r="B20" s="43"/>
      <c r="C20" s="41"/>
    </row>
    <row r="21" customFormat="false" ht="12.75" hidden="false" customHeight="false" outlineLevel="0" collapsed="false">
      <c r="A21" s="39" t="n">
        <v>19</v>
      </c>
      <c r="B21" s="43"/>
      <c r="C21" s="41"/>
    </row>
    <row r="22" customFormat="false" ht="12.75" hidden="false" customHeight="false" outlineLevel="0" collapsed="false">
      <c r="A22" s="39" t="n">
        <v>20</v>
      </c>
      <c r="B22" s="43"/>
      <c r="C22" s="41"/>
    </row>
    <row r="23" customFormat="false" ht="12.75" hidden="false" customHeight="false" outlineLevel="0" collapsed="false">
      <c r="A23" s="39" t="n">
        <v>21</v>
      </c>
      <c r="B23" s="43"/>
      <c r="C23" s="41"/>
    </row>
    <row r="24" customFormat="false" ht="12.75" hidden="false" customHeight="false" outlineLevel="0" collapsed="false">
      <c r="A24" s="39" t="n">
        <v>22</v>
      </c>
      <c r="B24" s="43"/>
      <c r="C24" s="41"/>
    </row>
    <row r="25" customFormat="false" ht="12.75" hidden="false" customHeight="false" outlineLevel="0" collapsed="false">
      <c r="A25" s="39" t="n">
        <v>23</v>
      </c>
      <c r="B25" s="43"/>
      <c r="C25" s="41"/>
    </row>
    <row r="26" customFormat="false" ht="12.75" hidden="false" customHeight="false" outlineLevel="0" collapsed="false">
      <c r="A26" s="39" t="n">
        <v>24</v>
      </c>
      <c r="B26" s="43"/>
      <c r="C26" s="41"/>
    </row>
    <row r="27" customFormat="false" ht="12.75" hidden="false" customHeight="false" outlineLevel="0" collapsed="false">
      <c r="A27" s="39" t="n">
        <v>25</v>
      </c>
      <c r="B27" s="43"/>
      <c r="C27" s="41"/>
    </row>
    <row r="28" customFormat="false" ht="12.75" hidden="false" customHeight="false" outlineLevel="0" collapsed="false">
      <c r="A28" s="39" t="n">
        <v>26</v>
      </c>
      <c r="B28" s="43"/>
      <c r="C28" s="41"/>
    </row>
    <row r="29" customFormat="false" ht="12.75" hidden="false" customHeight="false" outlineLevel="0" collapsed="false">
      <c r="A29" s="39" t="n">
        <v>27</v>
      </c>
      <c r="B29" s="43"/>
      <c r="C29" s="41"/>
    </row>
    <row r="30" customFormat="false" ht="12.75" hidden="false" customHeight="false" outlineLevel="0" collapsed="false">
      <c r="A30" s="39" t="n">
        <v>28</v>
      </c>
      <c r="B30" s="43"/>
      <c r="C30" s="41"/>
    </row>
    <row r="31" customFormat="false" ht="12.75" hidden="false" customHeight="false" outlineLevel="0" collapsed="false">
      <c r="A31" s="39" t="n">
        <v>29</v>
      </c>
      <c r="B31" s="43"/>
      <c r="C31" s="41"/>
    </row>
  </sheetData>
  <sheetProtection sheet="true" password="9d1b" objects="true" scenarios="true"/>
  <mergeCells count="1">
    <mergeCell ref="B1:C1"/>
  </mergeCells>
  <printOptions headings="false" gridLines="false" gridLinesSet="true" horizontalCentered="false" verticalCentered="false"/>
  <pageMargins left="0.5"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625</v>
      </c>
    </row>
    <row r="2" customFormat="false" ht="12.75" hidden="false" customHeight="false" outlineLevel="0" collapsed="false">
      <c r="A2" s="44" t="s">
        <v>626</v>
      </c>
      <c r="B2" s="44" t="s">
        <v>627</v>
      </c>
      <c r="C2" s="44" t="s">
        <v>628</v>
      </c>
      <c r="D2" s="46" t="s">
        <v>629</v>
      </c>
      <c r="E2" s="47" t="s">
        <v>630</v>
      </c>
      <c r="F2" s="48" t="s">
        <v>631</v>
      </c>
    </row>
    <row r="3" customFormat="false" ht="12.75" hidden="false" customHeight="false" outlineLevel="0" collapsed="false">
      <c r="A3" s="44" t="s">
        <v>632</v>
      </c>
      <c r="B3" s="44" t="s">
        <v>633</v>
      </c>
      <c r="C3" s="44" t="str">
        <f aca="false">A3&amp;"-"&amp;B3</f>
        <v>AK-ALASKA</v>
      </c>
      <c r="D3" s="44" t="s">
        <v>634</v>
      </c>
      <c r="E3" s="49" t="s">
        <v>635</v>
      </c>
      <c r="F3" s="44" t="str">
        <f aca="false">CONCATENATE(E3,"-",D3)</f>
        <v>02-Alaska </v>
      </c>
    </row>
    <row r="4" customFormat="false" ht="12.75" hidden="false" customHeight="false" outlineLevel="0" collapsed="false">
      <c r="A4" s="44" t="s">
        <v>636</v>
      </c>
      <c r="B4" s="44" t="s">
        <v>637</v>
      </c>
      <c r="C4" s="44" t="str">
        <f aca="false">A4&amp;"-"&amp;B4</f>
        <v>AL-ALABAMA</v>
      </c>
      <c r="D4" s="44" t="s">
        <v>638</v>
      </c>
      <c r="E4" s="49" t="s">
        <v>639</v>
      </c>
      <c r="F4" s="44" t="str">
        <f aca="false">CONCATENATE(E4,"-",D4)</f>
        <v>01-Alabama </v>
      </c>
    </row>
    <row r="5" customFormat="false" ht="12.75" hidden="false" customHeight="false" outlineLevel="0" collapsed="false">
      <c r="A5" s="44" t="s">
        <v>640</v>
      </c>
      <c r="B5" s="44" t="s">
        <v>641</v>
      </c>
      <c r="C5" s="44" t="str">
        <f aca="false">A5&amp;"-"&amp;B5</f>
        <v>AR-ARKANSAS</v>
      </c>
      <c r="D5" s="44" t="s">
        <v>642</v>
      </c>
      <c r="E5" s="49" t="s">
        <v>643</v>
      </c>
      <c r="F5" s="44" t="str">
        <f aca="false">CONCATENATE(E5,"-",D5)</f>
        <v>05-Arkansas </v>
      </c>
    </row>
    <row r="6" customFormat="false" ht="12.75" hidden="false" customHeight="false" outlineLevel="0" collapsed="false">
      <c r="A6" s="44" t="s">
        <v>644</v>
      </c>
      <c r="B6" s="44" t="s">
        <v>645</v>
      </c>
      <c r="C6" s="44" t="str">
        <f aca="false">A6&amp;"-"&amp;B6</f>
        <v>AS-AMERICAN SAMOA</v>
      </c>
      <c r="D6" s="44" t="s">
        <v>646</v>
      </c>
      <c r="E6" s="50" t="n">
        <v>60</v>
      </c>
      <c r="F6" s="44" t="str">
        <f aca="false">CONCATENATE(E6,"-",D6)</f>
        <v>60-American Samoa </v>
      </c>
    </row>
    <row r="7" customFormat="false" ht="12.75" hidden="false" customHeight="false" outlineLevel="0" collapsed="false">
      <c r="A7" s="44" t="s">
        <v>647</v>
      </c>
      <c r="B7" s="44" t="s">
        <v>648</v>
      </c>
      <c r="C7" s="44" t="str">
        <f aca="false">A7&amp;"-"&amp;B7</f>
        <v>AZ-ARIZONA</v>
      </c>
      <c r="D7" s="44" t="s">
        <v>649</v>
      </c>
      <c r="E7" s="49" t="s">
        <v>650</v>
      </c>
      <c r="F7" s="44" t="str">
        <f aca="false">CONCATENATE(E7,"-",D7)</f>
        <v>04-Arizona </v>
      </c>
    </row>
    <row r="8" customFormat="false" ht="12.75" hidden="false" customHeight="false" outlineLevel="0" collapsed="false">
      <c r="A8" s="44" t="s">
        <v>651</v>
      </c>
      <c r="B8" s="44" t="s">
        <v>652</v>
      </c>
      <c r="C8" s="44" t="str">
        <f aca="false">A8&amp;"-"&amp;B8</f>
        <v>CA-CALIFORNIA</v>
      </c>
      <c r="D8" s="44" t="s">
        <v>653</v>
      </c>
      <c r="E8" s="49" t="s">
        <v>654</v>
      </c>
      <c r="F8" s="44" t="str">
        <f aca="false">CONCATENATE(E8,"-",D8)</f>
        <v>06-California </v>
      </c>
    </row>
    <row r="9" customFormat="false" ht="12.75" hidden="false" customHeight="false" outlineLevel="0" collapsed="false">
      <c r="A9" s="44" t="s">
        <v>655</v>
      </c>
      <c r="B9" s="44" t="s">
        <v>656</v>
      </c>
      <c r="C9" s="44" t="str">
        <f aca="false">A9&amp;"-"&amp;B9</f>
        <v>CO-COLORADO</v>
      </c>
      <c r="D9" s="44" t="s">
        <v>657</v>
      </c>
      <c r="E9" s="49" t="s">
        <v>658</v>
      </c>
      <c r="F9" s="44" t="str">
        <f aca="false">CONCATENATE(E9,"-",D9)</f>
        <v>08-Colorado </v>
      </c>
    </row>
    <row r="10" customFormat="false" ht="12.75" hidden="false" customHeight="false" outlineLevel="0" collapsed="false">
      <c r="A10" s="44" t="s">
        <v>659</v>
      </c>
      <c r="B10" s="44" t="s">
        <v>660</v>
      </c>
      <c r="C10" s="44" t="str">
        <f aca="false">A10&amp;"-"&amp;B10</f>
        <v>CT-CONNECTICUT</v>
      </c>
      <c r="D10" s="44" t="s">
        <v>661</v>
      </c>
      <c r="E10" s="49" t="s">
        <v>662</v>
      </c>
      <c r="F10" s="44" t="str">
        <f aca="false">CONCATENATE(E10,"-",D10)</f>
        <v>09-Connecticut </v>
      </c>
    </row>
    <row r="11" customFormat="false" ht="12.75" hidden="false" customHeight="false" outlineLevel="0" collapsed="false">
      <c r="A11" s="44" t="s">
        <v>663</v>
      </c>
      <c r="B11" s="44" t="s">
        <v>664</v>
      </c>
      <c r="C11" s="44" t="str">
        <f aca="false">A11&amp;"-"&amp;B11</f>
        <v>DC-DISTRICT OF COLUMBIA</v>
      </c>
      <c r="D11" s="44" t="s">
        <v>665</v>
      </c>
      <c r="E11" s="50" t="n">
        <v>11</v>
      </c>
      <c r="F11" s="44" t="str">
        <f aca="false">CONCATENATE(E11,"-",D11)</f>
        <v>11-District of Columbia </v>
      </c>
    </row>
    <row r="12" customFormat="false" ht="12.75" hidden="false" customHeight="false" outlineLevel="0" collapsed="false">
      <c r="A12" s="44" t="s">
        <v>666</v>
      </c>
      <c r="B12" s="44" t="s">
        <v>667</v>
      </c>
      <c r="C12" s="44" t="str">
        <f aca="false">A12&amp;"-"&amp;B12</f>
        <v>DE-DELAWARE</v>
      </c>
      <c r="D12" s="44" t="s">
        <v>668</v>
      </c>
      <c r="E12" s="50" t="n">
        <v>10</v>
      </c>
      <c r="F12" s="44" t="str">
        <f aca="false">CONCATENATE(E12,"-",D12)</f>
        <v>10-Delaware </v>
      </c>
    </row>
    <row r="13" customFormat="false" ht="12.75" hidden="false" customHeight="false" outlineLevel="0" collapsed="false">
      <c r="A13" s="44" t="s">
        <v>669</v>
      </c>
      <c r="B13" s="44" t="s">
        <v>670</v>
      </c>
      <c r="C13" s="44" t="str">
        <f aca="false">A13&amp;"-"&amp;B13</f>
        <v>FL-FLORIDA</v>
      </c>
      <c r="D13" s="44" t="s">
        <v>671</v>
      </c>
      <c r="E13" s="50" t="n">
        <v>12</v>
      </c>
      <c r="F13" s="44" t="str">
        <f aca="false">CONCATENATE(E13,"-",D13)</f>
        <v>12-Florida </v>
      </c>
    </row>
    <row r="14" customFormat="false" ht="12.75" hidden="false" customHeight="false" outlineLevel="0" collapsed="false">
      <c r="A14" s="44" t="s">
        <v>672</v>
      </c>
      <c r="B14" s="44" t="s">
        <v>673</v>
      </c>
      <c r="C14" s="44" t="str">
        <f aca="false">A14&amp;"-"&amp;B14</f>
        <v>FM-FEDERATED STATES OF MICRONESIA</v>
      </c>
      <c r="D14" s="44" t="s">
        <v>674</v>
      </c>
      <c r="E14" s="50" t="n">
        <v>64</v>
      </c>
      <c r="F14" s="44" t="str">
        <f aca="false">CONCATENATE(E14,"-",D14)</f>
        <v>64-Federated States of Micronesia </v>
      </c>
    </row>
    <row r="15" customFormat="false" ht="12.75" hidden="false" customHeight="false" outlineLevel="0" collapsed="false">
      <c r="A15" s="44" t="s">
        <v>675</v>
      </c>
      <c r="B15" s="44" t="s">
        <v>676</v>
      </c>
      <c r="C15" s="44" t="str">
        <f aca="false">A15&amp;"-"&amp;B15</f>
        <v>GA-GEORGIA</v>
      </c>
      <c r="D15" s="44" t="s">
        <v>677</v>
      </c>
      <c r="E15" s="50" t="n">
        <v>13</v>
      </c>
      <c r="F15" s="44" t="str">
        <f aca="false">CONCATENATE(E15,"-",D15)</f>
        <v>13-Georgia </v>
      </c>
    </row>
    <row r="16" customFormat="false" ht="12.75" hidden="false" customHeight="false" outlineLevel="0" collapsed="false">
      <c r="A16" s="44" t="s">
        <v>678</v>
      </c>
      <c r="B16" s="44" t="s">
        <v>679</v>
      </c>
      <c r="C16" s="44" t="str">
        <f aca="false">A16&amp;"-"&amp;B16</f>
        <v>GU-GUAM</v>
      </c>
      <c r="D16" s="44" t="s">
        <v>680</v>
      </c>
      <c r="E16" s="50" t="n">
        <v>66</v>
      </c>
      <c r="F16" s="44" t="str">
        <f aca="false">CONCATENATE(E16,"-",D16)</f>
        <v>66-Guam </v>
      </c>
    </row>
    <row r="17" customFormat="false" ht="12.75" hidden="false" customHeight="false" outlineLevel="0" collapsed="false">
      <c r="A17" s="44" t="s">
        <v>681</v>
      </c>
      <c r="B17" s="44" t="s">
        <v>682</v>
      </c>
      <c r="C17" s="44" t="str">
        <f aca="false">A17&amp;"-"&amp;B17</f>
        <v>HI-HAWAII</v>
      </c>
      <c r="D17" s="44" t="s">
        <v>683</v>
      </c>
      <c r="E17" s="50" t="n">
        <v>15</v>
      </c>
      <c r="F17" s="44" t="str">
        <f aca="false">CONCATENATE(E17,"-",D17)</f>
        <v>15-Hawaii </v>
      </c>
    </row>
    <row r="18" customFormat="false" ht="12.75" hidden="false" customHeight="false" outlineLevel="0" collapsed="false">
      <c r="A18" s="44" t="s">
        <v>684</v>
      </c>
      <c r="B18" s="44" t="s">
        <v>685</v>
      </c>
      <c r="C18" s="44" t="str">
        <f aca="false">A18&amp;"-"&amp;B18</f>
        <v>IA-IOWA</v>
      </c>
      <c r="D18" s="44" t="s">
        <v>686</v>
      </c>
      <c r="E18" s="50" t="n">
        <v>19</v>
      </c>
      <c r="F18" s="44" t="str">
        <f aca="false">CONCATENATE(E18,"-",D18)</f>
        <v>19-Iowa </v>
      </c>
    </row>
    <row r="19" customFormat="false" ht="12.75" hidden="false" customHeight="false" outlineLevel="0" collapsed="false">
      <c r="A19" s="44" t="s">
        <v>687</v>
      </c>
      <c r="B19" s="44" t="s">
        <v>688</v>
      </c>
      <c r="C19" s="44" t="str">
        <f aca="false">A19&amp;"-"&amp;B19</f>
        <v>ID-IDAHO</v>
      </c>
      <c r="D19" s="44" t="s">
        <v>689</v>
      </c>
      <c r="E19" s="50" t="n">
        <v>16</v>
      </c>
      <c r="F19" s="44" t="str">
        <f aca="false">CONCATENATE(E19,"-",D19)</f>
        <v>16-Idaho </v>
      </c>
    </row>
    <row r="20" customFormat="false" ht="12.75" hidden="false" customHeight="false" outlineLevel="0" collapsed="false">
      <c r="A20" s="44" t="s">
        <v>690</v>
      </c>
      <c r="B20" s="44" t="s">
        <v>691</v>
      </c>
      <c r="C20" s="44" t="str">
        <f aca="false">A20&amp;"-"&amp;B20</f>
        <v>IL-ILLINOIS</v>
      </c>
      <c r="D20" s="44" t="s">
        <v>692</v>
      </c>
      <c r="E20" s="50" t="n">
        <v>17</v>
      </c>
      <c r="F20" s="44" t="str">
        <f aca="false">CONCATENATE(E20,"-",D20)</f>
        <v>17-Illinois </v>
      </c>
    </row>
    <row r="21" customFormat="false" ht="12.75" hidden="false" customHeight="false" outlineLevel="0" collapsed="false">
      <c r="A21" s="44" t="s">
        <v>693</v>
      </c>
      <c r="B21" s="44" t="s">
        <v>694</v>
      </c>
      <c r="C21" s="44" t="str">
        <f aca="false">A21&amp;"-"&amp;B21</f>
        <v>IN-INDIANA</v>
      </c>
      <c r="D21" s="44" t="s">
        <v>695</v>
      </c>
      <c r="E21" s="50" t="n">
        <v>18</v>
      </c>
      <c r="F21" s="44" t="str">
        <f aca="false">CONCATENATE(E21,"-",D21)</f>
        <v>18-Indiana </v>
      </c>
    </row>
    <row r="22" customFormat="false" ht="12.75" hidden="false" customHeight="false" outlineLevel="0" collapsed="false">
      <c r="A22" s="44" t="s">
        <v>696</v>
      </c>
      <c r="B22" s="44" t="s">
        <v>697</v>
      </c>
      <c r="C22" s="44" t="str">
        <f aca="false">A22&amp;"-"&amp;B22</f>
        <v>KS-KANSAS</v>
      </c>
      <c r="D22" s="44" t="s">
        <v>698</v>
      </c>
      <c r="E22" s="50" t="n">
        <v>20</v>
      </c>
      <c r="F22" s="44" t="str">
        <f aca="false">CONCATENATE(E22,"-",D22)</f>
        <v>20-Kansas </v>
      </c>
    </row>
    <row r="23" customFormat="false" ht="12.75" hidden="false" customHeight="false" outlineLevel="0" collapsed="false">
      <c r="A23" s="44" t="s">
        <v>699</v>
      </c>
      <c r="B23" s="44" t="s">
        <v>700</v>
      </c>
      <c r="C23" s="44" t="str">
        <f aca="false">A23&amp;"-"&amp;B23</f>
        <v>KY-KENTUCKY</v>
      </c>
      <c r="D23" s="44" t="s">
        <v>701</v>
      </c>
      <c r="E23" s="50" t="n">
        <v>21</v>
      </c>
      <c r="F23" s="44" t="str">
        <f aca="false">CONCATENATE(E23,"-",D23)</f>
        <v>21-Kentucky </v>
      </c>
    </row>
    <row r="24" customFormat="false" ht="12.75" hidden="false" customHeight="false" outlineLevel="0" collapsed="false">
      <c r="A24" s="44" t="s">
        <v>702</v>
      </c>
      <c r="B24" s="44" t="s">
        <v>703</v>
      </c>
      <c r="C24" s="44" t="str">
        <f aca="false">A24&amp;"-"&amp;B24</f>
        <v>LA-LOUISIANA</v>
      </c>
      <c r="D24" s="44" t="s">
        <v>704</v>
      </c>
      <c r="E24" s="50" t="n">
        <v>22</v>
      </c>
      <c r="F24" s="44" t="str">
        <f aca="false">CONCATENATE(E24,"-",D24)</f>
        <v>22-Louisiana </v>
      </c>
    </row>
    <row r="25" customFormat="false" ht="12.75" hidden="false" customHeight="false" outlineLevel="0" collapsed="false">
      <c r="A25" s="44" t="s">
        <v>705</v>
      </c>
      <c r="B25" s="44" t="s">
        <v>706</v>
      </c>
      <c r="C25" s="44" t="str">
        <f aca="false">A25&amp;"-"&amp;B25</f>
        <v>MA-MASSACHUSETTS</v>
      </c>
      <c r="D25" s="44" t="s">
        <v>707</v>
      </c>
      <c r="E25" s="50" t="n">
        <v>25</v>
      </c>
      <c r="F25" s="44" t="str">
        <f aca="false">CONCATENATE(E25,"-",D25)</f>
        <v>25-Massachusetts </v>
      </c>
    </row>
    <row r="26" customFormat="false" ht="12.75" hidden="false" customHeight="false" outlineLevel="0" collapsed="false">
      <c r="A26" s="44" t="s">
        <v>708</v>
      </c>
      <c r="B26" s="44" t="s">
        <v>709</v>
      </c>
      <c r="C26" s="44" t="str">
        <f aca="false">A26&amp;"-"&amp;B26</f>
        <v>MD-MARYLAND</v>
      </c>
      <c r="D26" s="44" t="s">
        <v>710</v>
      </c>
      <c r="E26" s="50" t="n">
        <v>24</v>
      </c>
      <c r="F26" s="44" t="str">
        <f aca="false">CONCATENATE(E26,"-",D26)</f>
        <v>24-Maryland </v>
      </c>
    </row>
    <row r="27" customFormat="false" ht="12.75" hidden="false" customHeight="false" outlineLevel="0" collapsed="false">
      <c r="A27" s="44" t="s">
        <v>711</v>
      </c>
      <c r="B27" s="44" t="s">
        <v>712</v>
      </c>
      <c r="C27" s="44" t="str">
        <f aca="false">A27&amp;"-"&amp;B27</f>
        <v>ME-MAINE</v>
      </c>
      <c r="D27" s="44" t="s">
        <v>713</v>
      </c>
      <c r="E27" s="50" t="n">
        <v>23</v>
      </c>
      <c r="F27" s="44" t="str">
        <f aca="false">CONCATENATE(E27,"-",D27)</f>
        <v>23-Maine </v>
      </c>
    </row>
    <row r="28" customFormat="false" ht="12.75" hidden="false" customHeight="false" outlineLevel="0" collapsed="false">
      <c r="A28" s="44" t="s">
        <v>714</v>
      </c>
      <c r="B28" s="44" t="s">
        <v>715</v>
      </c>
      <c r="C28" s="44" t="str">
        <f aca="false">A28&amp;"-"&amp;B28</f>
        <v>MH-MARSHALL ISLANDS</v>
      </c>
      <c r="D28" s="44" t="s">
        <v>716</v>
      </c>
      <c r="E28" s="50" t="n">
        <v>68</v>
      </c>
      <c r="F28" s="44" t="str">
        <f aca="false">CONCATENATE(E28,"-",D28)</f>
        <v>68-Marshall Islands </v>
      </c>
    </row>
    <row r="29" customFormat="false" ht="12.75" hidden="false" customHeight="false" outlineLevel="0" collapsed="false">
      <c r="A29" s="44" t="s">
        <v>717</v>
      </c>
      <c r="B29" s="44" t="s">
        <v>718</v>
      </c>
      <c r="C29" s="44" t="str">
        <f aca="false">A29&amp;"-"&amp;B29</f>
        <v>MI-MICHIGAN</v>
      </c>
      <c r="D29" s="44" t="s">
        <v>719</v>
      </c>
      <c r="E29" s="50" t="n">
        <v>26</v>
      </c>
      <c r="F29" s="44" t="str">
        <f aca="false">CONCATENATE(E29,"-",D29)</f>
        <v>26-Michigan </v>
      </c>
    </row>
    <row r="30" customFormat="false" ht="12.75" hidden="false" customHeight="false" outlineLevel="0" collapsed="false">
      <c r="A30" s="44" t="s">
        <v>720</v>
      </c>
      <c r="B30" s="44" t="s">
        <v>721</v>
      </c>
      <c r="C30" s="44" t="str">
        <f aca="false">A30&amp;"-"&amp;B30</f>
        <v>MN-MINNESOTA</v>
      </c>
      <c r="D30" s="44" t="s">
        <v>722</v>
      </c>
      <c r="E30" s="50" t="n">
        <v>27</v>
      </c>
      <c r="F30" s="44" t="str">
        <f aca="false">CONCATENATE(E30,"-",D30)</f>
        <v>27-Minnesota </v>
      </c>
    </row>
    <row r="31" customFormat="false" ht="12.75" hidden="false" customHeight="false" outlineLevel="0" collapsed="false">
      <c r="A31" s="44" t="s">
        <v>723</v>
      </c>
      <c r="B31" s="44" t="s">
        <v>724</v>
      </c>
      <c r="C31" s="44" t="str">
        <f aca="false">A31&amp;"-"&amp;B31</f>
        <v>MO-MISSOURI</v>
      </c>
      <c r="D31" s="44" t="s">
        <v>725</v>
      </c>
      <c r="E31" s="50" t="n">
        <v>29</v>
      </c>
      <c r="F31" s="44" t="str">
        <f aca="false">CONCATENATE(E31,"-",D31)</f>
        <v>29-Missouri </v>
      </c>
    </row>
    <row r="32" customFormat="false" ht="12.75" hidden="false" customHeight="false" outlineLevel="0" collapsed="false">
      <c r="A32" s="44" t="s">
        <v>726</v>
      </c>
      <c r="B32" s="44" t="s">
        <v>727</v>
      </c>
      <c r="C32" s="44" t="str">
        <f aca="false">A32&amp;"-"&amp;B32</f>
        <v>MP-NORTHERN MARIANA ISLANDS</v>
      </c>
      <c r="D32" s="44" t="s">
        <v>728</v>
      </c>
      <c r="E32" s="50" t="n">
        <v>69</v>
      </c>
      <c r="F32" s="44" t="str">
        <f aca="false">CONCATENATE(E32,"-",D32)</f>
        <v>69-Northern Mariana Islands </v>
      </c>
    </row>
    <row r="33" customFormat="false" ht="12.75" hidden="false" customHeight="false" outlineLevel="0" collapsed="false">
      <c r="A33" s="44" t="s">
        <v>729</v>
      </c>
      <c r="B33" s="44" t="s">
        <v>730</v>
      </c>
      <c r="C33" s="44" t="str">
        <f aca="false">A33&amp;"-"&amp;B33</f>
        <v>MS-MISSISSIPPI</v>
      </c>
      <c r="D33" s="44" t="s">
        <v>731</v>
      </c>
      <c r="E33" s="50" t="n">
        <v>28</v>
      </c>
      <c r="F33" s="44" t="str">
        <f aca="false">CONCATENATE(E33,"-",D33)</f>
        <v>28-Mississippi </v>
      </c>
    </row>
    <row r="34" customFormat="false" ht="12.75" hidden="false" customHeight="false" outlineLevel="0" collapsed="false">
      <c r="A34" s="44" t="s">
        <v>732</v>
      </c>
      <c r="B34" s="44" t="s">
        <v>733</v>
      </c>
      <c r="C34" s="44" t="str">
        <f aca="false">A34&amp;"-"&amp;B34</f>
        <v>MT-MONTANA</v>
      </c>
      <c r="D34" s="44" t="s">
        <v>734</v>
      </c>
      <c r="E34" s="50" t="n">
        <v>30</v>
      </c>
      <c r="F34" s="44" t="str">
        <f aca="false">CONCATENATE(E34,"-",D34)</f>
        <v>30-Montana </v>
      </c>
    </row>
    <row r="35" customFormat="false" ht="12.75" hidden="false" customHeight="false" outlineLevel="0" collapsed="false">
      <c r="A35" s="44" t="s">
        <v>735</v>
      </c>
      <c r="B35" s="44" t="s">
        <v>736</v>
      </c>
      <c r="C35" s="44" t="str">
        <f aca="false">A35&amp;"-"&amp;B35</f>
        <v>NC-NORTH CAROLINA</v>
      </c>
      <c r="D35" s="44" t="s">
        <v>737</v>
      </c>
      <c r="E35" s="50" t="n">
        <v>37</v>
      </c>
      <c r="F35" s="44" t="str">
        <f aca="false">CONCATENATE(E35,"-",D35)</f>
        <v>37-North Carolina </v>
      </c>
    </row>
    <row r="36" customFormat="false" ht="12.75" hidden="false" customHeight="false" outlineLevel="0" collapsed="false">
      <c r="A36" s="44" t="s">
        <v>738</v>
      </c>
      <c r="B36" s="44" t="s">
        <v>739</v>
      </c>
      <c r="C36" s="44" t="str">
        <f aca="false">A36&amp;"-"&amp;B36</f>
        <v>ND-NORTH DAKOTA</v>
      </c>
      <c r="D36" s="44" t="s">
        <v>740</v>
      </c>
      <c r="E36" s="50" t="n">
        <v>38</v>
      </c>
      <c r="F36" s="44" t="str">
        <f aca="false">CONCATENATE(E36,"-",D36)</f>
        <v>38-North Dakota </v>
      </c>
    </row>
    <row r="37" customFormat="false" ht="12.75" hidden="false" customHeight="false" outlineLevel="0" collapsed="false">
      <c r="A37" s="44" t="s">
        <v>741</v>
      </c>
      <c r="B37" s="44" t="s">
        <v>742</v>
      </c>
      <c r="C37" s="44" t="str">
        <f aca="false">A37&amp;"-"&amp;B37</f>
        <v>NE-NEBRASKA</v>
      </c>
      <c r="D37" s="44" t="s">
        <v>743</v>
      </c>
      <c r="E37" s="50" t="n">
        <v>31</v>
      </c>
      <c r="F37" s="44" t="str">
        <f aca="false">CONCATENATE(E37,"-",D37)</f>
        <v>31-Nebraska </v>
      </c>
    </row>
    <row r="38" customFormat="false" ht="12.75" hidden="false" customHeight="false" outlineLevel="0" collapsed="false">
      <c r="A38" s="44" t="s">
        <v>744</v>
      </c>
      <c r="B38" s="44" t="s">
        <v>745</v>
      </c>
      <c r="C38" s="44" t="str">
        <f aca="false">A38&amp;"-"&amp;B38</f>
        <v>NH-NEW HAMPSHIRE</v>
      </c>
      <c r="D38" s="44" t="s">
        <v>746</v>
      </c>
      <c r="E38" s="50" t="n">
        <v>33</v>
      </c>
      <c r="F38" s="44" t="str">
        <f aca="false">CONCATENATE(E38,"-",D38)</f>
        <v>33-New Hampshire </v>
      </c>
    </row>
    <row r="39" customFormat="false" ht="12.75" hidden="false" customHeight="false" outlineLevel="0" collapsed="false">
      <c r="A39" s="44" t="s">
        <v>747</v>
      </c>
      <c r="B39" s="44" t="s">
        <v>748</v>
      </c>
      <c r="C39" s="44" t="str">
        <f aca="false">A39&amp;"-"&amp;B39</f>
        <v>NJ-NEW JERSEY</v>
      </c>
      <c r="D39" s="44" t="s">
        <v>749</v>
      </c>
      <c r="E39" s="50" t="n">
        <v>34</v>
      </c>
      <c r="F39" s="44" t="str">
        <f aca="false">CONCATENATE(E39,"-",D39)</f>
        <v>34-New Jersey </v>
      </c>
    </row>
    <row r="40" customFormat="false" ht="12.75" hidden="false" customHeight="false" outlineLevel="0" collapsed="false">
      <c r="A40" s="44" t="s">
        <v>750</v>
      </c>
      <c r="B40" s="44" t="s">
        <v>751</v>
      </c>
      <c r="C40" s="44" t="str">
        <f aca="false">A40&amp;"-"&amp;B40</f>
        <v>NM-NEW MEXICO</v>
      </c>
      <c r="D40" s="44" t="s">
        <v>752</v>
      </c>
      <c r="E40" s="50" t="n">
        <v>35</v>
      </c>
      <c r="F40" s="44" t="str">
        <f aca="false">CONCATENATE(E40,"-",D40)</f>
        <v>35-New Mexico </v>
      </c>
    </row>
    <row r="41" customFormat="false" ht="12.75" hidden="false" customHeight="false" outlineLevel="0" collapsed="false">
      <c r="A41" s="44" t="s">
        <v>753</v>
      </c>
      <c r="B41" s="44" t="s">
        <v>754</v>
      </c>
      <c r="C41" s="44" t="str">
        <f aca="false">A41&amp;"-"&amp;B41</f>
        <v>NV-NEVADA</v>
      </c>
      <c r="D41" s="44" t="s">
        <v>755</v>
      </c>
      <c r="E41" s="50" t="n">
        <v>32</v>
      </c>
      <c r="F41" s="44" t="str">
        <f aca="false">CONCATENATE(E41,"-",D41)</f>
        <v>32-Nevada </v>
      </c>
    </row>
    <row r="42" customFormat="false" ht="12.75" hidden="false" customHeight="false" outlineLevel="0" collapsed="false">
      <c r="A42" s="44" t="s">
        <v>756</v>
      </c>
      <c r="B42" s="44" t="s">
        <v>757</v>
      </c>
      <c r="C42" s="44" t="str">
        <f aca="false">A42&amp;"-"&amp;B42</f>
        <v>NY-NEW YORK</v>
      </c>
      <c r="D42" s="44" t="s">
        <v>758</v>
      </c>
      <c r="E42" s="50" t="n">
        <v>36</v>
      </c>
      <c r="F42" s="44" t="str">
        <f aca="false">CONCATENATE(E42,"-",D42)</f>
        <v>36-New York </v>
      </c>
    </row>
    <row r="43" customFormat="false" ht="12.75" hidden="false" customHeight="false" outlineLevel="0" collapsed="false">
      <c r="A43" s="44" t="s">
        <v>759</v>
      </c>
      <c r="B43" s="44" t="s">
        <v>760</v>
      </c>
      <c r="C43" s="44" t="str">
        <f aca="false">A43&amp;"-"&amp;B43</f>
        <v>OH-OHIO</v>
      </c>
      <c r="D43" s="44" t="s">
        <v>761</v>
      </c>
      <c r="E43" s="50" t="n">
        <v>39</v>
      </c>
      <c r="F43" s="44" t="str">
        <f aca="false">CONCATENATE(E43,"-",D43)</f>
        <v>39-Ohio </v>
      </c>
    </row>
    <row r="44" customFormat="false" ht="12.75" hidden="false" customHeight="false" outlineLevel="0" collapsed="false">
      <c r="A44" s="44" t="s">
        <v>762</v>
      </c>
      <c r="B44" s="44" t="s">
        <v>763</v>
      </c>
      <c r="C44" s="44" t="str">
        <f aca="false">A44&amp;"-"&amp;B44</f>
        <v>OK-OKLAHOMA</v>
      </c>
      <c r="D44" s="44" t="s">
        <v>764</v>
      </c>
      <c r="E44" s="50" t="n">
        <v>40</v>
      </c>
      <c r="F44" s="44" t="str">
        <f aca="false">CONCATENATE(E44,"-",D44)</f>
        <v>40-Oklahoma </v>
      </c>
    </row>
    <row r="45" customFormat="false" ht="12.75" hidden="false" customHeight="false" outlineLevel="0" collapsed="false">
      <c r="A45" s="44" t="s">
        <v>765</v>
      </c>
      <c r="B45" s="44" t="s">
        <v>766</v>
      </c>
      <c r="C45" s="44" t="str">
        <f aca="false">A45&amp;"-"&amp;B45</f>
        <v>OR-OREGON</v>
      </c>
      <c r="D45" s="44" t="s">
        <v>767</v>
      </c>
      <c r="E45" s="50" t="n">
        <v>41</v>
      </c>
      <c r="F45" s="44" t="str">
        <f aca="false">CONCATENATE(E45,"-",D45)</f>
        <v>41-Oregon </v>
      </c>
    </row>
    <row r="46" customFormat="false" ht="12.75" hidden="false" customHeight="false" outlineLevel="0" collapsed="false">
      <c r="A46" s="44" t="s">
        <v>768</v>
      </c>
      <c r="B46" s="44" t="s">
        <v>769</v>
      </c>
      <c r="C46" s="44" t="str">
        <f aca="false">A46&amp;"-"&amp;B46</f>
        <v>PA-PENNSYLVANIA</v>
      </c>
      <c r="D46" s="44" t="s">
        <v>770</v>
      </c>
      <c r="E46" s="50" t="n">
        <v>42</v>
      </c>
      <c r="F46" s="44" t="str">
        <f aca="false">CONCATENATE(E46,"-",D46)</f>
        <v>42-Pennsylvania </v>
      </c>
    </row>
    <row r="47" customFormat="false" ht="12.75" hidden="false" customHeight="false" outlineLevel="0" collapsed="false">
      <c r="A47" s="44" t="s">
        <v>771</v>
      </c>
      <c r="B47" s="44" t="s">
        <v>772</v>
      </c>
      <c r="C47" s="44" t="str">
        <f aca="false">A47&amp;"-"&amp;B47</f>
        <v>PR-PUERTO RICO</v>
      </c>
      <c r="D47" s="44" t="s">
        <v>773</v>
      </c>
      <c r="E47" s="50" t="n">
        <v>72</v>
      </c>
      <c r="F47" s="44" t="str">
        <f aca="false">CONCATENATE(E47,"-",D47)</f>
        <v>72-Puerto Rico </v>
      </c>
    </row>
    <row r="48" customFormat="false" ht="12.75" hidden="false" customHeight="false" outlineLevel="0" collapsed="false">
      <c r="A48" s="44" t="s">
        <v>774</v>
      </c>
      <c r="B48" s="44" t="s">
        <v>775</v>
      </c>
      <c r="C48" s="44" t="str">
        <f aca="false">A48&amp;"-"&amp;B48</f>
        <v>PW-PALAU</v>
      </c>
      <c r="D48" s="44" t="s">
        <v>776</v>
      </c>
      <c r="E48" s="50" t="n">
        <v>70</v>
      </c>
      <c r="F48" s="44" t="str">
        <f aca="false">CONCATENATE(E48,"-",D48)</f>
        <v>70-Palau </v>
      </c>
    </row>
    <row r="49" customFormat="false" ht="12.75" hidden="false" customHeight="false" outlineLevel="0" collapsed="false">
      <c r="A49" s="44" t="s">
        <v>777</v>
      </c>
      <c r="B49" s="44" t="s">
        <v>778</v>
      </c>
      <c r="C49" s="44" t="str">
        <f aca="false">A49&amp;"-"&amp;B49</f>
        <v>RI-RHODE ISLAND</v>
      </c>
      <c r="D49" s="44" t="s">
        <v>779</v>
      </c>
      <c r="E49" s="50" t="n">
        <v>44</v>
      </c>
      <c r="F49" s="44" t="str">
        <f aca="false">CONCATENATE(E49,"-",D49)</f>
        <v>44-Rhode Island </v>
      </c>
    </row>
    <row r="50" customFormat="false" ht="12.75" hidden="false" customHeight="false" outlineLevel="0" collapsed="false">
      <c r="A50" s="44" t="s">
        <v>780</v>
      </c>
      <c r="B50" s="44" t="s">
        <v>781</v>
      </c>
      <c r="C50" s="44" t="str">
        <f aca="false">A50&amp;"-"&amp;B50</f>
        <v>SC-SOUTH CAROLINA</v>
      </c>
      <c r="D50" s="44" t="s">
        <v>782</v>
      </c>
      <c r="E50" s="50" t="n">
        <v>45</v>
      </c>
      <c r="F50" s="44" t="str">
        <f aca="false">CONCATENATE(E50,"-",D50)</f>
        <v>45-South Carolina </v>
      </c>
    </row>
    <row r="51" customFormat="false" ht="12.75" hidden="false" customHeight="false" outlineLevel="0" collapsed="false">
      <c r="A51" s="44" t="s">
        <v>783</v>
      </c>
      <c r="B51" s="44" t="s">
        <v>784</v>
      </c>
      <c r="C51" s="44" t="str">
        <f aca="false">A51&amp;"-"&amp;B51</f>
        <v>SD-SOUTH DAKOTA</v>
      </c>
      <c r="D51" s="44" t="s">
        <v>785</v>
      </c>
      <c r="E51" s="50" t="n">
        <v>46</v>
      </c>
      <c r="F51" s="44" t="str">
        <f aca="false">CONCATENATE(E51,"-",D51)</f>
        <v>46-South Dakota </v>
      </c>
    </row>
    <row r="52" customFormat="false" ht="12.75" hidden="false" customHeight="false" outlineLevel="0" collapsed="false">
      <c r="A52" s="44" t="s">
        <v>786</v>
      </c>
      <c r="B52" s="44" t="s">
        <v>787</v>
      </c>
      <c r="C52" s="44" t="str">
        <f aca="false">A52&amp;"-"&amp;B52</f>
        <v>TN-TENNESSEE</v>
      </c>
      <c r="D52" s="44" t="s">
        <v>788</v>
      </c>
      <c r="E52" s="50" t="n">
        <v>47</v>
      </c>
      <c r="F52" s="44" t="str">
        <f aca="false">CONCATENATE(E52,"-",D52)</f>
        <v>47-Tennessee </v>
      </c>
    </row>
    <row r="53" customFormat="false" ht="12.75" hidden="false" customHeight="false" outlineLevel="0" collapsed="false">
      <c r="A53" s="44" t="s">
        <v>789</v>
      </c>
      <c r="B53" s="44" t="s">
        <v>790</v>
      </c>
      <c r="C53" s="44" t="str">
        <f aca="false">A53&amp;"-"&amp;B53</f>
        <v>TX-TEXAS</v>
      </c>
      <c r="D53" s="44" t="s">
        <v>791</v>
      </c>
      <c r="E53" s="50" t="n">
        <v>48</v>
      </c>
      <c r="F53" s="44" t="str">
        <f aca="false">CONCATENATE(E53,"-",D53)</f>
        <v>48-Texas </v>
      </c>
    </row>
    <row r="54" customFormat="false" ht="12.75" hidden="false" customHeight="false" outlineLevel="0" collapsed="false">
      <c r="A54" s="44" t="s">
        <v>792</v>
      </c>
      <c r="B54" s="44" t="s">
        <v>793</v>
      </c>
      <c r="C54" s="44" t="str">
        <f aca="false">A54&amp;"-"&amp;B54</f>
        <v>UT-UTAH</v>
      </c>
      <c r="D54" s="44" t="s">
        <v>794</v>
      </c>
      <c r="E54" s="50" t="n">
        <v>49</v>
      </c>
      <c r="F54" s="44" t="str">
        <f aca="false">CONCATENATE(E54,"-",D54)</f>
        <v>49-Utah </v>
      </c>
    </row>
    <row r="55" customFormat="false" ht="12.75" hidden="false" customHeight="false" outlineLevel="0" collapsed="false">
      <c r="A55" s="44" t="s">
        <v>795</v>
      </c>
      <c r="B55" s="44" t="s">
        <v>796</v>
      </c>
      <c r="C55" s="44" t="str">
        <f aca="false">A55&amp;"-"&amp;B55</f>
        <v>VA-VIRGINIA</v>
      </c>
      <c r="D55" s="44" t="s">
        <v>797</v>
      </c>
      <c r="E55" s="50" t="n">
        <v>51</v>
      </c>
      <c r="F55" s="44" t="str">
        <f aca="false">CONCATENATE(E55,"-",D55)</f>
        <v>51-Virginia </v>
      </c>
    </row>
    <row r="56" customFormat="false" ht="12.75" hidden="false" customHeight="false" outlineLevel="0" collapsed="false">
      <c r="A56" s="44" t="s">
        <v>798</v>
      </c>
      <c r="B56" s="44" t="s">
        <v>799</v>
      </c>
      <c r="C56" s="44" t="str">
        <f aca="false">A56&amp;"-"&amp;B56</f>
        <v>VI-VIRGIN ISLANDS</v>
      </c>
      <c r="D56" s="44" t="s">
        <v>800</v>
      </c>
      <c r="E56" s="50" t="n">
        <v>78</v>
      </c>
      <c r="F56" s="44" t="str">
        <f aca="false">CONCATENATE(E56,"-",D56)</f>
        <v>78-Virgin Islands of the U.S. </v>
      </c>
    </row>
    <row r="57" customFormat="false" ht="12.75" hidden="false" customHeight="false" outlineLevel="0" collapsed="false">
      <c r="A57" s="44" t="s">
        <v>801</v>
      </c>
      <c r="B57" s="44" t="s">
        <v>802</v>
      </c>
      <c r="C57" s="44" t="str">
        <f aca="false">A57&amp;"-"&amp;B57</f>
        <v>VT-VERMONT</v>
      </c>
      <c r="D57" s="44" t="s">
        <v>803</v>
      </c>
      <c r="E57" s="50" t="n">
        <v>50</v>
      </c>
      <c r="F57" s="44" t="str">
        <f aca="false">CONCATENATE(E57,"-",D57)</f>
        <v>50-Vermont </v>
      </c>
    </row>
    <row r="58" customFormat="false" ht="12.75" hidden="false" customHeight="false" outlineLevel="0" collapsed="false">
      <c r="A58" s="44" t="s">
        <v>804</v>
      </c>
      <c r="B58" s="44" t="s">
        <v>805</v>
      </c>
      <c r="C58" s="44" t="str">
        <f aca="false">A58&amp;"-"&amp;B58</f>
        <v>WA-WASHINGTON</v>
      </c>
      <c r="D58" s="44" t="s">
        <v>806</v>
      </c>
      <c r="E58" s="50" t="n">
        <v>53</v>
      </c>
      <c r="F58" s="44" t="str">
        <f aca="false">CONCATENATE(E58,"-",D58)</f>
        <v>53-Washington </v>
      </c>
    </row>
    <row r="59" customFormat="false" ht="12.75" hidden="false" customHeight="false" outlineLevel="0" collapsed="false">
      <c r="A59" s="44" t="s">
        <v>807</v>
      </c>
      <c r="B59" s="44" t="s">
        <v>808</v>
      </c>
      <c r="C59" s="44" t="str">
        <f aca="false">A59&amp;"-"&amp;B59</f>
        <v>WI-WISCONSIN</v>
      </c>
      <c r="D59" s="44" t="s">
        <v>809</v>
      </c>
      <c r="E59" s="50" t="n">
        <v>55</v>
      </c>
      <c r="F59" s="44" t="str">
        <f aca="false">CONCATENATE(E59,"-",D59)</f>
        <v>55-Wisconsin </v>
      </c>
    </row>
    <row r="60" customFormat="false" ht="12.75" hidden="false" customHeight="false" outlineLevel="0" collapsed="false">
      <c r="A60" s="44" t="s">
        <v>810</v>
      </c>
      <c r="B60" s="44" t="s">
        <v>811</v>
      </c>
      <c r="C60" s="44" t="str">
        <f aca="false">A60&amp;"-"&amp;B60</f>
        <v>WV-WEST VIRGINIA</v>
      </c>
      <c r="D60" s="44" t="s">
        <v>812</v>
      </c>
      <c r="E60" s="50" t="n">
        <v>54</v>
      </c>
      <c r="F60" s="44" t="str">
        <f aca="false">CONCATENATE(E60,"-",D60)</f>
        <v>54-West Virginia </v>
      </c>
    </row>
    <row r="61" customFormat="false" ht="12.75" hidden="false" customHeight="false" outlineLevel="0" collapsed="false">
      <c r="A61" s="44" t="s">
        <v>813</v>
      </c>
      <c r="B61" s="44" t="s">
        <v>814</v>
      </c>
      <c r="C61" s="44" t="str">
        <f aca="false">A61&amp;"-"&amp;B61</f>
        <v>WY-WYOMING</v>
      </c>
      <c r="D61" s="44" t="s">
        <v>815</v>
      </c>
      <c r="E61" s="50" t="n">
        <v>56</v>
      </c>
      <c r="F61" s="44" t="str">
        <f aca="false">CONCATENATE(E61,"-",D61)</f>
        <v>56-Wyoming </v>
      </c>
    </row>
    <row r="62" customFormat="false" ht="13.5" hidden="false" customHeight="true" outlineLevel="0" collapsed="false">
      <c r="A62" s="44" t="s">
        <v>816</v>
      </c>
      <c r="B62" s="44" t="s">
        <v>817</v>
      </c>
      <c r="C62" s="44" t="str">
        <f aca="false">A62&amp;"-"&amp;B62</f>
        <v>UM -U.S. Minor Outlying Islands </v>
      </c>
      <c r="D62" s="44" t="s">
        <v>817</v>
      </c>
      <c r="E62" s="50" t="n">
        <v>74</v>
      </c>
      <c r="F62" s="44" t="str">
        <f aca="false">CONCATENATE(E62,"-",D62)</f>
        <v>74-U.S. Minor Outlying Islands </v>
      </c>
    </row>
    <row r="63" customFormat="false" ht="12.75" hidden="false" customHeight="false" outlineLevel="0" collapsed="false">
      <c r="A63" s="51" t="n">
        <f aca="false">E63</f>
        <v>81</v>
      </c>
      <c r="B63" s="44" t="s">
        <v>818</v>
      </c>
      <c r="C63" s="44" t="str">
        <f aca="false">A63&amp;"-"&amp;B63</f>
        <v>81-Baker Island </v>
      </c>
      <c r="D63" s="44" t="s">
        <v>818</v>
      </c>
      <c r="E63" s="50" t="n">
        <v>81</v>
      </c>
      <c r="F63" s="44" t="str">
        <f aca="false">CONCATENATE(E63,"-",D63)</f>
        <v>81-Baker Island </v>
      </c>
    </row>
    <row r="64" customFormat="false" ht="12.75" hidden="false" customHeight="false" outlineLevel="0" collapsed="false">
      <c r="A64" s="51" t="n">
        <f aca="false">E64</f>
        <v>84</v>
      </c>
      <c r="B64" s="44" t="s">
        <v>819</v>
      </c>
      <c r="C64" s="44" t="str">
        <f aca="false">A64&amp;"-"&amp;B64</f>
        <v>84-Howland Island </v>
      </c>
      <c r="D64" s="44" t="s">
        <v>819</v>
      </c>
      <c r="E64" s="50" t="n">
        <v>84</v>
      </c>
      <c r="F64" s="44" t="str">
        <f aca="false">CONCATENATE(E64,"-",D64)</f>
        <v>84-Howland Island </v>
      </c>
    </row>
    <row r="65" customFormat="false" ht="12.75" hidden="false" customHeight="false" outlineLevel="0" collapsed="false">
      <c r="A65" s="51" t="n">
        <f aca="false">E65</f>
        <v>86</v>
      </c>
      <c r="B65" s="44" t="s">
        <v>820</v>
      </c>
      <c r="C65" s="44" t="str">
        <f aca="false">A65&amp;"-"&amp;B65</f>
        <v>86-Jarvis Island </v>
      </c>
      <c r="D65" s="44" t="s">
        <v>820</v>
      </c>
      <c r="E65" s="50" t="n">
        <v>86</v>
      </c>
      <c r="F65" s="44" t="str">
        <f aca="false">CONCATENATE(E65,"-",D65)</f>
        <v>86-Jarvis Island </v>
      </c>
    </row>
    <row r="66" customFormat="false" ht="12.75" hidden="false" customHeight="false" outlineLevel="0" collapsed="false">
      <c r="A66" s="51" t="n">
        <f aca="false">E66</f>
        <v>67</v>
      </c>
      <c r="B66" s="44" t="s">
        <v>821</v>
      </c>
      <c r="C66" s="44" t="str">
        <f aca="false">A66&amp;"-"&amp;B66</f>
        <v>67-Johnston Atoll </v>
      </c>
      <c r="D66" s="44" t="s">
        <v>821</v>
      </c>
      <c r="E66" s="50" t="n">
        <v>67</v>
      </c>
      <c r="F66" s="44" t="str">
        <f aca="false">CONCATENATE(E66,"-",D66)</f>
        <v>67-Johnston Atoll </v>
      </c>
    </row>
    <row r="67" customFormat="false" ht="12.75" hidden="false" customHeight="false" outlineLevel="0" collapsed="false">
      <c r="A67" s="51" t="n">
        <f aca="false">E67</f>
        <v>89</v>
      </c>
      <c r="B67" s="44" t="s">
        <v>822</v>
      </c>
      <c r="C67" s="44" t="str">
        <f aca="false">A67&amp;"-"&amp;B67</f>
        <v>89-Kingman Reef </v>
      </c>
      <c r="D67" s="44" t="s">
        <v>822</v>
      </c>
      <c r="E67" s="50" t="n">
        <v>89</v>
      </c>
      <c r="F67" s="44" t="str">
        <f aca="false">CONCATENATE(E67,"-",D67)</f>
        <v>89-Kingman Reef </v>
      </c>
    </row>
    <row r="68" customFormat="false" ht="12.75" hidden="false" customHeight="false" outlineLevel="0" collapsed="false">
      <c r="A68" s="51" t="n">
        <f aca="false">E68</f>
        <v>71</v>
      </c>
      <c r="B68" s="44" t="s">
        <v>823</v>
      </c>
      <c r="C68" s="44" t="str">
        <f aca="false">A68&amp;"-"&amp;B68</f>
        <v>71-Midway Islands </v>
      </c>
      <c r="D68" s="44" t="s">
        <v>823</v>
      </c>
      <c r="E68" s="50" t="n">
        <v>71</v>
      </c>
      <c r="F68" s="44" t="str">
        <f aca="false">CONCATENATE(E68,"-",D68)</f>
        <v>71-Midway Islands </v>
      </c>
    </row>
    <row r="69" customFormat="false" ht="12.75" hidden="false" customHeight="false" outlineLevel="0" collapsed="false">
      <c r="A69" s="51" t="n">
        <f aca="false">E69</f>
        <v>76</v>
      </c>
      <c r="B69" s="44" t="s">
        <v>824</v>
      </c>
      <c r="C69" s="44" t="str">
        <f aca="false">A69&amp;"-"&amp;B69</f>
        <v>76-Navassa Island </v>
      </c>
      <c r="D69" s="44" t="s">
        <v>824</v>
      </c>
      <c r="E69" s="50" t="n">
        <v>76</v>
      </c>
      <c r="F69" s="44" t="str">
        <f aca="false">CONCATENATE(E69,"-",D69)</f>
        <v>76-Navassa Island </v>
      </c>
    </row>
    <row r="70" customFormat="false" ht="12.75" hidden="false" customHeight="false" outlineLevel="0" collapsed="false">
      <c r="A70" s="51" t="n">
        <f aca="false">E70</f>
        <v>95</v>
      </c>
      <c r="B70" s="44" t="s">
        <v>825</v>
      </c>
      <c r="C70" s="44" t="str">
        <f aca="false">A70&amp;"-"&amp;B70</f>
        <v>95-Palmyra Atoll </v>
      </c>
      <c r="D70" s="44" t="s">
        <v>825</v>
      </c>
      <c r="E70" s="50" t="n">
        <v>95</v>
      </c>
      <c r="F70" s="44" t="str">
        <f aca="false">CONCATENATE(E70,"-",D70)</f>
        <v>95-Palmyra Atoll </v>
      </c>
    </row>
    <row r="71" customFormat="false" ht="12.75" hidden="false" customHeight="false" outlineLevel="0" collapsed="false">
      <c r="A71" s="51" t="n">
        <f aca="false">E71</f>
        <v>79</v>
      </c>
      <c r="B71" s="44" t="s">
        <v>826</v>
      </c>
      <c r="C71" s="44" t="str">
        <f aca="false">A71&amp;"-"&amp;B71</f>
        <v>79-Wake Island </v>
      </c>
      <c r="D71" s="44" t="s">
        <v>826</v>
      </c>
      <c r="E71" s="50" t="n">
        <v>79</v>
      </c>
      <c r="F71" s="44" t="str">
        <f aca="false">CONCATENATE(E71,"-",D71)</f>
        <v>79-Wake Island </v>
      </c>
    </row>
    <row r="72" customFormat="false" ht="12.75" hidden="false" customHeight="false" outlineLevel="0" collapsed="false">
      <c r="A72" s="52" t="s">
        <v>827</v>
      </c>
      <c r="B72" s="44" t="s">
        <v>828</v>
      </c>
      <c r="C72" s="44" t="str">
        <f aca="false">A72&amp;"-"&amp;B72</f>
        <v>03-American Samoa-(FIPS 5-1 reserved code)</v>
      </c>
      <c r="D72" s="46" t="s">
        <v>828</v>
      </c>
      <c r="E72" s="49" t="s">
        <v>827</v>
      </c>
      <c r="F72" s="44" t="str">
        <f aca="false">CONCATENATE(E72,"-",D72)</f>
        <v>03-American Samoa-(FIPS 5-1 reserved code)</v>
      </c>
    </row>
    <row r="73" customFormat="false" ht="12.75" hidden="false" customHeight="false" outlineLevel="0" collapsed="false">
      <c r="A73" s="52" t="s">
        <v>829</v>
      </c>
      <c r="B73" s="44" t="s">
        <v>830</v>
      </c>
      <c r="C73" s="44" t="str">
        <f aca="false">A73&amp;"-"&amp;B73</f>
        <v>07-Canal Zone-(FIPS 5-1 reserved code)</v>
      </c>
      <c r="D73" s="46" t="s">
        <v>830</v>
      </c>
      <c r="E73" s="49" t="s">
        <v>829</v>
      </c>
      <c r="F73" s="44" t="str">
        <f aca="false">CONCATENATE(E73,"-",D73)</f>
        <v>07-Canal Zone-(FIPS 5-1 reserved code)</v>
      </c>
    </row>
    <row r="74" customFormat="false" ht="12.75" hidden="false" customHeight="false" outlineLevel="0" collapsed="false">
      <c r="A74" s="51" t="n">
        <f aca="false">E74</f>
        <v>14</v>
      </c>
      <c r="B74" s="44" t="s">
        <v>831</v>
      </c>
      <c r="C74" s="44" t="str">
        <f aca="false">A74&amp;"-"&amp;B74</f>
        <v>14-Guam-(FIPS 5-1 reserved code)</v>
      </c>
      <c r="D74" s="46" t="s">
        <v>831</v>
      </c>
      <c r="E74" s="50" t="n">
        <v>14</v>
      </c>
      <c r="F74" s="44" t="str">
        <f aca="false">CONCATENATE(E74,"-",D74)</f>
        <v>14-Guam-(FIPS 5-1 reserved code)</v>
      </c>
    </row>
    <row r="75" customFormat="false" ht="12.75" hidden="false" customHeight="false" outlineLevel="0" collapsed="false">
      <c r="A75" s="51" t="n">
        <f aca="false">E75</f>
        <v>43</v>
      </c>
      <c r="B75" s="44" t="s">
        <v>832</v>
      </c>
      <c r="C75" s="44" t="str">
        <f aca="false">A75&amp;"-"&amp;B75</f>
        <v>43-Puerto Rico-(FIPS 5-1 reserved code)</v>
      </c>
      <c r="D75" s="46" t="s">
        <v>832</v>
      </c>
      <c r="E75" s="50" t="n">
        <v>43</v>
      </c>
      <c r="F75" s="44" t="str">
        <f aca="false">CONCATENATE(E75,"-",D75)</f>
        <v>43-Puerto Rico-(FIPS 5-1 reserved code)</v>
      </c>
    </row>
    <row r="76" customFormat="false" ht="12.75" hidden="false" customHeight="false" outlineLevel="0" collapsed="false">
      <c r="A76" s="51" t="n">
        <f aca="false">E76</f>
        <v>52</v>
      </c>
      <c r="B76" s="44" t="s">
        <v>833</v>
      </c>
      <c r="C76" s="44" t="str">
        <f aca="false">A76&amp;"-"&amp;B76</f>
        <v>52-Virgin Islands of the U.S.-(FIPS 5-1 reserved code)</v>
      </c>
      <c r="D76" s="46" t="s">
        <v>833</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7:49:19Z</dcterms:created>
  <dc:creator>elizabeth.dameron</dc:creator>
  <dc:description/>
  <dc:language>en-US</dc:language>
  <cp:lastModifiedBy>Administrator</cp:lastModifiedBy>
  <dcterms:modified xsi:type="dcterms:W3CDTF">2012-02-22T20:54:34Z</dcterms:modified>
  <cp:revision>0</cp:revision>
  <dc:subject/>
  <dc:title/>
</cp:coreProperties>
</file>