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8" colorId="64" zoomScale="75" zoomScaleNormal="75" zoomScalePageLayoutView="100" workbookViewId="0">
      <selection pane="topLeft" activeCell="I391" activeCellId="0" sqref="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364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595531.74</v>
      </c>
      <c r="I7" s="25" t="n">
        <v>195193736.4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764020.45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2166755.29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7585559.6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214358.2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6746898.15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5623930.18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87377.85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68388547.45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33935.25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2851334.22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6009287.14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30068802.36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0906715.09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0906715.09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56882147.36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5976047.23</v>
      </c>
      <c r="I91" s="25" t="n">
        <v>221678742.2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8157695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1.52</v>
      </c>
      <c r="I93" s="25" t="n">
        <v>39348054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570341.81</v>
      </c>
      <c r="I95" s="25" t="n">
        <v>345759470.78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05</v>
      </c>
      <c r="I96" s="25" t="n">
        <v>136416688.04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9</v>
      </c>
      <c r="I97" s="25" t="n">
        <v>162911763.04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046493</v>
      </c>
      <c r="I98" s="25" t="n">
        <v>722469990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0083438.31</v>
      </c>
      <c r="I99" s="25" t="n">
        <v>2403493616.93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3330238.84</v>
      </c>
      <c r="I100" s="25" t="n">
        <v>835465386.15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57336.95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560282.17</v>
      </c>
      <c r="I104" s="25" t="n">
        <v>629390729.51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413075.9</v>
      </c>
      <c r="I105" s="25" t="n">
        <v>502836358.56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73022.8</v>
      </c>
      <c r="I106" s="25" t="n">
        <v>206995706.9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302091.15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5412032.72</v>
      </c>
      <c r="I108" s="25" t="n">
        <v>516047216.16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2641.06</v>
      </c>
      <c r="I110" s="25" t="n">
        <v>494361753.08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390088.68</v>
      </c>
      <c r="I111" s="25" t="n">
        <v>124258960.73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63107897.15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07685.52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455122.49</v>
      </c>
      <c r="I115" s="25" t="n">
        <v>505209892.75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701341.27</v>
      </c>
      <c r="I116" s="25" t="n">
        <v>2103777015.01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500808.8</v>
      </c>
      <c r="I117" s="25" t="n">
        <v>560710302.39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280912.44</v>
      </c>
      <c r="I118" s="25" t="n">
        <v>186196856.56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929742.45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473748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931536.13</v>
      </c>
      <c r="I121" s="25" t="n">
        <v>135931319.19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2310509.71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19728401.41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396395.42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061189.12</v>
      </c>
      <c r="I127" s="25" t="n">
        <v>852734272.65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1343799.31</v>
      </c>
      <c r="I128" s="25" t="n">
        <v>894208748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6363009.88</v>
      </c>
      <c r="I129" s="25" t="n">
        <v>508621151.21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4843953.6</v>
      </c>
      <c r="I130" s="25" t="n">
        <v>187620189.81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565308.01</v>
      </c>
      <c r="I131" s="25" t="n">
        <v>244340452.15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8597724.26</v>
      </c>
      <c r="I132" s="25" t="n">
        <v>576375653.05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7189138.58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0990881.76</v>
      </c>
      <c r="I134" s="25" t="n">
        <v>118666541.05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7734201.43</v>
      </c>
      <c r="I135" s="25" t="n">
        <v>636870452.05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7580063.18</v>
      </c>
      <c r="I136" s="25" t="n">
        <v>407941028.27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28863869</v>
      </c>
      <c r="I137" s="25" t="n">
        <v>1244242821.86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1880644.58</v>
      </c>
      <c r="I138" s="25" t="n">
        <v>912945904.35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3740666.16</v>
      </c>
      <c r="I139" s="25" t="n">
        <v>276676573.06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1064.53</v>
      </c>
      <c r="I140" s="25" t="n">
        <v>421134616.38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2915745.2</v>
      </c>
      <c r="I141" s="25" t="n">
        <v>181184269.79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8155135.78</v>
      </c>
      <c r="I142" s="25" t="n">
        <v>842360325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5444631.55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8191319.67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6265918.1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6264.41</v>
      </c>
      <c r="I146" s="25" t="n">
        <v>356893220.77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46785595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119816.55</v>
      </c>
      <c r="I156" s="25" t="n">
        <v>415758815.87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0524650.63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301574943.93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268112.26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5472336.37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7731694.87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6791835.79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467512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11094985.63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7984474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501427.13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621.1</v>
      </c>
      <c r="I181" s="25" t="n">
        <v>22139117.07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742996.14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563372.79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8611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0284445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638867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23462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4135089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9999999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62044346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5690319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93734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6364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435849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1415732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3612409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9382635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192629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56000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49435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69302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99697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6140218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844080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2179</v>
      </c>
      <c r="I251" s="25" t="n">
        <v>65086242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1032625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1468723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719273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577764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653740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2081961</v>
      </c>
      <c r="I264" s="25" t="n">
        <v>194745064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0854</v>
      </c>
      <c r="I267" s="25" t="n">
        <v>71426674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710613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9295212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7177448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49046150.71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71635241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9525147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08038421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3026520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1905</v>
      </c>
      <c r="I282" s="25" t="n">
        <v>354901874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4496448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0687748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50762274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95141844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7042017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27288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6887158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8539</v>
      </c>
      <c r="I292" s="25" t="n">
        <v>960171202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886894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5497372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779704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563379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1564844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3340557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8020675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31706</v>
      </c>
      <c r="I306" s="25" t="n">
        <v>279593204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713273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676903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997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9567310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20879</v>
      </c>
      <c r="I313" s="25" t="n">
        <v>47030584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653514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386200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388920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4848596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176295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4314763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66480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61349803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1300585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95047056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2484861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994843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6107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2368502.01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7452134.84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445797.3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1663576.66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408904.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20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71683.21</v>
      </c>
      <c r="I379" s="25" t="n">
        <v>3519182.21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6976.49</v>
      </c>
      <c r="I385" s="25" t="n">
        <v>19078131.42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96123.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4-08T1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