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4" colorId="64" zoomScale="75" zoomScaleNormal="75" zoomScalePageLayoutView="100" workbookViewId="0">
      <selection pane="topLeft" activeCell="I391" activeCellId="0" sqref="I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9</v>
      </c>
      <c r="N2" s="8" t="s">
        <v>10</v>
      </c>
      <c r="O2" s="15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6" t="n">
        <v>41355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6</v>
      </c>
      <c r="N3" s="8" t="s">
        <v>17</v>
      </c>
      <c r="O3" s="15" t="s">
        <v>18</v>
      </c>
      <c r="P3" s="10" t="s">
        <v>19</v>
      </c>
    </row>
    <row r="4" s="20" customFormat="true" ht="30" hidden="false" customHeight="false" outlineLevel="0" collapsed="false">
      <c r="A4" s="4"/>
      <c r="B4" s="17" t="s">
        <v>20</v>
      </c>
      <c r="C4" s="17" t="s">
        <v>21</v>
      </c>
      <c r="D4" s="17" t="s">
        <v>22</v>
      </c>
      <c r="E4" s="17" t="s">
        <v>23</v>
      </c>
      <c r="F4" s="18" t="s">
        <v>24</v>
      </c>
      <c r="G4" s="17" t="s">
        <v>25</v>
      </c>
      <c r="H4" s="19" t="s">
        <v>26</v>
      </c>
      <c r="I4" s="19" t="s">
        <v>27</v>
      </c>
      <c r="J4" s="17" t="s">
        <v>28</v>
      </c>
      <c r="K4" s="17" t="s">
        <v>29</v>
      </c>
      <c r="L4" s="14" t="n">
        <v>41110</v>
      </c>
      <c r="M4" s="7" t="s">
        <v>30</v>
      </c>
      <c r="N4" s="8" t="s">
        <v>31</v>
      </c>
      <c r="O4" s="15" t="s">
        <v>32</v>
      </c>
      <c r="P4" s="10" t="s">
        <v>33</v>
      </c>
    </row>
    <row r="5" customFormat="false" ht="45" hidden="false" customHeight="false" outlineLevel="0" collapsed="false">
      <c r="A5" s="21" t="n">
        <v>1</v>
      </c>
      <c r="B5" s="22" t="s">
        <v>34</v>
      </c>
      <c r="C5" s="22" t="s">
        <v>35</v>
      </c>
      <c r="D5" s="23"/>
      <c r="E5" s="24" t="s">
        <v>36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7</v>
      </c>
      <c r="L5" s="27" t="n">
        <v>41117</v>
      </c>
      <c r="M5" s="7" t="s">
        <v>38</v>
      </c>
      <c r="N5" s="8" t="s">
        <v>39</v>
      </c>
      <c r="O5" s="15" t="s">
        <v>40</v>
      </c>
      <c r="P5" s="10" t="s">
        <v>41</v>
      </c>
    </row>
    <row r="6" customFormat="false" ht="45" hidden="false" customHeight="false" outlineLevel="0" collapsed="false">
      <c r="A6" s="21" t="n">
        <v>2</v>
      </c>
      <c r="B6" s="22" t="s">
        <v>42</v>
      </c>
      <c r="C6" s="22" t="s">
        <v>43</v>
      </c>
      <c r="D6" s="23"/>
      <c r="E6" s="24" t="s">
        <v>36</v>
      </c>
      <c r="F6" s="24" t="s">
        <v>6</v>
      </c>
      <c r="G6" s="23"/>
      <c r="H6" s="25" t="n">
        <v>1251068.16</v>
      </c>
      <c r="I6" s="25" t="n">
        <v>1251068.16</v>
      </c>
      <c r="J6" s="26" t="s">
        <v>7</v>
      </c>
      <c r="K6" s="26" t="s">
        <v>37</v>
      </c>
      <c r="L6" s="14" t="n">
        <v>41124</v>
      </c>
      <c r="M6" s="7" t="s">
        <v>44</v>
      </c>
      <c r="N6" s="8" t="s">
        <v>45</v>
      </c>
      <c r="O6" s="15" t="s">
        <v>46</v>
      </c>
      <c r="P6" s="10" t="s">
        <v>47</v>
      </c>
    </row>
    <row r="7" customFormat="false" ht="45" hidden="false" customHeight="false" outlineLevel="0" collapsed="false">
      <c r="A7" s="21" t="n">
        <v>3</v>
      </c>
      <c r="B7" s="22" t="s">
        <v>42</v>
      </c>
      <c r="C7" s="22" t="s">
        <v>48</v>
      </c>
      <c r="D7" s="23"/>
      <c r="E7" s="24" t="s">
        <v>36</v>
      </c>
      <c r="F7" s="24" t="s">
        <v>6</v>
      </c>
      <c r="G7" s="23"/>
      <c r="H7" s="25" t="n">
        <v>196595532.17</v>
      </c>
      <c r="I7" s="25" t="n">
        <v>195193736.4</v>
      </c>
      <c r="J7" s="26" t="s">
        <v>7</v>
      </c>
      <c r="K7" s="26" t="s">
        <v>37</v>
      </c>
      <c r="L7" s="14" t="n">
        <v>41131</v>
      </c>
      <c r="M7" s="7" t="s">
        <v>49</v>
      </c>
      <c r="N7" s="8" t="s">
        <v>50</v>
      </c>
      <c r="O7" s="15" t="s">
        <v>51</v>
      </c>
      <c r="P7" s="10" t="s">
        <v>52</v>
      </c>
    </row>
    <row r="8" customFormat="false" ht="30" hidden="false" customHeight="false" outlineLevel="0" collapsed="false">
      <c r="A8" s="21" t="n">
        <v>4</v>
      </c>
      <c r="B8" s="22" t="s">
        <v>42</v>
      </c>
      <c r="C8" s="22" t="s">
        <v>43</v>
      </c>
      <c r="D8" s="23"/>
      <c r="E8" s="24" t="s">
        <v>19</v>
      </c>
      <c r="F8" s="24" t="s">
        <v>6</v>
      </c>
      <c r="G8" s="23" t="s">
        <v>53</v>
      </c>
      <c r="H8" s="25" t="n">
        <v>26835877.76</v>
      </c>
      <c r="I8" s="25" t="n">
        <v>26835877.76</v>
      </c>
      <c r="J8" s="26" t="s">
        <v>7</v>
      </c>
      <c r="K8" s="26" t="s">
        <v>37</v>
      </c>
      <c r="L8" s="27" t="n">
        <v>41138</v>
      </c>
      <c r="M8" s="7" t="s">
        <v>54</v>
      </c>
      <c r="N8" s="8" t="s">
        <v>55</v>
      </c>
      <c r="O8" s="15" t="s">
        <v>56</v>
      </c>
      <c r="P8" s="10" t="s">
        <v>57</v>
      </c>
    </row>
    <row r="9" customFormat="false" ht="30" hidden="false" customHeight="false" outlineLevel="0" collapsed="false">
      <c r="A9" s="21" t="n">
        <v>5</v>
      </c>
      <c r="B9" s="22" t="s">
        <v>42</v>
      </c>
      <c r="C9" s="22" t="s">
        <v>43</v>
      </c>
      <c r="D9" s="23"/>
      <c r="E9" s="24" t="s">
        <v>19</v>
      </c>
      <c r="F9" s="24" t="s">
        <v>6</v>
      </c>
      <c r="G9" s="23" t="s">
        <v>58</v>
      </c>
      <c r="H9" s="25" t="n">
        <v>8173232</v>
      </c>
      <c r="I9" s="25" t="n">
        <v>8173232</v>
      </c>
      <c r="J9" s="26" t="s">
        <v>7</v>
      </c>
      <c r="K9" s="26" t="s">
        <v>37</v>
      </c>
      <c r="L9" s="14" t="n">
        <v>41145</v>
      </c>
      <c r="M9" s="7" t="s">
        <v>59</v>
      </c>
      <c r="N9" s="8" t="s">
        <v>60</v>
      </c>
      <c r="O9" s="15" t="s">
        <v>61</v>
      </c>
      <c r="P9" s="10" t="s">
        <v>62</v>
      </c>
    </row>
    <row r="10" customFormat="false" ht="30" hidden="false" customHeight="false" outlineLevel="0" collapsed="false">
      <c r="A10" s="21" t="n">
        <v>6</v>
      </c>
      <c r="B10" s="22" t="s">
        <v>42</v>
      </c>
      <c r="C10" s="22" t="s">
        <v>43</v>
      </c>
      <c r="D10" s="23"/>
      <c r="E10" s="24" t="s">
        <v>19</v>
      </c>
      <c r="F10" s="24" t="s">
        <v>6</v>
      </c>
      <c r="G10" s="23" t="s">
        <v>63</v>
      </c>
      <c r="H10" s="25" t="n">
        <v>14255873</v>
      </c>
      <c r="I10" s="25" t="n">
        <v>14255873</v>
      </c>
      <c r="J10" s="26" t="s">
        <v>7</v>
      </c>
      <c r="K10" s="26" t="s">
        <v>37</v>
      </c>
      <c r="L10" s="14" t="n">
        <v>41152</v>
      </c>
      <c r="M10" s="7" t="s">
        <v>64</v>
      </c>
      <c r="N10" s="8" t="s">
        <v>65</v>
      </c>
      <c r="O10" s="15" t="s">
        <v>66</v>
      </c>
      <c r="P10" s="10" t="s">
        <v>67</v>
      </c>
    </row>
    <row r="11" customFormat="false" ht="30" hidden="false" customHeight="false" outlineLevel="0" collapsed="false">
      <c r="A11" s="21" t="n">
        <v>7</v>
      </c>
      <c r="B11" s="22" t="s">
        <v>42</v>
      </c>
      <c r="C11" s="22" t="s">
        <v>43</v>
      </c>
      <c r="D11" s="23"/>
      <c r="E11" s="24" t="s">
        <v>19</v>
      </c>
      <c r="F11" s="24" t="s">
        <v>6</v>
      </c>
      <c r="G11" s="23" t="s">
        <v>68</v>
      </c>
      <c r="H11" s="25" t="n">
        <v>5000000</v>
      </c>
      <c r="I11" s="25" t="n">
        <v>5000000</v>
      </c>
      <c r="J11" s="26" t="s">
        <v>7</v>
      </c>
      <c r="K11" s="26" t="s">
        <v>37</v>
      </c>
      <c r="L11" s="14" t="n">
        <v>41159</v>
      </c>
      <c r="M11" s="7" t="s">
        <v>69</v>
      </c>
      <c r="N11" s="8" t="s">
        <v>70</v>
      </c>
      <c r="O11" s="15" t="s">
        <v>71</v>
      </c>
      <c r="P11" s="10" t="s">
        <v>72</v>
      </c>
    </row>
    <row r="12" customFormat="false" ht="30" hidden="false" customHeight="false" outlineLevel="0" collapsed="false">
      <c r="A12" s="21" t="n">
        <v>8</v>
      </c>
      <c r="B12" s="22" t="s">
        <v>42</v>
      </c>
      <c r="C12" s="22" t="s">
        <v>43</v>
      </c>
      <c r="D12" s="23"/>
      <c r="E12" s="24" t="s">
        <v>19</v>
      </c>
      <c r="F12" s="24" t="s">
        <v>6</v>
      </c>
      <c r="G12" s="23" t="s">
        <v>73</v>
      </c>
      <c r="H12" s="25" t="n">
        <v>30041343</v>
      </c>
      <c r="I12" s="25" t="n">
        <v>30041343</v>
      </c>
      <c r="J12" s="26" t="s">
        <v>7</v>
      </c>
      <c r="K12" s="26" t="s">
        <v>37</v>
      </c>
      <c r="L12" s="14" t="n">
        <v>41166</v>
      </c>
      <c r="M12" s="7" t="s">
        <v>74</v>
      </c>
      <c r="N12" s="8" t="s">
        <v>75</v>
      </c>
      <c r="O12" s="15" t="s">
        <v>76</v>
      </c>
    </row>
    <row r="13" customFormat="false" ht="30" hidden="false" customHeight="false" outlineLevel="0" collapsed="false">
      <c r="A13" s="21" t="n">
        <v>9</v>
      </c>
      <c r="B13" s="22" t="s">
        <v>42</v>
      </c>
      <c r="C13" s="22" t="s">
        <v>43</v>
      </c>
      <c r="D13" s="23"/>
      <c r="E13" s="24" t="s">
        <v>19</v>
      </c>
      <c r="F13" s="24" t="s">
        <v>6</v>
      </c>
      <c r="G13" s="23" t="s">
        <v>77</v>
      </c>
      <c r="H13" s="25" t="n">
        <v>20191881</v>
      </c>
      <c r="I13" s="25" t="n">
        <v>20191881</v>
      </c>
      <c r="J13" s="26" t="s">
        <v>7</v>
      </c>
      <c r="K13" s="26" t="s">
        <v>37</v>
      </c>
      <c r="L13" s="27" t="n">
        <v>41173</v>
      </c>
      <c r="M13" s="7" t="s">
        <v>78</v>
      </c>
      <c r="N13" s="8" t="s">
        <v>79</v>
      </c>
      <c r="O13" s="15" t="s">
        <v>80</v>
      </c>
    </row>
    <row r="14" customFormat="false" ht="30" hidden="false" customHeight="false" outlineLevel="0" collapsed="false">
      <c r="A14" s="21" t="n">
        <v>10</v>
      </c>
      <c r="B14" s="22" t="s">
        <v>42</v>
      </c>
      <c r="C14" s="22" t="s">
        <v>43</v>
      </c>
      <c r="D14" s="23"/>
      <c r="E14" s="24" t="s">
        <v>19</v>
      </c>
      <c r="F14" s="24" t="s">
        <v>6</v>
      </c>
      <c r="G14" s="23" t="s">
        <v>81</v>
      </c>
      <c r="H14" s="25" t="n">
        <v>32742396</v>
      </c>
      <c r="I14" s="25" t="n">
        <v>32742396</v>
      </c>
      <c r="J14" s="26" t="s">
        <v>7</v>
      </c>
      <c r="K14" s="26" t="s">
        <v>37</v>
      </c>
      <c r="L14" s="6" t="n">
        <v>41182</v>
      </c>
      <c r="M14" s="7" t="s">
        <v>82</v>
      </c>
      <c r="N14" s="8" t="s">
        <v>83</v>
      </c>
      <c r="O14" s="15" t="s">
        <v>84</v>
      </c>
    </row>
    <row r="15" customFormat="false" ht="30" hidden="false" customHeight="false" outlineLevel="0" collapsed="false">
      <c r="A15" s="21" t="n">
        <v>11</v>
      </c>
      <c r="B15" s="22" t="s">
        <v>42</v>
      </c>
      <c r="C15" s="22" t="s">
        <v>43</v>
      </c>
      <c r="D15" s="23"/>
      <c r="E15" s="24" t="s">
        <v>19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7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30" hidden="false" customHeight="false" outlineLevel="0" collapsed="false">
      <c r="A16" s="21" t="n">
        <v>12</v>
      </c>
      <c r="B16" s="22" t="s">
        <v>42</v>
      </c>
      <c r="C16" s="22" t="s">
        <v>43</v>
      </c>
      <c r="D16" s="23"/>
      <c r="E16" s="24" t="s">
        <v>19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7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30" hidden="false" customHeight="false" outlineLevel="0" collapsed="false">
      <c r="A17" s="21" t="n">
        <v>13</v>
      </c>
      <c r="B17" s="22" t="s">
        <v>42</v>
      </c>
      <c r="C17" s="22" t="s">
        <v>43</v>
      </c>
      <c r="D17" s="23"/>
      <c r="E17" s="24" t="s">
        <v>19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7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30" hidden="false" customHeight="false" outlineLevel="0" collapsed="false">
      <c r="A18" s="21" t="n">
        <v>14</v>
      </c>
      <c r="B18" s="22" t="s">
        <v>42</v>
      </c>
      <c r="C18" s="22" t="s">
        <v>43</v>
      </c>
      <c r="D18" s="23"/>
      <c r="E18" s="24" t="s">
        <v>19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7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30" hidden="false" customHeight="false" outlineLevel="0" collapsed="false">
      <c r="A19" s="21" t="n">
        <v>15</v>
      </c>
      <c r="B19" s="22" t="s">
        <v>42</v>
      </c>
      <c r="C19" s="22" t="s">
        <v>43</v>
      </c>
      <c r="D19" s="23"/>
      <c r="E19" s="24" t="s">
        <v>19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7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30" hidden="false" customHeight="false" outlineLevel="0" collapsed="false">
      <c r="A20" s="21" t="n">
        <v>16</v>
      </c>
      <c r="B20" s="22" t="s">
        <v>42</v>
      </c>
      <c r="C20" s="22" t="s">
        <v>43</v>
      </c>
      <c r="D20" s="23"/>
      <c r="E20" s="24" t="s">
        <v>19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7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30" hidden="false" customHeight="false" outlineLevel="0" collapsed="false">
      <c r="A21" s="21" t="n">
        <v>17</v>
      </c>
      <c r="B21" s="22" t="s">
        <v>42</v>
      </c>
      <c r="C21" s="22" t="s">
        <v>43</v>
      </c>
      <c r="D21" s="23"/>
      <c r="E21" s="24" t="s">
        <v>19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7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30" hidden="false" customHeight="false" outlineLevel="0" collapsed="false">
      <c r="A22" s="21" t="n">
        <v>18</v>
      </c>
      <c r="B22" s="22" t="s">
        <v>42</v>
      </c>
      <c r="C22" s="22" t="s">
        <v>43</v>
      </c>
      <c r="D22" s="23"/>
      <c r="E22" s="24" t="s">
        <v>19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7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30" hidden="false" customHeight="false" outlineLevel="0" collapsed="false">
      <c r="A23" s="21" t="n">
        <v>19</v>
      </c>
      <c r="B23" s="22" t="s">
        <v>42</v>
      </c>
      <c r="C23" s="22" t="s">
        <v>43</v>
      </c>
      <c r="D23" s="23"/>
      <c r="E23" s="24" t="s">
        <v>19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7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30" hidden="false" customHeight="false" outlineLevel="0" collapsed="false">
      <c r="A24" s="21" t="n">
        <v>20</v>
      </c>
      <c r="B24" s="22" t="s">
        <v>42</v>
      </c>
      <c r="C24" s="22" t="s">
        <v>43</v>
      </c>
      <c r="D24" s="23"/>
      <c r="E24" s="24" t="s">
        <v>19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7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30" hidden="false" customHeight="false" outlineLevel="0" collapsed="false">
      <c r="A25" s="21" t="n">
        <v>21</v>
      </c>
      <c r="B25" s="22" t="s">
        <v>42</v>
      </c>
      <c r="C25" s="22" t="s">
        <v>43</v>
      </c>
      <c r="D25" s="23"/>
      <c r="E25" s="24" t="s">
        <v>19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7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30" hidden="false" customHeight="false" outlineLevel="0" collapsed="false">
      <c r="A26" s="21" t="n">
        <v>22</v>
      </c>
      <c r="B26" s="22" t="s">
        <v>42</v>
      </c>
      <c r="C26" s="22" t="s">
        <v>43</v>
      </c>
      <c r="D26" s="23"/>
      <c r="E26" s="24" t="s">
        <v>19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7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30" hidden="false" customHeight="false" outlineLevel="0" collapsed="false">
      <c r="A27" s="21" t="n">
        <v>23</v>
      </c>
      <c r="B27" s="22" t="s">
        <v>42</v>
      </c>
      <c r="C27" s="22" t="s">
        <v>43</v>
      </c>
      <c r="D27" s="23"/>
      <c r="E27" s="24" t="s">
        <v>19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7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30" hidden="false" customHeight="false" outlineLevel="0" collapsed="false">
      <c r="A28" s="21" t="n">
        <v>24</v>
      </c>
      <c r="B28" s="22" t="s">
        <v>42</v>
      </c>
      <c r="C28" s="22" t="s">
        <v>43</v>
      </c>
      <c r="D28" s="23"/>
      <c r="E28" s="24" t="s">
        <v>19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7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30" hidden="false" customHeight="false" outlineLevel="0" collapsed="false">
      <c r="A29" s="21" t="n">
        <v>25</v>
      </c>
      <c r="B29" s="22" t="s">
        <v>42</v>
      </c>
      <c r="C29" s="22" t="s">
        <v>43</v>
      </c>
      <c r="D29" s="23"/>
      <c r="E29" s="24" t="s">
        <v>19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7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30" hidden="false" customHeight="false" outlineLevel="0" collapsed="false">
      <c r="A30" s="21" t="n">
        <v>26</v>
      </c>
      <c r="B30" s="22" t="s">
        <v>42</v>
      </c>
      <c r="C30" s="22" t="s">
        <v>43</v>
      </c>
      <c r="D30" s="23"/>
      <c r="E30" s="24" t="s">
        <v>19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7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30" hidden="false" customHeight="false" outlineLevel="0" collapsed="false">
      <c r="A31" s="21" t="n">
        <v>27</v>
      </c>
      <c r="B31" s="22" t="s">
        <v>42</v>
      </c>
      <c r="C31" s="22" t="s">
        <v>43</v>
      </c>
      <c r="D31" s="23"/>
      <c r="E31" s="24" t="s">
        <v>19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7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30" hidden="false" customHeight="false" outlineLevel="0" collapsed="false">
      <c r="A32" s="21" t="n">
        <v>28</v>
      </c>
      <c r="B32" s="22" t="s">
        <v>42</v>
      </c>
      <c r="C32" s="22" t="s">
        <v>43</v>
      </c>
      <c r="D32" s="23"/>
      <c r="E32" s="24" t="s">
        <v>19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7</v>
      </c>
      <c r="L32" s="28" t="n">
        <v>41306</v>
      </c>
      <c r="N32" s="8" t="s">
        <v>154</v>
      </c>
      <c r="O32" s="15" t="s">
        <v>155</v>
      </c>
    </row>
    <row r="33" customFormat="false" ht="30" hidden="false" customHeight="false" outlineLevel="0" collapsed="false">
      <c r="A33" s="21" t="n">
        <v>29</v>
      </c>
      <c r="B33" s="22" t="s">
        <v>42</v>
      </c>
      <c r="C33" s="22" t="s">
        <v>43</v>
      </c>
      <c r="D33" s="23"/>
      <c r="E33" s="24" t="s">
        <v>19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7</v>
      </c>
      <c r="L33" s="28" t="n">
        <v>41313</v>
      </c>
      <c r="N33" s="8" t="s">
        <v>157</v>
      </c>
      <c r="O33" s="15" t="s">
        <v>158</v>
      </c>
    </row>
    <row r="34" customFormat="false" ht="30" hidden="false" customHeight="false" outlineLevel="0" collapsed="false">
      <c r="A34" s="21" t="n">
        <v>30</v>
      </c>
      <c r="B34" s="22" t="s">
        <v>42</v>
      </c>
      <c r="C34" s="22" t="s">
        <v>43</v>
      </c>
      <c r="D34" s="23"/>
      <c r="E34" s="24" t="s">
        <v>19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7</v>
      </c>
      <c r="L34" s="28" t="n">
        <v>41320</v>
      </c>
      <c r="N34" s="8" t="s">
        <v>160</v>
      </c>
      <c r="O34" s="15" t="s">
        <v>161</v>
      </c>
    </row>
    <row r="35" customFormat="false" ht="30" hidden="false" customHeight="false" outlineLevel="0" collapsed="false">
      <c r="A35" s="21" t="n">
        <v>31</v>
      </c>
      <c r="B35" s="22" t="s">
        <v>42</v>
      </c>
      <c r="C35" s="22" t="s">
        <v>43</v>
      </c>
      <c r="D35" s="23"/>
      <c r="E35" s="24" t="s">
        <v>19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7</v>
      </c>
      <c r="L35" s="28" t="n">
        <v>41327</v>
      </c>
      <c r="N35" s="8" t="s">
        <v>163</v>
      </c>
      <c r="O35" s="15" t="s">
        <v>164</v>
      </c>
    </row>
    <row r="36" customFormat="false" ht="30" hidden="false" customHeight="false" outlineLevel="0" collapsed="false">
      <c r="A36" s="21" t="n">
        <v>32</v>
      </c>
      <c r="B36" s="22" t="s">
        <v>42</v>
      </c>
      <c r="C36" s="22" t="s">
        <v>43</v>
      </c>
      <c r="D36" s="23"/>
      <c r="E36" s="24" t="s">
        <v>19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7</v>
      </c>
      <c r="L36" s="28" t="n">
        <v>41334</v>
      </c>
      <c r="N36" s="8" t="s">
        <v>166</v>
      </c>
      <c r="O36" s="15" t="s">
        <v>167</v>
      </c>
    </row>
    <row r="37" customFormat="false" ht="30" hidden="false" customHeight="false" outlineLevel="0" collapsed="false">
      <c r="A37" s="21" t="n">
        <v>33</v>
      </c>
      <c r="B37" s="22" t="s">
        <v>42</v>
      </c>
      <c r="C37" s="22" t="s">
        <v>43</v>
      </c>
      <c r="D37" s="23"/>
      <c r="E37" s="24" t="s">
        <v>19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7</v>
      </c>
      <c r="L37" s="28" t="n">
        <v>41341</v>
      </c>
      <c r="N37" s="8" t="s">
        <v>169</v>
      </c>
      <c r="O37" s="15" t="s">
        <v>170</v>
      </c>
    </row>
    <row r="38" customFormat="false" ht="30" hidden="false" customHeight="false" outlineLevel="0" collapsed="false">
      <c r="A38" s="21" t="n">
        <v>34</v>
      </c>
      <c r="B38" s="22" t="s">
        <v>42</v>
      </c>
      <c r="C38" s="22" t="s">
        <v>43</v>
      </c>
      <c r="D38" s="23"/>
      <c r="E38" s="24" t="s">
        <v>19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7</v>
      </c>
      <c r="L38" s="28" t="n">
        <v>41348</v>
      </c>
      <c r="N38" s="8" t="s">
        <v>172</v>
      </c>
      <c r="O38" s="15" t="s">
        <v>173</v>
      </c>
    </row>
    <row r="39" customFormat="false" ht="30" hidden="false" customHeight="false" outlineLevel="0" collapsed="false">
      <c r="A39" s="21" t="n">
        <v>35</v>
      </c>
      <c r="B39" s="22" t="s">
        <v>42</v>
      </c>
      <c r="C39" s="22" t="s">
        <v>43</v>
      </c>
      <c r="D39" s="23"/>
      <c r="E39" s="24" t="s">
        <v>19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7</v>
      </c>
      <c r="L39" s="28" t="n">
        <v>41355</v>
      </c>
      <c r="N39" s="8" t="s">
        <v>175</v>
      </c>
      <c r="O39" s="15" t="s">
        <v>176</v>
      </c>
    </row>
    <row r="40" customFormat="false" ht="30" hidden="false" customHeight="false" outlineLevel="0" collapsed="false">
      <c r="A40" s="21" t="n">
        <v>36</v>
      </c>
      <c r="B40" s="22" t="s">
        <v>42</v>
      </c>
      <c r="C40" s="22" t="s">
        <v>43</v>
      </c>
      <c r="D40" s="23"/>
      <c r="E40" s="24" t="s">
        <v>19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7</v>
      </c>
      <c r="L40" s="29" t="n">
        <v>41364</v>
      </c>
      <c r="N40" s="8" t="s">
        <v>178</v>
      </c>
      <c r="O40" s="15" t="s">
        <v>179</v>
      </c>
    </row>
    <row r="41" customFormat="false" ht="30" hidden="false" customHeight="false" outlineLevel="0" collapsed="false">
      <c r="A41" s="21" t="n">
        <v>37</v>
      </c>
      <c r="B41" s="22" t="s">
        <v>42</v>
      </c>
      <c r="C41" s="22" t="s">
        <v>43</v>
      </c>
      <c r="D41" s="23"/>
      <c r="E41" s="24" t="s">
        <v>19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7</v>
      </c>
      <c r="L41" s="28" t="n">
        <v>41369</v>
      </c>
      <c r="N41" s="8" t="s">
        <v>181</v>
      </c>
      <c r="O41" s="15" t="s">
        <v>182</v>
      </c>
    </row>
    <row r="42" customFormat="false" ht="30" hidden="false" customHeight="false" outlineLevel="0" collapsed="false">
      <c r="A42" s="21" t="n">
        <v>38</v>
      </c>
      <c r="B42" s="22" t="s">
        <v>42</v>
      </c>
      <c r="C42" s="22" t="s">
        <v>43</v>
      </c>
      <c r="D42" s="23"/>
      <c r="E42" s="24" t="s">
        <v>19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7</v>
      </c>
      <c r="L42" s="28" t="n">
        <v>41376</v>
      </c>
      <c r="N42" s="8" t="s">
        <v>184</v>
      </c>
      <c r="O42" s="15" t="s">
        <v>185</v>
      </c>
    </row>
    <row r="43" customFormat="false" ht="30" hidden="false" customHeight="false" outlineLevel="0" collapsed="false">
      <c r="A43" s="21" t="n">
        <v>39</v>
      </c>
      <c r="B43" s="22" t="s">
        <v>42</v>
      </c>
      <c r="C43" s="22" t="s">
        <v>43</v>
      </c>
      <c r="D43" s="23"/>
      <c r="E43" s="24" t="s">
        <v>19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7</v>
      </c>
      <c r="L43" s="28" t="n">
        <v>41383</v>
      </c>
      <c r="N43" s="8" t="s">
        <v>187</v>
      </c>
      <c r="O43" s="15" t="s">
        <v>188</v>
      </c>
    </row>
    <row r="44" customFormat="false" ht="30" hidden="false" customHeight="false" outlineLevel="0" collapsed="false">
      <c r="A44" s="21" t="n">
        <v>40</v>
      </c>
      <c r="B44" s="22" t="s">
        <v>42</v>
      </c>
      <c r="C44" s="22" t="s">
        <v>43</v>
      </c>
      <c r="D44" s="23"/>
      <c r="E44" s="24" t="s">
        <v>19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7</v>
      </c>
      <c r="L44" s="28" t="n">
        <v>41390</v>
      </c>
      <c r="N44" s="8" t="s">
        <v>190</v>
      </c>
      <c r="O44" s="15" t="s">
        <v>191</v>
      </c>
    </row>
    <row r="45" customFormat="false" ht="30" hidden="false" customHeight="false" outlineLevel="0" collapsed="false">
      <c r="A45" s="21" t="n">
        <v>41</v>
      </c>
      <c r="B45" s="22" t="s">
        <v>42</v>
      </c>
      <c r="C45" s="22" t="s">
        <v>43</v>
      </c>
      <c r="D45" s="23"/>
      <c r="E45" s="24" t="s">
        <v>19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7</v>
      </c>
      <c r="L45" s="28" t="n">
        <v>41397</v>
      </c>
      <c r="N45" s="8" t="s">
        <v>193</v>
      </c>
      <c r="O45" s="15" t="s">
        <v>194</v>
      </c>
    </row>
    <row r="46" customFormat="false" ht="30" hidden="false" customHeight="false" outlineLevel="0" collapsed="false">
      <c r="A46" s="21" t="n">
        <v>42</v>
      </c>
      <c r="B46" s="22" t="s">
        <v>42</v>
      </c>
      <c r="C46" s="22" t="s">
        <v>43</v>
      </c>
      <c r="D46" s="23"/>
      <c r="E46" s="24" t="s">
        <v>19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7</v>
      </c>
      <c r="L46" s="28" t="n">
        <v>41404</v>
      </c>
      <c r="N46" s="8" t="s">
        <v>196</v>
      </c>
      <c r="O46" s="15" t="s">
        <v>197</v>
      </c>
    </row>
    <row r="47" customFormat="false" ht="30" hidden="false" customHeight="false" outlineLevel="0" collapsed="false">
      <c r="A47" s="21" t="n">
        <v>43</v>
      </c>
      <c r="B47" s="22" t="s">
        <v>42</v>
      </c>
      <c r="C47" s="22" t="s">
        <v>43</v>
      </c>
      <c r="D47" s="23"/>
      <c r="E47" s="24" t="s">
        <v>19</v>
      </c>
      <c r="F47" s="24" t="s">
        <v>6</v>
      </c>
      <c r="G47" s="23" t="s">
        <v>198</v>
      </c>
      <c r="H47" s="25" t="n">
        <v>13581828</v>
      </c>
      <c r="I47" s="25" t="n">
        <v>13581828</v>
      </c>
      <c r="J47" s="26" t="s">
        <v>7</v>
      </c>
      <c r="K47" s="26" t="s">
        <v>37</v>
      </c>
      <c r="L47" s="28" t="n">
        <v>41411</v>
      </c>
      <c r="N47" s="8" t="s">
        <v>199</v>
      </c>
      <c r="O47" s="15" t="s">
        <v>200</v>
      </c>
    </row>
    <row r="48" customFormat="false" ht="30" hidden="false" customHeight="false" outlineLevel="0" collapsed="false">
      <c r="A48" s="21" t="n">
        <v>44</v>
      </c>
      <c r="B48" s="22" t="s">
        <v>42</v>
      </c>
      <c r="C48" s="22" t="s">
        <v>43</v>
      </c>
      <c r="D48" s="23"/>
      <c r="E48" s="24" t="s">
        <v>19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7</v>
      </c>
      <c r="L48" s="28" t="n">
        <v>41418</v>
      </c>
      <c r="N48" s="8" t="s">
        <v>202</v>
      </c>
      <c r="O48" s="15" t="s">
        <v>203</v>
      </c>
    </row>
    <row r="49" customFormat="false" ht="30" hidden="false" customHeight="false" outlineLevel="0" collapsed="false">
      <c r="A49" s="21" t="n">
        <v>45</v>
      </c>
      <c r="B49" s="22" t="s">
        <v>42</v>
      </c>
      <c r="C49" s="22" t="s">
        <v>43</v>
      </c>
      <c r="D49" s="23"/>
      <c r="E49" s="24" t="s">
        <v>19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7</v>
      </c>
      <c r="L49" s="28" t="n">
        <v>41425</v>
      </c>
      <c r="N49" s="8" t="s">
        <v>205</v>
      </c>
      <c r="O49" s="15" t="s">
        <v>206</v>
      </c>
    </row>
    <row r="50" customFormat="false" ht="30" hidden="false" customHeight="false" outlineLevel="0" collapsed="false">
      <c r="A50" s="21" t="n">
        <v>46</v>
      </c>
      <c r="B50" s="22" t="s">
        <v>42</v>
      </c>
      <c r="C50" s="22" t="s">
        <v>43</v>
      </c>
      <c r="D50" s="23"/>
      <c r="E50" s="24" t="s">
        <v>19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7</v>
      </c>
      <c r="L50" s="28" t="n">
        <v>41432</v>
      </c>
      <c r="N50" s="8" t="s">
        <v>208</v>
      </c>
      <c r="O50" s="15" t="s">
        <v>209</v>
      </c>
    </row>
    <row r="51" customFormat="false" ht="30" hidden="false" customHeight="false" outlineLevel="0" collapsed="false">
      <c r="A51" s="21" t="n">
        <v>47</v>
      </c>
      <c r="B51" s="22" t="s">
        <v>42</v>
      </c>
      <c r="C51" s="22" t="s">
        <v>43</v>
      </c>
      <c r="D51" s="23"/>
      <c r="E51" s="24" t="s">
        <v>19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7</v>
      </c>
      <c r="L51" s="28" t="n">
        <v>41439</v>
      </c>
      <c r="N51" s="8" t="s">
        <v>211</v>
      </c>
      <c r="O51" s="15" t="s">
        <v>212</v>
      </c>
    </row>
    <row r="52" customFormat="false" ht="30" hidden="false" customHeight="false" outlineLevel="0" collapsed="false">
      <c r="A52" s="21" t="n">
        <v>48</v>
      </c>
      <c r="B52" s="22" t="s">
        <v>42</v>
      </c>
      <c r="C52" s="22" t="s">
        <v>43</v>
      </c>
      <c r="D52" s="23"/>
      <c r="E52" s="24" t="s">
        <v>19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7</v>
      </c>
      <c r="L52" s="28" t="n">
        <v>41446</v>
      </c>
      <c r="N52" s="8" t="s">
        <v>214</v>
      </c>
      <c r="O52" s="15" t="s">
        <v>215</v>
      </c>
    </row>
    <row r="53" customFormat="false" ht="30" hidden="false" customHeight="false" outlineLevel="0" collapsed="false">
      <c r="A53" s="21" t="n">
        <v>49</v>
      </c>
      <c r="B53" s="22" t="s">
        <v>42</v>
      </c>
      <c r="C53" s="22" t="s">
        <v>43</v>
      </c>
      <c r="D53" s="23"/>
      <c r="E53" s="24" t="s">
        <v>19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7</v>
      </c>
      <c r="L53" s="29" t="n">
        <v>41455</v>
      </c>
      <c r="N53" s="8" t="s">
        <v>217</v>
      </c>
      <c r="O53" s="15" t="s">
        <v>218</v>
      </c>
    </row>
    <row r="54" customFormat="false" ht="30" hidden="false" customHeight="false" outlineLevel="0" collapsed="false">
      <c r="A54" s="21" t="n">
        <v>50</v>
      </c>
      <c r="B54" s="22" t="s">
        <v>42</v>
      </c>
      <c r="C54" s="22" t="s">
        <v>43</v>
      </c>
      <c r="D54" s="23"/>
      <c r="E54" s="24" t="s">
        <v>19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7</v>
      </c>
      <c r="L54" s="28" t="n">
        <v>41460</v>
      </c>
      <c r="N54" s="8" t="s">
        <v>220</v>
      </c>
      <c r="O54" s="15" t="s">
        <v>221</v>
      </c>
    </row>
    <row r="55" customFormat="false" ht="30" hidden="false" customHeight="false" outlineLevel="0" collapsed="false">
      <c r="A55" s="21" t="n">
        <v>51</v>
      </c>
      <c r="B55" s="22" t="s">
        <v>42</v>
      </c>
      <c r="C55" s="22" t="s">
        <v>43</v>
      </c>
      <c r="D55" s="23"/>
      <c r="E55" s="24" t="s">
        <v>19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7</v>
      </c>
      <c r="L55" s="28" t="n">
        <v>41467</v>
      </c>
      <c r="N55" s="8" t="s">
        <v>223</v>
      </c>
      <c r="O55" s="15" t="s">
        <v>224</v>
      </c>
    </row>
    <row r="56" customFormat="false" ht="30" hidden="false" customHeight="false" outlineLevel="0" collapsed="false">
      <c r="A56" s="21" t="n">
        <v>52</v>
      </c>
      <c r="B56" s="22" t="s">
        <v>42</v>
      </c>
      <c r="C56" s="22" t="s">
        <v>43</v>
      </c>
      <c r="D56" s="23"/>
      <c r="E56" s="24" t="s">
        <v>19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7</v>
      </c>
      <c r="L56" s="28" t="n">
        <v>41474</v>
      </c>
      <c r="N56" s="8" t="s">
        <v>226</v>
      </c>
      <c r="O56" s="15" t="s">
        <v>227</v>
      </c>
    </row>
    <row r="57" customFormat="false" ht="30" hidden="false" customHeight="false" outlineLevel="0" collapsed="false">
      <c r="A57" s="21" t="n">
        <v>53</v>
      </c>
      <c r="B57" s="22" t="s">
        <v>42</v>
      </c>
      <c r="C57" s="22" t="s">
        <v>43</v>
      </c>
      <c r="D57" s="23"/>
      <c r="E57" s="24" t="s">
        <v>19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7</v>
      </c>
      <c r="L57" s="28" t="n">
        <v>41481</v>
      </c>
      <c r="N57" s="8" t="s">
        <v>229</v>
      </c>
      <c r="O57" s="15" t="s">
        <v>230</v>
      </c>
    </row>
    <row r="58" customFormat="false" ht="30" hidden="false" customHeight="false" outlineLevel="0" collapsed="false">
      <c r="A58" s="21" t="n">
        <v>54</v>
      </c>
      <c r="B58" s="22" t="s">
        <v>42</v>
      </c>
      <c r="C58" s="22" t="s">
        <v>43</v>
      </c>
      <c r="D58" s="23"/>
      <c r="E58" s="24" t="s">
        <v>19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7</v>
      </c>
      <c r="L58" s="28" t="n">
        <v>41488</v>
      </c>
      <c r="N58" s="8" t="s">
        <v>232</v>
      </c>
      <c r="O58" s="15" t="s">
        <v>233</v>
      </c>
    </row>
    <row r="59" customFormat="false" ht="30" hidden="false" customHeight="false" outlineLevel="0" collapsed="false">
      <c r="A59" s="21" t="n">
        <v>55</v>
      </c>
      <c r="B59" s="22" t="s">
        <v>42</v>
      </c>
      <c r="C59" s="22" t="s">
        <v>43</v>
      </c>
      <c r="D59" s="23"/>
      <c r="E59" s="24" t="s">
        <v>19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7</v>
      </c>
      <c r="L59" s="28" t="n">
        <v>41495</v>
      </c>
      <c r="N59" s="8" t="s">
        <v>235</v>
      </c>
      <c r="O59" s="15" t="s">
        <v>236</v>
      </c>
    </row>
    <row r="60" customFormat="false" ht="30" hidden="false" customHeight="false" outlineLevel="0" collapsed="false">
      <c r="A60" s="21" t="n">
        <v>56</v>
      </c>
      <c r="B60" s="22" t="s">
        <v>42</v>
      </c>
      <c r="C60" s="22" t="s">
        <v>43</v>
      </c>
      <c r="D60" s="23"/>
      <c r="E60" s="24" t="s">
        <v>19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7</v>
      </c>
      <c r="L60" s="28" t="n">
        <v>41502</v>
      </c>
      <c r="N60" s="8" t="s">
        <v>238</v>
      </c>
      <c r="O60" s="15" t="s">
        <v>239</v>
      </c>
    </row>
    <row r="61" customFormat="false" ht="30" hidden="false" customHeight="false" outlineLevel="0" collapsed="false">
      <c r="A61" s="21" t="n">
        <v>57</v>
      </c>
      <c r="B61" s="22" t="s">
        <v>42</v>
      </c>
      <c r="C61" s="22" t="s">
        <v>43</v>
      </c>
      <c r="D61" s="23"/>
      <c r="E61" s="24" t="s">
        <v>19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7</v>
      </c>
      <c r="L61" s="28" t="n">
        <v>41509</v>
      </c>
      <c r="N61" s="8" t="s">
        <v>241</v>
      </c>
      <c r="O61" s="15" t="s">
        <v>242</v>
      </c>
    </row>
    <row r="62" customFormat="false" ht="30" hidden="false" customHeight="false" outlineLevel="0" collapsed="false">
      <c r="A62" s="21" t="n">
        <v>58</v>
      </c>
      <c r="B62" s="22" t="s">
        <v>42</v>
      </c>
      <c r="C62" s="22" t="s">
        <v>43</v>
      </c>
      <c r="D62" s="23"/>
      <c r="E62" s="24" t="s">
        <v>72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7</v>
      </c>
      <c r="L62" s="28" t="n">
        <v>41516</v>
      </c>
      <c r="N62" s="8" t="s">
        <v>243</v>
      </c>
      <c r="O62" s="15" t="s">
        <v>244</v>
      </c>
    </row>
    <row r="63" customFormat="false" ht="45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6</v>
      </c>
      <c r="F63" s="24" t="s">
        <v>6</v>
      </c>
      <c r="G63" s="23"/>
      <c r="H63" s="25" t="n">
        <v>9119972.11</v>
      </c>
      <c r="I63" s="25" t="n">
        <v>8721454.95</v>
      </c>
      <c r="J63" s="26" t="s">
        <v>7</v>
      </c>
      <c r="K63" s="26" t="s">
        <v>37</v>
      </c>
      <c r="L63" s="28" t="n">
        <v>41523</v>
      </c>
      <c r="N63" s="8" t="s">
        <v>247</v>
      </c>
      <c r="O63" s="15" t="s">
        <v>248</v>
      </c>
    </row>
    <row r="64" customFormat="false" ht="45" hidden="false" customHeight="false" outlineLevel="0" collapsed="false">
      <c r="A64" s="21" t="n">
        <v>60</v>
      </c>
      <c r="B64" s="22" t="s">
        <v>245</v>
      </c>
      <c r="C64" s="22" t="s">
        <v>35</v>
      </c>
      <c r="D64" s="23"/>
      <c r="E64" s="24" t="s">
        <v>36</v>
      </c>
      <c r="F64" s="24" t="s">
        <v>6</v>
      </c>
      <c r="G64" s="23"/>
      <c r="H64" s="25" t="n">
        <v>244429541.71</v>
      </c>
      <c r="I64" s="25" t="n">
        <v>242166755.29</v>
      </c>
      <c r="J64" s="26" t="s">
        <v>7</v>
      </c>
      <c r="K64" s="26" t="s">
        <v>37</v>
      </c>
      <c r="L64" s="28" t="n">
        <v>41530</v>
      </c>
      <c r="N64" s="8" t="s">
        <v>249</v>
      </c>
      <c r="O64" s="15" t="s">
        <v>250</v>
      </c>
    </row>
    <row r="65" customFormat="false" ht="45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19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7</v>
      </c>
      <c r="L65" s="28" t="n">
        <v>41537</v>
      </c>
      <c r="N65" s="8" t="s">
        <v>252</v>
      </c>
      <c r="O65" s="15" t="s">
        <v>253</v>
      </c>
    </row>
    <row r="66" customFormat="false" ht="45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19</v>
      </c>
      <c r="F66" s="24" t="s">
        <v>6</v>
      </c>
      <c r="G66" s="23" t="s">
        <v>240</v>
      </c>
      <c r="H66" s="25" t="n">
        <v>10000000</v>
      </c>
      <c r="I66" s="25" t="n">
        <v>10000000</v>
      </c>
      <c r="J66" s="26" t="s">
        <v>7</v>
      </c>
      <c r="K66" s="26" t="s">
        <v>37</v>
      </c>
      <c r="L66" s="29" t="n">
        <v>41547</v>
      </c>
      <c r="N66" s="8" t="s">
        <v>254</v>
      </c>
      <c r="O66" s="15" t="s">
        <v>255</v>
      </c>
    </row>
    <row r="67" customFormat="false" ht="45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19</v>
      </c>
      <c r="F67" s="24" t="s">
        <v>6</v>
      </c>
      <c r="G67" s="23" t="s">
        <v>177</v>
      </c>
      <c r="H67" s="25" t="n">
        <v>20000000</v>
      </c>
      <c r="I67" s="25" t="n">
        <v>17358278.05</v>
      </c>
      <c r="J67" s="26" t="s">
        <v>7</v>
      </c>
      <c r="K67" s="26" t="s">
        <v>37</v>
      </c>
      <c r="N67" s="8" t="s">
        <v>256</v>
      </c>
      <c r="O67" s="15" t="s">
        <v>257</v>
      </c>
    </row>
    <row r="68" customFormat="false" ht="45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19</v>
      </c>
      <c r="F68" s="24" t="s">
        <v>6</v>
      </c>
      <c r="G68" s="23" t="s">
        <v>58</v>
      </c>
      <c r="H68" s="25" t="n">
        <v>15499929</v>
      </c>
      <c r="I68" s="25" t="n">
        <v>10214358.2</v>
      </c>
      <c r="J68" s="26" t="s">
        <v>7</v>
      </c>
      <c r="K68" s="26" t="s">
        <v>37</v>
      </c>
      <c r="N68" s="8" t="s">
        <v>258</v>
      </c>
      <c r="O68" s="15" t="s">
        <v>259</v>
      </c>
    </row>
    <row r="69" customFormat="false" ht="45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19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7</v>
      </c>
      <c r="L69" s="28"/>
      <c r="N69" s="8" t="s">
        <v>260</v>
      </c>
      <c r="O69" s="15" t="s">
        <v>261</v>
      </c>
    </row>
    <row r="70" customFormat="false" ht="45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19</v>
      </c>
      <c r="F70" s="24" t="s">
        <v>6</v>
      </c>
      <c r="G70" s="23" t="s">
        <v>186</v>
      </c>
      <c r="H70" s="25" t="n">
        <v>17200000</v>
      </c>
      <c r="I70" s="25" t="n">
        <v>6744796.19</v>
      </c>
      <c r="J70" s="26" t="s">
        <v>7</v>
      </c>
      <c r="K70" s="26" t="s">
        <v>37</v>
      </c>
      <c r="N70" s="8" t="s">
        <v>262</v>
      </c>
      <c r="O70" s="15" t="s">
        <v>263</v>
      </c>
    </row>
    <row r="71" customFormat="false" ht="45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19</v>
      </c>
      <c r="F71" s="24" t="s">
        <v>6</v>
      </c>
      <c r="G71" s="23" t="s">
        <v>53</v>
      </c>
      <c r="H71" s="25" t="n">
        <v>10000000</v>
      </c>
      <c r="I71" s="25" t="n">
        <v>10000000</v>
      </c>
      <c r="J71" s="26" t="s">
        <v>7</v>
      </c>
      <c r="K71" s="26" t="s">
        <v>37</v>
      </c>
      <c r="N71" s="8" t="s">
        <v>264</v>
      </c>
      <c r="O71" s="15" t="s">
        <v>265</v>
      </c>
    </row>
    <row r="72" customFormat="false" ht="45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19</v>
      </c>
      <c r="F72" s="24" t="s">
        <v>6</v>
      </c>
      <c r="G72" s="23" t="s">
        <v>192</v>
      </c>
      <c r="H72" s="25" t="n">
        <v>49480000</v>
      </c>
      <c r="I72" s="25" t="n">
        <v>49480000</v>
      </c>
      <c r="J72" s="26" t="s">
        <v>7</v>
      </c>
      <c r="K72" s="26" t="s">
        <v>37</v>
      </c>
      <c r="N72" s="8" t="s">
        <v>266</v>
      </c>
      <c r="O72" s="15" t="s">
        <v>267</v>
      </c>
    </row>
    <row r="73" customFormat="false" ht="45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19</v>
      </c>
      <c r="F73" s="24" t="s">
        <v>6</v>
      </c>
      <c r="G73" s="23" t="s">
        <v>234</v>
      </c>
      <c r="H73" s="25" t="n">
        <v>97706314</v>
      </c>
      <c r="I73" s="25" t="n">
        <v>45623761.11</v>
      </c>
      <c r="J73" s="26" t="s">
        <v>7</v>
      </c>
      <c r="K73" s="26" t="s">
        <v>37</v>
      </c>
      <c r="N73" s="8" t="s">
        <v>268</v>
      </c>
      <c r="O73" s="15" t="s">
        <v>269</v>
      </c>
    </row>
    <row r="74" customFormat="false" ht="45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19</v>
      </c>
      <c r="F74" s="24" t="s">
        <v>6</v>
      </c>
      <c r="G74" s="23" t="s">
        <v>109</v>
      </c>
      <c r="H74" s="25" t="n">
        <v>30130244.45</v>
      </c>
      <c r="I74" s="25" t="n">
        <v>29954311.88</v>
      </c>
      <c r="J74" s="26" t="s">
        <v>7</v>
      </c>
      <c r="K74" s="26" t="s">
        <v>37</v>
      </c>
      <c r="N74" s="8" t="s">
        <v>270</v>
      </c>
      <c r="O74" s="15" t="s">
        <v>271</v>
      </c>
    </row>
    <row r="75" customFormat="false" ht="45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19</v>
      </c>
      <c r="F75" s="24" t="s">
        <v>6</v>
      </c>
      <c r="G75" s="23" t="s">
        <v>113</v>
      </c>
      <c r="H75" s="25" t="n">
        <v>100000000</v>
      </c>
      <c r="I75" s="25" t="n">
        <v>68388547.45</v>
      </c>
      <c r="J75" s="26" t="s">
        <v>7</v>
      </c>
      <c r="K75" s="26" t="s">
        <v>37</v>
      </c>
      <c r="N75" s="8" t="s">
        <v>272</v>
      </c>
      <c r="O75" s="15" t="s">
        <v>273</v>
      </c>
    </row>
    <row r="76" customFormat="false" ht="45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19</v>
      </c>
      <c r="F76" s="24" t="s">
        <v>6</v>
      </c>
      <c r="G76" s="23" t="s">
        <v>204</v>
      </c>
      <c r="H76" s="25" t="n">
        <v>28892830.64</v>
      </c>
      <c r="I76" s="25" t="n">
        <v>25418100.59</v>
      </c>
      <c r="J76" s="26" t="s">
        <v>7</v>
      </c>
      <c r="K76" s="26" t="s">
        <v>37</v>
      </c>
      <c r="N76" s="8" t="s">
        <v>274</v>
      </c>
      <c r="O76" s="15" t="s">
        <v>275</v>
      </c>
    </row>
    <row r="77" customFormat="false" ht="45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19</v>
      </c>
      <c r="F77" s="24" t="s">
        <v>6</v>
      </c>
      <c r="G77" s="23" t="s">
        <v>207</v>
      </c>
      <c r="H77" s="25" t="n">
        <v>5800000</v>
      </c>
      <c r="I77" s="25" t="n">
        <v>2851334.22</v>
      </c>
      <c r="J77" s="26" t="s">
        <v>7</v>
      </c>
      <c r="K77" s="26" t="s">
        <v>37</v>
      </c>
      <c r="N77" s="8" t="s">
        <v>276</v>
      </c>
      <c r="O77" s="15" t="s">
        <v>277</v>
      </c>
    </row>
    <row r="78" customFormat="false" ht="45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19</v>
      </c>
      <c r="F78" s="24" t="s">
        <v>6</v>
      </c>
      <c r="G78" s="23" t="s">
        <v>153</v>
      </c>
      <c r="H78" s="25" t="n">
        <v>65000000</v>
      </c>
      <c r="I78" s="25" t="n">
        <v>56009287.14</v>
      </c>
      <c r="J78" s="26" t="s">
        <v>7</v>
      </c>
      <c r="K78" s="26" t="s">
        <v>37</v>
      </c>
      <c r="N78" s="8" t="s">
        <v>278</v>
      </c>
      <c r="O78" s="15" t="s">
        <v>279</v>
      </c>
    </row>
    <row r="79" customFormat="false" ht="45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19</v>
      </c>
      <c r="F79" s="24" t="s">
        <v>6</v>
      </c>
      <c r="G79" s="23" t="s">
        <v>171</v>
      </c>
      <c r="H79" s="25" t="n">
        <v>2820458</v>
      </c>
      <c r="I79" s="25" t="n">
        <v>2820458</v>
      </c>
      <c r="J79" s="26" t="s">
        <v>7</v>
      </c>
      <c r="K79" s="26" t="s">
        <v>37</v>
      </c>
      <c r="N79" s="8" t="s">
        <v>280</v>
      </c>
      <c r="O79" s="15" t="s">
        <v>281</v>
      </c>
    </row>
    <row r="80" customFormat="false" ht="45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19</v>
      </c>
      <c r="F80" s="24" t="s">
        <v>6</v>
      </c>
      <c r="G80" s="23" t="s">
        <v>77</v>
      </c>
      <c r="H80" s="25" t="n">
        <v>35000000</v>
      </c>
      <c r="I80" s="25" t="n">
        <v>30068802.36</v>
      </c>
      <c r="J80" s="26" t="s">
        <v>7</v>
      </c>
      <c r="K80" s="26" t="s">
        <v>37</v>
      </c>
      <c r="N80" s="8" t="s">
        <v>282</v>
      </c>
      <c r="O80" s="15" t="s">
        <v>283</v>
      </c>
    </row>
    <row r="81" customFormat="false" ht="45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19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7</v>
      </c>
      <c r="N81" s="8" t="s">
        <v>284</v>
      </c>
      <c r="O81" s="15" t="s">
        <v>285</v>
      </c>
    </row>
    <row r="82" customFormat="false" ht="45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19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7</v>
      </c>
      <c r="N82" s="8" t="s">
        <v>286</v>
      </c>
      <c r="O82" s="15" t="s">
        <v>287</v>
      </c>
    </row>
    <row r="83" customFormat="false" ht="45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19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7</v>
      </c>
      <c r="N83" s="8" t="s">
        <v>288</v>
      </c>
      <c r="O83" s="15" t="s">
        <v>289</v>
      </c>
    </row>
    <row r="84" customFormat="false" ht="45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19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7</v>
      </c>
      <c r="N84" s="8" t="s">
        <v>290</v>
      </c>
      <c r="O84" s="15" t="s">
        <v>291</v>
      </c>
    </row>
    <row r="85" customFormat="false" ht="45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19</v>
      </c>
      <c r="F85" s="24" t="s">
        <v>6</v>
      </c>
      <c r="G85" s="23" t="s">
        <v>219</v>
      </c>
      <c r="H85" s="25" t="n">
        <v>52500000</v>
      </c>
      <c r="I85" s="25" t="n">
        <v>50444765.405</v>
      </c>
      <c r="J85" s="26" t="s">
        <v>7</v>
      </c>
      <c r="K85" s="26" t="s">
        <v>37</v>
      </c>
      <c r="N85" s="8" t="s">
        <v>292</v>
      </c>
      <c r="O85" s="15" t="s">
        <v>293</v>
      </c>
    </row>
    <row r="86" customFormat="false" ht="45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19</v>
      </c>
      <c r="F86" s="24" t="s">
        <v>6</v>
      </c>
      <c r="G86" s="23" t="s">
        <v>171</v>
      </c>
      <c r="H86" s="25" t="n">
        <v>52500000</v>
      </c>
      <c r="I86" s="25" t="n">
        <v>50444765.405</v>
      </c>
      <c r="J86" s="26" t="s">
        <v>7</v>
      </c>
      <c r="K86" s="26" t="s">
        <v>37</v>
      </c>
      <c r="N86" s="8" t="s">
        <v>294</v>
      </c>
      <c r="O86" s="15" t="s">
        <v>295</v>
      </c>
    </row>
    <row r="87" customFormat="false" ht="45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19</v>
      </c>
      <c r="F87" s="24" t="s">
        <v>6</v>
      </c>
      <c r="G87" s="23" t="s">
        <v>149</v>
      </c>
      <c r="H87" s="25" t="n">
        <v>21500000</v>
      </c>
      <c r="I87" s="25" t="n">
        <v>21500000</v>
      </c>
      <c r="J87" s="26" t="s">
        <v>7</v>
      </c>
      <c r="K87" s="26" t="s">
        <v>37</v>
      </c>
      <c r="N87" s="8" t="s">
        <v>296</v>
      </c>
      <c r="O87" s="15" t="s">
        <v>297</v>
      </c>
    </row>
    <row r="88" customFormat="false" ht="45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19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7</v>
      </c>
      <c r="N88" s="8" t="s">
        <v>298</v>
      </c>
      <c r="O88" s="15" t="s">
        <v>299</v>
      </c>
    </row>
    <row r="89" customFormat="false" ht="45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19</v>
      </c>
      <c r="F89" s="24" t="s">
        <v>6</v>
      </c>
      <c r="G89" s="23" t="s">
        <v>195</v>
      </c>
      <c r="H89" s="25" t="n">
        <v>98000000</v>
      </c>
      <c r="I89" s="25" t="n">
        <v>56882147.36</v>
      </c>
      <c r="J89" s="26" t="s">
        <v>7</v>
      </c>
      <c r="K89" s="26" t="s">
        <v>37</v>
      </c>
      <c r="N89" s="8" t="s">
        <v>300</v>
      </c>
      <c r="O89" s="15" t="s">
        <v>301</v>
      </c>
    </row>
    <row r="90" customFormat="false" ht="45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19</v>
      </c>
      <c r="F90" s="24" t="s">
        <v>6</v>
      </c>
      <c r="G90" s="23" t="s">
        <v>81</v>
      </c>
      <c r="H90" s="25" t="n">
        <v>30000000</v>
      </c>
      <c r="I90" s="25" t="n">
        <v>30000000</v>
      </c>
      <c r="J90" s="26" t="s">
        <v>7</v>
      </c>
      <c r="K90" s="26" t="s">
        <v>37</v>
      </c>
      <c r="N90" s="8" t="s">
        <v>302</v>
      </c>
      <c r="O90" s="15" t="s">
        <v>303</v>
      </c>
    </row>
    <row r="91" customFormat="false" ht="30" hidden="false" customHeight="false" outlineLevel="0" collapsed="false">
      <c r="A91" s="21" t="n">
        <v>87</v>
      </c>
      <c r="B91" s="22" t="s">
        <v>245</v>
      </c>
      <c r="C91" s="22" t="s">
        <v>35</v>
      </c>
      <c r="D91" s="23"/>
      <c r="E91" s="24" t="s">
        <v>12</v>
      </c>
      <c r="F91" s="24" t="s">
        <v>6</v>
      </c>
      <c r="G91" s="23" t="s">
        <v>213</v>
      </c>
      <c r="H91" s="25" t="n">
        <v>225976047.23</v>
      </c>
      <c r="I91" s="25" t="n">
        <v>221678742.23</v>
      </c>
      <c r="J91" s="26" t="s">
        <v>7</v>
      </c>
      <c r="K91" s="26" t="s">
        <v>37</v>
      </c>
      <c r="N91" s="8" t="s">
        <v>304</v>
      </c>
      <c r="O91" s="15" t="s">
        <v>305</v>
      </c>
    </row>
    <row r="92" customFormat="false" ht="30" hidden="false" customHeight="false" outlineLevel="0" collapsed="false">
      <c r="A92" s="21" t="n">
        <v>88</v>
      </c>
      <c r="B92" s="22" t="s">
        <v>245</v>
      </c>
      <c r="C92" s="22" t="s">
        <v>35</v>
      </c>
      <c r="D92" s="23"/>
      <c r="E92" s="24" t="s">
        <v>12</v>
      </c>
      <c r="F92" s="24" t="s">
        <v>6</v>
      </c>
      <c r="G92" s="23" t="s">
        <v>89</v>
      </c>
      <c r="H92" s="25" t="n">
        <v>439589775</v>
      </c>
      <c r="I92" s="25" t="n">
        <v>428150453</v>
      </c>
      <c r="J92" s="26" t="s">
        <v>7</v>
      </c>
      <c r="K92" s="26" t="s">
        <v>37</v>
      </c>
      <c r="N92" s="8" t="s">
        <v>306</v>
      </c>
      <c r="O92" s="15" t="s">
        <v>307</v>
      </c>
      <c r="P92" s="30"/>
    </row>
    <row r="93" customFormat="false" ht="30" hidden="false" customHeight="false" outlineLevel="0" collapsed="false">
      <c r="A93" s="21" t="n">
        <v>89</v>
      </c>
      <c r="B93" s="22" t="s">
        <v>245</v>
      </c>
      <c r="C93" s="22" t="s">
        <v>35</v>
      </c>
      <c r="D93" s="23"/>
      <c r="E93" s="24" t="s">
        <v>12</v>
      </c>
      <c r="F93" s="24" t="s">
        <v>6</v>
      </c>
      <c r="G93" s="23" t="s">
        <v>225</v>
      </c>
      <c r="H93" s="25" t="n">
        <v>393501491.52</v>
      </c>
      <c r="I93" s="25" t="n">
        <v>393480541.52</v>
      </c>
      <c r="J93" s="26" t="s">
        <v>7</v>
      </c>
      <c r="K93" s="26" t="s">
        <v>37</v>
      </c>
      <c r="N93" s="8" t="s">
        <v>308</v>
      </c>
      <c r="O93" s="15" t="s">
        <v>309</v>
      </c>
      <c r="P93" s="31" t="s">
        <v>310</v>
      </c>
    </row>
    <row r="94" customFormat="false" ht="30" hidden="false" customHeight="false" outlineLevel="0" collapsed="false">
      <c r="A94" s="21" t="n">
        <v>90</v>
      </c>
      <c r="B94" s="22" t="s">
        <v>245</v>
      </c>
      <c r="C94" s="22" t="s">
        <v>35</v>
      </c>
      <c r="D94" s="23"/>
      <c r="E94" s="24" t="s">
        <v>12</v>
      </c>
      <c r="F94" s="24" t="s">
        <v>6</v>
      </c>
      <c r="G94" s="23" t="s">
        <v>210</v>
      </c>
      <c r="H94" s="25" t="n">
        <v>129742330.46</v>
      </c>
      <c r="I94" s="25" t="n">
        <v>129734636.83</v>
      </c>
      <c r="J94" s="26" t="s">
        <v>7</v>
      </c>
      <c r="K94" s="26" t="s">
        <v>37</v>
      </c>
      <c r="N94" s="8" t="s">
        <v>311</v>
      </c>
      <c r="O94" s="15" t="s">
        <v>312</v>
      </c>
    </row>
    <row r="95" customFormat="false" ht="30" hidden="false" customHeight="false" outlineLevel="0" collapsed="false">
      <c r="A95" s="21" t="n">
        <v>91</v>
      </c>
      <c r="B95" s="22" t="s">
        <v>245</v>
      </c>
      <c r="C95" s="22" t="s">
        <v>35</v>
      </c>
      <c r="D95" s="23"/>
      <c r="E95" s="24" t="s">
        <v>12</v>
      </c>
      <c r="F95" s="24" t="s">
        <v>6</v>
      </c>
      <c r="G95" s="23" t="s">
        <v>93</v>
      </c>
      <c r="H95" s="25" t="n">
        <v>355570341.83</v>
      </c>
      <c r="I95" s="25" t="n">
        <v>345541697.37</v>
      </c>
      <c r="J95" s="26" t="s">
        <v>7</v>
      </c>
      <c r="K95" s="26" t="s">
        <v>37</v>
      </c>
      <c r="N95" s="8" t="s">
        <v>313</v>
      </c>
      <c r="O95" s="15" t="s">
        <v>314</v>
      </c>
    </row>
    <row r="96" customFormat="false" ht="30" hidden="false" customHeight="false" outlineLevel="0" collapsed="false">
      <c r="A96" s="21" t="n">
        <v>92</v>
      </c>
      <c r="B96" s="22" t="s">
        <v>245</v>
      </c>
      <c r="C96" s="22" t="s">
        <v>35</v>
      </c>
      <c r="D96" s="23"/>
      <c r="E96" s="24" t="s">
        <v>12</v>
      </c>
      <c r="F96" s="24" t="s">
        <v>6</v>
      </c>
      <c r="G96" s="23" t="s">
        <v>85</v>
      </c>
      <c r="H96" s="25" t="n">
        <v>137323592.05</v>
      </c>
      <c r="I96" s="25" t="n">
        <v>136413329.42</v>
      </c>
      <c r="J96" s="26" t="s">
        <v>7</v>
      </c>
      <c r="K96" s="26" t="s">
        <v>37</v>
      </c>
      <c r="N96" s="8" t="s">
        <v>315</v>
      </c>
      <c r="O96" s="15" t="s">
        <v>316</v>
      </c>
    </row>
    <row r="97" customFormat="false" ht="30" hidden="false" customHeight="false" outlineLevel="0" collapsed="false">
      <c r="A97" s="21" t="n">
        <v>93</v>
      </c>
      <c r="B97" s="22" t="s">
        <v>245</v>
      </c>
      <c r="C97" s="22" t="s">
        <v>35</v>
      </c>
      <c r="D97" s="23"/>
      <c r="E97" s="24" t="s">
        <v>12</v>
      </c>
      <c r="F97" s="24" t="s">
        <v>6</v>
      </c>
      <c r="G97" s="23" t="s">
        <v>216</v>
      </c>
      <c r="H97" s="25" t="n">
        <v>163107466.9</v>
      </c>
      <c r="I97" s="25" t="n">
        <v>162911471.19</v>
      </c>
      <c r="J97" s="26" t="s">
        <v>7</v>
      </c>
      <c r="K97" s="26" t="s">
        <v>37</v>
      </c>
      <c r="N97" s="8" t="s">
        <v>317</v>
      </c>
      <c r="O97" s="15" t="s">
        <v>318</v>
      </c>
    </row>
    <row r="98" customFormat="false" ht="30" hidden="false" customHeight="false" outlineLevel="0" collapsed="false">
      <c r="A98" s="21" t="n">
        <v>94</v>
      </c>
      <c r="B98" s="22" t="s">
        <v>245</v>
      </c>
      <c r="C98" s="22" t="s">
        <v>35</v>
      </c>
      <c r="D98" s="23"/>
      <c r="E98" s="24" t="s">
        <v>12</v>
      </c>
      <c r="F98" s="24" t="s">
        <v>6</v>
      </c>
      <c r="G98" s="23" t="s">
        <v>53</v>
      </c>
      <c r="H98" s="25" t="n">
        <v>726180604</v>
      </c>
      <c r="I98" s="25" t="n">
        <v>722469990</v>
      </c>
      <c r="J98" s="26" t="s">
        <v>7</v>
      </c>
      <c r="K98" s="26" t="s">
        <v>37</v>
      </c>
      <c r="N98" s="8" t="s">
        <v>319</v>
      </c>
      <c r="O98" s="15" t="s">
        <v>320</v>
      </c>
    </row>
    <row r="99" customFormat="false" ht="30" hidden="false" customHeight="false" outlineLevel="0" collapsed="false">
      <c r="A99" s="21" t="n">
        <v>95</v>
      </c>
      <c r="B99" s="22" t="s">
        <v>245</v>
      </c>
      <c r="C99" s="22" t="s">
        <v>35</v>
      </c>
      <c r="D99" s="23"/>
      <c r="E99" s="24" t="s">
        <v>12</v>
      </c>
      <c r="F99" s="24" t="s">
        <v>6</v>
      </c>
      <c r="G99" s="23" t="s">
        <v>234</v>
      </c>
      <c r="H99" s="25" t="n">
        <v>2521168066.93</v>
      </c>
      <c r="I99" s="25" t="n">
        <v>2400817191.51</v>
      </c>
      <c r="J99" s="26" t="s">
        <v>7</v>
      </c>
      <c r="K99" s="26" t="s">
        <v>37</v>
      </c>
      <c r="N99" s="8" t="s">
        <v>321</v>
      </c>
      <c r="O99" s="15" t="s">
        <v>322</v>
      </c>
    </row>
    <row r="100" customFormat="false" ht="30" hidden="false" customHeight="false" outlineLevel="0" collapsed="false">
      <c r="A100" s="21" t="n">
        <v>96</v>
      </c>
      <c r="B100" s="22" t="s">
        <v>245</v>
      </c>
      <c r="C100" s="22" t="s">
        <v>35</v>
      </c>
      <c r="D100" s="23"/>
      <c r="E100" s="24" t="s">
        <v>12</v>
      </c>
      <c r="F100" s="24" t="s">
        <v>6</v>
      </c>
      <c r="G100" s="23" t="s">
        <v>81</v>
      </c>
      <c r="H100" s="25" t="n">
        <v>853330238.84</v>
      </c>
      <c r="I100" s="25" t="n">
        <v>835298094.17</v>
      </c>
      <c r="J100" s="26" t="s">
        <v>7</v>
      </c>
      <c r="K100" s="26" t="s">
        <v>37</v>
      </c>
      <c r="N100" s="8" t="s">
        <v>323</v>
      </c>
      <c r="O100" s="15" t="s">
        <v>324</v>
      </c>
    </row>
    <row r="101" customFormat="false" ht="30" hidden="false" customHeight="false" outlineLevel="0" collapsed="false">
      <c r="A101" s="21" t="n">
        <v>97</v>
      </c>
      <c r="B101" s="22" t="s">
        <v>245</v>
      </c>
      <c r="C101" s="22" t="s">
        <v>35</v>
      </c>
      <c r="D101" s="23"/>
      <c r="E101" s="24" t="s">
        <v>12</v>
      </c>
      <c r="F101" s="24" t="s">
        <v>6</v>
      </c>
      <c r="G101" s="23" t="s">
        <v>58</v>
      </c>
      <c r="H101" s="25" t="n">
        <v>216436060.32</v>
      </c>
      <c r="I101" s="25" t="n">
        <v>216357336.95</v>
      </c>
      <c r="J101" s="26" t="s">
        <v>7</v>
      </c>
      <c r="K101" s="26" t="s">
        <v>37</v>
      </c>
      <c r="N101" s="8" t="s">
        <v>325</v>
      </c>
      <c r="O101" s="15" t="s">
        <v>326</v>
      </c>
    </row>
    <row r="102" customFormat="false" ht="30" hidden="false" customHeight="false" outlineLevel="0" collapsed="false">
      <c r="A102" s="21" t="n">
        <v>98</v>
      </c>
      <c r="B102" s="22" t="s">
        <v>245</v>
      </c>
      <c r="C102" s="22" t="s">
        <v>35</v>
      </c>
      <c r="D102" s="23"/>
      <c r="E102" s="24" t="s">
        <v>12</v>
      </c>
      <c r="F102" s="24" t="s">
        <v>6</v>
      </c>
      <c r="G102" s="23" t="s">
        <v>63</v>
      </c>
      <c r="H102" s="25" t="n">
        <v>349657032</v>
      </c>
      <c r="I102" s="25" t="n">
        <v>349556837</v>
      </c>
      <c r="J102" s="26" t="s">
        <v>7</v>
      </c>
      <c r="K102" s="26" t="s">
        <v>37</v>
      </c>
      <c r="N102" s="8" t="s">
        <v>327</v>
      </c>
      <c r="O102" s="15" t="s">
        <v>328</v>
      </c>
    </row>
    <row r="103" customFormat="false" ht="30" hidden="false" customHeight="false" outlineLevel="0" collapsed="false">
      <c r="A103" s="21" t="n">
        <v>99</v>
      </c>
      <c r="B103" s="22" t="s">
        <v>245</v>
      </c>
      <c r="C103" s="22" t="s">
        <v>35</v>
      </c>
      <c r="D103" s="23"/>
      <c r="E103" s="24" t="s">
        <v>12</v>
      </c>
      <c r="F103" s="24" t="s">
        <v>6</v>
      </c>
      <c r="G103" s="23" t="s">
        <v>68</v>
      </c>
      <c r="H103" s="25" t="n">
        <v>4500000</v>
      </c>
      <c r="I103" s="25" t="n">
        <v>3457700</v>
      </c>
      <c r="J103" s="26" t="s">
        <v>7</v>
      </c>
      <c r="K103" s="26" t="s">
        <v>37</v>
      </c>
      <c r="N103" s="8" t="s">
        <v>329</v>
      </c>
      <c r="O103" s="15" t="s">
        <v>330</v>
      </c>
    </row>
    <row r="104" customFormat="false" ht="30" hidden="false" customHeight="false" outlineLevel="0" collapsed="false">
      <c r="A104" s="21" t="n">
        <v>100</v>
      </c>
      <c r="B104" s="22" t="s">
        <v>245</v>
      </c>
      <c r="C104" s="22" t="s">
        <v>35</v>
      </c>
      <c r="D104" s="23"/>
      <c r="E104" s="24" t="s">
        <v>12</v>
      </c>
      <c r="F104" s="24" t="s">
        <v>6</v>
      </c>
      <c r="G104" s="23" t="s">
        <v>73</v>
      </c>
      <c r="H104" s="25" t="n">
        <v>638560282.17</v>
      </c>
      <c r="I104" s="25" t="n">
        <v>629300815.21</v>
      </c>
      <c r="J104" s="26" t="s">
        <v>7</v>
      </c>
      <c r="K104" s="26" t="s">
        <v>37</v>
      </c>
      <c r="N104" s="8" t="s">
        <v>331</v>
      </c>
      <c r="O104" s="15" t="s">
        <v>332</v>
      </c>
    </row>
    <row r="105" customFormat="false" ht="30" hidden="false" customHeight="false" outlineLevel="0" collapsed="false">
      <c r="A105" s="21" t="n">
        <v>101</v>
      </c>
      <c r="B105" s="22" t="s">
        <v>245</v>
      </c>
      <c r="C105" s="22" t="s">
        <v>35</v>
      </c>
      <c r="D105" s="23"/>
      <c r="E105" s="24" t="s">
        <v>12</v>
      </c>
      <c r="F105" s="24" t="s">
        <v>6</v>
      </c>
      <c r="G105" s="23" t="s">
        <v>77</v>
      </c>
      <c r="H105" s="25" t="n">
        <v>506449422.45</v>
      </c>
      <c r="I105" s="25" t="n">
        <v>502814261.58</v>
      </c>
      <c r="J105" s="26" t="s">
        <v>7</v>
      </c>
      <c r="K105" s="26" t="s">
        <v>37</v>
      </c>
      <c r="N105" s="8" t="s">
        <v>333</v>
      </c>
      <c r="O105" s="15" t="s">
        <v>334</v>
      </c>
    </row>
    <row r="106" customFormat="false" ht="30" hidden="false" customHeight="false" outlineLevel="0" collapsed="false">
      <c r="A106" s="21" t="n">
        <v>102</v>
      </c>
      <c r="B106" s="22" t="s">
        <v>245</v>
      </c>
      <c r="C106" s="22" t="s">
        <v>35</v>
      </c>
      <c r="D106" s="23"/>
      <c r="E106" s="24" t="s">
        <v>12</v>
      </c>
      <c r="F106" s="24" t="s">
        <v>6</v>
      </c>
      <c r="G106" s="23" t="s">
        <v>145</v>
      </c>
      <c r="H106" s="25" t="n">
        <v>208773022.8</v>
      </c>
      <c r="I106" s="25" t="n">
        <v>207043943.38</v>
      </c>
      <c r="J106" s="26" t="s">
        <v>7</v>
      </c>
      <c r="K106" s="26" t="s">
        <v>37</v>
      </c>
      <c r="N106" s="8" t="s">
        <v>335</v>
      </c>
      <c r="O106" s="15" t="s">
        <v>336</v>
      </c>
    </row>
    <row r="107" customFormat="false" ht="30" hidden="false" customHeight="false" outlineLevel="0" collapsed="false">
      <c r="A107" s="21" t="n">
        <v>103</v>
      </c>
      <c r="B107" s="22" t="s">
        <v>245</v>
      </c>
      <c r="C107" s="22" t="s">
        <v>35</v>
      </c>
      <c r="D107" s="23"/>
      <c r="E107" s="24" t="s">
        <v>12</v>
      </c>
      <c r="F107" s="24" t="s">
        <v>6</v>
      </c>
      <c r="G107" s="23" t="s">
        <v>237</v>
      </c>
      <c r="H107" s="25" t="n">
        <v>181115429.29</v>
      </c>
      <c r="I107" s="25" t="n">
        <v>180302091.15</v>
      </c>
      <c r="J107" s="26" t="s">
        <v>7</v>
      </c>
      <c r="K107" s="26" t="s">
        <v>37</v>
      </c>
      <c r="N107" s="8" t="s">
        <v>337</v>
      </c>
      <c r="O107" s="15" t="s">
        <v>338</v>
      </c>
    </row>
    <row r="108" customFormat="false" ht="30" hidden="false" customHeight="false" outlineLevel="0" collapsed="false">
      <c r="A108" s="21" t="n">
        <v>104</v>
      </c>
      <c r="B108" s="22" t="s">
        <v>245</v>
      </c>
      <c r="C108" s="22" t="s">
        <v>35</v>
      </c>
      <c r="D108" s="23"/>
      <c r="E108" s="24" t="s">
        <v>12</v>
      </c>
      <c r="F108" s="24" t="s">
        <v>6</v>
      </c>
      <c r="G108" s="23" t="s">
        <v>149</v>
      </c>
      <c r="H108" s="25" t="n">
        <v>526575244.12</v>
      </c>
      <c r="I108" s="25" t="n">
        <v>516066832.53</v>
      </c>
      <c r="J108" s="26" t="s">
        <v>7</v>
      </c>
      <c r="K108" s="26" t="s">
        <v>37</v>
      </c>
      <c r="N108" s="8" t="s">
        <v>339</v>
      </c>
      <c r="O108" s="15" t="s">
        <v>340</v>
      </c>
    </row>
    <row r="109" customFormat="false" ht="30" hidden="false" customHeight="false" outlineLevel="0" collapsed="false">
      <c r="A109" s="21" t="n">
        <v>105</v>
      </c>
      <c r="B109" s="22" t="s">
        <v>245</v>
      </c>
      <c r="C109" s="22" t="s">
        <v>35</v>
      </c>
      <c r="D109" s="23"/>
      <c r="E109" s="24" t="s">
        <v>12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7</v>
      </c>
      <c r="N109" s="8" t="s">
        <v>341</v>
      </c>
      <c r="O109" s="15" t="s">
        <v>342</v>
      </c>
    </row>
    <row r="110" customFormat="false" ht="30" hidden="false" customHeight="false" outlineLevel="0" collapsed="false">
      <c r="A110" s="21" t="n">
        <v>106</v>
      </c>
      <c r="B110" s="22" t="s">
        <v>245</v>
      </c>
      <c r="C110" s="22" t="s">
        <v>35</v>
      </c>
      <c r="D110" s="23"/>
      <c r="E110" s="24" t="s">
        <v>12</v>
      </c>
      <c r="F110" s="24" t="s">
        <v>6</v>
      </c>
      <c r="G110" s="23" t="s">
        <v>153</v>
      </c>
      <c r="H110" s="25" t="n">
        <v>494482641.06</v>
      </c>
      <c r="I110" s="25" t="n">
        <v>494361753.08</v>
      </c>
      <c r="J110" s="26" t="s">
        <v>7</v>
      </c>
      <c r="K110" s="26" t="s">
        <v>37</v>
      </c>
      <c r="N110" s="8" t="s">
        <v>343</v>
      </c>
      <c r="O110" s="15" t="s">
        <v>344</v>
      </c>
    </row>
    <row r="111" customFormat="false" ht="30" hidden="false" customHeight="false" outlineLevel="0" collapsed="false">
      <c r="A111" s="21" t="n">
        <v>107</v>
      </c>
      <c r="B111" s="22" t="s">
        <v>245</v>
      </c>
      <c r="C111" s="22" t="s">
        <v>35</v>
      </c>
      <c r="D111" s="23"/>
      <c r="E111" s="24" t="s">
        <v>12</v>
      </c>
      <c r="F111" s="24" t="s">
        <v>6</v>
      </c>
      <c r="G111" s="23" t="s">
        <v>156</v>
      </c>
      <c r="H111" s="25" t="n">
        <v>125436273.14</v>
      </c>
      <c r="I111" s="25" t="n">
        <v>124258665.74</v>
      </c>
      <c r="J111" s="26" t="s">
        <v>7</v>
      </c>
      <c r="K111" s="26" t="s">
        <v>37</v>
      </c>
      <c r="N111" s="8" t="s">
        <v>345</v>
      </c>
      <c r="O111" s="15" t="s">
        <v>346</v>
      </c>
    </row>
    <row r="112" customFormat="false" ht="30" hidden="false" customHeight="false" outlineLevel="0" collapsed="false">
      <c r="A112" s="21" t="n">
        <v>108</v>
      </c>
      <c r="B112" s="22" t="s">
        <v>245</v>
      </c>
      <c r="C112" s="22" t="s">
        <v>35</v>
      </c>
      <c r="D112" s="23"/>
      <c r="E112" s="24" t="s">
        <v>12</v>
      </c>
      <c r="F112" s="24" t="s">
        <v>6</v>
      </c>
      <c r="G112" s="23" t="s">
        <v>347</v>
      </c>
      <c r="H112" s="25" t="n">
        <v>21000000</v>
      </c>
      <c r="I112" s="25" t="n">
        <v>21000000</v>
      </c>
      <c r="J112" s="26" t="s">
        <v>7</v>
      </c>
      <c r="K112" s="26" t="s">
        <v>37</v>
      </c>
      <c r="N112" s="8" t="s">
        <v>348</v>
      </c>
      <c r="O112" s="15" t="s">
        <v>349</v>
      </c>
    </row>
    <row r="113" customFormat="false" ht="30" hidden="false" customHeight="false" outlineLevel="0" collapsed="false">
      <c r="A113" s="21" t="n">
        <v>109</v>
      </c>
      <c r="B113" s="22" t="s">
        <v>245</v>
      </c>
      <c r="C113" s="22" t="s">
        <v>35</v>
      </c>
      <c r="D113" s="23"/>
      <c r="E113" s="24" t="s">
        <v>12</v>
      </c>
      <c r="F113" s="24" t="s">
        <v>6</v>
      </c>
      <c r="G113" s="23" t="s">
        <v>159</v>
      </c>
      <c r="H113" s="25" t="n">
        <v>656136734.38</v>
      </c>
      <c r="I113" s="25" t="n">
        <v>561592845.92</v>
      </c>
      <c r="J113" s="26" t="s">
        <v>7</v>
      </c>
      <c r="K113" s="26" t="s">
        <v>37</v>
      </c>
      <c r="N113" s="8" t="s">
        <v>350</v>
      </c>
      <c r="O113" s="15" t="s">
        <v>351</v>
      </c>
    </row>
    <row r="114" customFormat="false" ht="30" hidden="false" customHeight="false" outlineLevel="0" collapsed="false">
      <c r="A114" s="21" t="n">
        <v>110</v>
      </c>
      <c r="B114" s="22" t="s">
        <v>245</v>
      </c>
      <c r="C114" s="22" t="s">
        <v>35</v>
      </c>
      <c r="D114" s="23"/>
      <c r="E114" s="24" t="s">
        <v>12</v>
      </c>
      <c r="F114" s="24" t="s">
        <v>6</v>
      </c>
      <c r="G114" s="23" t="s">
        <v>162</v>
      </c>
      <c r="H114" s="25" t="n">
        <v>214847951.9</v>
      </c>
      <c r="I114" s="25" t="n">
        <v>214607645.52</v>
      </c>
      <c r="J114" s="26" t="s">
        <v>7</v>
      </c>
      <c r="K114" s="26" t="s">
        <v>37</v>
      </c>
      <c r="N114" s="8" t="s">
        <v>352</v>
      </c>
      <c r="O114" s="15" t="s">
        <v>353</v>
      </c>
    </row>
    <row r="115" customFormat="false" ht="30" hidden="false" customHeight="false" outlineLevel="0" collapsed="false">
      <c r="A115" s="21" t="n">
        <v>111</v>
      </c>
      <c r="B115" s="22" t="s">
        <v>245</v>
      </c>
      <c r="C115" s="22" t="s">
        <v>35</v>
      </c>
      <c r="D115" s="23"/>
      <c r="E115" s="24" t="s">
        <v>12</v>
      </c>
      <c r="F115" s="24" t="s">
        <v>6</v>
      </c>
      <c r="G115" s="23" t="s">
        <v>219</v>
      </c>
      <c r="H115" s="25" t="n">
        <v>512455122.49</v>
      </c>
      <c r="I115" s="25" t="n">
        <v>504474877.98</v>
      </c>
      <c r="J115" s="26" t="s">
        <v>7</v>
      </c>
      <c r="K115" s="26" t="s">
        <v>37</v>
      </c>
      <c r="N115" s="8" t="s">
        <v>354</v>
      </c>
      <c r="O115" s="15" t="s">
        <v>355</v>
      </c>
    </row>
    <row r="116" customFormat="false" ht="30" hidden="false" customHeight="false" outlineLevel="0" collapsed="false">
      <c r="A116" s="21" t="n">
        <v>112</v>
      </c>
      <c r="B116" s="22" t="s">
        <v>245</v>
      </c>
      <c r="C116" s="22" t="s">
        <v>35</v>
      </c>
      <c r="D116" s="23"/>
      <c r="E116" s="24" t="s">
        <v>12</v>
      </c>
      <c r="F116" s="24" t="s">
        <v>6</v>
      </c>
      <c r="G116" s="23" t="s">
        <v>165</v>
      </c>
      <c r="H116" s="25" t="n">
        <v>2240701341.27</v>
      </c>
      <c r="I116" s="25" t="n">
        <v>2103606281.01</v>
      </c>
      <c r="J116" s="26" t="s">
        <v>7</v>
      </c>
      <c r="K116" s="26" t="s">
        <v>37</v>
      </c>
      <c r="N116" s="8" t="s">
        <v>356</v>
      </c>
      <c r="O116" s="15" t="s">
        <v>357</v>
      </c>
    </row>
    <row r="117" customFormat="false" ht="30" hidden="false" customHeight="false" outlineLevel="0" collapsed="false">
      <c r="A117" s="21" t="n">
        <v>113</v>
      </c>
      <c r="B117" s="22" t="s">
        <v>245</v>
      </c>
      <c r="C117" s="22" t="s">
        <v>35</v>
      </c>
      <c r="D117" s="23"/>
      <c r="E117" s="24" t="s">
        <v>12</v>
      </c>
      <c r="F117" s="24" t="s">
        <v>6</v>
      </c>
      <c r="G117" s="23" t="s">
        <v>171</v>
      </c>
      <c r="H117" s="25" t="n">
        <v>570500808.8</v>
      </c>
      <c r="I117" s="25" t="n">
        <v>560710302.39</v>
      </c>
      <c r="J117" s="26" t="s">
        <v>7</v>
      </c>
      <c r="K117" s="26" t="s">
        <v>37</v>
      </c>
      <c r="N117" s="8" t="s">
        <v>358</v>
      </c>
      <c r="O117" s="15" t="s">
        <v>359</v>
      </c>
    </row>
    <row r="118" customFormat="false" ht="30" hidden="false" customHeight="false" outlineLevel="0" collapsed="false">
      <c r="A118" s="21" t="n">
        <v>114</v>
      </c>
      <c r="B118" s="22" t="s">
        <v>245</v>
      </c>
      <c r="C118" s="22" t="s">
        <v>35</v>
      </c>
      <c r="D118" s="23"/>
      <c r="E118" s="24" t="s">
        <v>12</v>
      </c>
      <c r="F118" s="24" t="s">
        <v>6</v>
      </c>
      <c r="G118" s="23" t="s">
        <v>174</v>
      </c>
      <c r="H118" s="25" t="n">
        <v>186280912.44</v>
      </c>
      <c r="I118" s="25" t="n">
        <v>186196856.56</v>
      </c>
      <c r="J118" s="26" t="s">
        <v>7</v>
      </c>
      <c r="K118" s="26" t="s">
        <v>37</v>
      </c>
      <c r="N118" s="8" t="s">
        <v>360</v>
      </c>
      <c r="O118" s="15" t="s">
        <v>361</v>
      </c>
    </row>
    <row r="119" customFormat="false" ht="30" hidden="false" customHeight="false" outlineLevel="0" collapsed="false">
      <c r="A119" s="21" t="n">
        <v>115</v>
      </c>
      <c r="B119" s="22" t="s">
        <v>245</v>
      </c>
      <c r="C119" s="22" t="s">
        <v>35</v>
      </c>
      <c r="D119" s="23"/>
      <c r="E119" s="24" t="s">
        <v>12</v>
      </c>
      <c r="F119" s="24" t="s">
        <v>6</v>
      </c>
      <c r="G119" s="23" t="s">
        <v>177</v>
      </c>
      <c r="H119" s="25" t="n">
        <v>463762928</v>
      </c>
      <c r="I119" s="25" t="n">
        <v>461924887.94</v>
      </c>
      <c r="J119" s="26" t="s">
        <v>7</v>
      </c>
      <c r="K119" s="26" t="s">
        <v>37</v>
      </c>
      <c r="N119" s="8" t="s">
        <v>362</v>
      </c>
      <c r="O119" s="15" t="s">
        <v>363</v>
      </c>
    </row>
    <row r="120" customFormat="false" ht="30" hidden="false" customHeight="false" outlineLevel="0" collapsed="false">
      <c r="A120" s="21" t="n">
        <v>116</v>
      </c>
      <c r="B120" s="22" t="s">
        <v>245</v>
      </c>
      <c r="C120" s="22" t="s">
        <v>35</v>
      </c>
      <c r="D120" s="23"/>
      <c r="E120" s="24" t="s">
        <v>12</v>
      </c>
      <c r="F120" s="24" t="s">
        <v>6</v>
      </c>
      <c r="G120" s="23" t="s">
        <v>240</v>
      </c>
      <c r="H120" s="25" t="n">
        <v>352701720</v>
      </c>
      <c r="I120" s="25" t="n">
        <v>352473748</v>
      </c>
      <c r="J120" s="26" t="s">
        <v>7</v>
      </c>
      <c r="K120" s="26" t="s">
        <v>37</v>
      </c>
      <c r="N120" s="8" t="s">
        <v>364</v>
      </c>
      <c r="O120" s="15" t="s">
        <v>365</v>
      </c>
    </row>
    <row r="121" customFormat="false" ht="30" hidden="false" customHeight="false" outlineLevel="0" collapsed="false">
      <c r="A121" s="21" t="n">
        <v>117</v>
      </c>
      <c r="B121" s="22" t="s">
        <v>245</v>
      </c>
      <c r="C121" s="22" t="s">
        <v>35</v>
      </c>
      <c r="D121" s="23"/>
      <c r="E121" s="24" t="s">
        <v>12</v>
      </c>
      <c r="F121" s="24" t="s">
        <v>6</v>
      </c>
      <c r="G121" s="23" t="s">
        <v>180</v>
      </c>
      <c r="H121" s="25" t="n">
        <v>136931536.13</v>
      </c>
      <c r="I121" s="25" t="n">
        <v>135930777.66</v>
      </c>
      <c r="J121" s="26" t="s">
        <v>7</v>
      </c>
      <c r="K121" s="26" t="s">
        <v>37</v>
      </c>
      <c r="N121" s="8" t="s">
        <v>366</v>
      </c>
      <c r="O121" s="15" t="s">
        <v>367</v>
      </c>
    </row>
    <row r="122" customFormat="false" ht="30" hidden="false" customHeight="false" outlineLevel="0" collapsed="false">
      <c r="A122" s="21" t="n">
        <v>118</v>
      </c>
      <c r="B122" s="22" t="s">
        <v>245</v>
      </c>
      <c r="C122" s="22" t="s">
        <v>35</v>
      </c>
      <c r="D122" s="23"/>
      <c r="E122" s="24" t="s">
        <v>12</v>
      </c>
      <c r="F122" s="24" t="s">
        <v>6</v>
      </c>
      <c r="G122" s="23" t="s">
        <v>183</v>
      </c>
      <c r="H122" s="25" t="n">
        <v>105021716.72</v>
      </c>
      <c r="I122" s="25" t="n">
        <v>102310509.71</v>
      </c>
      <c r="J122" s="26" t="s">
        <v>7</v>
      </c>
      <c r="K122" s="26" t="s">
        <v>37</v>
      </c>
      <c r="N122" s="8" t="s">
        <v>368</v>
      </c>
      <c r="O122" s="15" t="s">
        <v>369</v>
      </c>
    </row>
    <row r="123" customFormat="false" ht="30" hidden="false" customHeight="false" outlineLevel="0" collapsed="false">
      <c r="A123" s="21" t="n">
        <v>119</v>
      </c>
      <c r="B123" s="22" t="s">
        <v>245</v>
      </c>
      <c r="C123" s="22" t="s">
        <v>35</v>
      </c>
      <c r="D123" s="23"/>
      <c r="E123" s="24" t="s">
        <v>12</v>
      </c>
      <c r="F123" s="24" t="s">
        <v>6</v>
      </c>
      <c r="G123" s="23" t="s">
        <v>186</v>
      </c>
      <c r="H123" s="25" t="n">
        <v>1028448703.18</v>
      </c>
      <c r="I123" s="25" t="n">
        <v>1019725663.5</v>
      </c>
      <c r="J123" s="26" t="s">
        <v>7</v>
      </c>
      <c r="K123" s="26" t="s">
        <v>37</v>
      </c>
      <c r="N123" s="8" t="s">
        <v>370</v>
      </c>
      <c r="O123" s="15" t="s">
        <v>371</v>
      </c>
    </row>
    <row r="124" customFormat="false" ht="30" hidden="false" customHeight="false" outlineLevel="0" collapsed="false">
      <c r="A124" s="21" t="n">
        <v>120</v>
      </c>
      <c r="B124" s="22" t="s">
        <v>245</v>
      </c>
      <c r="C124" s="22" t="s">
        <v>35</v>
      </c>
      <c r="D124" s="23"/>
      <c r="E124" s="24" t="s">
        <v>12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7</v>
      </c>
      <c r="O124" s="15" t="s">
        <v>372</v>
      </c>
    </row>
    <row r="125" customFormat="false" ht="30" hidden="false" customHeight="false" outlineLevel="0" collapsed="false">
      <c r="A125" s="21" t="n">
        <v>121</v>
      </c>
      <c r="B125" s="22" t="s">
        <v>245</v>
      </c>
      <c r="C125" s="22" t="s">
        <v>35</v>
      </c>
      <c r="D125" s="23"/>
      <c r="E125" s="24" t="s">
        <v>12</v>
      </c>
      <c r="F125" s="24" t="s">
        <v>6</v>
      </c>
      <c r="G125" s="23" t="s">
        <v>189</v>
      </c>
      <c r="H125" s="25" t="n">
        <v>277632613.7</v>
      </c>
      <c r="I125" s="25" t="n">
        <v>274387498.92</v>
      </c>
      <c r="J125" s="26" t="s">
        <v>7</v>
      </c>
      <c r="K125" s="26" t="s">
        <v>37</v>
      </c>
      <c r="O125" s="15" t="s">
        <v>373</v>
      </c>
    </row>
    <row r="126" customFormat="false" ht="30" hidden="false" customHeight="false" outlineLevel="0" collapsed="false">
      <c r="A126" s="21" t="n">
        <v>122</v>
      </c>
      <c r="B126" s="22" t="s">
        <v>245</v>
      </c>
      <c r="C126" s="22" t="s">
        <v>35</v>
      </c>
      <c r="D126" s="23"/>
      <c r="E126" s="24" t="s">
        <v>12</v>
      </c>
      <c r="F126" s="24" t="s">
        <v>6</v>
      </c>
      <c r="G126" s="23" t="s">
        <v>192</v>
      </c>
      <c r="H126" s="25" t="n">
        <v>464829336</v>
      </c>
      <c r="I126" s="25" t="n">
        <v>464776287.89</v>
      </c>
      <c r="J126" s="26" t="s">
        <v>7</v>
      </c>
      <c r="K126" s="26" t="s">
        <v>37</v>
      </c>
      <c r="O126" s="15" t="s">
        <v>374</v>
      </c>
    </row>
    <row r="127" customFormat="false" ht="30" hidden="false" customHeight="false" outlineLevel="0" collapsed="false">
      <c r="A127" s="21" t="n">
        <v>123</v>
      </c>
      <c r="B127" s="22" t="s">
        <v>245</v>
      </c>
      <c r="C127" s="22" t="s">
        <v>35</v>
      </c>
      <c r="D127" s="23"/>
      <c r="E127" s="24" t="s">
        <v>12</v>
      </c>
      <c r="F127" s="24" t="s">
        <v>6</v>
      </c>
      <c r="G127" s="23" t="s">
        <v>195</v>
      </c>
      <c r="H127" s="25" t="n">
        <v>915061189.12</v>
      </c>
      <c r="I127" s="25" t="n">
        <v>852453037.47</v>
      </c>
      <c r="J127" s="26" t="s">
        <v>7</v>
      </c>
      <c r="K127" s="26" t="s">
        <v>37</v>
      </c>
      <c r="O127" s="15" t="s">
        <v>375</v>
      </c>
    </row>
    <row r="128" customFormat="false" ht="30" hidden="false" customHeight="false" outlineLevel="0" collapsed="false">
      <c r="A128" s="21" t="n">
        <v>124</v>
      </c>
      <c r="B128" s="22" t="s">
        <v>245</v>
      </c>
      <c r="C128" s="22" t="s">
        <v>35</v>
      </c>
      <c r="D128" s="23"/>
      <c r="E128" s="24" t="s">
        <v>12</v>
      </c>
      <c r="F128" s="24" t="s">
        <v>6</v>
      </c>
      <c r="G128" s="23" t="s">
        <v>198</v>
      </c>
      <c r="H128" s="25" t="n">
        <v>941343799.31</v>
      </c>
      <c r="I128" s="25" t="n">
        <v>892274650</v>
      </c>
      <c r="J128" s="26" t="s">
        <v>7</v>
      </c>
      <c r="K128" s="26" t="s">
        <v>37</v>
      </c>
      <c r="O128" s="15" t="s">
        <v>376</v>
      </c>
    </row>
    <row r="129" customFormat="false" ht="30" hidden="false" customHeight="false" outlineLevel="0" collapsed="false">
      <c r="A129" s="21" t="n">
        <v>125</v>
      </c>
      <c r="B129" s="22" t="s">
        <v>245</v>
      </c>
      <c r="C129" s="22" t="s">
        <v>35</v>
      </c>
      <c r="D129" s="23"/>
      <c r="E129" s="24" t="s">
        <v>12</v>
      </c>
      <c r="F129" s="24" t="s">
        <v>6</v>
      </c>
      <c r="G129" s="23" t="s">
        <v>222</v>
      </c>
      <c r="H129" s="25" t="n">
        <v>516468729.29</v>
      </c>
      <c r="I129" s="25" t="n">
        <v>508612419.38</v>
      </c>
      <c r="J129" s="26" t="s">
        <v>7</v>
      </c>
      <c r="K129" s="26" t="s">
        <v>37</v>
      </c>
      <c r="O129" s="15" t="s">
        <v>377</v>
      </c>
    </row>
    <row r="130" customFormat="false" ht="30" hidden="false" customHeight="false" outlineLevel="0" collapsed="false">
      <c r="A130" s="21" t="n">
        <v>126</v>
      </c>
      <c r="B130" s="22" t="s">
        <v>245</v>
      </c>
      <c r="C130" s="22" t="s">
        <v>35</v>
      </c>
      <c r="D130" s="23"/>
      <c r="E130" s="24" t="s">
        <v>12</v>
      </c>
      <c r="F130" s="24" t="s">
        <v>6</v>
      </c>
      <c r="G130" s="23" t="s">
        <v>201</v>
      </c>
      <c r="H130" s="25" t="n">
        <v>195147738.66</v>
      </c>
      <c r="I130" s="25" t="n">
        <v>187620189.81</v>
      </c>
      <c r="J130" s="26" t="s">
        <v>7</v>
      </c>
      <c r="K130" s="26" t="s">
        <v>37</v>
      </c>
      <c r="O130" s="15" t="s">
        <v>378</v>
      </c>
    </row>
    <row r="131" customFormat="false" ht="30" hidden="false" customHeight="false" outlineLevel="0" collapsed="false">
      <c r="A131" s="21" t="n">
        <v>127</v>
      </c>
      <c r="B131" s="22" t="s">
        <v>245</v>
      </c>
      <c r="C131" s="22" t="s">
        <v>35</v>
      </c>
      <c r="D131" s="23"/>
      <c r="E131" s="24" t="s">
        <v>12</v>
      </c>
      <c r="F131" s="24" t="s">
        <v>6</v>
      </c>
      <c r="G131" s="23" t="s">
        <v>204</v>
      </c>
      <c r="H131" s="25" t="n">
        <v>247565308.01</v>
      </c>
      <c r="I131" s="25" t="n">
        <v>243833458.34</v>
      </c>
      <c r="J131" s="26" t="s">
        <v>7</v>
      </c>
      <c r="K131" s="26" t="s">
        <v>37</v>
      </c>
      <c r="O131" s="15" t="s">
        <v>379</v>
      </c>
    </row>
    <row r="132" customFormat="false" ht="30" hidden="false" customHeight="false" outlineLevel="0" collapsed="false">
      <c r="A132" s="21" t="n">
        <v>128</v>
      </c>
      <c r="B132" s="22" t="s">
        <v>245</v>
      </c>
      <c r="C132" s="22" t="s">
        <v>35</v>
      </c>
      <c r="D132" s="23"/>
      <c r="E132" s="24" t="s">
        <v>12</v>
      </c>
      <c r="F132" s="24" t="s">
        <v>6</v>
      </c>
      <c r="G132" s="23" t="s">
        <v>207</v>
      </c>
      <c r="H132" s="25" t="n">
        <v>638597724.26</v>
      </c>
      <c r="I132" s="25" t="n">
        <v>576375653.05</v>
      </c>
      <c r="J132" s="26" t="s">
        <v>7</v>
      </c>
      <c r="K132" s="26" t="s">
        <v>37</v>
      </c>
      <c r="O132" s="15" t="s">
        <v>380</v>
      </c>
    </row>
    <row r="133" customFormat="false" ht="30" hidden="false" customHeight="false" outlineLevel="0" collapsed="false">
      <c r="A133" s="21" t="n">
        <v>129</v>
      </c>
      <c r="B133" s="22" t="s">
        <v>245</v>
      </c>
      <c r="C133" s="22" t="s">
        <v>35</v>
      </c>
      <c r="D133" s="23"/>
      <c r="E133" s="24" t="s">
        <v>12</v>
      </c>
      <c r="F133" s="24" t="s">
        <v>6</v>
      </c>
      <c r="G133" s="23" t="s">
        <v>105</v>
      </c>
      <c r="H133" s="25" t="n">
        <v>347972237.35</v>
      </c>
      <c r="I133" s="25" t="n">
        <v>347205102.81</v>
      </c>
      <c r="J133" s="26" t="s">
        <v>7</v>
      </c>
      <c r="K133" s="26" t="s">
        <v>37</v>
      </c>
      <c r="O133" s="15" t="s">
        <v>381</v>
      </c>
    </row>
    <row r="134" customFormat="false" ht="30" hidden="false" customHeight="false" outlineLevel="0" collapsed="false">
      <c r="A134" s="21" t="n">
        <v>130</v>
      </c>
      <c r="B134" s="22" t="s">
        <v>245</v>
      </c>
      <c r="C134" s="22" t="s">
        <v>35</v>
      </c>
      <c r="D134" s="23"/>
      <c r="E134" s="24" t="s">
        <v>12</v>
      </c>
      <c r="F134" s="24" t="s">
        <v>6</v>
      </c>
      <c r="G134" s="23" t="s">
        <v>141</v>
      </c>
      <c r="H134" s="25" t="n">
        <v>121014279.35</v>
      </c>
      <c r="I134" s="25" t="n">
        <v>118661770.47</v>
      </c>
      <c r="J134" s="26" t="s">
        <v>7</v>
      </c>
      <c r="K134" s="26" t="s">
        <v>37</v>
      </c>
      <c r="O134" s="15" t="s">
        <v>382</v>
      </c>
    </row>
    <row r="135" customFormat="false" ht="30" hidden="false" customHeight="false" outlineLevel="0" collapsed="false">
      <c r="A135" s="21" t="n">
        <v>131</v>
      </c>
      <c r="B135" s="22" t="s">
        <v>245</v>
      </c>
      <c r="C135" s="22" t="s">
        <v>35</v>
      </c>
      <c r="D135" s="23"/>
      <c r="E135" s="24" t="s">
        <v>12</v>
      </c>
      <c r="F135" s="24" t="s">
        <v>6</v>
      </c>
      <c r="G135" s="23" t="s">
        <v>109</v>
      </c>
      <c r="H135" s="25" t="n">
        <v>647734201.43</v>
      </c>
      <c r="I135" s="25" t="n">
        <v>636870452.05</v>
      </c>
      <c r="J135" s="26" t="s">
        <v>7</v>
      </c>
      <c r="K135" s="26" t="s">
        <v>37</v>
      </c>
      <c r="O135" s="15" t="s">
        <v>383</v>
      </c>
    </row>
    <row r="136" customFormat="false" ht="30" hidden="false" customHeight="false" outlineLevel="0" collapsed="false">
      <c r="A136" s="21" t="n">
        <v>132</v>
      </c>
      <c r="B136" s="22" t="s">
        <v>245</v>
      </c>
      <c r="C136" s="22" t="s">
        <v>35</v>
      </c>
      <c r="D136" s="23"/>
      <c r="E136" s="24" t="s">
        <v>12</v>
      </c>
      <c r="F136" s="24" t="s">
        <v>6</v>
      </c>
      <c r="G136" s="23" t="s">
        <v>101</v>
      </c>
      <c r="H136" s="25" t="n">
        <v>417580063.18</v>
      </c>
      <c r="I136" s="25" t="n">
        <v>407842158.3</v>
      </c>
      <c r="J136" s="26" t="s">
        <v>7</v>
      </c>
      <c r="K136" s="26" t="s">
        <v>37</v>
      </c>
      <c r="O136" s="15" t="s">
        <v>384</v>
      </c>
    </row>
    <row r="137" customFormat="false" ht="30" hidden="false" customHeight="false" outlineLevel="0" collapsed="false">
      <c r="A137" s="21" t="n">
        <v>133</v>
      </c>
      <c r="B137" s="22" t="s">
        <v>245</v>
      </c>
      <c r="C137" s="22" t="s">
        <v>35</v>
      </c>
      <c r="D137" s="23"/>
      <c r="E137" s="24" t="s">
        <v>12</v>
      </c>
      <c r="F137" s="24" t="s">
        <v>6</v>
      </c>
      <c r="G137" s="23" t="s">
        <v>137</v>
      </c>
      <c r="H137" s="25" t="n">
        <v>1329386804</v>
      </c>
      <c r="I137" s="25" t="n">
        <v>1238426572.41</v>
      </c>
      <c r="J137" s="26" t="s">
        <v>7</v>
      </c>
      <c r="K137" s="26" t="s">
        <v>37</v>
      </c>
      <c r="O137" s="15" t="s">
        <v>385</v>
      </c>
    </row>
    <row r="138" customFormat="false" ht="30" hidden="false" customHeight="false" outlineLevel="0" collapsed="false">
      <c r="A138" s="21" t="n">
        <v>134</v>
      </c>
      <c r="B138" s="22" t="s">
        <v>245</v>
      </c>
      <c r="C138" s="22" t="s">
        <v>35</v>
      </c>
      <c r="D138" s="23"/>
      <c r="E138" s="24" t="s">
        <v>12</v>
      </c>
      <c r="F138" s="24" t="s">
        <v>6</v>
      </c>
      <c r="G138" s="23" t="s">
        <v>113</v>
      </c>
      <c r="H138" s="25" t="n">
        <v>931880644.58</v>
      </c>
      <c r="I138" s="25" t="n">
        <v>912679738.17</v>
      </c>
      <c r="J138" s="26" t="s">
        <v>7</v>
      </c>
      <c r="K138" s="26" t="s">
        <v>37</v>
      </c>
      <c r="O138" s="15" t="s">
        <v>386</v>
      </c>
    </row>
    <row r="139" customFormat="false" ht="30" hidden="false" customHeight="false" outlineLevel="0" collapsed="false">
      <c r="A139" s="21" t="n">
        <v>135</v>
      </c>
      <c r="B139" s="22" t="s">
        <v>245</v>
      </c>
      <c r="C139" s="22" t="s">
        <v>35</v>
      </c>
      <c r="D139" s="23"/>
      <c r="E139" s="24" t="s">
        <v>12</v>
      </c>
      <c r="F139" s="24" t="s">
        <v>6</v>
      </c>
      <c r="G139" s="23" t="s">
        <v>231</v>
      </c>
      <c r="H139" s="25" t="n">
        <v>294051733.45</v>
      </c>
      <c r="I139" s="25" t="n">
        <v>276431380.9</v>
      </c>
      <c r="J139" s="26" t="s">
        <v>7</v>
      </c>
      <c r="K139" s="26" t="s">
        <v>37</v>
      </c>
      <c r="O139" s="15" t="s">
        <v>387</v>
      </c>
    </row>
    <row r="140" customFormat="false" ht="30" hidden="false" customHeight="false" outlineLevel="0" collapsed="false">
      <c r="A140" s="21" t="n">
        <v>136</v>
      </c>
      <c r="B140" s="22" t="s">
        <v>245</v>
      </c>
      <c r="C140" s="22" t="s">
        <v>35</v>
      </c>
      <c r="D140" s="23"/>
      <c r="E140" s="24" t="s">
        <v>12</v>
      </c>
      <c r="F140" s="24" t="s">
        <v>6</v>
      </c>
      <c r="G140" s="23" t="s">
        <v>97</v>
      </c>
      <c r="H140" s="25" t="n">
        <v>432898566.05</v>
      </c>
      <c r="I140" s="25" t="n">
        <v>420493975.28</v>
      </c>
      <c r="J140" s="26" t="s">
        <v>7</v>
      </c>
      <c r="K140" s="26" t="s">
        <v>37</v>
      </c>
      <c r="O140" s="15" t="s">
        <v>388</v>
      </c>
    </row>
    <row r="141" customFormat="false" ht="30" hidden="false" customHeight="false" outlineLevel="0" collapsed="false">
      <c r="A141" s="21" t="n">
        <v>137</v>
      </c>
      <c r="B141" s="22" t="s">
        <v>245</v>
      </c>
      <c r="C141" s="22" t="s">
        <v>35</v>
      </c>
      <c r="D141" s="23"/>
      <c r="E141" s="24" t="s">
        <v>12</v>
      </c>
      <c r="F141" s="24" t="s">
        <v>6</v>
      </c>
      <c r="G141" s="23" t="s">
        <v>117</v>
      </c>
      <c r="H141" s="25" t="n">
        <v>182915745.2</v>
      </c>
      <c r="I141" s="25" t="n">
        <v>181181373.08</v>
      </c>
      <c r="J141" s="26" t="s">
        <v>7</v>
      </c>
      <c r="K141" s="26" t="s">
        <v>37</v>
      </c>
      <c r="O141" s="15" t="s">
        <v>389</v>
      </c>
    </row>
    <row r="142" customFormat="false" ht="30" hidden="false" customHeight="false" outlineLevel="0" collapsed="false">
      <c r="A142" s="21" t="n">
        <v>138</v>
      </c>
      <c r="B142" s="22" t="s">
        <v>245</v>
      </c>
      <c r="C142" s="22" t="s">
        <v>35</v>
      </c>
      <c r="D142" s="23"/>
      <c r="E142" s="24" t="s">
        <v>12</v>
      </c>
      <c r="F142" s="24" t="s">
        <v>6</v>
      </c>
      <c r="G142" s="23" t="s">
        <v>133</v>
      </c>
      <c r="H142" s="25" t="n">
        <v>898575585.18</v>
      </c>
      <c r="I142" s="25" t="n">
        <v>841618334.15</v>
      </c>
      <c r="J142" s="26" t="s">
        <v>7</v>
      </c>
      <c r="K142" s="26" t="s">
        <v>37</v>
      </c>
      <c r="O142" s="15" t="s">
        <v>390</v>
      </c>
    </row>
    <row r="143" customFormat="false" ht="30" hidden="false" customHeight="false" outlineLevel="0" collapsed="false">
      <c r="A143" s="21" t="n">
        <v>139</v>
      </c>
      <c r="B143" s="22" t="s">
        <v>245</v>
      </c>
      <c r="C143" s="22" t="s">
        <v>35</v>
      </c>
      <c r="D143" s="23"/>
      <c r="E143" s="24" t="s">
        <v>12</v>
      </c>
      <c r="F143" s="24" t="s">
        <v>6</v>
      </c>
      <c r="G143" s="23" t="s">
        <v>391</v>
      </c>
      <c r="H143" s="25" t="n">
        <v>123346463.6</v>
      </c>
      <c r="I143" s="25" t="n">
        <v>115337400.23</v>
      </c>
      <c r="J143" s="26" t="s">
        <v>7</v>
      </c>
      <c r="K143" s="26" t="s">
        <v>37</v>
      </c>
      <c r="O143" s="15" t="s">
        <v>392</v>
      </c>
    </row>
    <row r="144" customFormat="false" ht="30" hidden="false" customHeight="false" outlineLevel="0" collapsed="false">
      <c r="A144" s="21" t="n">
        <v>140</v>
      </c>
      <c r="B144" s="22" t="s">
        <v>245</v>
      </c>
      <c r="C144" s="22" t="s">
        <v>35</v>
      </c>
      <c r="D144" s="23"/>
      <c r="E144" s="24" t="s">
        <v>12</v>
      </c>
      <c r="F144" s="24" t="s">
        <v>6</v>
      </c>
      <c r="G144" s="23" t="s">
        <v>125</v>
      </c>
      <c r="H144" s="25" t="n">
        <v>124869736.22</v>
      </c>
      <c r="I144" s="25" t="n">
        <v>96659879.54</v>
      </c>
      <c r="J144" s="26" t="s">
        <v>7</v>
      </c>
      <c r="K144" s="26" t="s">
        <v>37</v>
      </c>
      <c r="O144" s="15" t="s">
        <v>393</v>
      </c>
    </row>
    <row r="145" customFormat="false" ht="30" hidden="false" customHeight="false" outlineLevel="0" collapsed="false">
      <c r="A145" s="21" t="n">
        <v>141</v>
      </c>
      <c r="B145" s="22" t="s">
        <v>245</v>
      </c>
      <c r="C145" s="22" t="s">
        <v>35</v>
      </c>
      <c r="D145" s="23"/>
      <c r="E145" s="24" t="s">
        <v>12</v>
      </c>
      <c r="F145" s="24" t="s">
        <v>6</v>
      </c>
      <c r="G145" s="23" t="s">
        <v>129</v>
      </c>
      <c r="H145" s="25" t="n">
        <v>19560000</v>
      </c>
      <c r="I145" s="25" t="n">
        <v>16265918.18</v>
      </c>
      <c r="J145" s="26" t="s">
        <v>7</v>
      </c>
      <c r="K145" s="26" t="s">
        <v>37</v>
      </c>
      <c r="O145" s="15" t="s">
        <v>394</v>
      </c>
    </row>
    <row r="146" customFormat="false" ht="30" hidden="false" customHeight="false" outlineLevel="0" collapsed="false">
      <c r="A146" s="21" t="n">
        <v>142</v>
      </c>
      <c r="B146" s="22" t="s">
        <v>245</v>
      </c>
      <c r="C146" s="22" t="s">
        <v>35</v>
      </c>
      <c r="D146" s="23"/>
      <c r="E146" s="24" t="s">
        <v>12</v>
      </c>
      <c r="F146" s="24" t="s">
        <v>6</v>
      </c>
      <c r="G146" s="23" t="s">
        <v>121</v>
      </c>
      <c r="H146" s="25" t="n">
        <v>357146264.41</v>
      </c>
      <c r="I146" s="25" t="n">
        <v>356898089.4</v>
      </c>
      <c r="J146" s="26" t="s">
        <v>7</v>
      </c>
      <c r="K146" s="26" t="s">
        <v>37</v>
      </c>
      <c r="O146" s="15" t="s">
        <v>395</v>
      </c>
    </row>
    <row r="147" customFormat="false" ht="30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2</v>
      </c>
      <c r="F147" s="24" t="s">
        <v>6</v>
      </c>
      <c r="G147" s="23"/>
      <c r="H147" s="25" t="n">
        <v>25709518.14</v>
      </c>
      <c r="I147" s="25" t="n">
        <v>25709518.14</v>
      </c>
      <c r="J147" s="26" t="s">
        <v>7</v>
      </c>
      <c r="K147" s="26" t="s">
        <v>37</v>
      </c>
      <c r="O147" s="15" t="s">
        <v>396</v>
      </c>
    </row>
    <row r="148" customFormat="false" ht="30" hidden="false" customHeight="false" outlineLevel="0" collapsed="false">
      <c r="A148" s="21" t="n">
        <v>144</v>
      </c>
      <c r="B148" s="22" t="s">
        <v>245</v>
      </c>
      <c r="C148" s="22" t="s">
        <v>35</v>
      </c>
      <c r="D148" s="23"/>
      <c r="E148" s="24" t="s">
        <v>72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7</v>
      </c>
      <c r="O148" s="15" t="s">
        <v>397</v>
      </c>
    </row>
    <row r="149" customFormat="false" ht="45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6</v>
      </c>
      <c r="F149" s="24" t="s">
        <v>6</v>
      </c>
      <c r="G149" s="23"/>
      <c r="H149" s="25" t="n">
        <v>17993570.56</v>
      </c>
      <c r="I149" s="25" t="n">
        <v>17707888.64</v>
      </c>
      <c r="J149" s="26" t="s">
        <v>7</v>
      </c>
      <c r="K149" s="26" t="s">
        <v>37</v>
      </c>
      <c r="O149" s="15" t="s">
        <v>400</v>
      </c>
    </row>
    <row r="150" customFormat="false" ht="45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6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7</v>
      </c>
      <c r="O150" s="15" t="s">
        <v>402</v>
      </c>
    </row>
    <row r="151" customFormat="false" ht="45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19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7</v>
      </c>
      <c r="N151" s="32"/>
      <c r="O151" s="15" t="s">
        <v>404</v>
      </c>
    </row>
    <row r="152" customFormat="false" ht="45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19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7</v>
      </c>
      <c r="O152" s="15" t="s">
        <v>405</v>
      </c>
    </row>
    <row r="153" customFormat="false" ht="45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19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7</v>
      </c>
      <c r="O153" s="15" t="s">
        <v>406</v>
      </c>
    </row>
    <row r="154" customFormat="false" ht="45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19</v>
      </c>
      <c r="F154" s="24" t="s">
        <v>6</v>
      </c>
      <c r="G154" s="23" t="s">
        <v>53</v>
      </c>
      <c r="H154" s="25" t="n">
        <v>550560839</v>
      </c>
      <c r="I154" s="25" t="n">
        <v>46785595</v>
      </c>
      <c r="J154" s="26" t="s">
        <v>7</v>
      </c>
      <c r="K154" s="26" t="s">
        <v>37</v>
      </c>
      <c r="O154" s="15" t="s">
        <v>407</v>
      </c>
    </row>
    <row r="155" customFormat="false" ht="45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19</v>
      </c>
      <c r="F155" s="24" t="s">
        <v>6</v>
      </c>
      <c r="G155" s="23" t="s">
        <v>156</v>
      </c>
      <c r="H155" s="25" t="n">
        <v>52722258</v>
      </c>
      <c r="I155" s="25" t="n">
        <v>45036851.55</v>
      </c>
      <c r="J155" s="26" t="s">
        <v>7</v>
      </c>
      <c r="K155" s="26" t="s">
        <v>37</v>
      </c>
      <c r="O155" s="15" t="s">
        <v>408</v>
      </c>
    </row>
    <row r="156" customFormat="false" ht="45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19</v>
      </c>
      <c r="F156" s="24" t="s">
        <v>6</v>
      </c>
      <c r="G156" s="23" t="s">
        <v>234</v>
      </c>
      <c r="H156" s="25" t="n">
        <v>3117119816.55</v>
      </c>
      <c r="I156" s="25" t="n">
        <v>415758815.87</v>
      </c>
      <c r="J156" s="26" t="s">
        <v>7</v>
      </c>
      <c r="K156" s="26" t="s">
        <v>37</v>
      </c>
      <c r="O156" s="15" t="s">
        <v>409</v>
      </c>
    </row>
    <row r="157" customFormat="false" ht="45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19</v>
      </c>
      <c r="F157" s="24" t="s">
        <v>6</v>
      </c>
      <c r="G157" s="23" t="s">
        <v>180</v>
      </c>
      <c r="H157" s="25" t="n">
        <v>29200000</v>
      </c>
      <c r="I157" s="25" t="n">
        <v>315983.8</v>
      </c>
      <c r="J157" s="26" t="s">
        <v>7</v>
      </c>
      <c r="K157" s="26" t="s">
        <v>37</v>
      </c>
      <c r="O157" s="15" t="s">
        <v>410</v>
      </c>
    </row>
    <row r="158" customFormat="false" ht="45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19</v>
      </c>
      <c r="F158" s="24" t="s">
        <v>6</v>
      </c>
      <c r="G158" s="23" t="s">
        <v>153</v>
      </c>
      <c r="H158" s="25" t="n">
        <v>766575100</v>
      </c>
      <c r="I158" s="25" t="n">
        <v>10524650.63</v>
      </c>
      <c r="J158" s="26" t="s">
        <v>7</v>
      </c>
      <c r="K158" s="26" t="s">
        <v>37</v>
      </c>
      <c r="O158" s="15" t="s">
        <v>411</v>
      </c>
    </row>
    <row r="159" customFormat="false" ht="45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19</v>
      </c>
      <c r="F159" s="24" t="s">
        <v>6</v>
      </c>
      <c r="G159" s="23" t="s">
        <v>113</v>
      </c>
      <c r="H159" s="25" t="n">
        <v>1536512082</v>
      </c>
      <c r="I159" s="25" t="n">
        <v>301574943.93</v>
      </c>
      <c r="J159" s="26" t="s">
        <v>7</v>
      </c>
      <c r="K159" s="26" t="s">
        <v>37</v>
      </c>
      <c r="O159" s="15" t="s">
        <v>412</v>
      </c>
    </row>
    <row r="160" customFormat="false" ht="45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19</v>
      </c>
      <c r="F160" s="24" t="s">
        <v>6</v>
      </c>
      <c r="G160" s="23" t="s">
        <v>207</v>
      </c>
      <c r="H160" s="25" t="n">
        <v>38500000</v>
      </c>
      <c r="I160" s="25" t="n">
        <v>28447134.01</v>
      </c>
      <c r="J160" s="26" t="s">
        <v>7</v>
      </c>
      <c r="K160" s="26" t="s">
        <v>37</v>
      </c>
      <c r="O160" s="15" t="s">
        <v>413</v>
      </c>
    </row>
    <row r="161" customFormat="false" ht="45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19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7</v>
      </c>
      <c r="O161" s="15" t="s">
        <v>414</v>
      </c>
    </row>
    <row r="162" customFormat="false" ht="45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19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7</v>
      </c>
      <c r="O162" s="15" t="s">
        <v>415</v>
      </c>
    </row>
    <row r="163" customFormat="false" ht="45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19</v>
      </c>
      <c r="F163" s="24" t="s">
        <v>6</v>
      </c>
      <c r="G163" s="23" t="s">
        <v>121</v>
      </c>
      <c r="H163" s="25" t="n">
        <v>17309080</v>
      </c>
      <c r="I163" s="25" t="n">
        <v>12767106</v>
      </c>
      <c r="J163" s="26" t="s">
        <v>7</v>
      </c>
      <c r="K163" s="26" t="s">
        <v>37</v>
      </c>
      <c r="O163" s="15" t="s">
        <v>416</v>
      </c>
    </row>
    <row r="164" customFormat="false" ht="45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19</v>
      </c>
      <c r="F164" s="24" t="s">
        <v>6</v>
      </c>
      <c r="G164" s="23" t="s">
        <v>198</v>
      </c>
      <c r="H164" s="25" t="n">
        <v>83000000</v>
      </c>
      <c r="I164" s="25" t="n">
        <v>7140153.68</v>
      </c>
      <c r="J164" s="26" t="s">
        <v>7</v>
      </c>
      <c r="K164" s="26" t="s">
        <v>37</v>
      </c>
      <c r="O164" s="15" t="s">
        <v>417</v>
      </c>
    </row>
    <row r="165" customFormat="false" ht="45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19</v>
      </c>
      <c r="F165" s="24" t="s">
        <v>6</v>
      </c>
      <c r="G165" s="23" t="s">
        <v>198</v>
      </c>
      <c r="H165" s="25" t="n">
        <v>485302336</v>
      </c>
      <c r="I165" s="25" t="n">
        <v>4268112.26</v>
      </c>
      <c r="J165" s="26" t="s">
        <v>7</v>
      </c>
      <c r="K165" s="26" t="s">
        <v>37</v>
      </c>
      <c r="O165" s="15" t="s">
        <v>418</v>
      </c>
    </row>
    <row r="166" customFormat="false" ht="45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19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7</v>
      </c>
      <c r="O166" s="15" t="s">
        <v>419</v>
      </c>
    </row>
    <row r="167" customFormat="false" ht="45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19</v>
      </c>
      <c r="F167" s="24" t="s">
        <v>6</v>
      </c>
      <c r="G167" s="23" t="s">
        <v>189</v>
      </c>
      <c r="H167" s="25" t="n">
        <v>10529387</v>
      </c>
      <c r="I167" s="25" t="n">
        <v>4313377.74</v>
      </c>
      <c r="J167" s="26" t="s">
        <v>7</v>
      </c>
      <c r="K167" s="26" t="s">
        <v>37</v>
      </c>
      <c r="O167" s="15" t="s">
        <v>420</v>
      </c>
    </row>
    <row r="168" customFormat="false" ht="45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19</v>
      </c>
      <c r="F168" s="24" t="s">
        <v>6</v>
      </c>
      <c r="G168" s="23" t="s">
        <v>231</v>
      </c>
      <c r="H168" s="25" t="n">
        <v>70000000</v>
      </c>
      <c r="I168" s="25" t="n">
        <v>4341153.99</v>
      </c>
      <c r="J168" s="26" t="s">
        <v>7</v>
      </c>
      <c r="K168" s="26" t="s">
        <v>37</v>
      </c>
      <c r="O168" s="15" t="s">
        <v>421</v>
      </c>
    </row>
    <row r="169" customFormat="false" ht="45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19</v>
      </c>
      <c r="F169" s="24" t="s">
        <v>6</v>
      </c>
      <c r="G169" s="23" t="s">
        <v>391</v>
      </c>
      <c r="H169" s="25" t="n">
        <v>452844000</v>
      </c>
      <c r="I169" s="25" t="n">
        <v>7731694.87</v>
      </c>
      <c r="J169" s="26" t="s">
        <v>7</v>
      </c>
      <c r="K169" s="26" t="s">
        <v>37</v>
      </c>
      <c r="O169" s="15" t="s">
        <v>422</v>
      </c>
    </row>
    <row r="170" customFormat="false" ht="45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19</v>
      </c>
      <c r="F170" s="24" t="s">
        <v>6</v>
      </c>
      <c r="G170" s="23" t="s">
        <v>391</v>
      </c>
      <c r="H170" s="25" t="n">
        <v>1297148187.88</v>
      </c>
      <c r="I170" s="25" t="n">
        <v>1296791835.79</v>
      </c>
      <c r="J170" s="26" t="s">
        <v>7</v>
      </c>
      <c r="K170" s="26" t="s">
        <v>37</v>
      </c>
      <c r="O170" s="15" t="s">
        <v>423</v>
      </c>
    </row>
    <row r="171" customFormat="false" ht="45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19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7</v>
      </c>
      <c r="O171" s="15" t="s">
        <v>425</v>
      </c>
    </row>
    <row r="172" customFormat="false" ht="45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19</v>
      </c>
      <c r="F172" s="24" t="s">
        <v>6</v>
      </c>
      <c r="G172" s="23" t="s">
        <v>77</v>
      </c>
      <c r="H172" s="25" t="n">
        <v>5000000</v>
      </c>
      <c r="I172" s="25" t="n">
        <v>0</v>
      </c>
      <c r="J172" s="26" t="s">
        <v>7</v>
      </c>
      <c r="K172" s="26" t="s">
        <v>37</v>
      </c>
      <c r="O172" s="15" t="s">
        <v>426</v>
      </c>
    </row>
    <row r="173" customFormat="false" ht="45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19</v>
      </c>
      <c r="F173" s="24" t="s">
        <v>6</v>
      </c>
      <c r="G173" s="23" t="s">
        <v>89</v>
      </c>
      <c r="H173" s="25" t="n">
        <v>91400000</v>
      </c>
      <c r="I173" s="25" t="n">
        <v>8467512.44</v>
      </c>
      <c r="J173" s="26" t="s">
        <v>7</v>
      </c>
      <c r="K173" s="26" t="s">
        <v>37</v>
      </c>
      <c r="O173" s="15" t="s">
        <v>427</v>
      </c>
    </row>
    <row r="174" customFormat="false" ht="45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19</v>
      </c>
      <c r="F174" s="24" t="s">
        <v>6</v>
      </c>
      <c r="G174" s="23" t="s">
        <v>81</v>
      </c>
      <c r="H174" s="25" t="n">
        <v>239619778.98</v>
      </c>
      <c r="I174" s="25" t="n">
        <v>10868743.03</v>
      </c>
      <c r="J174" s="26" t="s">
        <v>7</v>
      </c>
      <c r="K174" s="26" t="s">
        <v>37</v>
      </c>
      <c r="O174" s="15" t="s">
        <v>428</v>
      </c>
    </row>
    <row r="175" customFormat="false" ht="45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19</v>
      </c>
      <c r="F175" s="24" t="s">
        <v>6</v>
      </c>
      <c r="G175" s="23" t="s">
        <v>149</v>
      </c>
      <c r="H175" s="25" t="n">
        <v>26547909.87</v>
      </c>
      <c r="I175" s="25" t="n">
        <v>20070085.67</v>
      </c>
      <c r="J175" s="26" t="s">
        <v>7</v>
      </c>
      <c r="K175" s="26" t="s">
        <v>37</v>
      </c>
      <c r="O175" s="15" t="s">
        <v>429</v>
      </c>
    </row>
    <row r="176" customFormat="false" ht="45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19</v>
      </c>
      <c r="F176" s="24" t="s">
        <v>6</v>
      </c>
      <c r="G176" s="23" t="s">
        <v>73</v>
      </c>
      <c r="H176" s="25" t="n">
        <v>45645905</v>
      </c>
      <c r="I176" s="25" t="n">
        <v>7984474</v>
      </c>
      <c r="J176" s="26" t="s">
        <v>7</v>
      </c>
      <c r="K176" s="26" t="s">
        <v>37</v>
      </c>
      <c r="O176" s="15" t="s">
        <v>430</v>
      </c>
    </row>
    <row r="177" customFormat="false" ht="45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19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7</v>
      </c>
      <c r="O177" s="15" t="s">
        <v>431</v>
      </c>
    </row>
    <row r="178" customFormat="false" ht="45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19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7</v>
      </c>
      <c r="O178" s="15" t="s">
        <v>432</v>
      </c>
    </row>
    <row r="179" customFormat="false" ht="45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19</v>
      </c>
      <c r="F179" s="24" t="s">
        <v>6</v>
      </c>
      <c r="G179" s="23" t="s">
        <v>85</v>
      </c>
      <c r="H179" s="25" t="n">
        <v>59207836</v>
      </c>
      <c r="I179" s="25" t="n">
        <v>34501427.13</v>
      </c>
      <c r="J179" s="26" t="s">
        <v>7</v>
      </c>
      <c r="K179" s="26" t="s">
        <v>37</v>
      </c>
      <c r="O179" s="15" t="s">
        <v>433</v>
      </c>
    </row>
    <row r="180" customFormat="false" ht="45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2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7</v>
      </c>
      <c r="O180" s="15" t="s">
        <v>434</v>
      </c>
    </row>
    <row r="181" customFormat="false" ht="45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6</v>
      </c>
      <c r="F181" s="24" t="s">
        <v>6</v>
      </c>
      <c r="G181" s="23"/>
      <c r="H181" s="25" t="n">
        <v>35284621.1</v>
      </c>
      <c r="I181" s="25" t="n">
        <v>21915694.3</v>
      </c>
      <c r="J181" s="26" t="s">
        <v>7</v>
      </c>
      <c r="K181" s="26" t="s">
        <v>37</v>
      </c>
      <c r="O181" s="15" t="s">
        <v>437</v>
      </c>
    </row>
    <row r="182" customFormat="false" ht="45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6</v>
      </c>
      <c r="F182" s="24" t="s">
        <v>6</v>
      </c>
      <c r="G182" s="23"/>
      <c r="H182" s="25" t="n">
        <v>7363850.36</v>
      </c>
      <c r="I182" s="25" t="n">
        <v>4521869.13</v>
      </c>
      <c r="J182" s="26" t="s">
        <v>7</v>
      </c>
      <c r="K182" s="26" t="s">
        <v>37</v>
      </c>
      <c r="O182" s="15" t="s">
        <v>439</v>
      </c>
    </row>
    <row r="183" customFormat="false" ht="45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6</v>
      </c>
      <c r="F183" s="24" t="s">
        <v>6</v>
      </c>
      <c r="G183" s="23"/>
      <c r="H183" s="25" t="n">
        <v>7235664.27</v>
      </c>
      <c r="I183" s="25" t="n">
        <v>5464991.45</v>
      </c>
      <c r="J183" s="26" t="s">
        <v>7</v>
      </c>
      <c r="K183" s="26" t="s">
        <v>37</v>
      </c>
      <c r="O183" s="15" t="s">
        <v>441</v>
      </c>
    </row>
    <row r="184" customFormat="false" ht="30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7</v>
      </c>
      <c r="F184" s="24" t="s">
        <v>6</v>
      </c>
      <c r="G184" s="23" t="s">
        <v>207</v>
      </c>
      <c r="H184" s="25" t="n">
        <v>900000</v>
      </c>
      <c r="I184" s="25" t="n">
        <v>778185</v>
      </c>
      <c r="J184" s="26" t="s">
        <v>7</v>
      </c>
      <c r="K184" s="26" t="s">
        <v>37</v>
      </c>
      <c r="O184" s="15" t="s">
        <v>442</v>
      </c>
    </row>
    <row r="185" customFormat="false" ht="45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19</v>
      </c>
      <c r="F185" s="24" t="s">
        <v>6</v>
      </c>
      <c r="G185" s="23" t="s">
        <v>201</v>
      </c>
      <c r="H185" s="25" t="n">
        <v>34400000</v>
      </c>
      <c r="I185" s="25" t="n">
        <v>33861156</v>
      </c>
      <c r="J185" s="26" t="s">
        <v>7</v>
      </c>
      <c r="K185" s="26" t="s">
        <v>37</v>
      </c>
      <c r="O185" s="15" t="s">
        <v>443</v>
      </c>
    </row>
    <row r="186" customFormat="false" ht="45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19</v>
      </c>
      <c r="F186" s="24" t="s">
        <v>6</v>
      </c>
      <c r="G186" s="23" t="s">
        <v>113</v>
      </c>
      <c r="H186" s="25" t="n">
        <v>22000000</v>
      </c>
      <c r="I186" s="25" t="n">
        <v>20279815</v>
      </c>
      <c r="J186" s="26" t="s">
        <v>7</v>
      </c>
      <c r="K186" s="26" t="s">
        <v>37</v>
      </c>
      <c r="O186" s="15" t="s">
        <v>444</v>
      </c>
    </row>
    <row r="187" customFormat="false" ht="30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19</v>
      </c>
      <c r="F187" s="24" t="s">
        <v>6</v>
      </c>
      <c r="G187" s="23" t="s">
        <v>165</v>
      </c>
      <c r="H187" s="25" t="n">
        <v>5000000</v>
      </c>
      <c r="I187" s="25" t="n">
        <v>4598867</v>
      </c>
      <c r="J187" s="26" t="s">
        <v>7</v>
      </c>
      <c r="K187" s="26" t="s">
        <v>37</v>
      </c>
      <c r="O187" s="15" t="s">
        <v>446</v>
      </c>
    </row>
    <row r="188" customFormat="false" ht="30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19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7</v>
      </c>
      <c r="O188" s="15" t="s">
        <v>447</v>
      </c>
    </row>
    <row r="189" customFormat="false" ht="30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19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7</v>
      </c>
      <c r="O189" s="15" t="s">
        <v>448</v>
      </c>
    </row>
    <row r="190" customFormat="false" ht="30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19</v>
      </c>
      <c r="F190" s="24" t="s">
        <v>6</v>
      </c>
      <c r="G190" s="23" t="s">
        <v>195</v>
      </c>
      <c r="H190" s="25" t="n">
        <v>2223462</v>
      </c>
      <c r="I190" s="25" t="n">
        <v>2223462</v>
      </c>
      <c r="J190" s="26" t="s">
        <v>7</v>
      </c>
      <c r="K190" s="26" t="s">
        <v>37</v>
      </c>
      <c r="O190" s="15" t="s">
        <v>449</v>
      </c>
    </row>
    <row r="191" customFormat="false" ht="45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19</v>
      </c>
      <c r="F191" s="24" t="s">
        <v>6</v>
      </c>
      <c r="G191" s="23" t="s">
        <v>97</v>
      </c>
      <c r="H191" s="25" t="n">
        <v>45000000</v>
      </c>
      <c r="I191" s="25" t="n">
        <v>42110834</v>
      </c>
      <c r="J191" s="26" t="s">
        <v>7</v>
      </c>
      <c r="K191" s="26" t="s">
        <v>37</v>
      </c>
      <c r="O191" s="15" t="s">
        <v>35</v>
      </c>
    </row>
    <row r="192" customFormat="false" ht="30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19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7</v>
      </c>
      <c r="O192" s="15" t="s">
        <v>246</v>
      </c>
    </row>
    <row r="193" customFormat="false" ht="45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19</v>
      </c>
      <c r="F193" s="24" t="s">
        <v>6</v>
      </c>
      <c r="G193" s="23" t="s">
        <v>195</v>
      </c>
      <c r="H193" s="25" t="n">
        <v>20000000</v>
      </c>
      <c r="I193" s="25" t="n">
        <v>18458181</v>
      </c>
      <c r="J193" s="26" t="s">
        <v>7</v>
      </c>
      <c r="K193" s="26" t="s">
        <v>37</v>
      </c>
      <c r="O193" s="15" t="s">
        <v>450</v>
      </c>
    </row>
    <row r="194" customFormat="false" ht="45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19</v>
      </c>
      <c r="F194" s="24" t="s">
        <v>6</v>
      </c>
      <c r="G194" s="23" t="s">
        <v>222</v>
      </c>
      <c r="H194" s="25" t="n">
        <v>63000000</v>
      </c>
      <c r="I194" s="25" t="n">
        <v>55246401</v>
      </c>
      <c r="J194" s="26" t="s">
        <v>7</v>
      </c>
      <c r="K194" s="26" t="s">
        <v>37</v>
      </c>
      <c r="O194" s="15" t="s">
        <v>451</v>
      </c>
    </row>
    <row r="195" customFormat="false" ht="30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19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7</v>
      </c>
      <c r="O195" s="15" t="s">
        <v>453</v>
      </c>
    </row>
    <row r="196" customFormat="false" ht="30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19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7</v>
      </c>
      <c r="O196" s="15" t="s">
        <v>454</v>
      </c>
    </row>
    <row r="197" customFormat="false" ht="30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19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7</v>
      </c>
      <c r="O197" s="15" t="s">
        <v>445</v>
      </c>
    </row>
    <row r="198" customFormat="false" ht="30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19</v>
      </c>
      <c r="F198" s="24" t="s">
        <v>6</v>
      </c>
      <c r="G198" s="23" t="s">
        <v>177</v>
      </c>
      <c r="H198" s="25" t="n">
        <v>240000</v>
      </c>
      <c r="I198" s="25" t="n">
        <v>135932</v>
      </c>
      <c r="J198" s="26" t="s">
        <v>7</v>
      </c>
      <c r="K198" s="26" t="s">
        <v>37</v>
      </c>
      <c r="O198" s="15" t="s">
        <v>436</v>
      </c>
    </row>
    <row r="199" customFormat="false" ht="30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19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7</v>
      </c>
      <c r="O199" s="15" t="s">
        <v>455</v>
      </c>
    </row>
    <row r="200" customFormat="false" ht="45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19</v>
      </c>
      <c r="F200" s="24" t="s">
        <v>6</v>
      </c>
      <c r="G200" s="23" t="s">
        <v>93</v>
      </c>
      <c r="H200" s="25" t="n">
        <v>79234300</v>
      </c>
      <c r="I200" s="25" t="n">
        <v>25637888</v>
      </c>
      <c r="J200" s="26" t="s">
        <v>7</v>
      </c>
      <c r="K200" s="26" t="s">
        <v>37</v>
      </c>
      <c r="O200" s="15" t="s">
        <v>438</v>
      </c>
    </row>
    <row r="201" customFormat="false" ht="30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19</v>
      </c>
      <c r="F201" s="24" t="s">
        <v>6</v>
      </c>
      <c r="G201" s="23" t="s">
        <v>174</v>
      </c>
      <c r="H201" s="25" t="n">
        <v>350000</v>
      </c>
      <c r="I201" s="25" t="n">
        <v>250265</v>
      </c>
      <c r="J201" s="26" t="s">
        <v>7</v>
      </c>
      <c r="K201" s="26" t="s">
        <v>37</v>
      </c>
      <c r="O201" s="15" t="s">
        <v>456</v>
      </c>
    </row>
    <row r="202" customFormat="false" ht="30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19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7</v>
      </c>
      <c r="O202" s="15" t="s">
        <v>457</v>
      </c>
    </row>
    <row r="203" customFormat="false" ht="30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19</v>
      </c>
      <c r="F203" s="24" t="s">
        <v>6</v>
      </c>
      <c r="G203" s="23" t="s">
        <v>133</v>
      </c>
      <c r="H203" s="25" t="n">
        <v>10800000</v>
      </c>
      <c r="I203" s="25" t="n">
        <v>8742898</v>
      </c>
      <c r="J203" s="26" t="s">
        <v>7</v>
      </c>
      <c r="K203" s="26" t="s">
        <v>37</v>
      </c>
      <c r="O203" s="15" t="s">
        <v>48</v>
      </c>
    </row>
    <row r="204" customFormat="false" ht="30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19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7</v>
      </c>
      <c r="O204" s="15" t="s">
        <v>458</v>
      </c>
    </row>
    <row r="205" customFormat="false" ht="30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19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7</v>
      </c>
      <c r="O205" s="15" t="s">
        <v>459</v>
      </c>
    </row>
    <row r="206" customFormat="false" ht="30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19</v>
      </c>
      <c r="F206" s="24" t="s">
        <v>6</v>
      </c>
      <c r="G206" s="23" t="s">
        <v>93</v>
      </c>
      <c r="H206" s="25" t="n">
        <v>4000000</v>
      </c>
      <c r="I206" s="25" t="n">
        <v>2024814</v>
      </c>
      <c r="J206" s="26" t="s">
        <v>7</v>
      </c>
      <c r="K206" s="26" t="s">
        <v>37</v>
      </c>
      <c r="O206" s="15" t="s">
        <v>460</v>
      </c>
    </row>
    <row r="207" customFormat="false" ht="45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19</v>
      </c>
      <c r="F207" s="24" t="s">
        <v>6</v>
      </c>
      <c r="G207" s="23" t="s">
        <v>121</v>
      </c>
      <c r="H207" s="25" t="n">
        <v>8463000</v>
      </c>
      <c r="I207" s="25" t="n">
        <v>7831131</v>
      </c>
      <c r="J207" s="26" t="s">
        <v>7</v>
      </c>
      <c r="K207" s="26" t="s">
        <v>37</v>
      </c>
      <c r="O207" s="15" t="s">
        <v>461</v>
      </c>
    </row>
    <row r="208" customFormat="false" ht="30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19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7</v>
      </c>
      <c r="O208" s="15" t="s">
        <v>462</v>
      </c>
    </row>
    <row r="209" customFormat="false" ht="30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19</v>
      </c>
      <c r="F209" s="24" t="s">
        <v>6</v>
      </c>
      <c r="G209" s="23" t="s">
        <v>189</v>
      </c>
      <c r="H209" s="25" t="n">
        <v>3985182</v>
      </c>
      <c r="I209" s="25" t="n">
        <v>3929171</v>
      </c>
      <c r="J209" s="26" t="s">
        <v>7</v>
      </c>
      <c r="K209" s="26" t="s">
        <v>37</v>
      </c>
      <c r="O209" s="15" t="s">
        <v>463</v>
      </c>
    </row>
    <row r="210" customFormat="false" ht="30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19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7</v>
      </c>
      <c r="O210" s="15" t="s">
        <v>464</v>
      </c>
    </row>
    <row r="211" customFormat="false" ht="30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19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7</v>
      </c>
      <c r="O211" s="15" t="s">
        <v>465</v>
      </c>
    </row>
    <row r="212" customFormat="false" ht="45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19</v>
      </c>
      <c r="F212" s="24" t="s">
        <v>6</v>
      </c>
      <c r="G212" s="23" t="s">
        <v>189</v>
      </c>
      <c r="H212" s="25" t="n">
        <v>23203988</v>
      </c>
      <c r="I212" s="25" t="n">
        <v>23203988</v>
      </c>
      <c r="J212" s="26" t="s">
        <v>7</v>
      </c>
      <c r="K212" s="26" t="s">
        <v>37</v>
      </c>
      <c r="O212" s="15" t="s">
        <v>466</v>
      </c>
    </row>
    <row r="213" customFormat="false" ht="30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19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7</v>
      </c>
      <c r="O213" s="15" t="s">
        <v>467</v>
      </c>
    </row>
    <row r="214" customFormat="false" ht="45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19</v>
      </c>
      <c r="F214" s="24" t="s">
        <v>6</v>
      </c>
      <c r="G214" s="23" t="s">
        <v>165</v>
      </c>
      <c r="H214" s="25" t="n">
        <v>26000000</v>
      </c>
      <c r="I214" s="25" t="n">
        <v>0</v>
      </c>
      <c r="J214" s="26" t="s">
        <v>7</v>
      </c>
      <c r="K214" s="26" t="s">
        <v>37</v>
      </c>
      <c r="O214" s="15" t="s">
        <v>468</v>
      </c>
    </row>
    <row r="215" customFormat="false" ht="30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19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7</v>
      </c>
      <c r="O215" s="15" t="s">
        <v>469</v>
      </c>
    </row>
    <row r="216" customFormat="false" ht="30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19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7</v>
      </c>
      <c r="O216" s="15" t="s">
        <v>470</v>
      </c>
    </row>
    <row r="217" customFormat="false" ht="30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19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7</v>
      </c>
      <c r="O217" s="15" t="s">
        <v>471</v>
      </c>
    </row>
    <row r="218" customFormat="false" ht="30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19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7</v>
      </c>
      <c r="O218" s="15" t="s">
        <v>472</v>
      </c>
    </row>
    <row r="219" customFormat="false" ht="30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19</v>
      </c>
      <c r="F219" s="24" t="s">
        <v>6</v>
      </c>
      <c r="G219" s="23" t="s">
        <v>237</v>
      </c>
      <c r="H219" s="25" t="n">
        <v>1073698</v>
      </c>
      <c r="I219" s="25" t="n">
        <v>934958</v>
      </c>
      <c r="J219" s="26" t="s">
        <v>7</v>
      </c>
      <c r="K219" s="26" t="s">
        <v>37</v>
      </c>
      <c r="O219" s="15" t="s">
        <v>473</v>
      </c>
    </row>
    <row r="220" customFormat="false" ht="30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19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7</v>
      </c>
      <c r="O220" s="15" t="s">
        <v>474</v>
      </c>
    </row>
    <row r="221" customFormat="false" ht="30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19</v>
      </c>
      <c r="F221" s="24" t="s">
        <v>6</v>
      </c>
      <c r="G221" s="23" t="s">
        <v>168</v>
      </c>
      <c r="H221" s="25" t="n">
        <v>400000</v>
      </c>
      <c r="I221" s="25" t="n">
        <v>400000</v>
      </c>
      <c r="J221" s="26" t="s">
        <v>7</v>
      </c>
      <c r="K221" s="26" t="s">
        <v>37</v>
      </c>
      <c r="O221" s="15" t="s">
        <v>475</v>
      </c>
    </row>
    <row r="222" customFormat="false" ht="30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19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7</v>
      </c>
      <c r="O222" s="15" t="s">
        <v>476</v>
      </c>
    </row>
    <row r="223" customFormat="false" ht="30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19</v>
      </c>
      <c r="F223" s="24" t="s">
        <v>6</v>
      </c>
      <c r="G223" s="23" t="s">
        <v>53</v>
      </c>
      <c r="H223" s="25" t="n">
        <v>4858289</v>
      </c>
      <c r="I223" s="25" t="n">
        <v>4856364</v>
      </c>
      <c r="J223" s="26" t="s">
        <v>7</v>
      </c>
      <c r="K223" s="26" t="s">
        <v>37</v>
      </c>
      <c r="O223" s="15" t="s">
        <v>477</v>
      </c>
    </row>
    <row r="224" customFormat="false" ht="30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19</v>
      </c>
      <c r="F224" s="24" t="s">
        <v>6</v>
      </c>
      <c r="G224" s="23" t="s">
        <v>77</v>
      </c>
      <c r="H224" s="25" t="n">
        <v>2739268</v>
      </c>
      <c r="I224" s="25" t="n">
        <v>2548758</v>
      </c>
      <c r="J224" s="26" t="s">
        <v>7</v>
      </c>
      <c r="K224" s="26" t="s">
        <v>37</v>
      </c>
      <c r="O224" s="15" t="s">
        <v>478</v>
      </c>
    </row>
    <row r="225" customFormat="false" ht="30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19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7</v>
      </c>
      <c r="O225" s="15" t="s">
        <v>479</v>
      </c>
    </row>
    <row r="226" customFormat="false" ht="30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19</v>
      </c>
      <c r="F226" s="24" t="s">
        <v>6</v>
      </c>
      <c r="G226" s="23" t="s">
        <v>141</v>
      </c>
      <c r="H226" s="25" t="n">
        <v>1499870</v>
      </c>
      <c r="I226" s="25" t="n">
        <v>1499870</v>
      </c>
      <c r="J226" s="26" t="s">
        <v>7</v>
      </c>
      <c r="K226" s="26" t="s">
        <v>37</v>
      </c>
      <c r="O226" s="15" t="s">
        <v>480</v>
      </c>
    </row>
    <row r="227" customFormat="false" ht="30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19</v>
      </c>
      <c r="F227" s="24" t="s">
        <v>6</v>
      </c>
      <c r="G227" s="23" t="s">
        <v>58</v>
      </c>
      <c r="H227" s="25" t="n">
        <v>698471</v>
      </c>
      <c r="I227" s="25" t="n">
        <v>440266</v>
      </c>
      <c r="J227" s="26" t="s">
        <v>7</v>
      </c>
      <c r="K227" s="26" t="s">
        <v>37</v>
      </c>
      <c r="O227" s="15" t="s">
        <v>481</v>
      </c>
    </row>
    <row r="228" customFormat="false" ht="30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19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7</v>
      </c>
      <c r="O228" s="15" t="s">
        <v>482</v>
      </c>
    </row>
    <row r="229" customFormat="false" ht="30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19</v>
      </c>
      <c r="F229" s="24" t="s">
        <v>6</v>
      </c>
      <c r="G229" s="23" t="s">
        <v>63</v>
      </c>
      <c r="H229" s="25" t="n">
        <v>192000</v>
      </c>
      <c r="I229" s="25" t="n">
        <v>0</v>
      </c>
      <c r="J229" s="26" t="s">
        <v>7</v>
      </c>
      <c r="K229" s="26" t="s">
        <v>37</v>
      </c>
      <c r="O229" s="15" t="s">
        <v>483</v>
      </c>
    </row>
    <row r="230" customFormat="false" ht="45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19</v>
      </c>
      <c r="F230" s="24" t="s">
        <v>6</v>
      </c>
      <c r="G230" s="23" t="s">
        <v>105</v>
      </c>
      <c r="H230" s="25" t="n">
        <v>10714000</v>
      </c>
      <c r="I230" s="25" t="n">
        <v>5435849</v>
      </c>
      <c r="J230" s="26" t="s">
        <v>7</v>
      </c>
      <c r="K230" s="26" t="s">
        <v>37</v>
      </c>
      <c r="O230" s="15" t="s">
        <v>484</v>
      </c>
    </row>
    <row r="231" customFormat="false" ht="30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19</v>
      </c>
      <c r="F231" s="24" t="s">
        <v>6</v>
      </c>
      <c r="G231" s="23" t="s">
        <v>234</v>
      </c>
      <c r="H231" s="25" t="n">
        <v>18937868</v>
      </c>
      <c r="I231" s="25" t="n">
        <v>11357241.35</v>
      </c>
      <c r="J231" s="26" t="s">
        <v>7</v>
      </c>
      <c r="K231" s="26" t="s">
        <v>37</v>
      </c>
      <c r="O231" s="15" t="s">
        <v>485</v>
      </c>
    </row>
    <row r="232" customFormat="false" ht="30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19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7</v>
      </c>
      <c r="O232" s="15" t="s">
        <v>486</v>
      </c>
    </row>
    <row r="233" customFormat="false" ht="45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19</v>
      </c>
      <c r="F233" s="24" t="s">
        <v>6</v>
      </c>
      <c r="G233" s="23" t="s">
        <v>73</v>
      </c>
      <c r="H233" s="25" t="n">
        <v>39286000</v>
      </c>
      <c r="I233" s="25" t="n">
        <v>13612409</v>
      </c>
      <c r="J233" s="26" t="s">
        <v>7</v>
      </c>
      <c r="K233" s="26" t="s">
        <v>37</v>
      </c>
      <c r="O233" s="15" t="s">
        <v>487</v>
      </c>
    </row>
    <row r="234" customFormat="false" ht="45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19</v>
      </c>
      <c r="F234" s="24" t="s">
        <v>6</v>
      </c>
      <c r="G234" s="23" t="s">
        <v>391</v>
      </c>
      <c r="H234" s="25" t="n">
        <v>58838000</v>
      </c>
      <c r="I234" s="25" t="n">
        <v>8408930</v>
      </c>
      <c r="J234" s="26" t="s">
        <v>7</v>
      </c>
      <c r="K234" s="26" t="s">
        <v>37</v>
      </c>
      <c r="O234" s="15" t="s">
        <v>488</v>
      </c>
    </row>
    <row r="235" customFormat="false" ht="30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19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7</v>
      </c>
      <c r="O235" s="15" t="s">
        <v>489</v>
      </c>
    </row>
    <row r="236" customFormat="false" ht="30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19</v>
      </c>
      <c r="F236" s="24" t="s">
        <v>6</v>
      </c>
      <c r="G236" s="23" t="s">
        <v>153</v>
      </c>
      <c r="H236" s="25" t="n">
        <v>8652348</v>
      </c>
      <c r="I236" s="25" t="n">
        <v>8192629</v>
      </c>
      <c r="J236" s="26" t="s">
        <v>7</v>
      </c>
      <c r="K236" s="26" t="s">
        <v>37</v>
      </c>
      <c r="O236" s="15" t="s">
        <v>490</v>
      </c>
    </row>
    <row r="237" customFormat="false" ht="30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19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7</v>
      </c>
      <c r="O237" s="15" t="s">
        <v>491</v>
      </c>
    </row>
    <row r="238" customFormat="false" ht="30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19</v>
      </c>
      <c r="F238" s="24" t="s">
        <v>6</v>
      </c>
      <c r="G238" s="23" t="s">
        <v>204</v>
      </c>
      <c r="H238" s="25" t="n">
        <v>356000</v>
      </c>
      <c r="I238" s="25" t="n">
        <v>315373</v>
      </c>
      <c r="J238" s="26" t="s">
        <v>7</v>
      </c>
      <c r="K238" s="26" t="s">
        <v>37</v>
      </c>
      <c r="O238" s="15" t="s">
        <v>492</v>
      </c>
    </row>
    <row r="239" customFormat="false" ht="30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19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7</v>
      </c>
      <c r="O239" s="15" t="s">
        <v>493</v>
      </c>
    </row>
    <row r="240" customFormat="false" ht="45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19</v>
      </c>
      <c r="F240" s="24" t="s">
        <v>6</v>
      </c>
      <c r="G240" s="23" t="s">
        <v>81</v>
      </c>
      <c r="H240" s="25" t="n">
        <v>25000000</v>
      </c>
      <c r="I240" s="25" t="n">
        <v>0</v>
      </c>
      <c r="J240" s="26" t="s">
        <v>7</v>
      </c>
      <c r="K240" s="26" t="s">
        <v>37</v>
      </c>
      <c r="O240" s="15" t="s">
        <v>494</v>
      </c>
    </row>
    <row r="241" customFormat="false" ht="30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19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7</v>
      </c>
      <c r="O241" s="15" t="s">
        <v>495</v>
      </c>
    </row>
    <row r="242" customFormat="false" ht="30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19</v>
      </c>
      <c r="F242" s="24" t="s">
        <v>6</v>
      </c>
      <c r="G242" s="23" t="s">
        <v>207</v>
      </c>
      <c r="H242" s="25" t="n">
        <v>250000</v>
      </c>
      <c r="I242" s="25" t="n">
        <v>250000</v>
      </c>
      <c r="J242" s="26" t="s">
        <v>7</v>
      </c>
      <c r="K242" s="26" t="s">
        <v>37</v>
      </c>
      <c r="O242" s="15" t="s">
        <v>496</v>
      </c>
    </row>
    <row r="243" customFormat="false" ht="30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19</v>
      </c>
      <c r="F243" s="24" t="s">
        <v>6</v>
      </c>
      <c r="G243" s="23" t="s">
        <v>81</v>
      </c>
      <c r="H243" s="25" t="n">
        <v>5030000</v>
      </c>
      <c r="I243" s="25" t="n">
        <v>693027</v>
      </c>
      <c r="J243" s="26" t="s">
        <v>7</v>
      </c>
      <c r="K243" s="26" t="s">
        <v>37</v>
      </c>
      <c r="O243" s="15" t="s">
        <v>497</v>
      </c>
    </row>
    <row r="244" customFormat="false" ht="30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19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7</v>
      </c>
      <c r="O244" s="15" t="s">
        <v>498</v>
      </c>
    </row>
    <row r="245" customFormat="false" ht="30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19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7</v>
      </c>
      <c r="O245" s="15" t="s">
        <v>499</v>
      </c>
    </row>
    <row r="246" customFormat="false" ht="30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19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7</v>
      </c>
      <c r="O246" s="15" t="s">
        <v>500</v>
      </c>
    </row>
    <row r="247" customFormat="false" ht="30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2</v>
      </c>
      <c r="F247" s="24" t="s">
        <v>6</v>
      </c>
      <c r="G247" s="23" t="s">
        <v>168</v>
      </c>
      <c r="H247" s="25" t="n">
        <v>9300328</v>
      </c>
      <c r="I247" s="25" t="n">
        <v>9084697</v>
      </c>
      <c r="J247" s="26" t="s">
        <v>7</v>
      </c>
      <c r="K247" s="26" t="s">
        <v>37</v>
      </c>
      <c r="O247" s="15" t="s">
        <v>501</v>
      </c>
    </row>
    <row r="248" customFormat="false" ht="30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2</v>
      </c>
      <c r="F248" s="24" t="s">
        <v>6</v>
      </c>
      <c r="G248" s="23" t="s">
        <v>133</v>
      </c>
      <c r="H248" s="25" t="n">
        <v>165657714</v>
      </c>
      <c r="I248" s="25" t="n">
        <v>116480672.12</v>
      </c>
      <c r="J248" s="26" t="s">
        <v>7</v>
      </c>
      <c r="K248" s="26" t="s">
        <v>37</v>
      </c>
      <c r="O248" s="15" t="s">
        <v>502</v>
      </c>
    </row>
    <row r="249" customFormat="false" ht="30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2</v>
      </c>
      <c r="F249" s="24" t="s">
        <v>6</v>
      </c>
      <c r="G249" s="23" t="s">
        <v>133</v>
      </c>
      <c r="H249" s="25" t="n">
        <v>7380854</v>
      </c>
      <c r="I249" s="25" t="n">
        <v>6647965</v>
      </c>
      <c r="J249" s="26" t="s">
        <v>7</v>
      </c>
      <c r="K249" s="26" t="s">
        <v>37</v>
      </c>
      <c r="O249" s="15" t="s">
        <v>503</v>
      </c>
    </row>
    <row r="250" customFormat="false" ht="30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2</v>
      </c>
      <c r="F250" s="24" t="s">
        <v>6</v>
      </c>
      <c r="G250" s="23" t="s">
        <v>174</v>
      </c>
      <c r="H250" s="25" t="n">
        <v>11237514</v>
      </c>
      <c r="I250" s="25" t="n">
        <v>11195439</v>
      </c>
      <c r="J250" s="26" t="s">
        <v>7</v>
      </c>
      <c r="K250" s="26" t="s">
        <v>37</v>
      </c>
      <c r="O250" s="15" t="s">
        <v>504</v>
      </c>
    </row>
    <row r="251" customFormat="false" ht="30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2</v>
      </c>
      <c r="F251" s="24" t="s">
        <v>6</v>
      </c>
      <c r="G251" s="23" t="s">
        <v>149</v>
      </c>
      <c r="H251" s="25" t="n">
        <v>81363608</v>
      </c>
      <c r="I251" s="25" t="n">
        <v>65086242</v>
      </c>
      <c r="J251" s="26" t="s">
        <v>7</v>
      </c>
      <c r="K251" s="26" t="s">
        <v>37</v>
      </c>
      <c r="O251" s="15" t="s">
        <v>505</v>
      </c>
    </row>
    <row r="252" customFormat="false" ht="30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2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7</v>
      </c>
      <c r="O252" s="15" t="s">
        <v>506</v>
      </c>
    </row>
    <row r="253" customFormat="false" ht="30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2</v>
      </c>
      <c r="F253" s="24" t="s">
        <v>6</v>
      </c>
      <c r="G253" s="23" t="s">
        <v>237</v>
      </c>
      <c r="H253" s="25" t="n">
        <v>41632702</v>
      </c>
      <c r="I253" s="25" t="n">
        <v>41032625</v>
      </c>
      <c r="J253" s="26" t="s">
        <v>7</v>
      </c>
      <c r="K253" s="26" t="s">
        <v>37</v>
      </c>
      <c r="O253" s="15" t="s">
        <v>507</v>
      </c>
    </row>
    <row r="254" customFormat="false" ht="30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2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7</v>
      </c>
      <c r="O254" s="15" t="s">
        <v>508</v>
      </c>
    </row>
    <row r="255" customFormat="false" ht="30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2</v>
      </c>
      <c r="F255" s="24" t="s">
        <v>6</v>
      </c>
      <c r="G255" s="23" t="s">
        <v>137</v>
      </c>
      <c r="H255" s="25" t="n">
        <v>5410766</v>
      </c>
      <c r="I255" s="25" t="n">
        <v>4180351</v>
      </c>
      <c r="J255" s="26" t="s">
        <v>7</v>
      </c>
      <c r="K255" s="26" t="s">
        <v>37</v>
      </c>
      <c r="O255" s="15" t="s">
        <v>509</v>
      </c>
    </row>
    <row r="256" customFormat="false" ht="30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2</v>
      </c>
      <c r="F256" s="24" t="s">
        <v>6</v>
      </c>
      <c r="G256" s="23" t="s">
        <v>129</v>
      </c>
      <c r="H256" s="25" t="n">
        <v>921976</v>
      </c>
      <c r="I256" s="25" t="n">
        <v>200000</v>
      </c>
      <c r="J256" s="26" t="s">
        <v>7</v>
      </c>
      <c r="K256" s="26" t="s">
        <v>37</v>
      </c>
      <c r="O256" s="15" t="s">
        <v>510</v>
      </c>
    </row>
    <row r="257" customFormat="false" ht="30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2</v>
      </c>
      <c r="F257" s="24" t="s">
        <v>6</v>
      </c>
      <c r="G257" s="23" t="s">
        <v>231</v>
      </c>
      <c r="H257" s="25" t="n">
        <v>124155023</v>
      </c>
      <c r="I257" s="25" t="n">
        <v>120677249</v>
      </c>
      <c r="J257" s="26" t="s">
        <v>7</v>
      </c>
      <c r="K257" s="26" t="s">
        <v>37</v>
      </c>
      <c r="O257" s="15" t="s">
        <v>511</v>
      </c>
    </row>
    <row r="258" customFormat="false" ht="30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2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7</v>
      </c>
      <c r="O258" s="15" t="s">
        <v>512</v>
      </c>
    </row>
    <row r="259" customFormat="false" ht="30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2</v>
      </c>
      <c r="F259" s="24" t="s">
        <v>6</v>
      </c>
      <c r="G259" s="23" t="s">
        <v>162</v>
      </c>
      <c r="H259" s="25" t="n">
        <v>58084648</v>
      </c>
      <c r="I259" s="25" t="n">
        <v>57962228</v>
      </c>
      <c r="J259" s="26" t="s">
        <v>7</v>
      </c>
      <c r="K259" s="26" t="s">
        <v>37</v>
      </c>
      <c r="O259" s="15" t="s">
        <v>513</v>
      </c>
    </row>
    <row r="260" customFormat="false" ht="30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2</v>
      </c>
      <c r="F260" s="24" t="s">
        <v>6</v>
      </c>
      <c r="G260" s="23" t="s">
        <v>177</v>
      </c>
      <c r="H260" s="25" t="n">
        <v>41030020</v>
      </c>
      <c r="I260" s="25" t="n">
        <v>38712762</v>
      </c>
      <c r="J260" s="26" t="s">
        <v>7</v>
      </c>
      <c r="K260" s="26" t="s">
        <v>37</v>
      </c>
      <c r="O260" s="15" t="s">
        <v>514</v>
      </c>
    </row>
    <row r="261" customFormat="false" ht="30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2</v>
      </c>
      <c r="F261" s="24" t="s">
        <v>6</v>
      </c>
      <c r="G261" s="23" t="s">
        <v>159</v>
      </c>
      <c r="H261" s="25" t="n">
        <v>99212193</v>
      </c>
      <c r="I261" s="25" t="n">
        <v>93515628.53</v>
      </c>
      <c r="J261" s="26" t="s">
        <v>7</v>
      </c>
      <c r="K261" s="26" t="s">
        <v>37</v>
      </c>
      <c r="O261" s="15" t="s">
        <v>515</v>
      </c>
    </row>
    <row r="262" customFormat="false" ht="30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2</v>
      </c>
      <c r="F262" s="24" t="s">
        <v>6</v>
      </c>
      <c r="G262" s="23" t="s">
        <v>156</v>
      </c>
      <c r="H262" s="25" t="n">
        <v>5680572</v>
      </c>
      <c r="I262" s="25" t="n">
        <v>5680572</v>
      </c>
      <c r="J262" s="26" t="s">
        <v>7</v>
      </c>
      <c r="K262" s="26" t="s">
        <v>37</v>
      </c>
      <c r="O262" s="15" t="s">
        <v>516</v>
      </c>
    </row>
    <row r="263" customFormat="false" ht="30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2</v>
      </c>
      <c r="F263" s="24" t="s">
        <v>6</v>
      </c>
      <c r="G263" s="23" t="s">
        <v>153</v>
      </c>
      <c r="H263" s="25" t="n">
        <v>173895864</v>
      </c>
      <c r="I263" s="25" t="n">
        <v>172653740</v>
      </c>
      <c r="J263" s="26" t="s">
        <v>7</v>
      </c>
      <c r="K263" s="26" t="s">
        <v>37</v>
      </c>
      <c r="O263" s="15" t="s">
        <v>517</v>
      </c>
    </row>
    <row r="264" customFormat="false" ht="30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2</v>
      </c>
      <c r="F264" s="24" t="s">
        <v>6</v>
      </c>
      <c r="G264" s="23" t="s">
        <v>137</v>
      </c>
      <c r="H264" s="25" t="n">
        <v>312081961</v>
      </c>
      <c r="I264" s="25" t="n">
        <v>194372414</v>
      </c>
      <c r="J264" s="26" t="s">
        <v>7</v>
      </c>
      <c r="K264" s="26" t="s">
        <v>37</v>
      </c>
      <c r="O264" s="15" t="s">
        <v>518</v>
      </c>
    </row>
    <row r="265" customFormat="false" ht="30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2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7</v>
      </c>
      <c r="O265" s="15" t="s">
        <v>519</v>
      </c>
    </row>
    <row r="266" customFormat="false" ht="30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2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7</v>
      </c>
      <c r="O266" s="15" t="s">
        <v>520</v>
      </c>
    </row>
    <row r="267" customFormat="false" ht="30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2</v>
      </c>
      <c r="F267" s="24" t="s">
        <v>6</v>
      </c>
      <c r="G267" s="23" t="s">
        <v>171</v>
      </c>
      <c r="H267" s="25" t="n">
        <v>76810854</v>
      </c>
      <c r="I267" s="25" t="n">
        <v>71285123</v>
      </c>
      <c r="J267" s="26" t="s">
        <v>7</v>
      </c>
      <c r="K267" s="26" t="s">
        <v>37</v>
      </c>
      <c r="O267" s="15" t="s">
        <v>521</v>
      </c>
    </row>
    <row r="268" customFormat="false" ht="30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2</v>
      </c>
      <c r="F268" s="24" t="s">
        <v>6</v>
      </c>
      <c r="G268" s="23" t="s">
        <v>145</v>
      </c>
      <c r="H268" s="25" t="n">
        <v>18856406</v>
      </c>
      <c r="I268" s="25" t="n">
        <v>18710613</v>
      </c>
      <c r="J268" s="26" t="s">
        <v>7</v>
      </c>
      <c r="K268" s="26" t="s">
        <v>37</v>
      </c>
      <c r="O268" s="15" t="s">
        <v>522</v>
      </c>
    </row>
    <row r="269" customFormat="false" ht="30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2</v>
      </c>
      <c r="F269" s="24" t="s">
        <v>6</v>
      </c>
      <c r="G269" s="23" t="s">
        <v>165</v>
      </c>
      <c r="H269" s="25" t="n">
        <v>2609607</v>
      </c>
      <c r="I269" s="25" t="n">
        <v>2609607</v>
      </c>
      <c r="J269" s="26" t="s">
        <v>7</v>
      </c>
      <c r="K269" s="26" t="s">
        <v>37</v>
      </c>
      <c r="O269" s="15" t="s">
        <v>523</v>
      </c>
    </row>
    <row r="270" customFormat="false" ht="30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2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7</v>
      </c>
      <c r="O270" s="15" t="s">
        <v>524</v>
      </c>
    </row>
    <row r="271" customFormat="false" ht="30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2</v>
      </c>
      <c r="F271" s="24" t="s">
        <v>6</v>
      </c>
      <c r="G271" s="23" t="s">
        <v>219</v>
      </c>
      <c r="H271" s="25" t="n">
        <v>48154466</v>
      </c>
      <c r="I271" s="25" t="n">
        <v>39076943</v>
      </c>
      <c r="J271" s="26" t="s">
        <v>7</v>
      </c>
      <c r="K271" s="26" t="s">
        <v>37</v>
      </c>
      <c r="O271" s="15" t="s">
        <v>525</v>
      </c>
    </row>
    <row r="272" customFormat="false" ht="30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2</v>
      </c>
      <c r="F272" s="24" t="s">
        <v>6</v>
      </c>
      <c r="G272" s="23" t="s">
        <v>141</v>
      </c>
      <c r="H272" s="25" t="n">
        <v>18917211</v>
      </c>
      <c r="I272" s="25" t="n">
        <v>17995694</v>
      </c>
      <c r="J272" s="26" t="s">
        <v>7</v>
      </c>
      <c r="K272" s="26" t="s">
        <v>37</v>
      </c>
      <c r="O272" s="15" t="s">
        <v>526</v>
      </c>
    </row>
    <row r="273" customFormat="false" ht="30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2</v>
      </c>
      <c r="F273" s="24" t="s">
        <v>6</v>
      </c>
      <c r="G273" s="23" t="s">
        <v>391</v>
      </c>
      <c r="H273" s="25" t="n">
        <v>17749826</v>
      </c>
      <c r="I273" s="25" t="n">
        <v>17177448</v>
      </c>
      <c r="J273" s="26" t="s">
        <v>7</v>
      </c>
      <c r="K273" s="26" t="s">
        <v>37</v>
      </c>
      <c r="O273" s="15" t="s">
        <v>527</v>
      </c>
    </row>
    <row r="274" customFormat="false" ht="30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2</v>
      </c>
      <c r="F274" s="24" t="s">
        <v>6</v>
      </c>
      <c r="G274" s="23" t="s">
        <v>165</v>
      </c>
      <c r="H274" s="25" t="n">
        <v>389517826</v>
      </c>
      <c r="I274" s="25" t="n">
        <v>347629322.71</v>
      </c>
      <c r="J274" s="26" t="s">
        <v>7</v>
      </c>
      <c r="K274" s="26" t="s">
        <v>37</v>
      </c>
      <c r="O274" s="15" t="s">
        <v>528</v>
      </c>
    </row>
    <row r="275" customFormat="false" ht="30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2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7</v>
      </c>
      <c r="O275" s="15" t="s">
        <v>529</v>
      </c>
    </row>
    <row r="276" customFormat="false" ht="30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2</v>
      </c>
      <c r="F276" s="24" t="s">
        <v>6</v>
      </c>
      <c r="G276" s="23" t="s">
        <v>391</v>
      </c>
      <c r="H276" s="25" t="n">
        <v>184083396</v>
      </c>
      <c r="I276" s="25" t="n">
        <v>171167271</v>
      </c>
      <c r="J276" s="26" t="s">
        <v>7</v>
      </c>
      <c r="K276" s="26" t="s">
        <v>37</v>
      </c>
      <c r="O276" s="15" t="s">
        <v>530</v>
      </c>
    </row>
    <row r="277" customFormat="false" ht="30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2</v>
      </c>
      <c r="F277" s="24" t="s">
        <v>6</v>
      </c>
      <c r="G277" s="23" t="s">
        <v>222</v>
      </c>
      <c r="H277" s="25" t="n">
        <v>101010615</v>
      </c>
      <c r="I277" s="25" t="n">
        <v>89512159</v>
      </c>
      <c r="J277" s="26" t="s">
        <v>7</v>
      </c>
      <c r="K277" s="26" t="s">
        <v>37</v>
      </c>
      <c r="O277" s="15" t="s">
        <v>531</v>
      </c>
    </row>
    <row r="278" customFormat="false" ht="30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2</v>
      </c>
      <c r="F278" s="24" t="s">
        <v>6</v>
      </c>
      <c r="G278" s="23" t="s">
        <v>207</v>
      </c>
      <c r="H278" s="25" t="n">
        <v>71580362</v>
      </c>
      <c r="I278" s="25" t="n">
        <v>70860859</v>
      </c>
      <c r="J278" s="26" t="s">
        <v>7</v>
      </c>
      <c r="K278" s="26" t="s">
        <v>37</v>
      </c>
      <c r="O278" s="15" t="s">
        <v>532</v>
      </c>
    </row>
    <row r="279" customFormat="false" ht="30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2</v>
      </c>
      <c r="F279" s="24" t="s">
        <v>6</v>
      </c>
      <c r="G279" s="23" t="s">
        <v>207</v>
      </c>
      <c r="H279" s="25" t="n">
        <v>322986366</v>
      </c>
      <c r="I279" s="25" t="n">
        <v>306458120</v>
      </c>
      <c r="J279" s="26" t="s">
        <v>7</v>
      </c>
      <c r="K279" s="26" t="s">
        <v>37</v>
      </c>
      <c r="O279" s="15" t="s">
        <v>533</v>
      </c>
    </row>
    <row r="280" customFormat="false" ht="30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2</v>
      </c>
      <c r="F280" s="24" t="s">
        <v>6</v>
      </c>
      <c r="G280" s="23" t="s">
        <v>222</v>
      </c>
      <c r="H280" s="25" t="n">
        <v>640070</v>
      </c>
      <c r="I280" s="25" t="n">
        <v>200514</v>
      </c>
      <c r="J280" s="26" t="s">
        <v>7</v>
      </c>
      <c r="K280" s="26" t="s">
        <v>37</v>
      </c>
      <c r="O280" s="15" t="s">
        <v>534</v>
      </c>
    </row>
    <row r="281" customFormat="false" ht="30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2</v>
      </c>
      <c r="F281" s="24" t="s">
        <v>6</v>
      </c>
      <c r="G281" s="23" t="s">
        <v>210</v>
      </c>
      <c r="H281" s="25" t="n">
        <v>13490304</v>
      </c>
      <c r="I281" s="25" t="n">
        <v>13026520</v>
      </c>
      <c r="J281" s="26" t="s">
        <v>7</v>
      </c>
      <c r="K281" s="26" t="s">
        <v>37</v>
      </c>
      <c r="O281" s="15" t="s">
        <v>535</v>
      </c>
    </row>
    <row r="282" customFormat="false" ht="30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2</v>
      </c>
      <c r="F282" s="24" t="s">
        <v>6</v>
      </c>
      <c r="G282" s="23" t="s">
        <v>113</v>
      </c>
      <c r="H282" s="25" t="n">
        <v>371261905</v>
      </c>
      <c r="I282" s="25" t="n">
        <v>354647221</v>
      </c>
      <c r="J282" s="26" t="s">
        <v>7</v>
      </c>
      <c r="K282" s="26" t="s">
        <v>37</v>
      </c>
      <c r="O282" s="15" t="s">
        <v>536</v>
      </c>
    </row>
    <row r="283" customFormat="false" ht="30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2</v>
      </c>
      <c r="F283" s="24" t="s">
        <v>6</v>
      </c>
      <c r="G283" s="23" t="s">
        <v>113</v>
      </c>
      <c r="H283" s="25" t="n">
        <v>95534850</v>
      </c>
      <c r="I283" s="25" t="n">
        <v>94367425</v>
      </c>
      <c r="J283" s="26" t="s">
        <v>7</v>
      </c>
      <c r="K283" s="26" t="s">
        <v>37</v>
      </c>
      <c r="O283" s="15" t="s">
        <v>537</v>
      </c>
    </row>
    <row r="284" customFormat="false" ht="30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2</v>
      </c>
      <c r="F284" s="24" t="s">
        <v>6</v>
      </c>
      <c r="G284" s="23" t="s">
        <v>213</v>
      </c>
      <c r="H284" s="25" t="n">
        <v>23488593</v>
      </c>
      <c r="I284" s="25" t="n">
        <v>20676790</v>
      </c>
      <c r="J284" s="26" t="s">
        <v>7</v>
      </c>
      <c r="K284" s="26" t="s">
        <v>37</v>
      </c>
      <c r="O284" s="15" t="s">
        <v>538</v>
      </c>
    </row>
    <row r="285" customFormat="false" ht="30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2</v>
      </c>
      <c r="F285" s="24" t="s">
        <v>6</v>
      </c>
      <c r="G285" s="23" t="s">
        <v>216</v>
      </c>
      <c r="H285" s="25" t="n">
        <v>10997089</v>
      </c>
      <c r="I285" s="25" t="n">
        <v>10941195</v>
      </c>
      <c r="J285" s="26" t="s">
        <v>7</v>
      </c>
      <c r="K285" s="26" t="s">
        <v>37</v>
      </c>
      <c r="O285" s="15" t="s">
        <v>539</v>
      </c>
    </row>
    <row r="286" customFormat="false" ht="30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2</v>
      </c>
      <c r="F286" s="24" t="s">
        <v>6</v>
      </c>
      <c r="G286" s="23" t="s">
        <v>97</v>
      </c>
      <c r="H286" s="25" t="n">
        <v>63308856</v>
      </c>
      <c r="I286" s="25" t="n">
        <v>49710885</v>
      </c>
      <c r="J286" s="26" t="s">
        <v>7</v>
      </c>
      <c r="K286" s="26" t="s">
        <v>37</v>
      </c>
      <c r="O286" s="15" t="s">
        <v>540</v>
      </c>
    </row>
    <row r="287" customFormat="false" ht="30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2</v>
      </c>
      <c r="F287" s="24" t="s">
        <v>6</v>
      </c>
      <c r="G287" s="23" t="s">
        <v>53</v>
      </c>
      <c r="H287" s="25" t="n">
        <v>108645952</v>
      </c>
      <c r="I287" s="25" t="n">
        <v>95141844</v>
      </c>
      <c r="J287" s="26" t="s">
        <v>7</v>
      </c>
      <c r="K287" s="26" t="s">
        <v>37</v>
      </c>
      <c r="O287" s="15" t="s">
        <v>541</v>
      </c>
    </row>
    <row r="288" customFormat="false" ht="30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2</v>
      </c>
      <c r="F288" s="24" t="s">
        <v>6</v>
      </c>
      <c r="G288" s="23" t="s">
        <v>109</v>
      </c>
      <c r="H288" s="25" t="n">
        <v>76717341</v>
      </c>
      <c r="I288" s="25" t="n">
        <v>67039257</v>
      </c>
      <c r="J288" s="26" t="s">
        <v>7</v>
      </c>
      <c r="K288" s="26" t="s">
        <v>37</v>
      </c>
      <c r="O288" s="15" t="s">
        <v>542</v>
      </c>
    </row>
    <row r="289" customFormat="false" ht="30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2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7</v>
      </c>
      <c r="O289" s="15" t="s">
        <v>543</v>
      </c>
    </row>
    <row r="290" customFormat="false" ht="30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2</v>
      </c>
      <c r="F290" s="24" t="s">
        <v>6</v>
      </c>
      <c r="G290" s="23" t="s">
        <v>58</v>
      </c>
      <c r="H290" s="25" t="n">
        <v>15611710</v>
      </c>
      <c r="I290" s="25" t="n">
        <v>15272887</v>
      </c>
      <c r="J290" s="26" t="s">
        <v>7</v>
      </c>
      <c r="K290" s="26" t="s">
        <v>37</v>
      </c>
      <c r="O290" s="15" t="s">
        <v>544</v>
      </c>
    </row>
    <row r="291" customFormat="false" ht="30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2</v>
      </c>
      <c r="F291" s="24" t="s">
        <v>6</v>
      </c>
      <c r="G291" s="23" t="s">
        <v>63</v>
      </c>
      <c r="H291" s="25" t="n">
        <v>25005551</v>
      </c>
      <c r="I291" s="25" t="n">
        <v>16887158</v>
      </c>
      <c r="J291" s="26" t="s">
        <v>7</v>
      </c>
      <c r="K291" s="26" t="s">
        <v>37</v>
      </c>
      <c r="O291" s="15" t="s">
        <v>545</v>
      </c>
    </row>
    <row r="292" customFormat="false" ht="30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2</v>
      </c>
      <c r="F292" s="24" t="s">
        <v>6</v>
      </c>
      <c r="G292" s="23" t="s">
        <v>234</v>
      </c>
      <c r="H292" s="25" t="n">
        <v>1034048539</v>
      </c>
      <c r="I292" s="25" t="n">
        <v>957481935</v>
      </c>
      <c r="J292" s="26" t="s">
        <v>7</v>
      </c>
      <c r="K292" s="26" t="s">
        <v>37</v>
      </c>
      <c r="O292" s="15" t="s">
        <v>546</v>
      </c>
    </row>
    <row r="293" customFormat="false" ht="30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2</v>
      </c>
      <c r="F293" s="24" t="s">
        <v>6</v>
      </c>
      <c r="G293" s="23" t="s">
        <v>68</v>
      </c>
      <c r="H293" s="25" t="n">
        <v>1114292</v>
      </c>
      <c r="I293" s="25" t="n">
        <v>1114292</v>
      </c>
      <c r="J293" s="26" t="s">
        <v>7</v>
      </c>
      <c r="K293" s="26" t="s">
        <v>37</v>
      </c>
      <c r="O293" s="15" t="s">
        <v>547</v>
      </c>
    </row>
    <row r="294" customFormat="false" ht="30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2</v>
      </c>
      <c r="F294" s="24" t="s">
        <v>6</v>
      </c>
      <c r="G294" s="23" t="s">
        <v>234</v>
      </c>
      <c r="H294" s="25" t="n">
        <v>66171889</v>
      </c>
      <c r="I294" s="25" t="n">
        <v>59872338</v>
      </c>
      <c r="J294" s="26" t="s">
        <v>7</v>
      </c>
      <c r="K294" s="26" t="s">
        <v>37</v>
      </c>
      <c r="O294" s="15" t="s">
        <v>548</v>
      </c>
    </row>
    <row r="295" customFormat="false" ht="30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2</v>
      </c>
      <c r="F295" s="24" t="s">
        <v>6</v>
      </c>
      <c r="G295" s="23" t="s">
        <v>73</v>
      </c>
      <c r="H295" s="25" t="n">
        <v>1289449</v>
      </c>
      <c r="I295" s="25" t="n">
        <v>1289449</v>
      </c>
      <c r="J295" s="26" t="s">
        <v>7</v>
      </c>
      <c r="K295" s="26" t="s">
        <v>37</v>
      </c>
      <c r="O295" s="15" t="s">
        <v>549</v>
      </c>
    </row>
    <row r="296" customFormat="false" ht="30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2</v>
      </c>
      <c r="F296" s="24" t="s">
        <v>6</v>
      </c>
      <c r="G296" s="23" t="s">
        <v>73</v>
      </c>
      <c r="H296" s="25" t="n">
        <v>89647422</v>
      </c>
      <c r="I296" s="25" t="n">
        <v>65497372</v>
      </c>
      <c r="J296" s="26" t="s">
        <v>7</v>
      </c>
      <c r="K296" s="26" t="s">
        <v>37</v>
      </c>
      <c r="O296" s="15" t="s">
        <v>550</v>
      </c>
    </row>
    <row r="297" customFormat="false" ht="30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2</v>
      </c>
      <c r="F297" s="24" t="s">
        <v>6</v>
      </c>
      <c r="G297" s="23" t="s">
        <v>77</v>
      </c>
      <c r="H297" s="25" t="n">
        <v>1851573</v>
      </c>
      <c r="I297" s="25" t="n">
        <v>1851573</v>
      </c>
      <c r="J297" s="26" t="s">
        <v>7</v>
      </c>
      <c r="K297" s="26" t="s">
        <v>37</v>
      </c>
      <c r="O297" s="15" t="s">
        <v>551</v>
      </c>
    </row>
    <row r="298" customFormat="false" ht="30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2</v>
      </c>
      <c r="F298" s="24" t="s">
        <v>6</v>
      </c>
      <c r="G298" s="23" t="s">
        <v>77</v>
      </c>
      <c r="H298" s="25" t="n">
        <v>92146545</v>
      </c>
      <c r="I298" s="25" t="n">
        <v>91779703</v>
      </c>
      <c r="J298" s="26" t="s">
        <v>7</v>
      </c>
      <c r="K298" s="26" t="s">
        <v>37</v>
      </c>
      <c r="O298" s="15" t="s">
        <v>552</v>
      </c>
    </row>
    <row r="299" customFormat="false" ht="30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2</v>
      </c>
      <c r="F299" s="24" t="s">
        <v>6</v>
      </c>
      <c r="G299" s="23" t="s">
        <v>105</v>
      </c>
      <c r="H299" s="25" t="n">
        <v>27260018</v>
      </c>
      <c r="I299" s="25" t="n">
        <v>25520296</v>
      </c>
      <c r="J299" s="26" t="s">
        <v>7</v>
      </c>
      <c r="K299" s="26" t="s">
        <v>37</v>
      </c>
      <c r="O299" s="15" t="s">
        <v>553</v>
      </c>
    </row>
    <row r="300" customFormat="false" ht="30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2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7</v>
      </c>
      <c r="O300" s="15" t="s">
        <v>554</v>
      </c>
    </row>
    <row r="301" customFormat="false" ht="30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2</v>
      </c>
      <c r="F301" s="24" t="s">
        <v>6</v>
      </c>
      <c r="G301" s="23" t="s">
        <v>101</v>
      </c>
      <c r="H301" s="25" t="n">
        <v>52323382</v>
      </c>
      <c r="I301" s="25" t="n">
        <v>51500921</v>
      </c>
      <c r="J301" s="26" t="s">
        <v>7</v>
      </c>
      <c r="K301" s="26" t="s">
        <v>37</v>
      </c>
      <c r="O301" s="15" t="s">
        <v>555</v>
      </c>
    </row>
    <row r="302" customFormat="false" ht="30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2</v>
      </c>
      <c r="F302" s="24" t="s">
        <v>6</v>
      </c>
      <c r="G302" s="23" t="s">
        <v>81</v>
      </c>
      <c r="H302" s="25" t="n">
        <v>133125</v>
      </c>
      <c r="I302" s="25" t="n">
        <v>133125</v>
      </c>
      <c r="J302" s="26" t="s">
        <v>7</v>
      </c>
      <c r="K302" s="26" t="s">
        <v>37</v>
      </c>
      <c r="O302" s="15" t="s">
        <v>556</v>
      </c>
    </row>
    <row r="303" customFormat="false" ht="30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2</v>
      </c>
      <c r="F303" s="24" t="s">
        <v>6</v>
      </c>
      <c r="G303" s="23" t="s">
        <v>81</v>
      </c>
      <c r="H303" s="25" t="n">
        <v>135527364</v>
      </c>
      <c r="I303" s="25" t="n">
        <v>122621140</v>
      </c>
      <c r="J303" s="26" t="s">
        <v>7</v>
      </c>
      <c r="K303" s="26" t="s">
        <v>37</v>
      </c>
      <c r="O303" s="15" t="s">
        <v>557</v>
      </c>
    </row>
    <row r="304" customFormat="false" ht="30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2</v>
      </c>
      <c r="F304" s="24" t="s">
        <v>6</v>
      </c>
      <c r="G304" s="23" t="s">
        <v>225</v>
      </c>
      <c r="H304" s="25" t="n">
        <v>121310943</v>
      </c>
      <c r="I304" s="25" t="n">
        <v>107991133</v>
      </c>
      <c r="J304" s="26" t="s">
        <v>7</v>
      </c>
      <c r="K304" s="26" t="s">
        <v>37</v>
      </c>
      <c r="O304" s="15" t="s">
        <v>558</v>
      </c>
    </row>
    <row r="305" customFormat="false" ht="30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2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7</v>
      </c>
      <c r="O305" s="15" t="s">
        <v>559</v>
      </c>
    </row>
    <row r="306" customFormat="false" ht="30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2</v>
      </c>
      <c r="F306" s="24" t="s">
        <v>6</v>
      </c>
      <c r="G306" s="23" t="s">
        <v>93</v>
      </c>
      <c r="H306" s="25" t="n">
        <v>318931706</v>
      </c>
      <c r="I306" s="25" t="n">
        <v>278966637.82</v>
      </c>
      <c r="J306" s="26" t="s">
        <v>7</v>
      </c>
      <c r="K306" s="26" t="s">
        <v>37</v>
      </c>
      <c r="O306" s="15" t="s">
        <v>560</v>
      </c>
    </row>
    <row r="307" customFormat="false" ht="30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2</v>
      </c>
      <c r="F307" s="24" t="s">
        <v>6</v>
      </c>
      <c r="G307" s="23" t="s">
        <v>180</v>
      </c>
      <c r="H307" s="25" t="n">
        <v>713273</v>
      </c>
      <c r="I307" s="25" t="n">
        <v>259409</v>
      </c>
      <c r="J307" s="26" t="s">
        <v>7</v>
      </c>
      <c r="K307" s="26" t="s">
        <v>37</v>
      </c>
      <c r="O307" s="15" t="s">
        <v>561</v>
      </c>
    </row>
    <row r="308" customFormat="false" ht="30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2</v>
      </c>
      <c r="F308" s="24" t="s">
        <v>6</v>
      </c>
      <c r="G308" s="23" t="s">
        <v>180</v>
      </c>
      <c r="H308" s="25" t="n">
        <v>38001658</v>
      </c>
      <c r="I308" s="25" t="n">
        <v>35676903</v>
      </c>
      <c r="J308" s="26" t="s">
        <v>7</v>
      </c>
      <c r="K308" s="26" t="s">
        <v>37</v>
      </c>
      <c r="O308" s="15" t="s">
        <v>562</v>
      </c>
    </row>
    <row r="309" customFormat="false" ht="30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2</v>
      </c>
      <c r="F309" s="24" t="s">
        <v>6</v>
      </c>
      <c r="G309" s="23" t="s">
        <v>125</v>
      </c>
      <c r="H309" s="25" t="n">
        <v>43582583</v>
      </c>
      <c r="I309" s="25" t="n">
        <v>33997258</v>
      </c>
      <c r="J309" s="26" t="s">
        <v>7</v>
      </c>
      <c r="K309" s="26" t="s">
        <v>37</v>
      </c>
      <c r="O309" s="15" t="s">
        <v>563</v>
      </c>
    </row>
    <row r="310" customFormat="false" ht="30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2</v>
      </c>
      <c r="F310" s="24" t="s">
        <v>6</v>
      </c>
      <c r="G310" s="23" t="s">
        <v>93</v>
      </c>
      <c r="H310" s="25" t="n">
        <v>51713595</v>
      </c>
      <c r="I310" s="25" t="n">
        <v>39539454.18</v>
      </c>
      <c r="J310" s="26" t="s">
        <v>7</v>
      </c>
      <c r="K310" s="26" t="s">
        <v>37</v>
      </c>
      <c r="O310" s="15" t="s">
        <v>564</v>
      </c>
    </row>
    <row r="311" customFormat="false" ht="30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2</v>
      </c>
      <c r="F311" s="24" t="s">
        <v>6</v>
      </c>
      <c r="G311" s="23" t="s">
        <v>240</v>
      </c>
      <c r="H311" s="25" t="n">
        <v>27713893</v>
      </c>
      <c r="I311" s="25" t="n">
        <v>26626862</v>
      </c>
      <c r="J311" s="26" t="s">
        <v>7</v>
      </c>
      <c r="K311" s="26" t="s">
        <v>37</v>
      </c>
      <c r="O311" s="15" t="s">
        <v>565</v>
      </c>
    </row>
    <row r="312" customFormat="false" ht="30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2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7</v>
      </c>
      <c r="O312" s="15" t="s">
        <v>566</v>
      </c>
    </row>
    <row r="313" customFormat="false" ht="30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2</v>
      </c>
      <c r="F313" s="24" t="s">
        <v>6</v>
      </c>
      <c r="G313" s="23" t="s">
        <v>183</v>
      </c>
      <c r="H313" s="25" t="n">
        <v>68220879</v>
      </c>
      <c r="I313" s="25" t="n">
        <v>46517209</v>
      </c>
      <c r="J313" s="26" t="s">
        <v>7</v>
      </c>
      <c r="K313" s="26" t="s">
        <v>37</v>
      </c>
      <c r="O313" s="15" t="s">
        <v>567</v>
      </c>
    </row>
    <row r="314" customFormat="false" ht="30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2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7</v>
      </c>
      <c r="O314" s="15" t="s">
        <v>568</v>
      </c>
    </row>
    <row r="315" customFormat="false" ht="30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2</v>
      </c>
      <c r="F315" s="24" t="s">
        <v>6</v>
      </c>
      <c r="G315" s="23" t="s">
        <v>186</v>
      </c>
      <c r="H315" s="25" t="n">
        <v>85559195</v>
      </c>
      <c r="I315" s="25" t="n">
        <v>84591947</v>
      </c>
      <c r="J315" s="26" t="s">
        <v>7</v>
      </c>
      <c r="K315" s="26" t="s">
        <v>37</v>
      </c>
      <c r="O315" s="15" t="s">
        <v>569</v>
      </c>
    </row>
    <row r="316" customFormat="false" ht="30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2</v>
      </c>
      <c r="F316" s="24" t="s">
        <v>6</v>
      </c>
      <c r="G316" s="23" t="s">
        <v>186</v>
      </c>
      <c r="H316" s="25" t="n">
        <v>260836709</v>
      </c>
      <c r="I316" s="25" t="n">
        <v>258386200</v>
      </c>
      <c r="J316" s="26" t="s">
        <v>7</v>
      </c>
      <c r="K316" s="26" t="s">
        <v>37</v>
      </c>
      <c r="O316" s="15" t="s">
        <v>570</v>
      </c>
    </row>
    <row r="317" customFormat="false" ht="30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2</v>
      </c>
      <c r="F317" s="24" t="s">
        <v>6</v>
      </c>
      <c r="G317" s="23" t="s">
        <v>97</v>
      </c>
      <c r="H317" s="25" t="n">
        <v>2425343</v>
      </c>
      <c r="I317" s="25" t="n">
        <v>2388920</v>
      </c>
      <c r="J317" s="26" t="s">
        <v>7</v>
      </c>
      <c r="K317" s="26" t="s">
        <v>37</v>
      </c>
      <c r="O317" s="15" t="s">
        <v>571</v>
      </c>
    </row>
    <row r="318" customFormat="false" ht="30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2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7</v>
      </c>
      <c r="O318" s="15" t="s">
        <v>572</v>
      </c>
    </row>
    <row r="319" customFormat="false" ht="30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2</v>
      </c>
      <c r="F319" s="24" t="s">
        <v>6</v>
      </c>
      <c r="G319" s="23" t="s">
        <v>189</v>
      </c>
      <c r="H319" s="25" t="n">
        <v>128557120</v>
      </c>
      <c r="I319" s="25" t="n">
        <v>124298621</v>
      </c>
      <c r="J319" s="26" t="s">
        <v>7</v>
      </c>
      <c r="K319" s="26" t="s">
        <v>37</v>
      </c>
      <c r="O319" s="15" t="s">
        <v>573</v>
      </c>
    </row>
    <row r="320" customFormat="false" ht="30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2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7</v>
      </c>
      <c r="O320" s="15" t="s">
        <v>574</v>
      </c>
    </row>
    <row r="321" customFormat="false" ht="30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2</v>
      </c>
      <c r="F321" s="24" t="s">
        <v>6</v>
      </c>
      <c r="G321" s="23" t="s">
        <v>192</v>
      </c>
      <c r="H321" s="25" t="n">
        <v>39146147</v>
      </c>
      <c r="I321" s="25" t="n">
        <v>35079481</v>
      </c>
      <c r="J321" s="26" t="s">
        <v>7</v>
      </c>
      <c r="K321" s="26" t="s">
        <v>37</v>
      </c>
      <c r="O321" s="15" t="s">
        <v>575</v>
      </c>
    </row>
    <row r="322" customFormat="false" ht="30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2</v>
      </c>
      <c r="F322" s="24" t="s">
        <v>6</v>
      </c>
      <c r="G322" s="23" t="s">
        <v>121</v>
      </c>
      <c r="H322" s="25" t="n">
        <v>35210750</v>
      </c>
      <c r="I322" s="25" t="n">
        <v>34314763</v>
      </c>
      <c r="J322" s="26" t="s">
        <v>7</v>
      </c>
      <c r="K322" s="26" t="s">
        <v>37</v>
      </c>
      <c r="O322" s="15" t="s">
        <v>576</v>
      </c>
    </row>
    <row r="323" customFormat="false" ht="30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2</v>
      </c>
      <c r="F323" s="24" t="s">
        <v>6</v>
      </c>
      <c r="G323" s="23" t="s">
        <v>195</v>
      </c>
      <c r="H323" s="25" t="n">
        <v>12772779</v>
      </c>
      <c r="I323" s="25" t="n">
        <v>12566480</v>
      </c>
      <c r="J323" s="26" t="s">
        <v>7</v>
      </c>
      <c r="K323" s="26" t="s">
        <v>37</v>
      </c>
      <c r="O323" s="15" t="s">
        <v>577</v>
      </c>
    </row>
    <row r="324" customFormat="false" ht="30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2</v>
      </c>
      <c r="F324" s="24" t="s">
        <v>6</v>
      </c>
      <c r="G324" s="23" t="s">
        <v>195</v>
      </c>
      <c r="H324" s="25" t="n">
        <v>166734686</v>
      </c>
      <c r="I324" s="25" t="n">
        <v>161360522.58</v>
      </c>
      <c r="J324" s="26" t="s">
        <v>7</v>
      </c>
      <c r="K324" s="26" t="s">
        <v>37</v>
      </c>
      <c r="O324" s="15" t="s">
        <v>578</v>
      </c>
    </row>
    <row r="325" customFormat="false" ht="30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2</v>
      </c>
      <c r="F325" s="24" t="s">
        <v>6</v>
      </c>
      <c r="G325" s="23" t="s">
        <v>198</v>
      </c>
      <c r="H325" s="25" t="n">
        <v>254817807</v>
      </c>
      <c r="I325" s="25" t="n">
        <v>231123605</v>
      </c>
      <c r="J325" s="26" t="s">
        <v>7</v>
      </c>
      <c r="K325" s="26" t="s">
        <v>37</v>
      </c>
      <c r="O325" s="15" t="s">
        <v>579</v>
      </c>
    </row>
    <row r="326" customFormat="false" ht="30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2</v>
      </c>
      <c r="F326" s="24" t="s">
        <v>6</v>
      </c>
      <c r="G326" s="23" t="s">
        <v>198</v>
      </c>
      <c r="H326" s="25" t="n">
        <v>1213253303</v>
      </c>
      <c r="I326" s="25" t="n">
        <v>1092617199</v>
      </c>
      <c r="J326" s="26" t="s">
        <v>7</v>
      </c>
      <c r="K326" s="26" t="s">
        <v>37</v>
      </c>
      <c r="O326" s="15" t="s">
        <v>580</v>
      </c>
    </row>
    <row r="327" customFormat="false" ht="30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2</v>
      </c>
      <c r="F327" s="24" t="s">
        <v>6</v>
      </c>
      <c r="G327" s="23" t="s">
        <v>89</v>
      </c>
      <c r="H327" s="25" t="n">
        <v>136550987</v>
      </c>
      <c r="I327" s="25" t="n">
        <v>132230047</v>
      </c>
      <c r="J327" s="26" t="s">
        <v>7</v>
      </c>
      <c r="K327" s="26" t="s">
        <v>37</v>
      </c>
      <c r="O327" s="15" t="s">
        <v>581</v>
      </c>
    </row>
    <row r="328" customFormat="false" ht="30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2</v>
      </c>
      <c r="F328" s="24" t="s">
        <v>6</v>
      </c>
      <c r="G328" s="23" t="s">
        <v>117</v>
      </c>
      <c r="H328" s="25" t="n">
        <v>21454297</v>
      </c>
      <c r="I328" s="25" t="n">
        <v>19967804</v>
      </c>
      <c r="J328" s="26" t="s">
        <v>7</v>
      </c>
      <c r="K328" s="26" t="s">
        <v>37</v>
      </c>
      <c r="O328" s="15" t="s">
        <v>582</v>
      </c>
    </row>
    <row r="329" customFormat="false" ht="30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2</v>
      </c>
      <c r="F329" s="24" t="s">
        <v>6</v>
      </c>
      <c r="G329" s="23" t="s">
        <v>201</v>
      </c>
      <c r="H329" s="25" t="n">
        <v>49463770</v>
      </c>
      <c r="I329" s="25" t="n">
        <v>48536107</v>
      </c>
      <c r="J329" s="26" t="s">
        <v>7</v>
      </c>
      <c r="K329" s="26" t="s">
        <v>37</v>
      </c>
      <c r="O329" s="15" t="s">
        <v>583</v>
      </c>
    </row>
    <row r="330" customFormat="false" ht="30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2</v>
      </c>
      <c r="F330" s="24" t="s">
        <v>6</v>
      </c>
      <c r="G330" s="23" t="s">
        <v>204</v>
      </c>
      <c r="H330" s="25" t="n">
        <v>27518452</v>
      </c>
      <c r="I330" s="25" t="n">
        <v>22724615</v>
      </c>
      <c r="J330" s="26" t="s">
        <v>7</v>
      </c>
      <c r="K330" s="26" t="s">
        <v>37</v>
      </c>
      <c r="O330" s="15" t="s">
        <v>584</v>
      </c>
    </row>
    <row r="331" customFormat="false" ht="30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2</v>
      </c>
      <c r="F331" s="24" t="s">
        <v>6</v>
      </c>
      <c r="G331" s="23" t="s">
        <v>89</v>
      </c>
      <c r="H331" s="25" t="n">
        <v>15176485</v>
      </c>
      <c r="I331" s="25" t="n">
        <v>15176485</v>
      </c>
      <c r="J331" s="26" t="s">
        <v>7</v>
      </c>
      <c r="K331" s="26" t="s">
        <v>37</v>
      </c>
      <c r="O331" s="15" t="s">
        <v>585</v>
      </c>
    </row>
    <row r="332" customFormat="false" ht="30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2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7</v>
      </c>
      <c r="O332" s="15" t="s">
        <v>586</v>
      </c>
    </row>
    <row r="333" customFormat="false" ht="30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2</v>
      </c>
      <c r="F333" s="24" t="s">
        <v>6</v>
      </c>
      <c r="G333" s="23"/>
      <c r="H333" s="25" t="n">
        <v>12284140.68</v>
      </c>
      <c r="I333" s="25" t="n">
        <v>12279512.69</v>
      </c>
      <c r="J333" s="26" t="s">
        <v>7</v>
      </c>
      <c r="K333" s="26" t="s">
        <v>37</v>
      </c>
      <c r="O333" s="15" t="s">
        <v>587</v>
      </c>
    </row>
    <row r="334" customFormat="false" ht="45" hidden="false" customHeight="false" outlineLevel="0" collapsed="false">
      <c r="A334" s="21" t="n">
        <v>330</v>
      </c>
      <c r="B334" s="22" t="s">
        <v>588</v>
      </c>
      <c r="C334" s="22" t="s">
        <v>35</v>
      </c>
      <c r="D334" s="23"/>
      <c r="E334" s="24" t="s">
        <v>36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7</v>
      </c>
      <c r="O334" s="15" t="s">
        <v>589</v>
      </c>
    </row>
    <row r="335" customFormat="false" ht="45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6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7</v>
      </c>
      <c r="O335" s="15" t="s">
        <v>591</v>
      </c>
    </row>
    <row r="336" customFormat="false" ht="45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19</v>
      </c>
      <c r="F336" s="24" t="s">
        <v>6</v>
      </c>
      <c r="G336" s="23" t="s">
        <v>85</v>
      </c>
      <c r="H336" s="25" t="n">
        <v>14000000</v>
      </c>
      <c r="I336" s="25" t="n">
        <v>12368502.01</v>
      </c>
      <c r="J336" s="26" t="s">
        <v>7</v>
      </c>
      <c r="K336" s="26" t="s">
        <v>37</v>
      </c>
      <c r="O336" s="15" t="s">
        <v>592</v>
      </c>
    </row>
    <row r="337" customFormat="false" ht="30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19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7</v>
      </c>
      <c r="O337" s="15" t="s">
        <v>594</v>
      </c>
    </row>
    <row r="338" customFormat="false" ht="30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19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7</v>
      </c>
      <c r="O338" s="15" t="s">
        <v>595</v>
      </c>
    </row>
    <row r="339" customFormat="false" ht="30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19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7</v>
      </c>
      <c r="O339" s="15" t="s">
        <v>596</v>
      </c>
    </row>
    <row r="340" customFormat="false" ht="30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19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7</v>
      </c>
      <c r="O340" s="15" t="s">
        <v>597</v>
      </c>
    </row>
    <row r="341" customFormat="false" ht="30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19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7</v>
      </c>
      <c r="O341" s="15" t="s">
        <v>598</v>
      </c>
    </row>
    <row r="342" customFormat="false" ht="30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19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7</v>
      </c>
      <c r="O342" s="15" t="s">
        <v>599</v>
      </c>
    </row>
    <row r="343" customFormat="false" ht="45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19</v>
      </c>
      <c r="F343" s="24" t="s">
        <v>6</v>
      </c>
      <c r="G343" s="23" t="s">
        <v>113</v>
      </c>
      <c r="H343" s="25" t="n">
        <v>14500000</v>
      </c>
      <c r="I343" s="25" t="n">
        <v>7452134.84</v>
      </c>
      <c r="J343" s="26" t="s">
        <v>7</v>
      </c>
      <c r="K343" s="26" t="s">
        <v>37</v>
      </c>
      <c r="O343" s="15" t="s">
        <v>600</v>
      </c>
    </row>
    <row r="344" customFormat="false" ht="30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19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7</v>
      </c>
      <c r="O344" s="15" t="s">
        <v>601</v>
      </c>
    </row>
    <row r="345" customFormat="false" ht="45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19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7</v>
      </c>
      <c r="O345" s="15" t="s">
        <v>602</v>
      </c>
    </row>
    <row r="346" customFormat="false" ht="30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19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7</v>
      </c>
      <c r="O346" s="15" t="s">
        <v>603</v>
      </c>
    </row>
    <row r="347" customFormat="false" ht="30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19</v>
      </c>
      <c r="F347" s="24" t="s">
        <v>6</v>
      </c>
      <c r="G347" s="23" t="s">
        <v>137</v>
      </c>
      <c r="H347" s="25" t="n">
        <v>12798417.98</v>
      </c>
      <c r="I347" s="25" t="n">
        <v>12798417.98</v>
      </c>
      <c r="J347" s="26" t="s">
        <v>7</v>
      </c>
      <c r="K347" s="26" t="s">
        <v>37</v>
      </c>
      <c r="O347" s="15" t="s">
        <v>604</v>
      </c>
    </row>
    <row r="348" customFormat="false" ht="30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19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7</v>
      </c>
      <c r="O348" s="15" t="s">
        <v>605</v>
      </c>
    </row>
    <row r="349" customFormat="false" ht="30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19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7</v>
      </c>
      <c r="O349" s="15" t="s">
        <v>606</v>
      </c>
    </row>
    <row r="350" customFormat="false" ht="45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19</v>
      </c>
      <c r="F350" s="24" t="s">
        <v>6</v>
      </c>
      <c r="G350" s="23" t="s">
        <v>234</v>
      </c>
      <c r="H350" s="25" t="n">
        <v>30000000</v>
      </c>
      <c r="I350" s="25" t="n">
        <v>29900015.51</v>
      </c>
      <c r="J350" s="26" t="s">
        <v>7</v>
      </c>
      <c r="K350" s="26" t="s">
        <v>37</v>
      </c>
      <c r="O350" s="15" t="s">
        <v>607</v>
      </c>
    </row>
    <row r="351" customFormat="false" ht="30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19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7</v>
      </c>
      <c r="O351" s="15" t="s">
        <v>608</v>
      </c>
    </row>
    <row r="352" customFormat="false" ht="30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19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7</v>
      </c>
      <c r="O352" s="15" t="s">
        <v>609</v>
      </c>
    </row>
    <row r="353" customFormat="false" ht="30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19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7</v>
      </c>
      <c r="O353" s="15" t="s">
        <v>610</v>
      </c>
    </row>
    <row r="354" customFormat="false" ht="45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19</v>
      </c>
      <c r="F354" s="24" t="s">
        <v>6</v>
      </c>
      <c r="G354" s="23" t="s">
        <v>237</v>
      </c>
      <c r="H354" s="25" t="n">
        <v>3640000</v>
      </c>
      <c r="I354" s="25" t="n">
        <v>3445797.37</v>
      </c>
      <c r="J354" s="26" t="s">
        <v>7</v>
      </c>
      <c r="K354" s="26" t="s">
        <v>37</v>
      </c>
      <c r="O354" s="15" t="s">
        <v>611</v>
      </c>
    </row>
    <row r="355" customFormat="false" ht="30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19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7</v>
      </c>
      <c r="O355" s="15" t="s">
        <v>612</v>
      </c>
    </row>
    <row r="356" customFormat="false" ht="30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19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7</v>
      </c>
      <c r="O356" s="30" t="s">
        <v>613</v>
      </c>
    </row>
    <row r="357" customFormat="false" ht="30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19</v>
      </c>
      <c r="F357" s="24" t="s">
        <v>6</v>
      </c>
      <c r="G357" s="23" t="s">
        <v>159</v>
      </c>
      <c r="H357" s="25" t="n">
        <v>8335281.46</v>
      </c>
      <c r="I357" s="25" t="n">
        <v>8335281.46</v>
      </c>
      <c r="J357" s="26" t="s">
        <v>7</v>
      </c>
      <c r="K357" s="26" t="s">
        <v>37</v>
      </c>
      <c r="O357" s="9" t="s">
        <v>614</v>
      </c>
    </row>
    <row r="358" customFormat="false" ht="30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19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7</v>
      </c>
      <c r="O358" s="9" t="s">
        <v>615</v>
      </c>
    </row>
    <row r="359" customFormat="false" ht="30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19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7</v>
      </c>
    </row>
    <row r="360" customFormat="false" ht="30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19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7</v>
      </c>
    </row>
    <row r="361" customFormat="false" ht="30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19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7</v>
      </c>
    </row>
    <row r="362" customFormat="false" ht="45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19</v>
      </c>
      <c r="F362" s="24" t="s">
        <v>6</v>
      </c>
      <c r="G362" s="23" t="s">
        <v>180</v>
      </c>
      <c r="H362" s="25" t="n">
        <v>22300000</v>
      </c>
      <c r="I362" s="25" t="n">
        <v>20783253.23</v>
      </c>
      <c r="J362" s="26" t="s">
        <v>7</v>
      </c>
      <c r="K362" s="26" t="s">
        <v>37</v>
      </c>
    </row>
    <row r="363" customFormat="false" ht="30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19</v>
      </c>
      <c r="F363" s="24" t="s">
        <v>6</v>
      </c>
      <c r="G363" s="23" t="s">
        <v>186</v>
      </c>
      <c r="H363" s="25" t="n">
        <v>6640166</v>
      </c>
      <c r="I363" s="25" t="n">
        <v>6408904.6</v>
      </c>
      <c r="J363" s="26" t="s">
        <v>7</v>
      </c>
      <c r="K363" s="26" t="s">
        <v>37</v>
      </c>
    </row>
    <row r="364" customFormat="false" ht="30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19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7</v>
      </c>
    </row>
    <row r="365" customFormat="false" ht="30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19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7</v>
      </c>
    </row>
    <row r="366" customFormat="false" ht="45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19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7</v>
      </c>
    </row>
    <row r="367" customFormat="false" ht="30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19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7</v>
      </c>
    </row>
    <row r="368" customFormat="false" ht="30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19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7</v>
      </c>
    </row>
    <row r="369" customFormat="false" ht="30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19</v>
      </c>
      <c r="F369" s="24" t="s">
        <v>6</v>
      </c>
      <c r="G369" s="23" t="s">
        <v>207</v>
      </c>
      <c r="H369" s="25" t="n">
        <v>577902</v>
      </c>
      <c r="I369" s="25" t="n">
        <v>0</v>
      </c>
      <c r="J369" s="26" t="s">
        <v>7</v>
      </c>
      <c r="K369" s="26" t="s">
        <v>37</v>
      </c>
    </row>
    <row r="370" customFormat="false" ht="30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19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7</v>
      </c>
    </row>
    <row r="371" customFormat="false" ht="30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19</v>
      </c>
      <c r="F371" s="24" t="s">
        <v>6</v>
      </c>
      <c r="G371" s="23" t="s">
        <v>53</v>
      </c>
      <c r="H371" s="25" t="n">
        <v>97995</v>
      </c>
      <c r="I371" s="25" t="n">
        <v>97995</v>
      </c>
      <c r="J371" s="26" t="s">
        <v>7</v>
      </c>
      <c r="K371" s="26" t="s">
        <v>37</v>
      </c>
    </row>
    <row r="372" customFormat="false" ht="45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19</v>
      </c>
      <c r="F372" s="24" t="s">
        <v>6</v>
      </c>
      <c r="G372" s="23" t="s">
        <v>63</v>
      </c>
      <c r="H372" s="25" t="n">
        <v>20000000</v>
      </c>
      <c r="I372" s="25" t="n">
        <v>20000000</v>
      </c>
      <c r="J372" s="26" t="s">
        <v>7</v>
      </c>
      <c r="K372" s="26" t="s">
        <v>37</v>
      </c>
    </row>
    <row r="373" customFormat="false" ht="30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19</v>
      </c>
      <c r="F373" s="24" t="s">
        <v>6</v>
      </c>
      <c r="G373" s="23" t="s">
        <v>81</v>
      </c>
      <c r="H373" s="25" t="n">
        <v>237714.54</v>
      </c>
      <c r="I373" s="25" t="n">
        <v>237714.54</v>
      </c>
      <c r="J373" s="26" t="s">
        <v>7</v>
      </c>
      <c r="K373" s="26" t="s">
        <v>37</v>
      </c>
    </row>
    <row r="374" customFormat="false" ht="30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19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7</v>
      </c>
    </row>
    <row r="375" customFormat="false" ht="30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2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7</v>
      </c>
    </row>
    <row r="376" customFormat="false" ht="90" hidden="false" customHeight="false" outlineLevel="0" collapsed="false">
      <c r="A376" s="21" t="n">
        <v>372</v>
      </c>
      <c r="B376" s="22" t="s">
        <v>245</v>
      </c>
      <c r="C376" s="22" t="s">
        <v>35</v>
      </c>
      <c r="D376" s="23"/>
      <c r="E376" s="24" t="s">
        <v>36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4</v>
      </c>
      <c r="K376" s="26" t="s">
        <v>251</v>
      </c>
    </row>
    <row r="377" customFormat="false" ht="75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6</v>
      </c>
      <c r="F377" s="24" t="s">
        <v>6</v>
      </c>
      <c r="G377" s="23"/>
      <c r="H377" s="25" t="n">
        <v>20000</v>
      </c>
      <c r="I377" s="25" t="n">
        <v>20000</v>
      </c>
      <c r="J377" s="26" t="s">
        <v>14</v>
      </c>
      <c r="K377" s="26" t="s">
        <v>246</v>
      </c>
    </row>
    <row r="378" customFormat="false" ht="105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6</v>
      </c>
      <c r="F378" s="24" t="s">
        <v>6</v>
      </c>
      <c r="G378" s="23"/>
      <c r="H378" s="25" t="n">
        <v>681230.77</v>
      </c>
      <c r="I378" s="25" t="n">
        <v>681230.77</v>
      </c>
      <c r="J378" s="26" t="s">
        <v>14</v>
      </c>
      <c r="K378" s="26" t="s">
        <v>399</v>
      </c>
    </row>
    <row r="379" customFormat="false" ht="75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6</v>
      </c>
      <c r="F379" s="24" t="s">
        <v>6</v>
      </c>
      <c r="G379" s="23"/>
      <c r="H379" s="25" t="n">
        <v>3560753.9</v>
      </c>
      <c r="I379" s="25" t="n">
        <v>3504630.4</v>
      </c>
      <c r="J379" s="26" t="s">
        <v>14</v>
      </c>
      <c r="K379" s="26" t="s">
        <v>618</v>
      </c>
    </row>
    <row r="380" customFormat="false" ht="60" hidden="false" customHeight="false" outlineLevel="0" collapsed="false">
      <c r="A380" s="21" t="n">
        <v>376</v>
      </c>
      <c r="B380" s="22" t="s">
        <v>245</v>
      </c>
      <c r="C380" s="22" t="s">
        <v>35</v>
      </c>
      <c r="D380" s="23"/>
      <c r="E380" s="24" t="s">
        <v>36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4</v>
      </c>
      <c r="K380" s="26" t="s">
        <v>56</v>
      </c>
    </row>
    <row r="381" customFormat="false" ht="60" hidden="false" customHeight="false" outlineLevel="0" collapsed="false">
      <c r="A381" s="21" t="n">
        <v>377</v>
      </c>
      <c r="B381" s="22" t="s">
        <v>245</v>
      </c>
      <c r="C381" s="22" t="s">
        <v>35</v>
      </c>
      <c r="D381" s="23"/>
      <c r="E381" s="24" t="s">
        <v>36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4</v>
      </c>
      <c r="K381" s="26" t="s">
        <v>218</v>
      </c>
    </row>
    <row r="382" customFormat="false" ht="60" hidden="false" customHeight="false" outlineLevel="0" collapsed="false">
      <c r="A382" s="21" t="n">
        <v>378</v>
      </c>
      <c r="B382" s="22" t="s">
        <v>245</v>
      </c>
      <c r="C382" s="22" t="s">
        <v>35</v>
      </c>
      <c r="D382" s="23"/>
      <c r="E382" s="24" t="s">
        <v>36</v>
      </c>
      <c r="F382" s="24" t="s">
        <v>6</v>
      </c>
      <c r="G382" s="23"/>
      <c r="H382" s="25" t="n">
        <v>1947999</v>
      </c>
      <c r="I382" s="25" t="n">
        <v>1947999</v>
      </c>
      <c r="J382" s="26" t="s">
        <v>14</v>
      </c>
      <c r="K382" s="26" t="s">
        <v>233</v>
      </c>
    </row>
    <row r="383" customFormat="false" ht="120" hidden="false" customHeight="false" outlineLevel="0" collapsed="false">
      <c r="A383" s="21" t="n">
        <v>379</v>
      </c>
      <c r="B383" s="22" t="s">
        <v>245</v>
      </c>
      <c r="C383" s="22" t="s">
        <v>35</v>
      </c>
      <c r="D383" s="23"/>
      <c r="E383" s="24" t="s">
        <v>36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4</v>
      </c>
      <c r="K383" s="26" t="s">
        <v>619</v>
      </c>
    </row>
    <row r="384" customFormat="false" ht="45" hidden="false" customHeight="false" outlineLevel="0" collapsed="false">
      <c r="A384" s="21" t="n">
        <v>380</v>
      </c>
      <c r="B384" s="22" t="s">
        <v>245</v>
      </c>
      <c r="C384" s="22" t="s">
        <v>35</v>
      </c>
      <c r="D384" s="23"/>
      <c r="E384" s="24" t="s">
        <v>36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4</v>
      </c>
      <c r="K384" s="26" t="s">
        <v>239</v>
      </c>
    </row>
    <row r="385" customFormat="false" ht="45" hidden="false" customHeight="false" outlineLevel="0" collapsed="false">
      <c r="A385" s="21" t="n">
        <v>381</v>
      </c>
      <c r="B385" s="22" t="s">
        <v>245</v>
      </c>
      <c r="C385" s="22" t="s">
        <v>35</v>
      </c>
      <c r="D385" s="23"/>
      <c r="E385" s="24" t="s">
        <v>36</v>
      </c>
      <c r="F385" s="24" t="s">
        <v>6</v>
      </c>
      <c r="G385" s="23"/>
      <c r="H385" s="25" t="n">
        <v>19286530.31</v>
      </c>
      <c r="I385" s="25" t="n">
        <v>19077685.24</v>
      </c>
      <c r="J385" s="26" t="s">
        <v>14</v>
      </c>
      <c r="K385" s="26" t="s">
        <v>620</v>
      </c>
    </row>
    <row r="386" customFormat="false" ht="45" hidden="false" customHeight="false" outlineLevel="0" collapsed="false">
      <c r="A386" s="21" t="n">
        <v>382</v>
      </c>
      <c r="B386" s="22" t="s">
        <v>245</v>
      </c>
      <c r="C386" s="22" t="s">
        <v>35</v>
      </c>
      <c r="D386" s="23"/>
      <c r="E386" s="24" t="s">
        <v>36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4</v>
      </c>
      <c r="K386" s="26" t="s">
        <v>621</v>
      </c>
    </row>
    <row r="387" customFormat="false" ht="45" hidden="false" customHeight="false" outlineLevel="0" collapsed="false">
      <c r="A387" s="21" t="n">
        <v>383</v>
      </c>
      <c r="B387" s="22" t="s">
        <v>245</v>
      </c>
      <c r="C387" s="22" t="s">
        <v>35</v>
      </c>
      <c r="D387" s="23"/>
      <c r="E387" s="24" t="s">
        <v>36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4</v>
      </c>
      <c r="K387" s="26" t="s">
        <v>622</v>
      </c>
    </row>
    <row r="388" customFormat="false" ht="45" hidden="false" customHeight="false" outlineLevel="0" collapsed="false">
      <c r="A388" s="21" t="n">
        <v>384</v>
      </c>
      <c r="B388" s="22" t="s">
        <v>245</v>
      </c>
      <c r="C388" s="22" t="s">
        <v>35</v>
      </c>
      <c r="D388" s="23"/>
      <c r="E388" s="24" t="s">
        <v>36</v>
      </c>
      <c r="F388" s="24" t="s">
        <v>6</v>
      </c>
      <c r="G388" s="23"/>
      <c r="H388" s="25" t="n">
        <v>37577632.33</v>
      </c>
      <c r="I388" s="25" t="n">
        <v>37577632.33</v>
      </c>
      <c r="J388" s="26" t="s">
        <v>14</v>
      </c>
      <c r="K388" s="26" t="s">
        <v>623</v>
      </c>
    </row>
    <row r="389" customFormat="false" ht="45" hidden="false" customHeight="false" outlineLevel="0" collapsed="false">
      <c r="A389" s="21" t="n">
        <v>385</v>
      </c>
      <c r="B389" s="22" t="s">
        <v>245</v>
      </c>
      <c r="C389" s="22" t="s">
        <v>35</v>
      </c>
      <c r="D389" s="23"/>
      <c r="E389" s="24" t="s">
        <v>36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4</v>
      </c>
      <c r="K389" s="26" t="s">
        <v>624</v>
      </c>
    </row>
    <row r="390" customFormat="false" ht="45" hidden="false" customHeight="false" outlineLevel="0" collapsed="false">
      <c r="A390" s="21" t="n">
        <v>386</v>
      </c>
      <c r="B390" s="22" t="s">
        <v>245</v>
      </c>
      <c r="C390" s="22" t="s">
        <v>35</v>
      </c>
      <c r="D390" s="23"/>
      <c r="E390" s="24" t="s">
        <v>36</v>
      </c>
      <c r="F390" s="24" t="s">
        <v>6</v>
      </c>
      <c r="G390" s="23"/>
      <c r="H390" s="33" t="n">
        <v>10496123.9</v>
      </c>
      <c r="I390" s="33" t="n">
        <v>10486083.69</v>
      </c>
      <c r="J390" s="26" t="s">
        <v>14</v>
      </c>
      <c r="K390" s="26" t="s">
        <v>625</v>
      </c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5" hidden="false" customHeight="false" outlineLevel="0" collapsed="false">
      <c r="A3" s="21" t="n">
        <v>1</v>
      </c>
      <c r="B3" s="39"/>
      <c r="C3" s="40"/>
    </row>
    <row r="4" customFormat="false" ht="15" hidden="false" customHeight="false" outlineLevel="0" collapsed="false">
      <c r="A4" s="21" t="n">
        <f aca="false">A3+1</f>
        <v>2</v>
      </c>
      <c r="B4" s="39"/>
      <c r="C4" s="40"/>
    </row>
    <row r="5" customFormat="false" ht="15" hidden="false" customHeight="false" outlineLevel="0" collapsed="false">
      <c r="A5" s="21" t="n">
        <f aca="false">A4+1</f>
        <v>3</v>
      </c>
      <c r="B5" s="39"/>
      <c r="C5" s="40"/>
    </row>
    <row r="6" customFormat="false" ht="15" hidden="false" customHeight="false" outlineLevel="0" collapsed="false">
      <c r="A6" s="21" t="n">
        <f aca="false">A5+1</f>
        <v>4</v>
      </c>
      <c r="B6" s="39"/>
      <c r="C6" s="40"/>
    </row>
    <row r="7" customFormat="false" ht="15" hidden="false" customHeight="false" outlineLevel="0" collapsed="false">
      <c r="A7" s="21" t="n">
        <f aca="false">A6+1</f>
        <v>5</v>
      </c>
      <c r="B7" s="39"/>
      <c r="C7" s="40"/>
    </row>
    <row r="8" customFormat="false" ht="15" hidden="false" customHeight="false" outlineLevel="0" collapsed="false">
      <c r="A8" s="21" t="n">
        <f aca="false">A7+1</f>
        <v>6</v>
      </c>
      <c r="B8" s="39"/>
      <c r="C8" s="40"/>
    </row>
    <row r="9" customFormat="false" ht="15" hidden="false" customHeight="false" outlineLevel="0" collapsed="false">
      <c r="A9" s="21" t="n">
        <f aca="false">A8+1</f>
        <v>7</v>
      </c>
      <c r="B9" s="39"/>
      <c r="C9" s="40"/>
    </row>
    <row r="10" customFormat="false" ht="15" hidden="false" customHeight="false" outlineLevel="0" collapsed="false">
      <c r="A10" s="21" t="n">
        <f aca="false">A9+1</f>
        <v>8</v>
      </c>
      <c r="B10" s="39"/>
      <c r="C10" s="40"/>
    </row>
    <row r="11" customFormat="false" ht="15" hidden="false" customHeight="false" outlineLevel="0" collapsed="false">
      <c r="A11" s="21" t="n">
        <f aca="false">A10+1</f>
        <v>9</v>
      </c>
      <c r="B11" s="41"/>
      <c r="C11" s="40"/>
    </row>
    <row r="12" customFormat="false" ht="15" hidden="false" customHeight="false" outlineLevel="0" collapsed="false">
      <c r="A12" s="21" t="n">
        <f aca="false">A11+1</f>
        <v>10</v>
      </c>
      <c r="B12" s="39"/>
      <c r="C12" s="40"/>
    </row>
    <row r="13" customFormat="false" ht="15" hidden="false" customHeight="false" outlineLevel="0" collapsed="false">
      <c r="A13" s="21" t="n">
        <f aca="false">A12+1</f>
        <v>11</v>
      </c>
      <c r="B13" s="39"/>
      <c r="C13" s="40"/>
    </row>
    <row r="14" customFormat="false" ht="15" hidden="false" customHeight="false" outlineLevel="0" collapsed="false">
      <c r="A14" s="21" t="n">
        <f aca="false">A13+1</f>
        <v>12</v>
      </c>
      <c r="B14" s="39"/>
      <c r="C14" s="40"/>
    </row>
    <row r="15" customFormat="false" ht="15" hidden="false" customHeight="false" outlineLevel="0" collapsed="false">
      <c r="A15" s="21" t="n">
        <f aca="false">A14+1</f>
        <v>13</v>
      </c>
      <c r="B15" s="39"/>
      <c r="C15" s="40"/>
    </row>
    <row r="16" customFormat="false" ht="15" hidden="false" customHeight="false" outlineLevel="0" collapsed="false">
      <c r="A16" s="21" t="n">
        <f aca="false">A15+1</f>
        <v>14</v>
      </c>
      <c r="B16" s="39"/>
      <c r="C16" s="40"/>
    </row>
    <row r="17" customFormat="false" ht="15" hidden="false" customHeight="false" outlineLevel="0" collapsed="false">
      <c r="A17" s="21" t="n">
        <f aca="false">A16+1</f>
        <v>15</v>
      </c>
      <c r="B17" s="39"/>
      <c r="C17" s="40"/>
    </row>
    <row r="18" customFormat="false" ht="15" hidden="false" customHeight="false" outlineLevel="0" collapsed="false">
      <c r="A18" s="21" t="n">
        <f aca="false">A17+1</f>
        <v>16</v>
      </c>
      <c r="B18" s="39"/>
      <c r="C18" s="40"/>
    </row>
    <row r="19" customFormat="false" ht="15" hidden="false" customHeight="false" outlineLevel="0" collapsed="false">
      <c r="A19" s="21" t="n">
        <f aca="false">A18+1</f>
        <v>17</v>
      </c>
      <c r="B19" s="39"/>
      <c r="C19" s="40"/>
    </row>
    <row r="20" customFormat="false" ht="15" hidden="false" customHeight="false" outlineLevel="0" collapsed="false">
      <c r="A20" s="21" t="n">
        <f aca="false">A19+1</f>
        <v>18</v>
      </c>
      <c r="B20" s="39"/>
      <c r="C20" s="40"/>
    </row>
    <row r="21" customFormat="false" ht="15" hidden="false" customHeight="false" outlineLevel="0" collapsed="false">
      <c r="A21" s="21" t="n">
        <f aca="false">A20+1</f>
        <v>19</v>
      </c>
      <c r="B21" s="39"/>
      <c r="C21" s="40"/>
    </row>
    <row r="22" customFormat="false" ht="15" hidden="false" customHeight="false" outlineLevel="0" collapsed="false">
      <c r="A22" s="21" t="n">
        <f aca="false">A21+1</f>
        <v>20</v>
      </c>
      <c r="B22" s="39"/>
      <c r="C22" s="40"/>
    </row>
    <row r="23" customFormat="false" ht="15" hidden="false" customHeight="false" outlineLevel="0" collapsed="false">
      <c r="A23" s="21" t="n">
        <f aca="false">A22+1</f>
        <v>21</v>
      </c>
      <c r="B23" s="39"/>
      <c r="C23" s="40"/>
    </row>
    <row r="24" customFormat="false" ht="15" hidden="false" customHeight="false" outlineLevel="0" collapsed="false">
      <c r="A24" s="21" t="n">
        <f aca="false">A23+1</f>
        <v>22</v>
      </c>
      <c r="B24" s="39"/>
      <c r="C24" s="40"/>
    </row>
    <row r="25" customFormat="false" ht="15" hidden="false" customHeight="false" outlineLevel="0" collapsed="false">
      <c r="A25" s="21" t="n">
        <f aca="false">A24+1</f>
        <v>23</v>
      </c>
      <c r="B25" s="39"/>
      <c r="C25" s="40"/>
    </row>
    <row r="26" customFormat="false" ht="15" hidden="false" customHeight="false" outlineLevel="0" collapsed="false">
      <c r="A26" s="21" t="n">
        <f aca="false">A25+1</f>
        <v>24</v>
      </c>
      <c r="B26" s="39"/>
      <c r="C26" s="40"/>
    </row>
    <row r="27" customFormat="false" ht="15" hidden="false" customHeight="false" outlineLevel="0" collapsed="false">
      <c r="A27" s="21" t="n">
        <f aca="false">A26+1</f>
        <v>25</v>
      </c>
      <c r="B27" s="39"/>
      <c r="C27" s="40"/>
    </row>
    <row r="28" customFormat="false" ht="15" hidden="false" customHeight="false" outlineLevel="0" collapsed="false">
      <c r="A28" s="21" t="n">
        <f aca="false">A27+1</f>
        <v>26</v>
      </c>
      <c r="B28" s="39"/>
      <c r="C28" s="40"/>
    </row>
    <row r="29" customFormat="false" ht="15" hidden="false" customHeight="false" outlineLevel="0" collapsed="false">
      <c r="A29" s="21" t="n">
        <f aca="false">A28+1</f>
        <v>27</v>
      </c>
      <c r="B29" s="39"/>
      <c r="C29" s="40"/>
    </row>
    <row r="30" customFormat="false" ht="15" hidden="false" customHeight="false" outlineLevel="0" collapsed="false">
      <c r="A30" s="21" t="n">
        <f aca="false">A29+1</f>
        <v>28</v>
      </c>
      <c r="B30" s="39"/>
      <c r="C30" s="40"/>
    </row>
    <row r="31" customFormat="false" ht="15" hidden="false" customHeight="false" outlineLevel="0" collapsed="false">
      <c r="A31" s="34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39"/>
      <c r="C32" s="40"/>
    </row>
    <row r="33" s="44" customFormat="true" ht="15" hidden="false" customHeight="false" outlineLevel="0" collapsed="false">
      <c r="A33" s="21" t="n">
        <f aca="false">A32+1</f>
        <v>31</v>
      </c>
      <c r="B33" s="39"/>
      <c r="C33" s="40"/>
    </row>
    <row r="34" s="44" customFormat="true" ht="15" hidden="false" customHeight="false" outlineLevel="0" collapsed="false">
      <c r="A34" s="21" t="n">
        <f aca="false">A33+1</f>
        <v>32</v>
      </c>
      <c r="B34" s="39"/>
      <c r="C34" s="40"/>
    </row>
    <row r="35" s="44" customFormat="true" ht="15" hidden="false" customHeight="false" outlineLevel="0" collapsed="false">
      <c r="A35" s="21" t="n">
        <f aca="false">A34+1</f>
        <v>33</v>
      </c>
      <c r="B35" s="39"/>
      <c r="C35" s="40"/>
    </row>
    <row r="36" s="44" customFormat="true" ht="15" hidden="false" customHeight="false" outlineLevel="0" collapsed="false">
      <c r="A36" s="21" t="n">
        <f aca="false">A35+1</f>
        <v>34</v>
      </c>
      <c r="B36" s="39"/>
      <c r="C36" s="40"/>
    </row>
    <row r="37" s="44" customFormat="true" ht="15" hidden="false" customHeight="false" outlineLevel="0" collapsed="false">
      <c r="A37" s="21" t="n">
        <f aca="false">A36+1</f>
        <v>35</v>
      </c>
      <c r="B37" s="39"/>
      <c r="C37" s="40"/>
    </row>
    <row r="38" s="44" customFormat="true" ht="15" hidden="false" customHeight="false" outlineLevel="0" collapsed="false">
      <c r="A38" s="21" t="n">
        <f aca="false">A37+1</f>
        <v>36</v>
      </c>
      <c r="B38" s="39"/>
      <c r="C38" s="40"/>
    </row>
    <row r="39" s="44" customFormat="true" ht="15" hidden="false" customHeight="false" outlineLevel="0" collapsed="false">
      <c r="A39" s="21" t="n">
        <f aca="false">A38+1</f>
        <v>37</v>
      </c>
      <c r="B39" s="39"/>
      <c r="C39" s="40"/>
    </row>
    <row r="40" s="44" customFormat="true" ht="15" hidden="false" customHeight="false" outlineLevel="0" collapsed="false">
      <c r="A40" s="21" t="n">
        <f aca="false">A39+1</f>
        <v>38</v>
      </c>
      <c r="B40" s="39"/>
      <c r="C40" s="40"/>
    </row>
    <row r="41" s="44" customFormat="true" ht="15" hidden="false" customHeight="false" outlineLevel="0" collapsed="false">
      <c r="A41" s="21" t="n">
        <f aca="false">A40+1</f>
        <v>39</v>
      </c>
      <c r="B41" s="39"/>
      <c r="C41" s="40"/>
    </row>
    <row r="42" s="44" customFormat="true" ht="15" hidden="false" customHeight="false" outlineLevel="0" collapsed="false">
      <c r="A42" s="21" t="n">
        <f aca="false">A41+1</f>
        <v>40</v>
      </c>
      <c r="B42" s="39"/>
      <c r="C42" s="40"/>
    </row>
    <row r="43" s="44" customFormat="true" ht="15" hidden="false" customHeight="false" outlineLevel="0" collapsed="false">
      <c r="A43" s="21" t="n">
        <f aca="false">A42+1</f>
        <v>41</v>
      </c>
      <c r="B43" s="39"/>
      <c r="C43" s="40"/>
    </row>
    <row r="44" s="44" customFormat="true" ht="15" hidden="false" customHeight="false" outlineLevel="0" collapsed="false">
      <c r="A44" s="21" t="n">
        <f aca="false">A43+1</f>
        <v>42</v>
      </c>
      <c r="B44" s="39"/>
      <c r="C44" s="40"/>
    </row>
    <row r="45" s="44" customFormat="true" ht="15" hidden="false" customHeight="false" outlineLevel="0" collapsed="false">
      <c r="A45" s="21" t="n">
        <f aca="false">A44+1</f>
        <v>43</v>
      </c>
      <c r="B45" s="39"/>
      <c r="C45" s="40"/>
    </row>
    <row r="46" s="44" customFormat="true" ht="15" hidden="false" customHeight="false" outlineLevel="0" collapsed="false">
      <c r="A46" s="21" t="n">
        <f aca="false">A45+1</f>
        <v>44</v>
      </c>
      <c r="B46" s="39"/>
      <c r="C46" s="40"/>
    </row>
    <row r="47" s="44" customFormat="true" ht="15" hidden="false" customHeight="false" outlineLevel="0" collapsed="false">
      <c r="A47" s="21" t="n">
        <f aca="false">A46+1</f>
        <v>45</v>
      </c>
      <c r="B47" s="39"/>
      <c r="C47" s="40"/>
    </row>
    <row r="48" s="44" customFormat="true" ht="15" hidden="false" customHeight="false" outlineLevel="0" collapsed="false">
      <c r="A48" s="21" t="n">
        <f aca="false">A47+1</f>
        <v>46</v>
      </c>
      <c r="B48" s="39"/>
      <c r="C48" s="40"/>
    </row>
    <row r="49" s="44" customFormat="true" ht="15" hidden="false" customHeight="false" outlineLevel="0" collapsed="false">
      <c r="A49" s="21" t="n">
        <f aca="false">A48+1</f>
        <v>47</v>
      </c>
      <c r="B49" s="39"/>
      <c r="C49" s="40"/>
    </row>
    <row r="50" s="44" customFormat="true" ht="15" hidden="false" customHeight="false" outlineLevel="0" collapsed="false">
      <c r="A50" s="21" t="n">
        <f aca="false">A49+1</f>
        <v>48</v>
      </c>
      <c r="B50" s="39"/>
      <c r="C50" s="40"/>
    </row>
    <row r="51" s="44" customFormat="true" ht="15" hidden="false" customHeight="false" outlineLevel="0" collapsed="false">
      <c r="A51" s="21" t="n">
        <f aca="false">A50+1</f>
        <v>49</v>
      </c>
      <c r="B51" s="39"/>
      <c r="C51" s="40"/>
    </row>
    <row r="52" s="44" customFormat="true" ht="15" hidden="false" customHeight="false" outlineLevel="0" collapsed="false">
      <c r="A52" s="21" t="n">
        <f aca="false">A51+1</f>
        <v>50</v>
      </c>
      <c r="B52" s="39"/>
      <c r="C52" s="40"/>
    </row>
    <row r="53" s="44" customFormat="true" ht="15" hidden="false" customHeight="false" outlineLevel="0" collapsed="false">
      <c r="A53" s="21" t="n">
        <f aca="false">A52+1</f>
        <v>51</v>
      </c>
      <c r="B53" s="39"/>
      <c r="C53" s="40"/>
    </row>
    <row r="54" s="44" customFormat="true" ht="15" hidden="false" customHeight="false" outlineLevel="0" collapsed="false">
      <c r="A54" s="21" t="n">
        <f aca="false">A53+1</f>
        <v>52</v>
      </c>
      <c r="B54" s="39"/>
      <c r="C54" s="40"/>
    </row>
    <row r="55" s="44" customFormat="true" ht="15" hidden="false" customHeight="false" outlineLevel="0" collapsed="false">
      <c r="A55" s="21" t="n">
        <f aca="false">A54+1</f>
        <v>53</v>
      </c>
      <c r="B55" s="39"/>
      <c r="C55" s="40"/>
    </row>
    <row r="56" s="44" customFormat="true" ht="15" hidden="false" customHeight="false" outlineLevel="0" collapsed="false">
      <c r="A56" s="21" t="n">
        <f aca="false">A55+1</f>
        <v>54</v>
      </c>
      <c r="B56" s="39"/>
      <c r="C56" s="40"/>
    </row>
    <row r="57" s="44" customFormat="true" ht="15" hidden="false" customHeight="false" outlineLevel="0" collapsed="false">
      <c r="A57" s="21" t="n">
        <f aca="false">A56+1</f>
        <v>55</v>
      </c>
      <c r="B57" s="39"/>
      <c r="C57" s="40"/>
    </row>
    <row r="58" s="44" customFormat="true" ht="15" hidden="false" customHeight="false" outlineLevel="0" collapsed="false">
      <c r="A58" s="21" t="n">
        <f aca="false">A57+1</f>
        <v>56</v>
      </c>
      <c r="B58" s="39"/>
      <c r="C58" s="40"/>
    </row>
    <row r="59" s="44" customFormat="true" ht="15" hidden="false" customHeight="false" outlineLevel="0" collapsed="false">
      <c r="A59" s="21" t="n">
        <f aca="false">A58+1</f>
        <v>57</v>
      </c>
      <c r="B59" s="39"/>
      <c r="C59" s="40"/>
    </row>
    <row r="60" s="44" customFormat="true" ht="15" hidden="false" customHeight="false" outlineLevel="0" collapsed="false">
      <c r="A60" s="21" t="n">
        <f aca="false">A59+1</f>
        <v>58</v>
      </c>
      <c r="B60" s="39"/>
      <c r="C60" s="40"/>
    </row>
    <row r="61" s="44" customFormat="true" ht="15" hidden="false" customHeight="false" outlineLevel="0" collapsed="false">
      <c r="A61" s="21" t="n">
        <f aca="false">A60+1</f>
        <v>59</v>
      </c>
      <c r="B61" s="39"/>
      <c r="C61" s="40"/>
    </row>
    <row r="62" s="44" customFormat="true" ht="15" hidden="false" customHeight="false" outlineLevel="0" collapsed="false">
      <c r="A62" s="21" t="n">
        <f aca="false">A61+1</f>
        <v>60</v>
      </c>
      <c r="B62" s="39"/>
      <c r="C62" s="40"/>
    </row>
    <row r="63" s="44" customFormat="true" ht="15" hidden="false" customHeight="false" outlineLevel="0" collapsed="false">
      <c r="A63" s="21" t="n">
        <f aca="false">A62+1</f>
        <v>61</v>
      </c>
      <c r="B63" s="39"/>
      <c r="C63" s="40"/>
    </row>
    <row r="64" s="44" customFormat="true" ht="15" hidden="false" customHeight="false" outlineLevel="0" collapsed="false">
      <c r="A64" s="21" t="n">
        <f aca="false">A63+1</f>
        <v>62</v>
      </c>
      <c r="B64" s="39"/>
      <c r="C64" s="40"/>
    </row>
    <row r="65" s="44" customFormat="true" ht="15" hidden="false" customHeight="false" outlineLevel="0" collapsed="false">
      <c r="A65" s="21" t="n">
        <f aca="false">A64+1</f>
        <v>63</v>
      </c>
      <c r="B65" s="39"/>
      <c r="C65" s="40"/>
    </row>
    <row r="66" s="44" customFormat="true" ht="15" hidden="false" customHeight="false" outlineLevel="0" collapsed="false">
      <c r="A66" s="21" t="n">
        <f aca="false">A65+1</f>
        <v>64</v>
      </c>
      <c r="B66" s="39"/>
      <c r="C66" s="40"/>
    </row>
    <row r="67" s="44" customFormat="true" ht="15" hidden="false" customHeight="false" outlineLevel="0" collapsed="false">
      <c r="A67" s="21" t="n">
        <f aca="false">A66+1</f>
        <v>65</v>
      </c>
      <c r="B67" s="39"/>
      <c r="C67" s="40"/>
    </row>
    <row r="68" s="44" customFormat="true" ht="15" hidden="false" customHeight="false" outlineLevel="0" collapsed="false">
      <c r="A68" s="21" t="n">
        <f aca="false">A67+1</f>
        <v>66</v>
      </c>
      <c r="B68" s="39"/>
      <c r="C68" s="40"/>
    </row>
    <row r="69" s="44" customFormat="true" ht="15" hidden="false" customHeight="false" outlineLevel="0" collapsed="false">
      <c r="A69" s="21" t="n">
        <f aca="false">A68+1</f>
        <v>67</v>
      </c>
      <c r="B69" s="39"/>
      <c r="C69" s="40"/>
    </row>
    <row r="70" s="44" customFormat="true" ht="15" hidden="false" customHeight="false" outlineLevel="0" collapsed="false">
      <c r="A70" s="21" t="n">
        <f aca="false">A69+1</f>
        <v>68</v>
      </c>
      <c r="B70" s="39"/>
      <c r="C70" s="40"/>
    </row>
    <row r="71" s="44" customFormat="true" ht="15" hidden="false" customHeight="false" outlineLevel="0" collapsed="false">
      <c r="A71" s="21" t="n">
        <f aca="false">A70+1</f>
        <v>69</v>
      </c>
      <c r="B71" s="39"/>
      <c r="C71" s="40"/>
    </row>
    <row r="72" s="44" customFormat="true" ht="15" hidden="false" customHeight="false" outlineLevel="0" collapsed="false">
      <c r="A72" s="21" t="n">
        <f aca="false">A71+1</f>
        <v>70</v>
      </c>
      <c r="B72" s="39"/>
      <c r="C72" s="40"/>
    </row>
    <row r="73" s="44" customFormat="true" ht="15" hidden="false" customHeight="false" outlineLevel="0" collapsed="false">
      <c r="A73" s="21" t="n">
        <f aca="false">A72+1</f>
        <v>71</v>
      </c>
      <c r="B73" s="39"/>
      <c r="C73" s="40"/>
    </row>
    <row r="74" s="44" customFormat="true" ht="15" hidden="false" customHeight="false" outlineLevel="0" collapsed="false">
      <c r="A74" s="21" t="n">
        <f aca="false">A73+1</f>
        <v>72</v>
      </c>
      <c r="B74" s="39"/>
      <c r="C74" s="40"/>
    </row>
    <row r="75" s="44" customFormat="true" ht="15" hidden="false" customHeight="false" outlineLevel="0" collapsed="false">
      <c r="A75" s="21" t="n">
        <f aca="false">A74+1</f>
        <v>73</v>
      </c>
      <c r="B75" s="39"/>
      <c r="C75" s="40"/>
    </row>
    <row r="76" s="44" customFormat="true" ht="15" hidden="false" customHeight="false" outlineLevel="0" collapsed="false">
      <c r="A76" s="21" t="n">
        <f aca="false">A75+1</f>
        <v>74</v>
      </c>
      <c r="B76" s="39"/>
      <c r="C76" s="40"/>
    </row>
    <row r="77" s="44" customFormat="true" ht="15" hidden="false" customHeight="false" outlineLevel="0" collapsed="false">
      <c r="A77" s="21" t="n">
        <f aca="false">A76+1</f>
        <v>75</v>
      </c>
      <c r="B77" s="39"/>
      <c r="C77" s="40"/>
    </row>
    <row r="78" s="44" customFormat="true" ht="15" hidden="false" customHeight="false" outlineLevel="0" collapsed="false">
      <c r="A78" s="21" t="n">
        <f aca="false">A77+1</f>
        <v>76</v>
      </c>
      <c r="B78" s="39"/>
      <c r="C78" s="40"/>
    </row>
    <row r="79" s="44" customFormat="true" ht="15" hidden="false" customHeight="false" outlineLevel="0" collapsed="false">
      <c r="A79" s="21" t="n">
        <f aca="false">A78+1</f>
        <v>77</v>
      </c>
      <c r="B79" s="39"/>
      <c r="C79" s="40"/>
    </row>
    <row r="80" s="44" customFormat="true" ht="15" hidden="false" customHeight="false" outlineLevel="0" collapsed="false">
      <c r="A80" s="21" t="n">
        <f aca="false">A79+1</f>
        <v>78</v>
      </c>
      <c r="B80" s="39"/>
      <c r="C80" s="40"/>
    </row>
    <row r="81" s="44" customFormat="true" ht="15" hidden="false" customHeight="false" outlineLevel="0" collapsed="false">
      <c r="A81" s="21" t="n">
        <f aca="false">A80+1</f>
        <v>79</v>
      </c>
      <c r="B81" s="39"/>
      <c r="C81" s="40"/>
    </row>
    <row r="82" s="44" customFormat="true" ht="15" hidden="false" customHeight="false" outlineLevel="0" collapsed="false">
      <c r="A82" s="21" t="n">
        <f aca="false">A81+1</f>
        <v>80</v>
      </c>
      <c r="B82" s="39"/>
      <c r="C82" s="40"/>
    </row>
    <row r="83" s="44" customFormat="true" ht="15" hidden="false" customHeight="false" outlineLevel="0" collapsed="false">
      <c r="A83" s="21" t="n">
        <f aca="false">A82+1</f>
        <v>81</v>
      </c>
      <c r="B83" s="39"/>
      <c r="C83" s="40"/>
    </row>
    <row r="84" s="44" customFormat="true" ht="15" hidden="false" customHeight="false" outlineLevel="0" collapsed="false">
      <c r="A84" s="21" t="n">
        <f aca="false">A83+1</f>
        <v>82</v>
      </c>
      <c r="B84" s="39"/>
      <c r="C84" s="40"/>
    </row>
    <row r="85" s="44" customFormat="true" ht="15" hidden="false" customHeight="false" outlineLevel="0" collapsed="false">
      <c r="A85" s="21" t="n">
        <f aca="false">A84+1</f>
        <v>83</v>
      </c>
      <c r="B85" s="39"/>
      <c r="C85" s="40"/>
    </row>
    <row r="86" s="44" customFormat="true" ht="15" hidden="false" customHeight="false" outlineLevel="0" collapsed="false">
      <c r="A86" s="21" t="n">
        <f aca="false">A85+1</f>
        <v>84</v>
      </c>
      <c r="B86" s="39"/>
      <c r="C86" s="40"/>
    </row>
    <row r="87" s="44" customFormat="true" ht="15" hidden="false" customHeight="false" outlineLevel="0" collapsed="false">
      <c r="A87" s="21" t="n">
        <f aca="false">A86+1</f>
        <v>85</v>
      </c>
      <c r="B87" s="39"/>
      <c r="C87" s="40"/>
    </row>
    <row r="88" s="44" customFormat="true" ht="15" hidden="false" customHeight="false" outlineLevel="0" collapsed="false">
      <c r="A88" s="21" t="n">
        <f aca="false">A87+1</f>
        <v>86</v>
      </c>
      <c r="B88" s="39"/>
      <c r="C88" s="40"/>
    </row>
    <row r="89" s="44" customFormat="true" ht="15" hidden="false" customHeight="false" outlineLevel="0" collapsed="false">
      <c r="A89" s="21" t="n">
        <f aca="false">A88+1</f>
        <v>87</v>
      </c>
      <c r="B89" s="39"/>
      <c r="C89" s="40"/>
    </row>
    <row r="90" s="44" customFormat="true" ht="15" hidden="false" customHeight="false" outlineLevel="0" collapsed="false">
      <c r="A90" s="21" t="n">
        <f aca="false">A89+1</f>
        <v>88</v>
      </c>
      <c r="B90" s="39"/>
      <c r="C90" s="40"/>
    </row>
    <row r="91" s="44" customFormat="true" ht="15" hidden="false" customHeight="false" outlineLevel="0" collapsed="false">
      <c r="A91" s="21" t="n">
        <f aca="false">A90+1</f>
        <v>89</v>
      </c>
      <c r="B91" s="39"/>
      <c r="C91" s="40"/>
    </row>
    <row r="92" s="44" customFormat="true" ht="15" hidden="false" customHeight="false" outlineLevel="0" collapsed="false">
      <c r="A92" s="21" t="n">
        <f aca="false">A91+1</f>
        <v>90</v>
      </c>
      <c r="B92" s="39"/>
      <c r="C92" s="40"/>
    </row>
    <row r="93" s="44" customFormat="true" ht="15" hidden="false" customHeight="false" outlineLevel="0" collapsed="false">
      <c r="A93" s="21" t="n">
        <f aca="false">A92+1</f>
        <v>91</v>
      </c>
      <c r="B93" s="39"/>
      <c r="C93" s="40"/>
    </row>
    <row r="94" s="44" customFormat="true" ht="15" hidden="false" customHeight="false" outlineLevel="0" collapsed="false">
      <c r="A94" s="21" t="n">
        <f aca="false">A93+1</f>
        <v>92</v>
      </c>
      <c r="B94" s="39"/>
      <c r="C94" s="40"/>
    </row>
    <row r="95" s="44" customFormat="true" ht="15" hidden="false" customHeight="false" outlineLevel="0" collapsed="false">
      <c r="A95" s="21" t="n">
        <f aca="false">A94+1</f>
        <v>93</v>
      </c>
      <c r="B95" s="39"/>
      <c r="C95" s="40"/>
    </row>
    <row r="96" s="44" customFormat="true" ht="15" hidden="false" customHeight="false" outlineLevel="0" collapsed="false">
      <c r="A96" s="21" t="n">
        <f aca="false">A95+1</f>
        <v>94</v>
      </c>
      <c r="B96" s="39"/>
      <c r="C96" s="40"/>
    </row>
    <row r="97" s="44" customFormat="true" ht="15" hidden="false" customHeight="false" outlineLevel="0" collapsed="false">
      <c r="A97" s="21" t="n">
        <f aca="false">A96+1</f>
        <v>95</v>
      </c>
      <c r="B97" s="39"/>
      <c r="C97" s="40"/>
    </row>
    <row r="98" s="44" customFormat="true" ht="15" hidden="false" customHeight="false" outlineLevel="0" collapsed="false">
      <c r="A98" s="21" t="n">
        <f aca="false">A97+1</f>
        <v>96</v>
      </c>
      <c r="B98" s="39"/>
      <c r="C98" s="40"/>
    </row>
    <row r="99" s="44" customFormat="true" ht="15" hidden="false" customHeight="false" outlineLevel="0" collapsed="false">
      <c r="A99" s="21" t="n">
        <f aca="false">A98+1</f>
        <v>97</v>
      </c>
      <c r="B99" s="39"/>
      <c r="C99" s="40"/>
    </row>
    <row r="100" s="44" customFormat="true" ht="15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5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5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5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5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5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5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5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5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5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5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5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5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5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5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5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5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5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5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5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5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5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5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5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5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5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5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5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5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5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5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5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5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5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5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5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5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5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5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5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5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5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5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5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5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5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5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5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5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5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5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5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5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5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5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5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5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5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5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5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5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5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5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5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5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5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5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5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5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5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5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5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5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5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5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5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5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5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5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5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5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5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5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5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5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5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5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5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5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5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5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5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5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5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5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5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5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5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5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5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5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5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5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5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5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5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5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5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5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5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5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5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5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5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5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5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5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5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5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5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5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5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5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5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5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5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5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5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5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5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5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5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5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5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5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5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5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5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5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5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5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5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5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5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5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5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5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5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5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5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5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5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5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5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5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5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5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5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5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5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5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5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5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5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5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5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5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5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5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5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5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5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5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5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5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5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5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5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5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5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5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5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5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5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5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5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5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5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5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5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5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5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5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5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5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5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5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5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5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5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5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5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5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5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5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5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5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5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5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5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5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5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5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5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5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5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5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5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5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5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5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5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5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5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5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5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5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5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5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5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5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5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5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5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5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5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5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5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5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5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5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5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5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5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5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5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5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5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5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5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5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5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5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5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5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5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5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5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5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5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5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5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5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5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5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5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5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5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5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5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5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5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5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5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5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5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5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5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5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5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5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5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5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5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5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5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5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5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5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5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5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5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5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5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5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5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5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5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5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5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5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5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5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5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5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5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5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5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5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5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5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5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5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5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5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5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5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5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5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5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5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5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5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5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5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5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5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5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5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5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5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5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5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5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5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5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5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5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5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5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5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5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5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5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5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5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5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5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5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5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5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5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5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5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5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5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5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5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5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5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5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5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5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5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5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5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5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5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5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5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5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5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5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5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5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5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5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5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5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5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5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5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5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5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5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5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5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5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5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5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5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5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5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5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5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5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5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5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5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5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5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5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5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5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5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5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5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5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5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5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5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5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5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5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5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5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5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5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5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5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5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5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5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5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5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5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5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5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5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5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5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5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5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5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5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5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5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5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5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5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5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5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5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5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5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5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5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5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5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5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5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5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5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5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5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5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5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5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5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5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5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5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5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5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5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5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5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5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5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5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5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5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5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5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5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5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5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5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5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5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5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5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5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5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5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5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5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5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5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5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5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5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5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5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5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5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5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5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5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5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5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5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5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5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5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5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5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5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5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5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5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5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5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5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5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5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5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5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5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5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5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5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5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5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5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5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5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5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5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5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5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5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5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5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5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5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5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5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5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5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5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5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5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5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5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5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5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5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5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5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5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5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5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5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5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5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5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5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5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5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5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5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5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5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5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5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5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5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5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5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5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5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5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5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5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5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5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5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5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5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5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5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5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5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5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5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5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5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5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5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5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5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5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5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5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5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5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5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5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5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5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5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5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5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5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5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5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5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5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5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5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5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5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5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5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5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5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5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5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5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5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5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5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5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5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5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5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5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5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5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5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5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5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5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5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5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5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5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5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5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5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5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5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5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5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5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5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5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5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5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5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5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5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5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5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5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5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5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5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5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5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5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5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5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5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5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5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5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5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5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5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5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5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5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5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5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5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5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5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5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5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5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5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5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5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5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5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5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5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5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5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5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5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5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5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5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5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5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5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5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5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5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5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5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5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5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5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5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5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5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5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5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5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5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5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5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5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5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5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5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5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5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5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5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5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5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5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5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5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5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5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5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5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5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5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5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5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5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5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5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5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5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5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5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5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5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5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5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5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5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5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5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5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5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5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5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5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5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5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5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5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5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5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5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5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5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5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5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5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5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5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5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5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5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5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5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5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5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5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5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5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5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5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5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5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5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5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5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5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5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5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5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5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5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5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5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5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5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5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5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5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5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5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5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5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5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5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5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5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5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5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5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5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5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5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5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5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5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5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5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5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5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5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5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5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5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5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5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5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5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5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5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5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5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5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5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5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5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5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5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5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5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5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5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5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5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5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5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5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5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5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5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5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5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5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5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5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5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5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5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5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5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5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5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5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5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5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5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5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5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5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5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5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5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5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5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5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5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5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5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5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5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5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5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5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5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5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5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5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5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5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5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5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5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5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5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5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5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5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5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5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5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5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5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5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5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5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5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5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5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5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5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5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5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5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5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5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5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5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5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5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5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5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5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5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5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5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5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5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5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5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5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5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5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5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5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5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5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5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5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5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5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5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5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5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5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5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5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5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5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5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5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5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5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5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5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5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5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5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5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5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5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5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5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5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5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5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5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5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5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5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5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5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5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5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5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5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5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5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5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5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5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5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5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5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5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5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5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5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5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5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5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5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5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5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5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5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5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5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5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5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5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5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5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5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5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5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5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5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5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5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5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5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5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5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5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5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5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5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5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5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5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5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5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5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5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5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5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5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5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5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5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5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5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5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5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5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5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5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5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5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5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5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5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5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5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5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5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5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5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5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5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5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5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5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5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5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5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5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5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5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5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5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5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5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5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5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5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5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5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5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5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5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5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5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5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5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5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5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5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5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5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5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5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5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5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5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5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5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5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5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5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5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5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5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5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5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5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5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5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5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5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5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5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5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5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5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5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5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5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5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5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5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5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5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5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5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5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5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5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5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5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5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5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5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5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5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5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5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5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5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5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5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5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5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5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5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5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5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5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5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5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5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5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5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5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5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5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5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5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5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5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5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5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5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5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5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5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5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5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5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5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5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5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5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5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5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5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5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5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5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5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5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5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5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5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5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5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5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5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5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5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5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5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5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5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5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5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5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5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5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5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5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5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5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5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5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5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5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5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5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5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5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5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5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5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5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5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5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5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5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5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5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5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5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5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5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5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5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5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5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5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5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5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5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5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5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5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5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5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5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5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5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5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5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5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5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5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5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5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5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5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5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5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5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5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5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5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5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5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5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5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5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5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5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5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5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5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5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5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5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5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5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5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5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5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5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5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5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5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5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5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5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5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5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5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5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5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5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5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5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5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5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5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5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5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5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5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5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5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5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5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5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5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5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5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5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5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5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5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5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5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5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5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5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5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5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5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5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5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5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5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5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5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5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5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5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5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5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5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5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5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5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5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5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5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5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5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5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5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5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5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5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5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5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5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5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5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5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5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5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5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5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5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5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5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5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5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5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5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5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5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5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5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5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5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5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5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5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5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5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5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5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5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5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5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5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5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5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5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5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5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5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5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5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5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5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5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5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5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5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5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5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5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5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5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5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5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5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5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5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5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5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5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5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5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5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5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5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5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5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5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5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5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5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5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5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5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5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5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5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5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5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5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5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5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5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5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5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5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5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5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5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5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5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5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5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5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5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5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5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5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5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5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5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5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5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5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5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5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5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5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5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5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5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5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5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5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5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5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5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5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5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5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5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5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5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5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5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5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5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5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5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5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5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5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5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5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5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5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5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5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5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5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5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5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5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5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5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5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5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5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5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5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5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5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5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5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5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5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5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5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5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5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5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5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5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5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5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5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5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5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5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5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5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5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5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5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5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5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5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5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5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5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5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5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5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5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5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5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5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5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5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5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5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5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5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5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5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5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5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5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5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5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5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5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5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5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5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5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5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5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5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5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5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5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5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5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5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5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5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5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5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5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5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5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5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5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5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5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5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5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5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5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5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5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5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5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5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5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5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5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5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5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5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5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5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5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5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5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5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5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5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5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5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5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5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5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5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5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5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5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5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5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5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5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5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5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5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5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5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5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5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5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5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5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5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5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5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5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5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5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5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5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5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5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5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5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5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5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5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5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5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5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5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5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5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5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5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5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5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5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5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5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5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5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5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5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5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5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5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5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5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5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5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5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5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5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5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5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5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5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5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5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5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5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5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5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5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5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5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5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5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5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5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5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5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5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5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5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5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5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5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5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5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5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5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5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5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5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5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5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5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5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5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5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5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5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5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5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5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5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5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5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5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5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5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5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5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5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5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5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5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5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5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5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5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5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5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5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5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5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5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5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5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5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5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5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5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5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5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5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5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5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5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5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5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5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5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5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5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5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5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5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5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5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5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5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5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5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5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5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5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5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5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5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5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5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5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5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5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5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5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5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5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5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5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5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5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5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5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5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5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5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5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5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5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5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5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5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5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5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5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5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5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5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5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5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5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5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5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5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5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5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5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5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5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5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5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5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5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5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5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5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5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5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5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5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5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5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5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5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5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5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5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5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5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5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5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5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5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5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5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5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5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5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5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5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5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5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5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5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5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5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5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5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5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5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5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5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5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5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5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5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5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5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5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5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5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5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5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5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5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5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5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5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5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5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5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5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5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5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5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5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5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5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5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5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5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5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5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5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5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5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5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5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5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5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5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5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5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5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5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5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5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5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5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5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5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5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5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5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5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5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5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5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5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5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5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5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5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5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5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5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5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5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5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5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5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5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5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5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5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5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5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5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5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5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5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5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5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5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5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5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5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5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5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5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5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5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5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5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5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5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5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5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5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5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5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5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5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5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5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5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5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5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5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5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5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5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5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5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5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5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5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5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5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5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5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5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5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5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5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5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5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5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5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5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5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5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5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5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5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5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5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5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5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5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5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5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5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5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5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5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5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5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5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5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5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5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5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5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5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5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5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5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5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5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5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5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5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5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5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5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5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5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5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5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5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5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5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5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5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5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5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5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5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5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5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5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5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5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5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5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5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5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5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5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5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5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5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5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5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5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5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5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5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5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5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5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5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5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5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5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5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5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5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5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5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5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5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5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5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5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5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5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5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5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5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5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5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5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5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5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5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5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5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5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5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5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5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5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5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5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5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5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5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5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5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5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5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5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5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5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5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5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5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5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5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5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5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5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5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5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5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5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5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5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5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5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5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5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5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5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5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5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5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5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5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5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5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5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5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5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5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5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5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5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5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5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5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5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5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5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5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5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5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5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5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5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5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5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5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5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5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5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5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5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5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5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5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5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5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5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5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5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5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5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5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5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5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5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5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5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5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5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5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5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5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5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5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5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5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5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5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5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5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5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5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5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5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5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5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5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5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5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5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5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5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5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5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5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5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5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5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5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5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5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5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5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5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5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5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5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5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5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5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5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5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5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5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5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5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5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5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5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5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5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5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5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5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5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5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5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5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5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5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5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5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5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5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5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5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5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5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5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5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5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5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5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5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5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5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5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5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5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5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5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5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5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5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5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5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5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5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5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5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5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5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5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5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5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5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5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5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5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5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5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5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5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5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5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5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5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5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5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5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5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5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5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5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5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5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5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5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5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5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5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5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5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5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5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5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5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5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5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5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5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5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5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5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5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5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5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5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5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5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5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5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5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5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5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5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5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5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5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5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5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5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5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5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5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5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5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5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5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5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5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5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5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5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5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5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5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5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5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5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5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5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5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5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5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5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5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5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5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5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5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5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5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5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5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5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5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5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5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5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5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5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5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5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5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5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5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5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5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5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5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5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5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5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5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5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5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5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5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5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5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5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5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5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5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5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5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5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5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5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5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5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5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5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5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5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5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5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5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5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5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5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5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5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5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5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5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5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5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5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5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5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5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5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5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5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5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5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5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5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5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5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5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5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5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5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5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5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5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5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5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5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5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5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5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5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5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5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5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5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5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5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5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5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5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5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5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5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5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5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5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5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5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5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5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5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5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5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5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5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5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5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5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5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5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5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5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5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5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5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5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5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5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5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5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5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5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5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5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5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5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5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5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5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5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5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5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5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5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5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5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5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5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5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5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5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5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5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5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5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5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5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5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5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5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5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5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5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5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5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5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5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5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5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5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5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5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5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5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5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5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5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5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5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5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5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5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5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5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5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5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5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5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5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5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5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5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5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5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5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5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5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5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5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5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5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5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5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5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5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5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5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5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5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5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5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5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5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5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5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5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5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5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5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5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5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5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5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5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5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5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5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5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5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5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5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5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5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5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5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5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5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5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5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5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5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5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5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5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5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5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5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5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5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5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5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5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5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5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5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5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5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5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5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5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5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5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5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5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5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5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5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5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5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5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5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5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5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5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5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5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5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5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5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5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5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5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5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5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5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5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5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5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5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5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5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5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5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5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5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5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5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5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5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5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5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5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5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5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5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5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5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5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5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5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5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5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5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5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5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5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5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5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5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5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5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5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5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5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5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5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5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5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5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5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5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5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5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5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5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5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5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5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5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5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5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5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5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5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5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5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5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5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5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5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5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5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5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5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5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5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5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5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5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5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5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5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5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5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5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5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5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5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5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5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5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5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5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5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5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5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5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5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5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5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5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5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5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5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5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5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5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5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5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5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5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5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5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5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5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5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5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5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5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5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5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5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5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5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5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5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5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5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5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5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5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5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5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5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5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5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5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5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5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5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5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5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5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5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5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5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5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5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5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5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5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5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5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5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5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5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5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5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5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5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5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5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5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5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5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5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5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5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5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5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5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5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5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5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5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5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5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5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5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5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5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5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5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5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5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5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5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5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5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5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5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5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5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5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5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5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5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5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5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5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5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5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5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5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5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5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5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5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5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5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5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5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5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5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5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5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5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5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5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5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5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5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5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5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5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5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5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5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5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5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5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5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5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5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5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5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5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5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5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5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5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5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5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5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5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5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5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5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5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5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5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5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5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5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5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5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5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5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5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5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5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5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5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5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5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5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5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5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5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5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5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5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5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5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5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5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5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5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5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5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5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5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5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5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5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5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5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5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5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5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5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5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5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5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5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5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5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5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5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5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5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5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5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5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5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5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5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5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5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5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5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5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5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5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5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5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5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5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5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5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5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5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5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5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5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5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5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5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5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5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5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5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5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5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5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5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5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5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5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5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5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5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5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5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5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5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5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5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5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5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5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5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5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5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5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5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5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5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5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5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5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5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5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5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5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5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5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5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5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5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5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5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5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5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5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5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5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5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5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5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5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5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5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5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5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5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5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5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5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5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5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5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5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5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5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5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5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5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5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5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5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5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5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5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5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5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5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5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5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5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5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5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5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5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5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5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5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5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5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5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5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5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5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5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5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5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5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5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5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5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5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5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5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5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5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5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5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5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5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5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5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5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5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5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5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5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5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5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5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5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5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5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5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5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5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5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5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5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5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5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5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5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5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5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5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5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5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5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5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5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5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5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5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5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5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5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5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5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5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5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5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5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5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5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5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5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5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5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5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5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5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5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5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5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5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5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5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5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5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5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5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5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5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5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5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5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5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5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5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5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5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5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5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5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5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5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5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5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5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5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5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5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5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5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5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5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5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5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5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5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5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5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5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5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5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5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5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5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5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5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5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5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5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5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5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5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5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5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5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5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5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5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5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5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5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5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5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5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5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5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5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5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5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5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5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5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5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5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5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5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5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5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5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5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5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5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5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5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5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5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5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5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5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5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5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5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5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5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5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5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5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5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5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5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5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5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5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5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5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5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5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5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5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5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5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5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5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5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5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5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5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5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5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5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5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5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5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5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5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5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5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5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5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5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5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5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5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5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5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5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5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5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5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5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5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5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5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5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5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5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5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5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5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5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5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5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5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5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5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5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5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5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5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5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5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5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5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5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5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5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5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5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5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5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5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5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5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5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5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5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5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5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5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5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5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5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5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5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5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5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5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5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5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5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5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5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5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5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5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5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5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5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5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5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5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5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5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5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5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5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5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5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5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5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5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5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5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5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5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5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5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5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5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5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5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5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5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5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5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5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5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5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5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5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5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5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5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5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5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5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5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5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5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5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5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5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5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5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5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5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5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5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5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5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5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5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5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5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5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5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5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5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5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5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5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5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5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5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5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5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5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5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5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5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5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5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5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5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5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5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5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5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5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5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5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5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5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5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5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5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5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5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5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5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5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5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5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5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5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5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5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5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5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5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5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5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5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5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5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5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5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5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5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5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5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5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5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5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5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5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5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5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5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5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5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5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5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5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5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5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5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5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5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5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5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5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5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5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5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5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5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5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5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5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5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5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5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5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5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5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5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5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5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5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5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5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5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5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5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5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5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5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5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5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5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5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5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5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5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5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5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5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5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5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5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5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5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5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5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5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5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5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5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5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5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5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5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5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5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5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5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5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5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5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5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5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5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5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5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5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5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5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5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5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5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5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5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5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5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5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5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5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5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5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5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5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5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5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5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5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5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5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5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5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5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5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5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5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5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5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5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5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5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5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5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5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5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5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5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5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5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5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5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5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5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5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5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5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5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5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5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5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5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5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5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5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5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5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5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5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5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5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5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5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5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5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5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5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5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5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5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5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5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5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5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5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5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5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5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5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5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5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5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5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5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5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5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5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5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5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5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5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5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5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5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5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5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5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5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5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5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5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5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5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5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5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5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5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5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5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5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5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5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5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5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5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5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5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5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5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5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5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5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5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5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5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5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5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5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5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5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5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5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5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5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5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5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5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5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5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5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5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5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5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5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5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5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5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5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5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5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5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5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5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5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5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5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5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5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5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5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5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5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5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5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5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5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5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5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5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5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5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5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5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5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5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5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5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5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5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5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5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5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5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5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5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5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5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5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5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5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5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5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5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5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5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5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5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5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5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5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5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5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5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5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5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5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5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5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5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5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5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5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5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5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5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5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5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5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5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5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5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5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5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5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5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5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5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5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5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5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5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5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5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5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5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5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5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5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5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5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5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5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5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5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5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5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5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5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5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5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5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5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5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5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5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5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5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5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5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5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5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5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5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5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5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5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5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5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5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5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5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5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5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5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5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5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5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5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5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5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5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5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5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5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5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5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5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5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5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5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5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5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5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5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5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5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5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5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5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5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5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5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5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5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5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5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5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5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5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5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5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5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5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5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5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5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5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5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5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5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5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5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5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5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5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5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5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5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5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5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5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5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5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5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5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5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5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5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5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5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5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5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5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5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5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5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5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5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5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5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5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5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5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5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5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5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5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5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5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5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5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5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5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5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5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5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5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5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5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5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5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5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5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5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5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5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5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5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5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5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5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5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5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5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5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5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5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5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5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5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5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5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5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5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5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5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5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5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5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5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5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5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5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5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5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5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5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5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5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5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5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5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5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5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5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5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5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5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5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5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5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5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5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5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5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5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5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5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5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5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5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5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5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5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5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5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5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5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5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5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5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5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5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5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5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5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5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5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5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5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5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5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5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5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5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5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5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5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5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5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5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5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5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5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5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5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5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5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5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5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5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5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5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5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5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5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5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5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5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5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5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5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5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5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5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5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5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5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5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5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5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5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5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5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5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5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5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5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5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5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5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5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5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5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5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5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5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5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5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5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5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5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5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5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5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5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5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5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5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5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5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5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5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5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5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5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5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5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5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5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5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5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5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5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5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5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5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5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5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5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5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5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5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5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5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5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5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5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5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5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5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5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5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5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5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5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5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5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5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5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5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5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5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5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5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5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5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5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5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5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5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5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5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5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5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5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5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5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5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5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5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5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5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5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5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5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5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5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5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5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5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5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5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5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5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5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5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5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5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5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5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5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5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5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5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5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5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5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5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5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5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5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5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5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5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5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5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5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5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5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5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5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5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5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5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5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5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5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5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5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5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5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5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5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5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5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5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5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5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5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5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5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5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5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5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5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5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5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5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5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5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5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5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5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5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5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5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5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5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5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5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5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5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5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5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5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5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5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5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5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5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5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5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5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5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5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5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5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5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5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5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5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5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5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5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5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5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5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5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5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5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5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5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5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5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5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5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5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5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5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5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5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5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5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5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5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5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5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5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5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5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5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5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5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5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5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5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5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5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5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5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5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5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5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5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5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5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5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5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5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5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5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5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5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5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5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5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5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5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5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5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5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5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5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5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5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5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5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5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5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5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5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5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5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5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5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5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5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5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5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5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5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5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5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5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5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5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5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5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5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5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5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5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5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5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5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5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5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5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5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5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5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5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5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5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5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5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5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5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5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5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5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5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5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5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5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5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5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5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5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5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5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5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5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5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5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5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5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5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5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5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5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5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5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5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5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5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5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5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5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5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5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5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5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5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5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5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5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5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5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5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5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5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5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5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5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5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5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5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5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5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5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5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5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5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5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5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5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5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5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5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5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5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5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5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5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5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5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5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5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5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5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5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5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5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5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5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5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5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5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5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5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5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5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5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5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5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5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5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5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5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5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5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5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5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5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5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5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5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5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5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5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5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5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5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5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5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5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5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5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5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5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5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5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5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5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5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5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5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5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5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5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5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5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5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5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5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5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5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5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5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5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5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5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5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5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5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5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5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5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5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5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5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5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5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5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5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5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5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5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5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5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5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5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5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5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5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5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5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5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5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5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5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5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5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5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5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5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5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5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5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5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5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5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5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5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5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5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5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5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5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5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5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5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5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5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5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5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5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5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5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5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5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5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5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5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5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5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5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5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5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5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5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5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5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5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5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5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5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5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5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5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5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5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5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5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5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5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5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5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5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5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5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5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5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5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5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5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5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5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5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5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5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5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5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5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5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5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5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5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5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5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5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5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5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5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5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5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5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5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5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5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5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5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5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5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5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5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5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5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5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5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5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5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5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5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5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5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5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5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5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5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5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5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5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5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5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5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5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5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5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5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5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5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5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5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5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5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5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5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5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5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5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5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5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5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5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5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5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5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5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5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5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5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5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5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5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5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5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5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5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5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5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5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5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5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5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5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5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5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5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5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5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5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5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5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5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5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5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5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5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5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5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5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5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5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5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5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5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5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5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5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5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5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5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5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5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5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5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5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5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5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5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5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5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5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5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5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5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5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5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5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5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5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5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5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5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5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5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5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5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5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5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5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5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5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5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5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5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5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5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5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5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5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5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5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5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5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5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5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5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5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5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5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5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5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5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5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5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5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5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5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5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5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5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5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5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5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5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5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5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5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5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5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5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5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5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5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5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5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5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5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5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5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5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5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5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5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5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5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5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5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5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5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5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5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5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5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5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5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5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5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5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5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5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5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5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5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5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5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5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5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5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5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5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5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5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5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5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5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5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5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5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5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5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5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5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5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5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5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5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5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5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5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5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5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5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5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5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5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5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5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5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5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5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5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5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5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5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5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5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5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5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5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5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5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5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5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5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5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5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5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5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5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5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5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5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5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5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5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5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5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5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5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5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5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5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5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5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5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5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5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5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5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5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5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5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5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5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5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5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5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5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5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5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5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5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5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5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5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5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5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5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5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5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5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5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5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5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5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5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5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5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5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5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5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5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5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5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5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5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5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5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5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5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5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5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5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5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5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5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5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5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5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5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5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5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5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5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5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5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5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5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5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5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5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5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5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5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5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5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5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5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5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5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5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5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5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5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5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5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5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5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5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5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5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5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5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5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5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5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5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5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5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5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5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5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5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629</v>
      </c>
    </row>
    <row r="2" customFormat="false" ht="12.75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.75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DOT User</cp:lastModifiedBy>
  <cp:lastPrinted>2009-05-06T17:52:55Z</cp:lastPrinted>
  <dcterms:modified xsi:type="dcterms:W3CDTF">2013-03-25T15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