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3" colorId="64" zoomScale="75" zoomScaleNormal="75" zoomScalePageLayoutView="100" workbookViewId="0">
      <selection pane="topLeft" activeCell="I391" activeCellId="0" sqref="H391:I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334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761641.34</v>
      </c>
      <c r="I7" s="25" t="n">
        <v>195143127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119972.11</v>
      </c>
      <c r="I63" s="25" t="n">
        <v>8692012.69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41844424.94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7345440.03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10095183.95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6097754.81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45619211.02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9954254.02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67372330.25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5400111.56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1741198.92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55283688.83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20457.6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28619394.38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50444765.405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50444765.405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45565517.2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5976047.23</v>
      </c>
      <c r="I91" s="25" t="n">
        <v>221678742.23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775</v>
      </c>
      <c r="I92" s="25" t="n">
        <v>427614452.33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4.52</v>
      </c>
      <c r="I93" s="25" t="n">
        <v>393359581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5570341.83</v>
      </c>
      <c r="I95" s="25" t="n">
        <v>345470041.82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3592.05</v>
      </c>
      <c r="I96" s="25" t="n">
        <v>136116163.61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3107466.9</v>
      </c>
      <c r="I97" s="25" t="n">
        <v>162911471.19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222267</v>
      </c>
      <c r="I98" s="25" t="n">
        <v>722453757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22259804.8</v>
      </c>
      <c r="I99" s="25" t="n">
        <v>2396585290.79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4569294.36</v>
      </c>
      <c r="I100" s="25" t="n">
        <v>835256986.35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436060.32</v>
      </c>
      <c r="I101" s="25" t="n">
        <v>216349923.85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7032</v>
      </c>
      <c r="I102" s="25" t="n">
        <v>349556837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8592398.85</v>
      </c>
      <c r="I104" s="25" t="n">
        <v>627242133.14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6538011.87</v>
      </c>
      <c r="I105" s="25" t="n">
        <v>502718994.05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789401.79</v>
      </c>
      <c r="I106" s="25" t="n">
        <v>207043943.38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115429.29</v>
      </c>
      <c r="I107" s="25" t="n">
        <v>180282628.67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7274895.38</v>
      </c>
      <c r="I108" s="25" t="n">
        <v>516051356.24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83109.57</v>
      </c>
      <c r="I110" s="25" t="n">
        <v>494355841.73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457444.32</v>
      </c>
      <c r="I111" s="25" t="n">
        <v>124258665.74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136734.38</v>
      </c>
      <c r="I113" s="25" t="n">
        <v>556513915.3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47951.9</v>
      </c>
      <c r="I114" s="25" t="n">
        <v>214606865.52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596145.84</v>
      </c>
      <c r="I115" s="25" t="n">
        <v>501968967.03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667716.03</v>
      </c>
      <c r="I116" s="25" t="n">
        <v>2093658003.93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0500808.8</v>
      </c>
      <c r="I117" s="25" t="n">
        <v>559461493.64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482508.14</v>
      </c>
      <c r="I118" s="25" t="n">
        <v>186196856.56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576946.56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2404444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6931536.13</v>
      </c>
      <c r="I121" s="25" t="n">
        <v>135929456.98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101836303.96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448703.18</v>
      </c>
      <c r="I123" s="25" t="n">
        <v>1019396805.66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632613.7</v>
      </c>
      <c r="I125" s="25" t="n">
        <v>274142973.01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5061189.12</v>
      </c>
      <c r="I127" s="25" t="n">
        <v>847266811.03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41343799.31</v>
      </c>
      <c r="I128" s="25" t="n">
        <v>891955267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6698584.19</v>
      </c>
      <c r="I129" s="25" t="n">
        <v>508518717.01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5147738.66</v>
      </c>
      <c r="I130" s="25" t="n">
        <v>187620189.81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7918679.27</v>
      </c>
      <c r="I131" s="25" t="n">
        <v>243775050.17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8636212.03</v>
      </c>
      <c r="I132" s="25" t="n">
        <v>574372985.14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972237.35</v>
      </c>
      <c r="I133" s="25" t="n">
        <v>347086491.78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1352213.23</v>
      </c>
      <c r="I134" s="25" t="n">
        <v>118551637.46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7734201.43</v>
      </c>
      <c r="I135" s="25" t="n">
        <v>636862513.31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18895776.23</v>
      </c>
      <c r="I136" s="25" t="n">
        <v>407654045.31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30175505</v>
      </c>
      <c r="I137" s="25" t="n">
        <v>1236004492.25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2334303.73</v>
      </c>
      <c r="I138" s="25" t="n">
        <v>912309246.79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4051733.45</v>
      </c>
      <c r="I139" s="25" t="n">
        <v>275103645.14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2898566.05</v>
      </c>
      <c r="I140" s="25" t="n">
        <v>418338473.23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2763912.6</v>
      </c>
      <c r="I141" s="25" t="n">
        <v>181147404.12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899575602.62</v>
      </c>
      <c r="I142" s="25" t="n">
        <v>836689298.53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346463.6</v>
      </c>
      <c r="I143" s="25" t="n">
        <v>114929279.03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869736.22</v>
      </c>
      <c r="I144" s="25" t="n">
        <v>96659879.54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5536691.88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146264.41</v>
      </c>
      <c r="I146" s="25" t="n">
        <v>356807919.91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3570.56</v>
      </c>
      <c r="I149" s="25" t="n">
        <v>17707888.64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46586057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5036851.55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461986</v>
      </c>
      <c r="I156" s="25" t="n">
        <v>394905792.55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10524650.63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279499751.23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28447134.01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12767106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7140153.68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4268112.26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4313377.74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7731694.87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6578842.84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0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9951923.12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20070085.67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7707369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4501427.13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284578.72</v>
      </c>
      <c r="I181" s="25" t="n">
        <v>21285569.35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63850.36</v>
      </c>
      <c r="I182" s="25" t="n">
        <v>4521869.13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5271168.27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778185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861156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20279815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4587074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57000</v>
      </c>
      <c r="I190" s="25" t="n">
        <v>2223462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42076642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8458181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55246401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35932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24032539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250265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29171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856364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875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5435849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1357241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13473237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8340737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8192629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315373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50000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693027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26364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7714</v>
      </c>
      <c r="I248" s="25" t="n">
        <v>115949284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647965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3608</v>
      </c>
      <c r="I251" s="25" t="n">
        <v>64559020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0729146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4180351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20441417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7962228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691871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12193</v>
      </c>
      <c r="I261" s="25" t="n">
        <v>93354171.53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2653794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2081961</v>
      </c>
      <c r="I264" s="25" t="n">
        <v>192415557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810854</v>
      </c>
      <c r="I267" s="25" t="n">
        <v>70012561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8589057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38703432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7995694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6954393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6</v>
      </c>
      <c r="I274" s="25" t="n">
        <v>344947076.39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68914002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89512159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305990862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4</v>
      </c>
      <c r="I281" s="25" t="n">
        <v>12996632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61905</v>
      </c>
      <c r="I282" s="25" t="n">
        <v>353318896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91934209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20636105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49639099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645952</v>
      </c>
      <c r="I287" s="25" t="n">
        <v>94460806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7037878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272887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6660672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48539</v>
      </c>
      <c r="I292" s="25" t="n">
        <v>953508485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59805816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64860755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2146545</v>
      </c>
      <c r="I298" s="25" t="n">
        <v>91775861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5372371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51500921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4</v>
      </c>
      <c r="I303" s="25" t="n">
        <v>122531817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7991133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64621</v>
      </c>
      <c r="I306" s="25" t="n">
        <v>278371179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259401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577748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399725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38638277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49854</v>
      </c>
      <c r="I313" s="25" t="n">
        <v>46292192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591947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36709</v>
      </c>
      <c r="I316" s="25" t="n">
        <v>258309450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2388920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24284202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5079481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4251021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60595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4686</v>
      </c>
      <c r="I324" s="25" t="n">
        <v>159826590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30699516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082269032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32174808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19965904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536107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2724615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84140.68</v>
      </c>
      <c r="I333" s="25" t="n">
        <v>12279512.69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2368502.01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6696758.8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640000</v>
      </c>
      <c r="I354" s="25" t="n">
        <v>3445797.37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20783253.23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6327245.6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19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504589.05</v>
      </c>
      <c r="I379" s="25" t="n">
        <v>3498159.15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287350.5</v>
      </c>
      <c r="I385" s="25" t="n">
        <v>19074005.43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496123.9</v>
      </c>
      <c r="I390" s="33" t="n">
        <v>104860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3-04T2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