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6" t="n">
        <v>41278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7</v>
      </c>
      <c r="N3" s="8" t="s">
        <v>18</v>
      </c>
      <c r="O3" s="15" t="s">
        <v>19</v>
      </c>
      <c r="P3" s="10" t="s">
        <v>20</v>
      </c>
    </row>
    <row r="4" s="20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14" t="n">
        <v>41110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4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37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8</v>
      </c>
      <c r="L5" s="27" t="n">
        <v>41117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45" hidden="false" customHeight="false" outlineLevel="0" collapsed="false">
      <c r="A6" s="21" t="n">
        <v>2</v>
      </c>
      <c r="B6" s="22" t="s">
        <v>43</v>
      </c>
      <c r="C6" s="22" t="s">
        <v>44</v>
      </c>
      <c r="D6" s="23"/>
      <c r="E6" s="24" t="s">
        <v>37</v>
      </c>
      <c r="F6" s="24" t="s">
        <v>6</v>
      </c>
      <c r="G6" s="23"/>
      <c r="H6" s="25" t="n">
        <v>1254542.71</v>
      </c>
      <c r="I6" s="25" t="n">
        <v>1251068.16</v>
      </c>
      <c r="J6" s="26" t="s">
        <v>7</v>
      </c>
      <c r="K6" s="26" t="s">
        <v>38</v>
      </c>
      <c r="L6" s="14" t="n">
        <v>41124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45" hidden="false" customHeight="false" outlineLevel="0" collapsed="false">
      <c r="A7" s="21" t="n">
        <v>3</v>
      </c>
      <c r="B7" s="22" t="s">
        <v>43</v>
      </c>
      <c r="C7" s="22" t="s">
        <v>49</v>
      </c>
      <c r="D7" s="23"/>
      <c r="E7" s="24" t="s">
        <v>37</v>
      </c>
      <c r="F7" s="24" t="s">
        <v>6</v>
      </c>
      <c r="G7" s="23"/>
      <c r="H7" s="25" t="n">
        <v>196762204.28</v>
      </c>
      <c r="I7" s="25" t="n">
        <v>195037838.53</v>
      </c>
      <c r="J7" s="26" t="s">
        <v>7</v>
      </c>
      <c r="K7" s="26" t="s">
        <v>38</v>
      </c>
      <c r="L7" s="14" t="n">
        <v>41131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30" hidden="false" customHeight="false" outlineLevel="0" collapsed="false">
      <c r="A8" s="21" t="n">
        <v>4</v>
      </c>
      <c r="B8" s="22" t="s">
        <v>43</v>
      </c>
      <c r="C8" s="22" t="s">
        <v>44</v>
      </c>
      <c r="D8" s="23"/>
      <c r="E8" s="24" t="s">
        <v>20</v>
      </c>
      <c r="F8" s="24" t="s">
        <v>6</v>
      </c>
      <c r="G8" s="23" t="s">
        <v>54</v>
      </c>
      <c r="H8" s="25" t="n">
        <v>26835877.76</v>
      </c>
      <c r="I8" s="25" t="n">
        <v>26835877.76</v>
      </c>
      <c r="J8" s="26" t="s">
        <v>7</v>
      </c>
      <c r="K8" s="26" t="s">
        <v>38</v>
      </c>
      <c r="L8" s="27" t="n">
        <v>41138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30" hidden="false" customHeight="false" outlineLevel="0" collapsed="false">
      <c r="A9" s="21" t="n">
        <v>5</v>
      </c>
      <c r="B9" s="22" t="s">
        <v>43</v>
      </c>
      <c r="C9" s="22" t="s">
        <v>44</v>
      </c>
      <c r="D9" s="23"/>
      <c r="E9" s="24" t="s">
        <v>20</v>
      </c>
      <c r="F9" s="24" t="s">
        <v>6</v>
      </c>
      <c r="G9" s="23" t="s">
        <v>59</v>
      </c>
      <c r="H9" s="25" t="n">
        <v>8173232</v>
      </c>
      <c r="I9" s="25" t="n">
        <v>8173232</v>
      </c>
      <c r="J9" s="26" t="s">
        <v>7</v>
      </c>
      <c r="K9" s="26" t="s">
        <v>38</v>
      </c>
      <c r="L9" s="14" t="n">
        <v>41145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30" hidden="false" customHeight="false" outlineLevel="0" collapsed="false">
      <c r="A10" s="21" t="n">
        <v>6</v>
      </c>
      <c r="B10" s="22" t="s">
        <v>43</v>
      </c>
      <c r="C10" s="22" t="s">
        <v>44</v>
      </c>
      <c r="D10" s="23"/>
      <c r="E10" s="24" t="s">
        <v>20</v>
      </c>
      <c r="F10" s="24" t="s">
        <v>6</v>
      </c>
      <c r="G10" s="23" t="s">
        <v>64</v>
      </c>
      <c r="H10" s="25" t="n">
        <v>14255873</v>
      </c>
      <c r="I10" s="25" t="n">
        <v>14255873</v>
      </c>
      <c r="J10" s="26" t="s">
        <v>7</v>
      </c>
      <c r="K10" s="26" t="s">
        <v>38</v>
      </c>
      <c r="L10" s="14" t="n">
        <v>41152</v>
      </c>
      <c r="M10" s="7" t="s">
        <v>65</v>
      </c>
      <c r="N10" s="8" t="s">
        <v>66</v>
      </c>
      <c r="O10" s="15" t="s">
        <v>67</v>
      </c>
      <c r="P10" s="10" t="s">
        <v>68</v>
      </c>
    </row>
    <row r="11" customFormat="false" ht="30" hidden="false" customHeight="false" outlineLevel="0" collapsed="false">
      <c r="A11" s="21" t="n">
        <v>7</v>
      </c>
      <c r="B11" s="22" t="s">
        <v>43</v>
      </c>
      <c r="C11" s="22" t="s">
        <v>44</v>
      </c>
      <c r="D11" s="23"/>
      <c r="E11" s="24" t="s">
        <v>20</v>
      </c>
      <c r="F11" s="24" t="s">
        <v>6</v>
      </c>
      <c r="G11" s="23" t="s">
        <v>69</v>
      </c>
      <c r="H11" s="25" t="n">
        <v>5000000</v>
      </c>
      <c r="I11" s="25" t="n">
        <v>5000000</v>
      </c>
      <c r="J11" s="26" t="s">
        <v>7</v>
      </c>
      <c r="K11" s="26" t="s">
        <v>38</v>
      </c>
      <c r="L11" s="14" t="n">
        <v>41159</v>
      </c>
      <c r="M11" s="7" t="s">
        <v>70</v>
      </c>
      <c r="N11" s="8" t="s">
        <v>71</v>
      </c>
      <c r="O11" s="15" t="s">
        <v>72</v>
      </c>
      <c r="P11" s="10" t="s">
        <v>73</v>
      </c>
    </row>
    <row r="12" customFormat="false" ht="30" hidden="false" customHeight="false" outlineLevel="0" collapsed="false">
      <c r="A12" s="21" t="n">
        <v>8</v>
      </c>
      <c r="B12" s="22" t="s">
        <v>43</v>
      </c>
      <c r="C12" s="22" t="s">
        <v>44</v>
      </c>
      <c r="D12" s="23"/>
      <c r="E12" s="24" t="s">
        <v>20</v>
      </c>
      <c r="F12" s="24" t="s">
        <v>6</v>
      </c>
      <c r="G12" s="23" t="s">
        <v>74</v>
      </c>
      <c r="H12" s="25" t="n">
        <v>30041343</v>
      </c>
      <c r="I12" s="25" t="n">
        <v>30041343</v>
      </c>
      <c r="J12" s="26" t="s">
        <v>7</v>
      </c>
      <c r="K12" s="26" t="s">
        <v>38</v>
      </c>
      <c r="L12" s="14" t="n">
        <v>41166</v>
      </c>
      <c r="M12" s="7" t="s">
        <v>75</v>
      </c>
      <c r="N12" s="8" t="s">
        <v>76</v>
      </c>
      <c r="O12" s="15" t="s">
        <v>77</v>
      </c>
    </row>
    <row r="13" customFormat="false" ht="30" hidden="false" customHeight="false" outlineLevel="0" collapsed="false">
      <c r="A13" s="21" t="n">
        <v>9</v>
      </c>
      <c r="B13" s="22" t="s">
        <v>43</v>
      </c>
      <c r="C13" s="22" t="s">
        <v>44</v>
      </c>
      <c r="D13" s="23"/>
      <c r="E13" s="24" t="s">
        <v>20</v>
      </c>
      <c r="F13" s="24" t="s">
        <v>6</v>
      </c>
      <c r="G13" s="23" t="s">
        <v>78</v>
      </c>
      <c r="H13" s="25" t="n">
        <v>20191881</v>
      </c>
      <c r="I13" s="25" t="n">
        <v>20191881</v>
      </c>
      <c r="J13" s="26" t="s">
        <v>7</v>
      </c>
      <c r="K13" s="26" t="s">
        <v>38</v>
      </c>
      <c r="L13" s="27" t="n">
        <v>41173</v>
      </c>
      <c r="M13" s="7" t="s">
        <v>79</v>
      </c>
      <c r="N13" s="8" t="s">
        <v>80</v>
      </c>
      <c r="O13" s="15" t="s">
        <v>81</v>
      </c>
    </row>
    <row r="14" customFormat="false" ht="30" hidden="false" customHeight="false" outlineLevel="0" collapsed="false">
      <c r="A14" s="21" t="n">
        <v>10</v>
      </c>
      <c r="B14" s="22" t="s">
        <v>43</v>
      </c>
      <c r="C14" s="22" t="s">
        <v>44</v>
      </c>
      <c r="D14" s="23"/>
      <c r="E14" s="24" t="s">
        <v>20</v>
      </c>
      <c r="F14" s="24" t="s">
        <v>6</v>
      </c>
      <c r="G14" s="23" t="s">
        <v>82</v>
      </c>
      <c r="H14" s="25" t="n">
        <v>32742396</v>
      </c>
      <c r="I14" s="25" t="n">
        <v>32742396</v>
      </c>
      <c r="J14" s="26" t="s">
        <v>7</v>
      </c>
      <c r="K14" s="26" t="s">
        <v>38</v>
      </c>
      <c r="L14" s="6" t="n">
        <v>41182</v>
      </c>
      <c r="M14" s="7" t="s">
        <v>9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3</v>
      </c>
      <c r="C15" s="22" t="s">
        <v>44</v>
      </c>
      <c r="D15" s="23"/>
      <c r="E15" s="24" t="s">
        <v>20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8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3</v>
      </c>
      <c r="C16" s="22" t="s">
        <v>44</v>
      </c>
      <c r="D16" s="23"/>
      <c r="E16" s="24" t="s">
        <v>20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8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3</v>
      </c>
      <c r="C17" s="22" t="s">
        <v>44</v>
      </c>
      <c r="D17" s="23"/>
      <c r="E17" s="24" t="s">
        <v>20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8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3</v>
      </c>
      <c r="C18" s="22" t="s">
        <v>44</v>
      </c>
      <c r="D18" s="23"/>
      <c r="E18" s="24" t="s">
        <v>20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8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3</v>
      </c>
      <c r="C19" s="22" t="s">
        <v>44</v>
      </c>
      <c r="D19" s="23"/>
      <c r="E19" s="24" t="s">
        <v>20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8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3</v>
      </c>
      <c r="C20" s="22" t="s">
        <v>44</v>
      </c>
      <c r="D20" s="23"/>
      <c r="E20" s="24" t="s">
        <v>20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8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3</v>
      </c>
      <c r="C21" s="22" t="s">
        <v>44</v>
      </c>
      <c r="D21" s="23"/>
      <c r="E21" s="24" t="s">
        <v>20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8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3</v>
      </c>
      <c r="C22" s="22" t="s">
        <v>44</v>
      </c>
      <c r="D22" s="23"/>
      <c r="E22" s="24" t="s">
        <v>20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8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3</v>
      </c>
      <c r="C23" s="22" t="s">
        <v>44</v>
      </c>
      <c r="D23" s="23"/>
      <c r="E23" s="24" t="s">
        <v>20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8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3</v>
      </c>
      <c r="C24" s="22" t="s">
        <v>44</v>
      </c>
      <c r="D24" s="23"/>
      <c r="E24" s="24" t="s">
        <v>20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8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3</v>
      </c>
      <c r="C25" s="22" t="s">
        <v>44</v>
      </c>
      <c r="D25" s="23"/>
      <c r="E25" s="24" t="s">
        <v>20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8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3</v>
      </c>
      <c r="C26" s="22" t="s">
        <v>44</v>
      </c>
      <c r="D26" s="23"/>
      <c r="E26" s="24" t="s">
        <v>20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8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3</v>
      </c>
      <c r="C27" s="22" t="s">
        <v>44</v>
      </c>
      <c r="D27" s="23"/>
      <c r="E27" s="24" t="s">
        <v>20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8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3</v>
      </c>
      <c r="C28" s="22" t="s">
        <v>44</v>
      </c>
      <c r="D28" s="23"/>
      <c r="E28" s="24" t="s">
        <v>20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8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3</v>
      </c>
      <c r="C29" s="22" t="s">
        <v>44</v>
      </c>
      <c r="D29" s="23"/>
      <c r="E29" s="24" t="s">
        <v>20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8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3</v>
      </c>
      <c r="C30" s="22" t="s">
        <v>44</v>
      </c>
      <c r="D30" s="23"/>
      <c r="E30" s="24" t="s">
        <v>20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8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3</v>
      </c>
      <c r="C31" s="22" t="s">
        <v>44</v>
      </c>
      <c r="D31" s="23"/>
      <c r="E31" s="24" t="s">
        <v>20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8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3</v>
      </c>
      <c r="C32" s="22" t="s">
        <v>44</v>
      </c>
      <c r="D32" s="23"/>
      <c r="E32" s="24" t="s">
        <v>20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8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3</v>
      </c>
      <c r="C33" s="22" t="s">
        <v>44</v>
      </c>
      <c r="D33" s="23"/>
      <c r="E33" s="24" t="s">
        <v>20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8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3</v>
      </c>
      <c r="C34" s="22" t="s">
        <v>44</v>
      </c>
      <c r="D34" s="23"/>
      <c r="E34" s="24" t="s">
        <v>20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8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3</v>
      </c>
      <c r="C35" s="22" t="s">
        <v>44</v>
      </c>
      <c r="D35" s="23"/>
      <c r="E35" s="24" t="s">
        <v>20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8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3</v>
      </c>
      <c r="C36" s="22" t="s">
        <v>44</v>
      </c>
      <c r="D36" s="23"/>
      <c r="E36" s="24" t="s">
        <v>20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8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3</v>
      </c>
      <c r="C37" s="22" t="s">
        <v>44</v>
      </c>
      <c r="D37" s="23"/>
      <c r="E37" s="24" t="s">
        <v>20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8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3</v>
      </c>
      <c r="C38" s="22" t="s">
        <v>44</v>
      </c>
      <c r="D38" s="23"/>
      <c r="E38" s="24" t="s">
        <v>20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8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3</v>
      </c>
      <c r="C39" s="22" t="s">
        <v>44</v>
      </c>
      <c r="D39" s="23"/>
      <c r="E39" s="24" t="s">
        <v>20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8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3</v>
      </c>
      <c r="C40" s="22" t="s">
        <v>44</v>
      </c>
      <c r="D40" s="23"/>
      <c r="E40" s="24" t="s">
        <v>20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8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3</v>
      </c>
      <c r="C41" s="22" t="s">
        <v>44</v>
      </c>
      <c r="D41" s="23"/>
      <c r="E41" s="24" t="s">
        <v>20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8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3</v>
      </c>
      <c r="C42" s="22" t="s">
        <v>44</v>
      </c>
      <c r="D42" s="23"/>
      <c r="E42" s="24" t="s">
        <v>20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8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3</v>
      </c>
      <c r="C43" s="22" t="s">
        <v>44</v>
      </c>
      <c r="D43" s="23"/>
      <c r="E43" s="24" t="s">
        <v>20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8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3</v>
      </c>
      <c r="C44" s="22" t="s">
        <v>44</v>
      </c>
      <c r="D44" s="23"/>
      <c r="E44" s="24" t="s">
        <v>20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8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3</v>
      </c>
      <c r="C45" s="22" t="s">
        <v>44</v>
      </c>
      <c r="D45" s="23"/>
      <c r="E45" s="24" t="s">
        <v>20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8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3</v>
      </c>
      <c r="C46" s="22" t="s">
        <v>44</v>
      </c>
      <c r="D46" s="23"/>
      <c r="E46" s="24" t="s">
        <v>20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8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3</v>
      </c>
      <c r="C47" s="22" t="s">
        <v>44</v>
      </c>
      <c r="D47" s="23"/>
      <c r="E47" s="24" t="s">
        <v>20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8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3</v>
      </c>
      <c r="C48" s="22" t="s">
        <v>44</v>
      </c>
      <c r="D48" s="23"/>
      <c r="E48" s="24" t="s">
        <v>20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8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3</v>
      </c>
      <c r="C49" s="22" t="s">
        <v>44</v>
      </c>
      <c r="D49" s="23"/>
      <c r="E49" s="24" t="s">
        <v>20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8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3</v>
      </c>
      <c r="C50" s="22" t="s">
        <v>44</v>
      </c>
      <c r="D50" s="23"/>
      <c r="E50" s="24" t="s">
        <v>20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8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3</v>
      </c>
      <c r="C51" s="22" t="s">
        <v>44</v>
      </c>
      <c r="D51" s="23"/>
      <c r="E51" s="24" t="s">
        <v>20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8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3</v>
      </c>
      <c r="C52" s="22" t="s">
        <v>44</v>
      </c>
      <c r="D52" s="23"/>
      <c r="E52" s="24" t="s">
        <v>20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8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3</v>
      </c>
      <c r="C53" s="22" t="s">
        <v>44</v>
      </c>
      <c r="D53" s="23"/>
      <c r="E53" s="24" t="s">
        <v>20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8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3</v>
      </c>
      <c r="C54" s="22" t="s">
        <v>44</v>
      </c>
      <c r="D54" s="23"/>
      <c r="E54" s="24" t="s">
        <v>20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8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3</v>
      </c>
      <c r="C55" s="22" t="s">
        <v>44</v>
      </c>
      <c r="D55" s="23"/>
      <c r="E55" s="24" t="s">
        <v>20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8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3</v>
      </c>
      <c r="C56" s="22" t="s">
        <v>44</v>
      </c>
      <c r="D56" s="23"/>
      <c r="E56" s="24" t="s">
        <v>20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8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3</v>
      </c>
      <c r="C57" s="22" t="s">
        <v>44</v>
      </c>
      <c r="D57" s="23"/>
      <c r="E57" s="24" t="s">
        <v>20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8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3</v>
      </c>
      <c r="C58" s="22" t="s">
        <v>44</v>
      </c>
      <c r="D58" s="23"/>
      <c r="E58" s="24" t="s">
        <v>20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8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3</v>
      </c>
      <c r="C59" s="22" t="s">
        <v>44</v>
      </c>
      <c r="D59" s="23"/>
      <c r="E59" s="24" t="s">
        <v>20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8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3</v>
      </c>
      <c r="C60" s="22" t="s">
        <v>44</v>
      </c>
      <c r="D60" s="23"/>
      <c r="E60" s="24" t="s">
        <v>20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8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3</v>
      </c>
      <c r="C61" s="22" t="s">
        <v>44</v>
      </c>
      <c r="D61" s="23"/>
      <c r="E61" s="24" t="s">
        <v>20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8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3</v>
      </c>
      <c r="C62" s="22" t="s">
        <v>44</v>
      </c>
      <c r="D62" s="23"/>
      <c r="E62" s="24" t="s">
        <v>73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8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7</v>
      </c>
      <c r="F63" s="24" t="s">
        <v>6</v>
      </c>
      <c r="G63" s="23"/>
      <c r="H63" s="25" t="n">
        <v>9078827.61</v>
      </c>
      <c r="I63" s="25" t="n">
        <v>8602616.09</v>
      </c>
      <c r="J63" s="26" t="s">
        <v>7</v>
      </c>
      <c r="K63" s="26" t="s">
        <v>38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6</v>
      </c>
      <c r="D64" s="23"/>
      <c r="E64" s="24" t="s">
        <v>37</v>
      </c>
      <c r="F64" s="24" t="s">
        <v>6</v>
      </c>
      <c r="G64" s="23"/>
      <c r="H64" s="25" t="n">
        <v>244429441.62</v>
      </c>
      <c r="I64" s="25" t="n">
        <v>240834652.54</v>
      </c>
      <c r="J64" s="26" t="s">
        <v>7</v>
      </c>
      <c r="K64" s="26" t="s">
        <v>38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20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8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20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8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20</v>
      </c>
      <c r="F67" s="24" t="s">
        <v>6</v>
      </c>
      <c r="G67" s="23" t="s">
        <v>177</v>
      </c>
      <c r="H67" s="25" t="n">
        <v>20000000</v>
      </c>
      <c r="I67" s="25" t="n">
        <v>15547630.39</v>
      </c>
      <c r="J67" s="26" t="s">
        <v>7</v>
      </c>
      <c r="K67" s="26" t="s">
        <v>38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20</v>
      </c>
      <c r="F68" s="24" t="s">
        <v>6</v>
      </c>
      <c r="G68" s="23" t="s">
        <v>59</v>
      </c>
      <c r="H68" s="25" t="n">
        <v>15499929</v>
      </c>
      <c r="I68" s="25" t="n">
        <v>8972822.99</v>
      </c>
      <c r="J68" s="26" t="s">
        <v>7</v>
      </c>
      <c r="K68" s="26" t="s">
        <v>38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20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8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20</v>
      </c>
      <c r="F70" s="24" t="s">
        <v>6</v>
      </c>
      <c r="G70" s="23" t="s">
        <v>186</v>
      </c>
      <c r="H70" s="25" t="n">
        <v>17200000</v>
      </c>
      <c r="I70" s="25" t="n">
        <v>6091825.88</v>
      </c>
      <c r="J70" s="26" t="s">
        <v>7</v>
      </c>
      <c r="K70" s="26" t="s">
        <v>38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20</v>
      </c>
      <c r="F71" s="24" t="s">
        <v>6</v>
      </c>
      <c r="G71" s="23" t="s">
        <v>54</v>
      </c>
      <c r="H71" s="25" t="n">
        <v>10000000</v>
      </c>
      <c r="I71" s="25" t="n">
        <v>10000000</v>
      </c>
      <c r="J71" s="26" t="s">
        <v>7</v>
      </c>
      <c r="K71" s="26" t="s">
        <v>38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20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8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20</v>
      </c>
      <c r="F73" s="24" t="s">
        <v>6</v>
      </c>
      <c r="G73" s="23" t="s">
        <v>234</v>
      </c>
      <c r="H73" s="25" t="n">
        <v>97706314</v>
      </c>
      <c r="I73" s="25" t="n">
        <v>47389572.13</v>
      </c>
      <c r="J73" s="26" t="s">
        <v>7</v>
      </c>
      <c r="K73" s="26" t="s">
        <v>38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20</v>
      </c>
      <c r="F74" s="24" t="s">
        <v>6</v>
      </c>
      <c r="G74" s="23" t="s">
        <v>109</v>
      </c>
      <c r="H74" s="25" t="n">
        <v>30130244.45</v>
      </c>
      <c r="I74" s="25" t="n">
        <v>29296348.11</v>
      </c>
      <c r="J74" s="26" t="s">
        <v>7</v>
      </c>
      <c r="K74" s="26" t="s">
        <v>38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20</v>
      </c>
      <c r="F75" s="24" t="s">
        <v>6</v>
      </c>
      <c r="G75" s="23" t="s">
        <v>113</v>
      </c>
      <c r="H75" s="25" t="n">
        <v>100000000</v>
      </c>
      <c r="I75" s="25" t="n">
        <v>64626463.58</v>
      </c>
      <c r="J75" s="26" t="s">
        <v>7</v>
      </c>
      <c r="K75" s="26" t="s">
        <v>38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20</v>
      </c>
      <c r="F76" s="24" t="s">
        <v>6</v>
      </c>
      <c r="G76" s="23" t="s">
        <v>204</v>
      </c>
      <c r="H76" s="25" t="n">
        <v>28892830.64</v>
      </c>
      <c r="I76" s="25" t="n">
        <v>24829598.87</v>
      </c>
      <c r="J76" s="26" t="s">
        <v>7</v>
      </c>
      <c r="K76" s="26" t="s">
        <v>38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20</v>
      </c>
      <c r="F77" s="24" t="s">
        <v>6</v>
      </c>
      <c r="G77" s="23" t="s">
        <v>207</v>
      </c>
      <c r="H77" s="25" t="n">
        <v>5800000</v>
      </c>
      <c r="I77" s="25" t="n">
        <v>281381.3</v>
      </c>
      <c r="J77" s="26" t="s">
        <v>7</v>
      </c>
      <c r="K77" s="26" t="s">
        <v>38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20</v>
      </c>
      <c r="F78" s="24" t="s">
        <v>6</v>
      </c>
      <c r="G78" s="23" t="s">
        <v>153</v>
      </c>
      <c r="H78" s="25" t="n">
        <v>65000000</v>
      </c>
      <c r="I78" s="25" t="n">
        <v>53740749.24</v>
      </c>
      <c r="J78" s="26" t="s">
        <v>7</v>
      </c>
      <c r="K78" s="26" t="s">
        <v>38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20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8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20</v>
      </c>
      <c r="F80" s="24" t="s">
        <v>6</v>
      </c>
      <c r="G80" s="23" t="s">
        <v>78</v>
      </c>
      <c r="H80" s="25" t="n">
        <v>35000000</v>
      </c>
      <c r="I80" s="25" t="n">
        <v>28619394.38</v>
      </c>
      <c r="J80" s="26" t="s">
        <v>7</v>
      </c>
      <c r="K80" s="26" t="s">
        <v>38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20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8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20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8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20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8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20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8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20</v>
      </c>
      <c r="F85" s="24" t="s">
        <v>6</v>
      </c>
      <c r="G85" s="23" t="s">
        <v>219</v>
      </c>
      <c r="H85" s="25" t="n">
        <v>52500000</v>
      </c>
      <c r="I85" s="25" t="n">
        <v>48768645.81</v>
      </c>
      <c r="J85" s="26" t="s">
        <v>7</v>
      </c>
      <c r="K85" s="26" t="s">
        <v>38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20</v>
      </c>
      <c r="F86" s="24" t="s">
        <v>6</v>
      </c>
      <c r="G86" s="23" t="s">
        <v>171</v>
      </c>
      <c r="H86" s="25" t="n">
        <v>52500000</v>
      </c>
      <c r="I86" s="25" t="n">
        <v>48768645.81</v>
      </c>
      <c r="J86" s="26" t="s">
        <v>7</v>
      </c>
      <c r="K86" s="26" t="s">
        <v>38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20</v>
      </c>
      <c r="F87" s="24" t="s">
        <v>6</v>
      </c>
      <c r="G87" s="23" t="s">
        <v>149</v>
      </c>
      <c r="H87" s="25" t="n">
        <v>21500000</v>
      </c>
      <c r="I87" s="25" t="n">
        <v>21122516.37</v>
      </c>
      <c r="J87" s="26" t="s">
        <v>7</v>
      </c>
      <c r="K87" s="26" t="s">
        <v>38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20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8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20</v>
      </c>
      <c r="F89" s="24" t="s">
        <v>6</v>
      </c>
      <c r="G89" s="23" t="s">
        <v>195</v>
      </c>
      <c r="H89" s="25" t="n">
        <v>98000000</v>
      </c>
      <c r="I89" s="25" t="n">
        <v>36796476.26</v>
      </c>
      <c r="J89" s="26" t="s">
        <v>7</v>
      </c>
      <c r="K89" s="26" t="s">
        <v>38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20</v>
      </c>
      <c r="F90" s="24" t="s">
        <v>6</v>
      </c>
      <c r="G90" s="23" t="s">
        <v>82</v>
      </c>
      <c r="H90" s="25" t="n">
        <v>30000000</v>
      </c>
      <c r="I90" s="25" t="n">
        <v>30000000</v>
      </c>
      <c r="J90" s="26" t="s">
        <v>7</v>
      </c>
      <c r="K90" s="26" t="s">
        <v>38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6</v>
      </c>
      <c r="D91" s="23"/>
      <c r="E91" s="24" t="s">
        <v>13</v>
      </c>
      <c r="F91" s="24" t="s">
        <v>6</v>
      </c>
      <c r="G91" s="23" t="s">
        <v>213</v>
      </c>
      <c r="H91" s="25" t="n">
        <v>226029283.52</v>
      </c>
      <c r="I91" s="25" t="n">
        <v>221678742.23</v>
      </c>
      <c r="J91" s="26" t="s">
        <v>7</v>
      </c>
      <c r="K91" s="26" t="s">
        <v>38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6</v>
      </c>
      <c r="D92" s="23"/>
      <c r="E92" s="24" t="s">
        <v>13</v>
      </c>
      <c r="F92" s="24" t="s">
        <v>6</v>
      </c>
      <c r="G92" s="23" t="s">
        <v>89</v>
      </c>
      <c r="H92" s="25" t="n">
        <v>439589775</v>
      </c>
      <c r="I92" s="25" t="n">
        <v>426871151.33</v>
      </c>
      <c r="J92" s="26" t="s">
        <v>7</v>
      </c>
      <c r="K92" s="26" t="s">
        <v>38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6</v>
      </c>
      <c r="D93" s="23"/>
      <c r="E93" s="24" t="s">
        <v>13</v>
      </c>
      <c r="F93" s="24" t="s">
        <v>6</v>
      </c>
      <c r="G93" s="23" t="s">
        <v>225</v>
      </c>
      <c r="H93" s="25" t="n">
        <v>393501494.52</v>
      </c>
      <c r="I93" s="25" t="n">
        <v>393267827.52</v>
      </c>
      <c r="J93" s="26" t="s">
        <v>7</v>
      </c>
      <c r="K93" s="26" t="s">
        <v>38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6</v>
      </c>
      <c r="D94" s="23"/>
      <c r="E94" s="24" t="s">
        <v>13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8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6</v>
      </c>
      <c r="D95" s="23"/>
      <c r="E95" s="24" t="s">
        <v>13</v>
      </c>
      <c r="F95" s="24" t="s">
        <v>6</v>
      </c>
      <c r="G95" s="23" t="s">
        <v>93</v>
      </c>
      <c r="H95" s="25" t="n">
        <v>355570341.83</v>
      </c>
      <c r="I95" s="25" t="n">
        <v>344894334.69</v>
      </c>
      <c r="J95" s="26" t="s">
        <v>7</v>
      </c>
      <c r="K95" s="26" t="s">
        <v>38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6</v>
      </c>
      <c r="D96" s="23"/>
      <c r="E96" s="24" t="s">
        <v>13</v>
      </c>
      <c r="F96" s="24" t="s">
        <v>6</v>
      </c>
      <c r="G96" s="23" t="s">
        <v>85</v>
      </c>
      <c r="H96" s="25" t="n">
        <v>137323592.05</v>
      </c>
      <c r="I96" s="25" t="n">
        <v>135642637.5</v>
      </c>
      <c r="J96" s="26" t="s">
        <v>7</v>
      </c>
      <c r="K96" s="26" t="s">
        <v>38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6</v>
      </c>
      <c r="D97" s="23"/>
      <c r="E97" s="24" t="s">
        <v>13</v>
      </c>
      <c r="F97" s="24" t="s">
        <v>6</v>
      </c>
      <c r="G97" s="23" t="s">
        <v>216</v>
      </c>
      <c r="H97" s="25" t="n">
        <v>164571674.91</v>
      </c>
      <c r="I97" s="25" t="n">
        <v>162782585.62</v>
      </c>
      <c r="J97" s="26" t="s">
        <v>7</v>
      </c>
      <c r="K97" s="26" t="s">
        <v>38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6</v>
      </c>
      <c r="D98" s="23"/>
      <c r="E98" s="24" t="s">
        <v>13</v>
      </c>
      <c r="F98" s="24" t="s">
        <v>6</v>
      </c>
      <c r="G98" s="23" t="s">
        <v>54</v>
      </c>
      <c r="H98" s="25" t="n">
        <v>726334572</v>
      </c>
      <c r="I98" s="25" t="n">
        <v>721596921</v>
      </c>
      <c r="J98" s="26" t="s">
        <v>7</v>
      </c>
      <c r="K98" s="26" t="s">
        <v>38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6</v>
      </c>
      <c r="D99" s="23"/>
      <c r="E99" s="24" t="s">
        <v>13</v>
      </c>
      <c r="F99" s="24" t="s">
        <v>6</v>
      </c>
      <c r="G99" s="23" t="s">
        <v>234</v>
      </c>
      <c r="H99" s="25" t="n">
        <v>2523473954.31</v>
      </c>
      <c r="I99" s="25" t="n">
        <v>2385208068.56</v>
      </c>
      <c r="J99" s="26" t="s">
        <v>7</v>
      </c>
      <c r="K99" s="26" t="s">
        <v>38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6</v>
      </c>
      <c r="D100" s="23"/>
      <c r="E100" s="24" t="s">
        <v>13</v>
      </c>
      <c r="F100" s="24" t="s">
        <v>6</v>
      </c>
      <c r="G100" s="23" t="s">
        <v>82</v>
      </c>
      <c r="H100" s="25" t="n">
        <v>855204216.39</v>
      </c>
      <c r="I100" s="25" t="n">
        <v>834551336.84</v>
      </c>
      <c r="J100" s="26" t="s">
        <v>7</v>
      </c>
      <c r="K100" s="26" t="s">
        <v>38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6</v>
      </c>
      <c r="D101" s="23"/>
      <c r="E101" s="24" t="s">
        <v>13</v>
      </c>
      <c r="F101" s="24" t="s">
        <v>6</v>
      </c>
      <c r="G101" s="23" t="s">
        <v>59</v>
      </c>
      <c r="H101" s="25" t="n">
        <v>216436060.32</v>
      </c>
      <c r="I101" s="25" t="n">
        <v>216347483.87</v>
      </c>
      <c r="J101" s="26" t="s">
        <v>7</v>
      </c>
      <c r="K101" s="26" t="s">
        <v>38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6</v>
      </c>
      <c r="D102" s="23"/>
      <c r="E102" s="24" t="s">
        <v>13</v>
      </c>
      <c r="F102" s="24" t="s">
        <v>6</v>
      </c>
      <c r="G102" s="23" t="s">
        <v>64</v>
      </c>
      <c r="H102" s="25" t="n">
        <v>349657032</v>
      </c>
      <c r="I102" s="25" t="n">
        <v>349557266</v>
      </c>
      <c r="J102" s="26" t="s">
        <v>7</v>
      </c>
      <c r="K102" s="26" t="s">
        <v>38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6</v>
      </c>
      <c r="D103" s="23"/>
      <c r="E103" s="24" t="s">
        <v>13</v>
      </c>
      <c r="F103" s="24" t="s">
        <v>6</v>
      </c>
      <c r="G103" s="23" t="s">
        <v>69</v>
      </c>
      <c r="H103" s="25" t="n">
        <v>4500000</v>
      </c>
      <c r="I103" s="25" t="n">
        <v>3457700</v>
      </c>
      <c r="J103" s="26" t="s">
        <v>7</v>
      </c>
      <c r="K103" s="26" t="s">
        <v>38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6</v>
      </c>
      <c r="D104" s="23"/>
      <c r="E104" s="24" t="s">
        <v>13</v>
      </c>
      <c r="F104" s="24" t="s">
        <v>6</v>
      </c>
      <c r="G104" s="23" t="s">
        <v>74</v>
      </c>
      <c r="H104" s="25" t="n">
        <v>638534638.13</v>
      </c>
      <c r="I104" s="25" t="n">
        <v>625186660.52</v>
      </c>
      <c r="J104" s="26" t="s">
        <v>7</v>
      </c>
      <c r="K104" s="26" t="s">
        <v>38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6</v>
      </c>
      <c r="D105" s="23"/>
      <c r="E105" s="24" t="s">
        <v>13</v>
      </c>
      <c r="F105" s="24" t="s">
        <v>6</v>
      </c>
      <c r="G105" s="23" t="s">
        <v>78</v>
      </c>
      <c r="H105" s="25" t="n">
        <v>506666366.59</v>
      </c>
      <c r="I105" s="25" t="n">
        <v>502630174.98</v>
      </c>
      <c r="J105" s="26" t="s">
        <v>7</v>
      </c>
      <c r="K105" s="26" t="s">
        <v>38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6</v>
      </c>
      <c r="D106" s="23"/>
      <c r="E106" s="24" t="s">
        <v>13</v>
      </c>
      <c r="F106" s="24" t="s">
        <v>6</v>
      </c>
      <c r="G106" s="23" t="s">
        <v>145</v>
      </c>
      <c r="H106" s="25" t="n">
        <v>208789401.79</v>
      </c>
      <c r="I106" s="25" t="n">
        <v>206585246.72</v>
      </c>
      <c r="J106" s="26" t="s">
        <v>7</v>
      </c>
      <c r="K106" s="26" t="s">
        <v>38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6</v>
      </c>
      <c r="D107" s="23"/>
      <c r="E107" s="24" t="s">
        <v>13</v>
      </c>
      <c r="F107" s="24" t="s">
        <v>6</v>
      </c>
      <c r="G107" s="23" t="s">
        <v>237</v>
      </c>
      <c r="H107" s="25" t="n">
        <v>181115429.29</v>
      </c>
      <c r="I107" s="25" t="n">
        <v>180261393.18</v>
      </c>
      <c r="J107" s="26" t="s">
        <v>7</v>
      </c>
      <c r="K107" s="26" t="s">
        <v>38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6</v>
      </c>
      <c r="D108" s="23"/>
      <c r="E108" s="24" t="s">
        <v>13</v>
      </c>
      <c r="F108" s="24" t="s">
        <v>6</v>
      </c>
      <c r="G108" s="23" t="s">
        <v>149</v>
      </c>
      <c r="H108" s="25" t="n">
        <v>527642813.31</v>
      </c>
      <c r="I108" s="25" t="n">
        <v>516054688.27</v>
      </c>
      <c r="J108" s="26" t="s">
        <v>7</v>
      </c>
      <c r="K108" s="26" t="s">
        <v>38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6</v>
      </c>
      <c r="D109" s="23"/>
      <c r="E109" s="24" t="s">
        <v>13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8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6</v>
      </c>
      <c r="D110" s="23"/>
      <c r="E110" s="24" t="s">
        <v>13</v>
      </c>
      <c r="F110" s="24" t="s">
        <v>6</v>
      </c>
      <c r="G110" s="23" t="s">
        <v>153</v>
      </c>
      <c r="H110" s="25" t="n">
        <v>494483109.57</v>
      </c>
      <c r="I110" s="25" t="n">
        <v>494355841.73</v>
      </c>
      <c r="J110" s="26" t="s">
        <v>7</v>
      </c>
      <c r="K110" s="26" t="s">
        <v>38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6</v>
      </c>
      <c r="D111" s="23"/>
      <c r="E111" s="24" t="s">
        <v>13</v>
      </c>
      <c r="F111" s="24" t="s">
        <v>6</v>
      </c>
      <c r="G111" s="23" t="s">
        <v>156</v>
      </c>
      <c r="H111" s="25" t="n">
        <v>125457444.32</v>
      </c>
      <c r="I111" s="25" t="n">
        <v>124257825.09</v>
      </c>
      <c r="J111" s="26" t="s">
        <v>7</v>
      </c>
      <c r="K111" s="26" t="s">
        <v>38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6</v>
      </c>
      <c r="D112" s="23"/>
      <c r="E112" s="24" t="s">
        <v>13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8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6</v>
      </c>
      <c r="D113" s="23"/>
      <c r="E113" s="24" t="s">
        <v>13</v>
      </c>
      <c r="F113" s="24" t="s">
        <v>6</v>
      </c>
      <c r="G113" s="23" t="s">
        <v>159</v>
      </c>
      <c r="H113" s="25" t="n">
        <v>656768982.03</v>
      </c>
      <c r="I113" s="25" t="n">
        <v>547032318.94</v>
      </c>
      <c r="J113" s="26" t="s">
        <v>7</v>
      </c>
      <c r="K113" s="26" t="s">
        <v>38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6</v>
      </c>
      <c r="D114" s="23"/>
      <c r="E114" s="24" t="s">
        <v>13</v>
      </c>
      <c r="F114" s="24" t="s">
        <v>6</v>
      </c>
      <c r="G114" s="23" t="s">
        <v>162</v>
      </c>
      <c r="H114" s="25" t="n">
        <v>214847951.9</v>
      </c>
      <c r="I114" s="25" t="n">
        <v>214598234.54</v>
      </c>
      <c r="J114" s="26" t="s">
        <v>7</v>
      </c>
      <c r="K114" s="26" t="s">
        <v>38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6</v>
      </c>
      <c r="D115" s="23"/>
      <c r="E115" s="24" t="s">
        <v>13</v>
      </c>
      <c r="F115" s="24" t="s">
        <v>6</v>
      </c>
      <c r="G115" s="23" t="s">
        <v>219</v>
      </c>
      <c r="H115" s="25" t="n">
        <v>512596145.84</v>
      </c>
      <c r="I115" s="25" t="n">
        <v>500028486.92</v>
      </c>
      <c r="J115" s="26" t="s">
        <v>7</v>
      </c>
      <c r="K115" s="26" t="s">
        <v>38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6</v>
      </c>
      <c r="D116" s="23"/>
      <c r="E116" s="24" t="s">
        <v>13</v>
      </c>
      <c r="F116" s="24" t="s">
        <v>6</v>
      </c>
      <c r="G116" s="23" t="s">
        <v>165</v>
      </c>
      <c r="H116" s="25" t="n">
        <v>2240667716.03</v>
      </c>
      <c r="I116" s="25" t="n">
        <v>2069315648.16</v>
      </c>
      <c r="J116" s="26" t="s">
        <v>7</v>
      </c>
      <c r="K116" s="26" t="s">
        <v>38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6</v>
      </c>
      <c r="D117" s="23"/>
      <c r="E117" s="24" t="s">
        <v>13</v>
      </c>
      <c r="F117" s="24" t="s">
        <v>6</v>
      </c>
      <c r="G117" s="23" t="s">
        <v>171</v>
      </c>
      <c r="H117" s="25" t="n">
        <v>570530154.22</v>
      </c>
      <c r="I117" s="25" t="n">
        <v>557298557.04</v>
      </c>
      <c r="J117" s="26" t="s">
        <v>7</v>
      </c>
      <c r="K117" s="26" t="s">
        <v>38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6</v>
      </c>
      <c r="D118" s="23"/>
      <c r="E118" s="24" t="s">
        <v>13</v>
      </c>
      <c r="F118" s="24" t="s">
        <v>6</v>
      </c>
      <c r="G118" s="23" t="s">
        <v>174</v>
      </c>
      <c r="H118" s="25" t="n">
        <v>186315891.17</v>
      </c>
      <c r="I118" s="25" t="n">
        <v>186115314.53</v>
      </c>
      <c r="J118" s="26" t="s">
        <v>7</v>
      </c>
      <c r="K118" s="26" t="s">
        <v>38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6</v>
      </c>
      <c r="D119" s="23"/>
      <c r="E119" s="24" t="s">
        <v>13</v>
      </c>
      <c r="F119" s="24" t="s">
        <v>6</v>
      </c>
      <c r="G119" s="23" t="s">
        <v>177</v>
      </c>
      <c r="H119" s="25" t="n">
        <v>463387823.96</v>
      </c>
      <c r="I119" s="25" t="n">
        <v>461473597.66</v>
      </c>
      <c r="J119" s="26" t="s">
        <v>7</v>
      </c>
      <c r="K119" s="26" t="s">
        <v>38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6</v>
      </c>
      <c r="D120" s="23"/>
      <c r="E120" s="24" t="s">
        <v>13</v>
      </c>
      <c r="F120" s="24" t="s">
        <v>6</v>
      </c>
      <c r="G120" s="23" t="s">
        <v>240</v>
      </c>
      <c r="H120" s="25" t="n">
        <v>352701720</v>
      </c>
      <c r="I120" s="25" t="n">
        <v>351903545</v>
      </c>
      <c r="J120" s="26" t="s">
        <v>7</v>
      </c>
      <c r="K120" s="26" t="s">
        <v>38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6</v>
      </c>
      <c r="D121" s="23"/>
      <c r="E121" s="24" t="s">
        <v>13</v>
      </c>
      <c r="F121" s="24" t="s">
        <v>6</v>
      </c>
      <c r="G121" s="23" t="s">
        <v>180</v>
      </c>
      <c r="H121" s="25" t="n">
        <v>136931536.13</v>
      </c>
      <c r="I121" s="25" t="n">
        <v>135872584.05</v>
      </c>
      <c r="J121" s="26" t="s">
        <v>7</v>
      </c>
      <c r="K121" s="26" t="s">
        <v>38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6</v>
      </c>
      <c r="D122" s="23"/>
      <c r="E122" s="24" t="s">
        <v>13</v>
      </c>
      <c r="F122" s="24" t="s">
        <v>6</v>
      </c>
      <c r="G122" s="23" t="s">
        <v>183</v>
      </c>
      <c r="H122" s="25" t="n">
        <v>105021716.72</v>
      </c>
      <c r="I122" s="25" t="n">
        <v>99165526.44</v>
      </c>
      <c r="J122" s="26" t="s">
        <v>7</v>
      </c>
      <c r="K122" s="26" t="s">
        <v>38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6</v>
      </c>
      <c r="D123" s="23"/>
      <c r="E123" s="24" t="s">
        <v>13</v>
      </c>
      <c r="F123" s="24" t="s">
        <v>6</v>
      </c>
      <c r="G123" s="23" t="s">
        <v>186</v>
      </c>
      <c r="H123" s="25" t="n">
        <v>1028861481.89</v>
      </c>
      <c r="I123" s="25" t="n">
        <v>1018021759.88</v>
      </c>
      <c r="J123" s="26" t="s">
        <v>7</v>
      </c>
      <c r="K123" s="26" t="s">
        <v>38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6</v>
      </c>
      <c r="D124" s="23"/>
      <c r="E124" s="24" t="s">
        <v>13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8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6</v>
      </c>
      <c r="D125" s="23"/>
      <c r="E125" s="24" t="s">
        <v>13</v>
      </c>
      <c r="F125" s="24" t="s">
        <v>6</v>
      </c>
      <c r="G125" s="23" t="s">
        <v>189</v>
      </c>
      <c r="H125" s="25" t="n">
        <v>277772317.03</v>
      </c>
      <c r="I125" s="25" t="n">
        <v>274105079.61</v>
      </c>
      <c r="J125" s="26" t="s">
        <v>7</v>
      </c>
      <c r="K125" s="26" t="s">
        <v>38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6</v>
      </c>
      <c r="D126" s="23"/>
      <c r="E126" s="24" t="s">
        <v>13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8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6</v>
      </c>
      <c r="D127" s="23"/>
      <c r="E127" s="24" t="s">
        <v>13</v>
      </c>
      <c r="F127" s="24" t="s">
        <v>6</v>
      </c>
      <c r="G127" s="23" t="s">
        <v>195</v>
      </c>
      <c r="H127" s="25" t="n">
        <v>915100843.52</v>
      </c>
      <c r="I127" s="25" t="n">
        <v>839303210.14</v>
      </c>
      <c r="J127" s="26" t="s">
        <v>7</v>
      </c>
      <c r="K127" s="26" t="s">
        <v>38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6</v>
      </c>
      <c r="D128" s="23"/>
      <c r="E128" s="24" t="s">
        <v>13</v>
      </c>
      <c r="F128" s="24" t="s">
        <v>6</v>
      </c>
      <c r="G128" s="23" t="s">
        <v>198</v>
      </c>
      <c r="H128" s="25" t="n">
        <v>941379372.31</v>
      </c>
      <c r="I128" s="25" t="n">
        <v>883665476</v>
      </c>
      <c r="J128" s="26" t="s">
        <v>7</v>
      </c>
      <c r="K128" s="26" t="s">
        <v>38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6</v>
      </c>
      <c r="D129" s="23"/>
      <c r="E129" s="24" t="s">
        <v>13</v>
      </c>
      <c r="F129" s="24" t="s">
        <v>6</v>
      </c>
      <c r="G129" s="23" t="s">
        <v>222</v>
      </c>
      <c r="H129" s="25" t="n">
        <v>516593188.25</v>
      </c>
      <c r="I129" s="25" t="n">
        <v>507207701.39</v>
      </c>
      <c r="J129" s="26" t="s">
        <v>7</v>
      </c>
      <c r="K129" s="26" t="s">
        <v>38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6</v>
      </c>
      <c r="D130" s="23"/>
      <c r="E130" s="24" t="s">
        <v>13</v>
      </c>
      <c r="F130" s="24" t="s">
        <v>6</v>
      </c>
      <c r="G130" s="23" t="s">
        <v>201</v>
      </c>
      <c r="H130" s="25" t="n">
        <v>196428481.12</v>
      </c>
      <c r="I130" s="25" t="n">
        <v>187519981.18</v>
      </c>
      <c r="J130" s="26" t="s">
        <v>7</v>
      </c>
      <c r="K130" s="26" t="s">
        <v>38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6</v>
      </c>
      <c r="D131" s="23"/>
      <c r="E131" s="24" t="s">
        <v>13</v>
      </c>
      <c r="F131" s="24" t="s">
        <v>6</v>
      </c>
      <c r="G131" s="23" t="s">
        <v>204</v>
      </c>
      <c r="H131" s="25" t="n">
        <v>249472357.14</v>
      </c>
      <c r="I131" s="25" t="n">
        <v>242915954.11</v>
      </c>
      <c r="J131" s="26" t="s">
        <v>7</v>
      </c>
      <c r="K131" s="26" t="s">
        <v>38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6</v>
      </c>
      <c r="D132" s="23"/>
      <c r="E132" s="24" t="s">
        <v>13</v>
      </c>
      <c r="F132" s="24" t="s">
        <v>6</v>
      </c>
      <c r="G132" s="23" t="s">
        <v>207</v>
      </c>
      <c r="H132" s="25" t="n">
        <v>639684301.73</v>
      </c>
      <c r="I132" s="25" t="n">
        <v>567647017.89</v>
      </c>
      <c r="J132" s="26" t="s">
        <v>7</v>
      </c>
      <c r="K132" s="26" t="s">
        <v>38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6</v>
      </c>
      <c r="D133" s="23"/>
      <c r="E133" s="24" t="s">
        <v>13</v>
      </c>
      <c r="F133" s="24" t="s">
        <v>6</v>
      </c>
      <c r="G133" s="23" t="s">
        <v>105</v>
      </c>
      <c r="H133" s="25" t="n">
        <v>347972237.35</v>
      </c>
      <c r="I133" s="25" t="n">
        <v>344987820.17</v>
      </c>
      <c r="J133" s="26" t="s">
        <v>7</v>
      </c>
      <c r="K133" s="26" t="s">
        <v>38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6</v>
      </c>
      <c r="D134" s="23"/>
      <c r="E134" s="24" t="s">
        <v>13</v>
      </c>
      <c r="F134" s="24" t="s">
        <v>6</v>
      </c>
      <c r="G134" s="23" t="s">
        <v>141</v>
      </c>
      <c r="H134" s="25" t="n">
        <v>121828650</v>
      </c>
      <c r="I134" s="25" t="n">
        <v>118439604.99</v>
      </c>
      <c r="J134" s="26" t="s">
        <v>7</v>
      </c>
      <c r="K134" s="26" t="s">
        <v>38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6</v>
      </c>
      <c r="D135" s="23"/>
      <c r="E135" s="24" t="s">
        <v>13</v>
      </c>
      <c r="F135" s="24" t="s">
        <v>6</v>
      </c>
      <c r="G135" s="23" t="s">
        <v>109</v>
      </c>
      <c r="H135" s="25" t="n">
        <v>647897772.19</v>
      </c>
      <c r="I135" s="25" t="n">
        <v>636270931.13</v>
      </c>
      <c r="J135" s="26" t="s">
        <v>7</v>
      </c>
      <c r="K135" s="26" t="s">
        <v>38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6</v>
      </c>
      <c r="D136" s="23"/>
      <c r="E136" s="24" t="s">
        <v>13</v>
      </c>
      <c r="F136" s="24" t="s">
        <v>6</v>
      </c>
      <c r="G136" s="23" t="s">
        <v>101</v>
      </c>
      <c r="H136" s="25" t="n">
        <v>420120673.66</v>
      </c>
      <c r="I136" s="25" t="n">
        <v>407129822.72</v>
      </c>
      <c r="J136" s="26" t="s">
        <v>7</v>
      </c>
      <c r="K136" s="26" t="s">
        <v>38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6</v>
      </c>
      <c r="D137" s="23"/>
      <c r="E137" s="24" t="s">
        <v>13</v>
      </c>
      <c r="F137" s="24" t="s">
        <v>6</v>
      </c>
      <c r="G137" s="23" t="s">
        <v>137</v>
      </c>
      <c r="H137" s="25" t="n">
        <v>1330529633</v>
      </c>
      <c r="I137" s="25" t="n">
        <v>1214981145.14</v>
      </c>
      <c r="J137" s="26" t="s">
        <v>7</v>
      </c>
      <c r="K137" s="26" t="s">
        <v>38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6</v>
      </c>
      <c r="D138" s="23"/>
      <c r="E138" s="24" t="s">
        <v>13</v>
      </c>
      <c r="F138" s="24" t="s">
        <v>6</v>
      </c>
      <c r="G138" s="23" t="s">
        <v>113</v>
      </c>
      <c r="H138" s="25" t="n">
        <v>933766644.45</v>
      </c>
      <c r="I138" s="25" t="n">
        <v>907928057.74</v>
      </c>
      <c r="J138" s="26" t="s">
        <v>7</v>
      </c>
      <c r="K138" s="26" t="s">
        <v>38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6</v>
      </c>
      <c r="D139" s="23"/>
      <c r="E139" s="24" t="s">
        <v>13</v>
      </c>
      <c r="F139" s="24" t="s">
        <v>6</v>
      </c>
      <c r="G139" s="23" t="s">
        <v>231</v>
      </c>
      <c r="H139" s="25" t="n">
        <v>294077280.88</v>
      </c>
      <c r="I139" s="25" t="n">
        <v>270195092.53</v>
      </c>
      <c r="J139" s="26" t="s">
        <v>7</v>
      </c>
      <c r="K139" s="26" t="s">
        <v>38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6</v>
      </c>
      <c r="D140" s="23"/>
      <c r="E140" s="24" t="s">
        <v>13</v>
      </c>
      <c r="F140" s="24" t="s">
        <v>6</v>
      </c>
      <c r="G140" s="23" t="s">
        <v>97</v>
      </c>
      <c r="H140" s="25" t="n">
        <v>432920467.69</v>
      </c>
      <c r="I140" s="25" t="n">
        <v>410631572.49</v>
      </c>
      <c r="J140" s="26" t="s">
        <v>7</v>
      </c>
      <c r="K140" s="26" t="s">
        <v>38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6</v>
      </c>
      <c r="D141" s="23"/>
      <c r="E141" s="24" t="s">
        <v>13</v>
      </c>
      <c r="F141" s="24" t="s">
        <v>6</v>
      </c>
      <c r="G141" s="23" t="s">
        <v>117</v>
      </c>
      <c r="H141" s="25" t="n">
        <v>184329249.59</v>
      </c>
      <c r="I141" s="25" t="n">
        <v>181044311.56</v>
      </c>
      <c r="J141" s="26" t="s">
        <v>7</v>
      </c>
      <c r="K141" s="26" t="s">
        <v>38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6</v>
      </c>
      <c r="D142" s="23"/>
      <c r="E142" s="24" t="s">
        <v>13</v>
      </c>
      <c r="F142" s="24" t="s">
        <v>6</v>
      </c>
      <c r="G142" s="23" t="s">
        <v>133</v>
      </c>
      <c r="H142" s="25" t="n">
        <v>900028815.17</v>
      </c>
      <c r="I142" s="25" t="n">
        <v>826535952.08</v>
      </c>
      <c r="J142" s="26" t="s">
        <v>7</v>
      </c>
      <c r="K142" s="26" t="s">
        <v>38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6</v>
      </c>
      <c r="D143" s="23"/>
      <c r="E143" s="24" t="s">
        <v>13</v>
      </c>
      <c r="F143" s="24" t="s">
        <v>6</v>
      </c>
      <c r="G143" s="23" t="s">
        <v>391</v>
      </c>
      <c r="H143" s="25" t="n">
        <v>123351575.28</v>
      </c>
      <c r="I143" s="25" t="n">
        <v>113615668.73</v>
      </c>
      <c r="J143" s="26" t="s">
        <v>7</v>
      </c>
      <c r="K143" s="26" t="s">
        <v>38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6</v>
      </c>
      <c r="D144" s="23"/>
      <c r="E144" s="24" t="s">
        <v>13</v>
      </c>
      <c r="F144" s="24" t="s">
        <v>6</v>
      </c>
      <c r="G144" s="23" t="s">
        <v>125</v>
      </c>
      <c r="H144" s="25" t="n">
        <v>124869736.22</v>
      </c>
      <c r="I144" s="25" t="n">
        <v>90297491.62</v>
      </c>
      <c r="J144" s="26" t="s">
        <v>7</v>
      </c>
      <c r="K144" s="26" t="s">
        <v>38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6</v>
      </c>
      <c r="D145" s="23"/>
      <c r="E145" s="24" t="s">
        <v>13</v>
      </c>
      <c r="F145" s="24" t="s">
        <v>6</v>
      </c>
      <c r="G145" s="23" t="s">
        <v>129</v>
      </c>
      <c r="H145" s="25" t="n">
        <v>19560000</v>
      </c>
      <c r="I145" s="25" t="n">
        <v>14641117.22</v>
      </c>
      <c r="J145" s="26" t="s">
        <v>7</v>
      </c>
      <c r="K145" s="26" t="s">
        <v>38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6</v>
      </c>
      <c r="D146" s="23"/>
      <c r="E146" s="24" t="s">
        <v>13</v>
      </c>
      <c r="F146" s="24" t="s">
        <v>6</v>
      </c>
      <c r="G146" s="23" t="s">
        <v>121</v>
      </c>
      <c r="H146" s="25" t="n">
        <v>357376738.19</v>
      </c>
      <c r="I146" s="25" t="n">
        <v>356759444.06</v>
      </c>
      <c r="J146" s="26" t="s">
        <v>7</v>
      </c>
      <c r="K146" s="26" t="s">
        <v>38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3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8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6</v>
      </c>
      <c r="D148" s="23"/>
      <c r="E148" s="24" t="s">
        <v>73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8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7</v>
      </c>
      <c r="F149" s="24" t="s">
        <v>6</v>
      </c>
      <c r="G149" s="23"/>
      <c r="H149" s="25" t="n">
        <v>17994102.06</v>
      </c>
      <c r="I149" s="25" t="n">
        <v>17670728.02</v>
      </c>
      <c r="J149" s="26" t="s">
        <v>7</v>
      </c>
      <c r="K149" s="26" t="s">
        <v>38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7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8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20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8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20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8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20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8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20</v>
      </c>
      <c r="F154" s="24" t="s">
        <v>6</v>
      </c>
      <c r="G154" s="23" t="s">
        <v>54</v>
      </c>
      <c r="H154" s="25" t="n">
        <v>550560839</v>
      </c>
      <c r="I154" s="25" t="n">
        <v>40664079</v>
      </c>
      <c r="J154" s="26" t="s">
        <v>7</v>
      </c>
      <c r="K154" s="26" t="s">
        <v>38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20</v>
      </c>
      <c r="F155" s="24" t="s">
        <v>6</v>
      </c>
      <c r="G155" s="23" t="s">
        <v>156</v>
      </c>
      <c r="H155" s="25" t="n">
        <v>52722258</v>
      </c>
      <c r="I155" s="25" t="n">
        <v>44144580.36</v>
      </c>
      <c r="J155" s="26" t="s">
        <v>7</v>
      </c>
      <c r="K155" s="26" t="s">
        <v>38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20</v>
      </c>
      <c r="F156" s="24" t="s">
        <v>6</v>
      </c>
      <c r="G156" s="23" t="s">
        <v>234</v>
      </c>
      <c r="H156" s="25" t="n">
        <v>3117461986</v>
      </c>
      <c r="I156" s="25" t="n">
        <v>356445645.97</v>
      </c>
      <c r="J156" s="26" t="s">
        <v>7</v>
      </c>
      <c r="K156" s="26" t="s">
        <v>38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20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8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20</v>
      </c>
      <c r="F158" s="24" t="s">
        <v>6</v>
      </c>
      <c r="G158" s="23" t="s">
        <v>153</v>
      </c>
      <c r="H158" s="25" t="n">
        <v>766575100</v>
      </c>
      <c r="I158" s="25" t="n">
        <v>6828095.82</v>
      </c>
      <c r="J158" s="26" t="s">
        <v>7</v>
      </c>
      <c r="K158" s="26" t="s">
        <v>38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20</v>
      </c>
      <c r="F159" s="24" t="s">
        <v>6</v>
      </c>
      <c r="G159" s="23" t="s">
        <v>113</v>
      </c>
      <c r="H159" s="25" t="n">
        <v>1536512082</v>
      </c>
      <c r="I159" s="25" t="n">
        <v>279499751.23</v>
      </c>
      <c r="J159" s="26" t="s">
        <v>7</v>
      </c>
      <c r="K159" s="26" t="s">
        <v>38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20</v>
      </c>
      <c r="F160" s="24" t="s">
        <v>6</v>
      </c>
      <c r="G160" s="23" t="s">
        <v>207</v>
      </c>
      <c r="H160" s="25" t="n">
        <v>38500000</v>
      </c>
      <c r="I160" s="25" t="n">
        <v>22720509.45</v>
      </c>
      <c r="J160" s="26" t="s">
        <v>7</v>
      </c>
      <c r="K160" s="26" t="s">
        <v>38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20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8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20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8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20</v>
      </c>
      <c r="F163" s="24" t="s">
        <v>6</v>
      </c>
      <c r="G163" s="23" t="s">
        <v>121</v>
      </c>
      <c r="H163" s="25" t="n">
        <v>17309080</v>
      </c>
      <c r="I163" s="25" t="n">
        <v>12583606</v>
      </c>
      <c r="J163" s="26" t="s">
        <v>7</v>
      </c>
      <c r="K163" s="26" t="s">
        <v>38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20</v>
      </c>
      <c r="F164" s="24" t="s">
        <v>6</v>
      </c>
      <c r="G164" s="23" t="s">
        <v>198</v>
      </c>
      <c r="H164" s="25" t="n">
        <v>83000000</v>
      </c>
      <c r="I164" s="25" t="n">
        <v>0</v>
      </c>
      <c r="J164" s="26" t="s">
        <v>7</v>
      </c>
      <c r="K164" s="26" t="s">
        <v>38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20</v>
      </c>
      <c r="F165" s="24" t="s">
        <v>6</v>
      </c>
      <c r="G165" s="23" t="s">
        <v>198</v>
      </c>
      <c r="H165" s="25" t="n">
        <v>485302336</v>
      </c>
      <c r="I165" s="25" t="n">
        <v>2003275.25</v>
      </c>
      <c r="J165" s="26" t="s">
        <v>7</v>
      </c>
      <c r="K165" s="26" t="s">
        <v>38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20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8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20</v>
      </c>
      <c r="F167" s="24" t="s">
        <v>6</v>
      </c>
      <c r="G167" s="23" t="s">
        <v>189</v>
      </c>
      <c r="H167" s="25" t="n">
        <v>10529387</v>
      </c>
      <c r="I167" s="25" t="n">
        <v>3837820.12</v>
      </c>
      <c r="J167" s="26" t="s">
        <v>7</v>
      </c>
      <c r="K167" s="26" t="s">
        <v>38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20</v>
      </c>
      <c r="F168" s="24" t="s">
        <v>6</v>
      </c>
      <c r="G168" s="23" t="s">
        <v>231</v>
      </c>
      <c r="H168" s="25" t="n">
        <v>70000000</v>
      </c>
      <c r="I168" s="25" t="n">
        <v>3600820.82</v>
      </c>
      <c r="J168" s="26" t="s">
        <v>7</v>
      </c>
      <c r="K168" s="26" t="s">
        <v>38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20</v>
      </c>
      <c r="F169" s="24" t="s">
        <v>6</v>
      </c>
      <c r="G169" s="23" t="s">
        <v>391</v>
      </c>
      <c r="H169" s="25" t="n">
        <v>452844000</v>
      </c>
      <c r="I169" s="25" t="n">
        <v>4299447.67</v>
      </c>
      <c r="J169" s="26" t="s">
        <v>7</v>
      </c>
      <c r="K169" s="26" t="s">
        <v>38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20</v>
      </c>
      <c r="F170" s="24" t="s">
        <v>6</v>
      </c>
      <c r="G170" s="23" t="s">
        <v>391</v>
      </c>
      <c r="H170" s="25" t="n">
        <v>1297148187.88</v>
      </c>
      <c r="I170" s="25" t="n">
        <v>1296578842.84</v>
      </c>
      <c r="J170" s="26" t="s">
        <v>7</v>
      </c>
      <c r="K170" s="26" t="s">
        <v>38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20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8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20</v>
      </c>
      <c r="F172" s="24" t="s">
        <v>6</v>
      </c>
      <c r="G172" s="23" t="s">
        <v>78</v>
      </c>
      <c r="H172" s="25" t="n">
        <v>5000000</v>
      </c>
      <c r="I172" s="25" t="n">
        <v>0</v>
      </c>
      <c r="J172" s="26" t="s">
        <v>7</v>
      </c>
      <c r="K172" s="26" t="s">
        <v>38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20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8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20</v>
      </c>
      <c r="F174" s="24" t="s">
        <v>6</v>
      </c>
      <c r="G174" s="23" t="s">
        <v>82</v>
      </c>
      <c r="H174" s="25" t="n">
        <v>239619778.98</v>
      </c>
      <c r="I174" s="25" t="n">
        <v>9951923.12</v>
      </c>
      <c r="J174" s="26" t="s">
        <v>7</v>
      </c>
      <c r="K174" s="26" t="s">
        <v>38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20</v>
      </c>
      <c r="F175" s="24" t="s">
        <v>6</v>
      </c>
      <c r="G175" s="23" t="s">
        <v>149</v>
      </c>
      <c r="H175" s="25" t="n">
        <v>26547909.87</v>
      </c>
      <c r="I175" s="25" t="n">
        <v>17806382.35</v>
      </c>
      <c r="J175" s="26" t="s">
        <v>7</v>
      </c>
      <c r="K175" s="26" t="s">
        <v>38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20</v>
      </c>
      <c r="F176" s="24" t="s">
        <v>6</v>
      </c>
      <c r="G176" s="23" t="s">
        <v>74</v>
      </c>
      <c r="H176" s="25" t="n">
        <v>45645905</v>
      </c>
      <c r="I176" s="25" t="n">
        <v>3921069</v>
      </c>
      <c r="J176" s="26" t="s">
        <v>7</v>
      </c>
      <c r="K176" s="26" t="s">
        <v>38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20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8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20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8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20</v>
      </c>
      <c r="F179" s="24" t="s">
        <v>6</v>
      </c>
      <c r="G179" s="23" t="s">
        <v>85</v>
      </c>
      <c r="H179" s="25" t="n">
        <v>59207836</v>
      </c>
      <c r="I179" s="25" t="n">
        <v>33833406.78</v>
      </c>
      <c r="J179" s="26" t="s">
        <v>7</v>
      </c>
      <c r="K179" s="26" t="s">
        <v>38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3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8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7</v>
      </c>
      <c r="F181" s="24" t="s">
        <v>6</v>
      </c>
      <c r="G181" s="23"/>
      <c r="H181" s="25" t="n">
        <v>35348104.37</v>
      </c>
      <c r="I181" s="25" t="n">
        <v>19990068.78</v>
      </c>
      <c r="J181" s="26" t="s">
        <v>7</v>
      </c>
      <c r="K181" s="26" t="s">
        <v>38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7</v>
      </c>
      <c r="F182" s="24" t="s">
        <v>6</v>
      </c>
      <c r="G182" s="23"/>
      <c r="H182" s="25" t="n">
        <v>7399284.77</v>
      </c>
      <c r="I182" s="25" t="n">
        <v>4345186.79</v>
      </c>
      <c r="J182" s="26" t="s">
        <v>7</v>
      </c>
      <c r="K182" s="26" t="s">
        <v>38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7</v>
      </c>
      <c r="F183" s="24" t="s">
        <v>6</v>
      </c>
      <c r="G183" s="23"/>
      <c r="H183" s="25" t="n">
        <v>7235664.27</v>
      </c>
      <c r="I183" s="25" t="n">
        <v>4909210.52</v>
      </c>
      <c r="J183" s="26" t="s">
        <v>7</v>
      </c>
      <c r="K183" s="26" t="s">
        <v>38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8</v>
      </c>
      <c r="F184" s="24" t="s">
        <v>6</v>
      </c>
      <c r="G184" s="23" t="s">
        <v>207</v>
      </c>
      <c r="H184" s="25" t="n">
        <v>900000</v>
      </c>
      <c r="I184" s="25" t="n">
        <v>736671</v>
      </c>
      <c r="J184" s="26" t="s">
        <v>7</v>
      </c>
      <c r="K184" s="26" t="s">
        <v>38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20</v>
      </c>
      <c r="F185" s="24" t="s">
        <v>6</v>
      </c>
      <c r="G185" s="23" t="s">
        <v>201</v>
      </c>
      <c r="H185" s="25" t="n">
        <v>34400000</v>
      </c>
      <c r="I185" s="25" t="n">
        <v>33812522</v>
      </c>
      <c r="J185" s="26" t="s">
        <v>7</v>
      </c>
      <c r="K185" s="26" t="s">
        <v>38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20</v>
      </c>
      <c r="F186" s="24" t="s">
        <v>6</v>
      </c>
      <c r="G186" s="23" t="s">
        <v>113</v>
      </c>
      <c r="H186" s="25" t="n">
        <v>22000000</v>
      </c>
      <c r="I186" s="25" t="n">
        <v>20006493</v>
      </c>
      <c r="J186" s="26" t="s">
        <v>7</v>
      </c>
      <c r="K186" s="26" t="s">
        <v>38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20</v>
      </c>
      <c r="F187" s="24" t="s">
        <v>6</v>
      </c>
      <c r="G187" s="23" t="s">
        <v>165</v>
      </c>
      <c r="H187" s="25" t="n">
        <v>5000000</v>
      </c>
      <c r="I187" s="25" t="n">
        <v>3147574</v>
      </c>
      <c r="J187" s="26" t="s">
        <v>7</v>
      </c>
      <c r="K187" s="26" t="s">
        <v>38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20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8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20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8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20</v>
      </c>
      <c r="F190" s="24" t="s">
        <v>6</v>
      </c>
      <c r="G190" s="23" t="s">
        <v>195</v>
      </c>
      <c r="H190" s="25" t="n">
        <v>2257000</v>
      </c>
      <c r="I190" s="25" t="n">
        <v>2194133</v>
      </c>
      <c r="J190" s="26" t="s">
        <v>7</v>
      </c>
      <c r="K190" s="26" t="s">
        <v>38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20</v>
      </c>
      <c r="F191" s="24" t="s">
        <v>6</v>
      </c>
      <c r="G191" s="23" t="s">
        <v>97</v>
      </c>
      <c r="H191" s="25" t="n">
        <v>45000000</v>
      </c>
      <c r="I191" s="25" t="n">
        <v>39409363</v>
      </c>
      <c r="J191" s="26" t="s">
        <v>7</v>
      </c>
      <c r="K191" s="26" t="s">
        <v>38</v>
      </c>
      <c r="O191" s="15" t="s">
        <v>36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20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8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20</v>
      </c>
      <c r="F193" s="24" t="s">
        <v>6</v>
      </c>
      <c r="G193" s="23" t="s">
        <v>195</v>
      </c>
      <c r="H193" s="25" t="n">
        <v>20000000</v>
      </c>
      <c r="I193" s="25" t="n">
        <v>15276781</v>
      </c>
      <c r="J193" s="26" t="s">
        <v>7</v>
      </c>
      <c r="K193" s="26" t="s">
        <v>38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20</v>
      </c>
      <c r="F194" s="24" t="s">
        <v>6</v>
      </c>
      <c r="G194" s="23" t="s">
        <v>222</v>
      </c>
      <c r="H194" s="25" t="n">
        <v>63000000</v>
      </c>
      <c r="I194" s="25" t="n">
        <v>41969089</v>
      </c>
      <c r="J194" s="26" t="s">
        <v>7</v>
      </c>
      <c r="K194" s="26" t="s">
        <v>38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20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8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20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8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20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8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20</v>
      </c>
      <c r="F198" s="24" t="s">
        <v>6</v>
      </c>
      <c r="G198" s="23" t="s">
        <v>177</v>
      </c>
      <c r="H198" s="25" t="n">
        <v>240000</v>
      </c>
      <c r="I198" s="25" t="n">
        <v>123411</v>
      </c>
      <c r="J198" s="26" t="s">
        <v>7</v>
      </c>
      <c r="K198" s="26" t="s">
        <v>38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20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8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20</v>
      </c>
      <c r="F200" s="24" t="s">
        <v>6</v>
      </c>
      <c r="G200" s="23" t="s">
        <v>93</v>
      </c>
      <c r="H200" s="25" t="n">
        <v>79234300</v>
      </c>
      <c r="I200" s="25" t="n">
        <v>21794245</v>
      </c>
      <c r="J200" s="26" t="s">
        <v>7</v>
      </c>
      <c r="K200" s="26" t="s">
        <v>38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20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8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20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8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20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8</v>
      </c>
      <c r="O203" s="15" t="s">
        <v>49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20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8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20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8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20</v>
      </c>
      <c r="F206" s="24" t="s">
        <v>6</v>
      </c>
      <c r="G206" s="23" t="s">
        <v>93</v>
      </c>
      <c r="H206" s="25" t="n">
        <v>4000000</v>
      </c>
      <c r="I206" s="25" t="n">
        <v>2024713</v>
      </c>
      <c r="J206" s="26" t="s">
        <v>7</v>
      </c>
      <c r="K206" s="26" t="s">
        <v>38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20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8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20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8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20</v>
      </c>
      <c r="F209" s="24" t="s">
        <v>6</v>
      </c>
      <c r="G209" s="23" t="s">
        <v>189</v>
      </c>
      <c r="H209" s="25" t="n">
        <v>3985182</v>
      </c>
      <c r="I209" s="25" t="n">
        <v>3913022</v>
      </c>
      <c r="J209" s="26" t="s">
        <v>7</v>
      </c>
      <c r="K209" s="26" t="s">
        <v>38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20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8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20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8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20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8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20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8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20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8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20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8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20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8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20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8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20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8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20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8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20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8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20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8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20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8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20</v>
      </c>
      <c r="F223" s="24" t="s">
        <v>6</v>
      </c>
      <c r="G223" s="23" t="s">
        <v>54</v>
      </c>
      <c r="H223" s="25" t="n">
        <v>4858289</v>
      </c>
      <c r="I223" s="25" t="n">
        <v>4127712</v>
      </c>
      <c r="J223" s="26" t="s">
        <v>7</v>
      </c>
      <c r="K223" s="26" t="s">
        <v>38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20</v>
      </c>
      <c r="F224" s="24" t="s">
        <v>6</v>
      </c>
      <c r="G224" s="23" t="s">
        <v>78</v>
      </c>
      <c r="H224" s="25" t="n">
        <v>2739268</v>
      </c>
      <c r="I224" s="25" t="n">
        <v>2548758</v>
      </c>
      <c r="J224" s="26" t="s">
        <v>7</v>
      </c>
      <c r="K224" s="26" t="s">
        <v>38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20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8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20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8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20</v>
      </c>
      <c r="F227" s="24" t="s">
        <v>6</v>
      </c>
      <c r="G227" s="23" t="s">
        <v>59</v>
      </c>
      <c r="H227" s="25" t="n">
        <v>698471</v>
      </c>
      <c r="I227" s="25" t="n">
        <v>440266</v>
      </c>
      <c r="J227" s="26" t="s">
        <v>7</v>
      </c>
      <c r="K227" s="26" t="s">
        <v>38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20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8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20</v>
      </c>
      <c r="F229" s="24" t="s">
        <v>6</v>
      </c>
      <c r="G229" s="23" t="s">
        <v>64</v>
      </c>
      <c r="H229" s="25" t="n">
        <v>192000</v>
      </c>
      <c r="I229" s="25" t="n">
        <v>0</v>
      </c>
      <c r="J229" s="26" t="s">
        <v>7</v>
      </c>
      <c r="K229" s="26" t="s">
        <v>38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20</v>
      </c>
      <c r="F230" s="24" t="s">
        <v>6</v>
      </c>
      <c r="G230" s="23" t="s">
        <v>105</v>
      </c>
      <c r="H230" s="25" t="n">
        <v>10714000</v>
      </c>
      <c r="I230" s="25" t="n">
        <v>4633316</v>
      </c>
      <c r="J230" s="26" t="s">
        <v>7</v>
      </c>
      <c r="K230" s="26" t="s">
        <v>38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20</v>
      </c>
      <c r="F231" s="24" t="s">
        <v>6</v>
      </c>
      <c r="G231" s="23" t="s">
        <v>234</v>
      </c>
      <c r="H231" s="25" t="n">
        <v>18937868</v>
      </c>
      <c r="I231" s="25" t="n">
        <v>11225360.35</v>
      </c>
      <c r="J231" s="26" t="s">
        <v>7</v>
      </c>
      <c r="K231" s="26" t="s">
        <v>38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20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8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20</v>
      </c>
      <c r="F233" s="24" t="s">
        <v>6</v>
      </c>
      <c r="G233" s="23" t="s">
        <v>74</v>
      </c>
      <c r="H233" s="25" t="n">
        <v>39286000</v>
      </c>
      <c r="I233" s="25" t="n">
        <v>9488493</v>
      </c>
      <c r="J233" s="26" t="s">
        <v>7</v>
      </c>
      <c r="K233" s="26" t="s">
        <v>38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20</v>
      </c>
      <c r="F234" s="24" t="s">
        <v>6</v>
      </c>
      <c r="G234" s="23" t="s">
        <v>391</v>
      </c>
      <c r="H234" s="25" t="n">
        <v>58838000</v>
      </c>
      <c r="I234" s="25" t="n">
        <v>7411451</v>
      </c>
      <c r="J234" s="26" t="s">
        <v>7</v>
      </c>
      <c r="K234" s="26" t="s">
        <v>38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20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8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20</v>
      </c>
      <c r="F236" s="24" t="s">
        <v>6</v>
      </c>
      <c r="G236" s="23" t="s">
        <v>153</v>
      </c>
      <c r="H236" s="25" t="n">
        <v>8652348</v>
      </c>
      <c r="I236" s="25" t="n">
        <v>7737344</v>
      </c>
      <c r="J236" s="26" t="s">
        <v>7</v>
      </c>
      <c r="K236" s="26" t="s">
        <v>38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20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8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20</v>
      </c>
      <c r="F238" s="24" t="s">
        <v>6</v>
      </c>
      <c r="G238" s="23" t="s">
        <v>204</v>
      </c>
      <c r="H238" s="25" t="n">
        <v>356000</v>
      </c>
      <c r="I238" s="25" t="n">
        <v>277185</v>
      </c>
      <c r="J238" s="26" t="s">
        <v>7</v>
      </c>
      <c r="K238" s="26" t="s">
        <v>38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20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8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20</v>
      </c>
      <c r="F240" s="24" t="s">
        <v>6</v>
      </c>
      <c r="G240" s="23" t="s">
        <v>82</v>
      </c>
      <c r="H240" s="25" t="n">
        <v>25000000</v>
      </c>
      <c r="I240" s="25" t="n">
        <v>0</v>
      </c>
      <c r="J240" s="26" t="s">
        <v>7</v>
      </c>
      <c r="K240" s="26" t="s">
        <v>38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20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8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20</v>
      </c>
      <c r="F242" s="24" t="s">
        <v>6</v>
      </c>
      <c r="G242" s="23" t="s">
        <v>207</v>
      </c>
      <c r="H242" s="25" t="n">
        <v>250000</v>
      </c>
      <c r="I242" s="25" t="n">
        <v>240858</v>
      </c>
      <c r="J242" s="26" t="s">
        <v>7</v>
      </c>
      <c r="K242" s="26" t="s">
        <v>38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20</v>
      </c>
      <c r="F243" s="24" t="s">
        <v>6</v>
      </c>
      <c r="G243" s="23" t="s">
        <v>82</v>
      </c>
      <c r="H243" s="25" t="n">
        <v>5030000</v>
      </c>
      <c r="I243" s="25" t="n">
        <v>679780</v>
      </c>
      <c r="J243" s="26" t="s">
        <v>7</v>
      </c>
      <c r="K243" s="26" t="s">
        <v>38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20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8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20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8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20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8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3</v>
      </c>
      <c r="F247" s="24" t="s">
        <v>6</v>
      </c>
      <c r="G247" s="23" t="s">
        <v>168</v>
      </c>
      <c r="H247" s="25" t="n">
        <v>9300328</v>
      </c>
      <c r="I247" s="25" t="n">
        <v>9026364</v>
      </c>
      <c r="J247" s="26" t="s">
        <v>7</v>
      </c>
      <c r="K247" s="26" t="s">
        <v>38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3</v>
      </c>
      <c r="F248" s="24" t="s">
        <v>6</v>
      </c>
      <c r="G248" s="23" t="s">
        <v>133</v>
      </c>
      <c r="H248" s="25" t="n">
        <v>165657715</v>
      </c>
      <c r="I248" s="25" t="n">
        <v>112049718.12</v>
      </c>
      <c r="J248" s="26" t="s">
        <v>7</v>
      </c>
      <c r="K248" s="26" t="s">
        <v>38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3</v>
      </c>
      <c r="F249" s="24" t="s">
        <v>6</v>
      </c>
      <c r="G249" s="23" t="s">
        <v>133</v>
      </c>
      <c r="H249" s="25" t="n">
        <v>7380854</v>
      </c>
      <c r="I249" s="25" t="n">
        <v>6474387</v>
      </c>
      <c r="J249" s="26" t="s">
        <v>7</v>
      </c>
      <c r="K249" s="26" t="s">
        <v>38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3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8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3</v>
      </c>
      <c r="F251" s="24" t="s">
        <v>6</v>
      </c>
      <c r="G251" s="23" t="s">
        <v>149</v>
      </c>
      <c r="H251" s="25" t="n">
        <v>81365862</v>
      </c>
      <c r="I251" s="25" t="n">
        <v>61417760</v>
      </c>
      <c r="J251" s="26" t="s">
        <v>7</v>
      </c>
      <c r="K251" s="26" t="s">
        <v>38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3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8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3</v>
      </c>
      <c r="F253" s="24" t="s">
        <v>6</v>
      </c>
      <c r="G253" s="23" t="s">
        <v>237</v>
      </c>
      <c r="H253" s="25" t="n">
        <v>41632702</v>
      </c>
      <c r="I253" s="25" t="n">
        <v>40709443</v>
      </c>
      <c r="J253" s="26" t="s">
        <v>7</v>
      </c>
      <c r="K253" s="26" t="s">
        <v>38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3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8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3</v>
      </c>
      <c r="F255" s="24" t="s">
        <v>6</v>
      </c>
      <c r="G255" s="23" t="s">
        <v>137</v>
      </c>
      <c r="H255" s="25" t="n">
        <v>5410766</v>
      </c>
      <c r="I255" s="25" t="n">
        <v>2624225</v>
      </c>
      <c r="J255" s="26" t="s">
        <v>7</v>
      </c>
      <c r="K255" s="26" t="s">
        <v>38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3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8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3</v>
      </c>
      <c r="F257" s="24" t="s">
        <v>6</v>
      </c>
      <c r="G257" s="23" t="s">
        <v>231</v>
      </c>
      <c r="H257" s="25" t="n">
        <v>124155023</v>
      </c>
      <c r="I257" s="25" t="n">
        <v>120342072</v>
      </c>
      <c r="J257" s="26" t="s">
        <v>7</v>
      </c>
      <c r="K257" s="26" t="s">
        <v>38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3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8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3</v>
      </c>
      <c r="F259" s="24" t="s">
        <v>6</v>
      </c>
      <c r="G259" s="23" t="s">
        <v>162</v>
      </c>
      <c r="H259" s="25" t="n">
        <v>58084648</v>
      </c>
      <c r="I259" s="25" t="n">
        <v>57886073</v>
      </c>
      <c r="J259" s="26" t="s">
        <v>7</v>
      </c>
      <c r="K259" s="26" t="s">
        <v>38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3</v>
      </c>
      <c r="F260" s="24" t="s">
        <v>6</v>
      </c>
      <c r="G260" s="23" t="s">
        <v>177</v>
      </c>
      <c r="H260" s="25" t="n">
        <v>41030020</v>
      </c>
      <c r="I260" s="25" t="n">
        <v>38262594</v>
      </c>
      <c r="J260" s="26" t="s">
        <v>7</v>
      </c>
      <c r="K260" s="26" t="s">
        <v>38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3</v>
      </c>
      <c r="F261" s="24" t="s">
        <v>6</v>
      </c>
      <c r="G261" s="23" t="s">
        <v>159</v>
      </c>
      <c r="H261" s="25" t="n">
        <v>99217097</v>
      </c>
      <c r="I261" s="25" t="n">
        <v>92972732.53</v>
      </c>
      <c r="J261" s="26" t="s">
        <v>7</v>
      </c>
      <c r="K261" s="26" t="s">
        <v>38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3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8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3</v>
      </c>
      <c r="F263" s="24" t="s">
        <v>6</v>
      </c>
      <c r="G263" s="23" t="s">
        <v>153</v>
      </c>
      <c r="H263" s="25" t="n">
        <v>173895864</v>
      </c>
      <c r="I263" s="25" t="n">
        <v>172520943</v>
      </c>
      <c r="J263" s="26" t="s">
        <v>7</v>
      </c>
      <c r="K263" s="26" t="s">
        <v>38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3</v>
      </c>
      <c r="F264" s="24" t="s">
        <v>6</v>
      </c>
      <c r="G264" s="23" t="s">
        <v>137</v>
      </c>
      <c r="H264" s="25" t="n">
        <v>312133779</v>
      </c>
      <c r="I264" s="25" t="n">
        <v>190940968</v>
      </c>
      <c r="J264" s="26" t="s">
        <v>7</v>
      </c>
      <c r="K264" s="26" t="s">
        <v>38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3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8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3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8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3</v>
      </c>
      <c r="F267" s="24" t="s">
        <v>6</v>
      </c>
      <c r="G267" s="23" t="s">
        <v>171</v>
      </c>
      <c r="H267" s="25" t="n">
        <v>76813486</v>
      </c>
      <c r="I267" s="25" t="n">
        <v>69661054</v>
      </c>
      <c r="J267" s="26" t="s">
        <v>7</v>
      </c>
      <c r="K267" s="26" t="s">
        <v>38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3</v>
      </c>
      <c r="F268" s="24" t="s">
        <v>6</v>
      </c>
      <c r="G268" s="23" t="s">
        <v>145</v>
      </c>
      <c r="H268" s="25" t="n">
        <v>18856406</v>
      </c>
      <c r="I268" s="25" t="n">
        <v>17527476</v>
      </c>
      <c r="J268" s="26" t="s">
        <v>7</v>
      </c>
      <c r="K268" s="26" t="s">
        <v>38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3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8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3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8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3</v>
      </c>
      <c r="F271" s="24" t="s">
        <v>6</v>
      </c>
      <c r="G271" s="23" t="s">
        <v>219</v>
      </c>
      <c r="H271" s="25" t="n">
        <v>48154466</v>
      </c>
      <c r="I271" s="25" t="n">
        <v>38131285</v>
      </c>
      <c r="J271" s="26" t="s">
        <v>7</v>
      </c>
      <c r="K271" s="26" t="s">
        <v>38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3</v>
      </c>
      <c r="F272" s="24" t="s">
        <v>6</v>
      </c>
      <c r="G272" s="23" t="s">
        <v>141</v>
      </c>
      <c r="H272" s="25" t="n">
        <v>18917211</v>
      </c>
      <c r="I272" s="25" t="n">
        <v>17966036</v>
      </c>
      <c r="J272" s="26" t="s">
        <v>7</v>
      </c>
      <c r="K272" s="26" t="s">
        <v>38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3</v>
      </c>
      <c r="F273" s="24" t="s">
        <v>6</v>
      </c>
      <c r="G273" s="23" t="s">
        <v>391</v>
      </c>
      <c r="H273" s="25" t="n">
        <v>17749826</v>
      </c>
      <c r="I273" s="25" t="n">
        <v>16954393</v>
      </c>
      <c r="J273" s="26" t="s">
        <v>7</v>
      </c>
      <c r="K273" s="26" t="s">
        <v>38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3</v>
      </c>
      <c r="F274" s="24" t="s">
        <v>6</v>
      </c>
      <c r="G274" s="23" t="s">
        <v>165</v>
      </c>
      <c r="H274" s="25" t="n">
        <v>389517826</v>
      </c>
      <c r="I274" s="25" t="n">
        <v>340928094.71</v>
      </c>
      <c r="J274" s="26" t="s">
        <v>7</v>
      </c>
      <c r="K274" s="26" t="s">
        <v>38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3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8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3</v>
      </c>
      <c r="F276" s="24" t="s">
        <v>6</v>
      </c>
      <c r="G276" s="23" t="s">
        <v>391</v>
      </c>
      <c r="H276" s="25" t="n">
        <v>184083396</v>
      </c>
      <c r="I276" s="25" t="n">
        <v>167272233</v>
      </c>
      <c r="J276" s="26" t="s">
        <v>7</v>
      </c>
      <c r="K276" s="26" t="s">
        <v>38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3</v>
      </c>
      <c r="F277" s="24" t="s">
        <v>6</v>
      </c>
      <c r="G277" s="23" t="s">
        <v>222</v>
      </c>
      <c r="H277" s="25" t="n">
        <v>101010615</v>
      </c>
      <c r="I277" s="25" t="n">
        <v>88493172</v>
      </c>
      <c r="J277" s="26" t="s">
        <v>7</v>
      </c>
      <c r="K277" s="26" t="s">
        <v>38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3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8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3</v>
      </c>
      <c r="F279" s="24" t="s">
        <v>6</v>
      </c>
      <c r="G279" s="23" t="s">
        <v>207</v>
      </c>
      <c r="H279" s="25" t="n">
        <v>322986366</v>
      </c>
      <c r="I279" s="25" t="n">
        <v>302381281</v>
      </c>
      <c r="J279" s="26" t="s">
        <v>7</v>
      </c>
      <c r="K279" s="26" t="s">
        <v>38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3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8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3</v>
      </c>
      <c r="F281" s="24" t="s">
        <v>6</v>
      </c>
      <c r="G281" s="23" t="s">
        <v>210</v>
      </c>
      <c r="H281" s="25" t="n">
        <v>13490304</v>
      </c>
      <c r="I281" s="25" t="n">
        <v>12963417</v>
      </c>
      <c r="J281" s="26" t="s">
        <v>7</v>
      </c>
      <c r="K281" s="26" t="s">
        <v>38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3</v>
      </c>
      <c r="F282" s="24" t="s">
        <v>6</v>
      </c>
      <c r="G282" s="23" t="s">
        <v>113</v>
      </c>
      <c r="H282" s="25" t="n">
        <v>371261905</v>
      </c>
      <c r="I282" s="25" t="n">
        <v>351985592</v>
      </c>
      <c r="J282" s="26" t="s">
        <v>7</v>
      </c>
      <c r="K282" s="26" t="s">
        <v>38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3</v>
      </c>
      <c r="F283" s="24" t="s">
        <v>6</v>
      </c>
      <c r="G283" s="23" t="s">
        <v>113</v>
      </c>
      <c r="H283" s="25" t="n">
        <v>95534850</v>
      </c>
      <c r="I283" s="25" t="n">
        <v>83910095</v>
      </c>
      <c r="J283" s="26" t="s">
        <v>7</v>
      </c>
      <c r="K283" s="26" t="s">
        <v>38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3</v>
      </c>
      <c r="F284" s="24" t="s">
        <v>6</v>
      </c>
      <c r="G284" s="23" t="s">
        <v>213</v>
      </c>
      <c r="H284" s="25" t="n">
        <v>23488593</v>
      </c>
      <c r="I284" s="25" t="n">
        <v>19423374</v>
      </c>
      <c r="J284" s="26" t="s">
        <v>7</v>
      </c>
      <c r="K284" s="26" t="s">
        <v>38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3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8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3</v>
      </c>
      <c r="F286" s="24" t="s">
        <v>6</v>
      </c>
      <c r="G286" s="23" t="s">
        <v>97</v>
      </c>
      <c r="H286" s="25" t="n">
        <v>63308856</v>
      </c>
      <c r="I286" s="25" t="n">
        <v>46556937</v>
      </c>
      <c r="J286" s="26" t="s">
        <v>7</v>
      </c>
      <c r="K286" s="26" t="s">
        <v>38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3</v>
      </c>
      <c r="F287" s="24" t="s">
        <v>6</v>
      </c>
      <c r="G287" s="23" t="s">
        <v>54</v>
      </c>
      <c r="H287" s="25" t="n">
        <v>108645952</v>
      </c>
      <c r="I287" s="25" t="n">
        <v>91390926</v>
      </c>
      <c r="J287" s="26" t="s">
        <v>7</v>
      </c>
      <c r="K287" s="26" t="s">
        <v>38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3</v>
      </c>
      <c r="F288" s="24" t="s">
        <v>6</v>
      </c>
      <c r="G288" s="23" t="s">
        <v>109</v>
      </c>
      <c r="H288" s="25" t="n">
        <v>76717341</v>
      </c>
      <c r="I288" s="25" t="n">
        <v>65872460</v>
      </c>
      <c r="J288" s="26" t="s">
        <v>7</v>
      </c>
      <c r="K288" s="26" t="s">
        <v>38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3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8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3</v>
      </c>
      <c r="F290" s="24" t="s">
        <v>6</v>
      </c>
      <c r="G290" s="23" t="s">
        <v>59</v>
      </c>
      <c r="H290" s="25" t="n">
        <v>15611710</v>
      </c>
      <c r="I290" s="25" t="n">
        <v>15272887</v>
      </c>
      <c r="J290" s="26" t="s">
        <v>7</v>
      </c>
      <c r="K290" s="26" t="s">
        <v>38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3</v>
      </c>
      <c r="F291" s="24" t="s">
        <v>6</v>
      </c>
      <c r="G291" s="23" t="s">
        <v>64</v>
      </c>
      <c r="H291" s="25" t="n">
        <v>25005551</v>
      </c>
      <c r="I291" s="25" t="n">
        <v>15991478</v>
      </c>
      <c r="J291" s="26" t="s">
        <v>7</v>
      </c>
      <c r="K291" s="26" t="s">
        <v>38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3</v>
      </c>
      <c r="F292" s="24" t="s">
        <v>6</v>
      </c>
      <c r="G292" s="23" t="s">
        <v>234</v>
      </c>
      <c r="H292" s="25" t="n">
        <v>1034053265</v>
      </c>
      <c r="I292" s="25" t="n">
        <v>940872166</v>
      </c>
      <c r="J292" s="26" t="s">
        <v>7</v>
      </c>
      <c r="K292" s="26" t="s">
        <v>38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3</v>
      </c>
      <c r="F293" s="24" t="s">
        <v>6</v>
      </c>
      <c r="G293" s="23" t="s">
        <v>69</v>
      </c>
      <c r="H293" s="25" t="n">
        <v>1114292</v>
      </c>
      <c r="I293" s="25" t="n">
        <v>1114292</v>
      </c>
      <c r="J293" s="26" t="s">
        <v>7</v>
      </c>
      <c r="K293" s="26" t="s">
        <v>38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3</v>
      </c>
      <c r="F294" s="24" t="s">
        <v>6</v>
      </c>
      <c r="G294" s="23" t="s">
        <v>234</v>
      </c>
      <c r="H294" s="25" t="n">
        <v>66171889</v>
      </c>
      <c r="I294" s="25" t="n">
        <v>59738085</v>
      </c>
      <c r="J294" s="26" t="s">
        <v>7</v>
      </c>
      <c r="K294" s="26" t="s">
        <v>38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3</v>
      </c>
      <c r="F295" s="24" t="s">
        <v>6</v>
      </c>
      <c r="G295" s="23" t="s">
        <v>74</v>
      </c>
      <c r="H295" s="25" t="n">
        <v>1289449</v>
      </c>
      <c r="I295" s="25" t="n">
        <v>1289449</v>
      </c>
      <c r="J295" s="26" t="s">
        <v>7</v>
      </c>
      <c r="K295" s="26" t="s">
        <v>38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3</v>
      </c>
      <c r="F296" s="24" t="s">
        <v>6</v>
      </c>
      <c r="G296" s="23" t="s">
        <v>74</v>
      </c>
      <c r="H296" s="25" t="n">
        <v>89647422</v>
      </c>
      <c r="I296" s="25" t="n">
        <v>62392236</v>
      </c>
      <c r="J296" s="26" t="s">
        <v>7</v>
      </c>
      <c r="K296" s="26" t="s">
        <v>38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3</v>
      </c>
      <c r="F297" s="24" t="s">
        <v>6</v>
      </c>
      <c r="G297" s="23" t="s">
        <v>78</v>
      </c>
      <c r="H297" s="25" t="n">
        <v>1851573</v>
      </c>
      <c r="I297" s="25" t="n">
        <v>1851573</v>
      </c>
      <c r="J297" s="26" t="s">
        <v>7</v>
      </c>
      <c r="K297" s="26" t="s">
        <v>38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3</v>
      </c>
      <c r="F298" s="24" t="s">
        <v>6</v>
      </c>
      <c r="G298" s="23" t="s">
        <v>78</v>
      </c>
      <c r="H298" s="25" t="n">
        <v>92146545</v>
      </c>
      <c r="I298" s="25" t="n">
        <v>91518557</v>
      </c>
      <c r="J298" s="26" t="s">
        <v>7</v>
      </c>
      <c r="K298" s="26" t="s">
        <v>38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3</v>
      </c>
      <c r="F299" s="24" t="s">
        <v>6</v>
      </c>
      <c r="G299" s="23" t="s">
        <v>105</v>
      </c>
      <c r="H299" s="25" t="n">
        <v>27260018</v>
      </c>
      <c r="I299" s="25" t="n">
        <v>25281488</v>
      </c>
      <c r="J299" s="26" t="s">
        <v>7</v>
      </c>
      <c r="K299" s="26" t="s">
        <v>38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3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8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3</v>
      </c>
      <c r="F301" s="24" t="s">
        <v>6</v>
      </c>
      <c r="G301" s="23" t="s">
        <v>101</v>
      </c>
      <c r="H301" s="25" t="n">
        <v>52323382</v>
      </c>
      <c r="I301" s="25" t="n">
        <v>50553964</v>
      </c>
      <c r="J301" s="26" t="s">
        <v>7</v>
      </c>
      <c r="K301" s="26" t="s">
        <v>38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3</v>
      </c>
      <c r="F302" s="24" t="s">
        <v>6</v>
      </c>
      <c r="G302" s="23" t="s">
        <v>82</v>
      </c>
      <c r="H302" s="25" t="n">
        <v>133125</v>
      </c>
      <c r="I302" s="25" t="n">
        <v>133125</v>
      </c>
      <c r="J302" s="26" t="s">
        <v>7</v>
      </c>
      <c r="K302" s="26" t="s">
        <v>38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3</v>
      </c>
      <c r="F303" s="24" t="s">
        <v>6</v>
      </c>
      <c r="G303" s="23" t="s">
        <v>82</v>
      </c>
      <c r="H303" s="25" t="n">
        <v>135527364</v>
      </c>
      <c r="I303" s="25" t="n">
        <v>121932729</v>
      </c>
      <c r="J303" s="26" t="s">
        <v>7</v>
      </c>
      <c r="K303" s="26" t="s">
        <v>38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3</v>
      </c>
      <c r="F304" s="24" t="s">
        <v>6</v>
      </c>
      <c r="G304" s="23" t="s">
        <v>225</v>
      </c>
      <c r="H304" s="25" t="n">
        <v>121310943</v>
      </c>
      <c r="I304" s="25" t="n">
        <v>107495603</v>
      </c>
      <c r="J304" s="26" t="s">
        <v>7</v>
      </c>
      <c r="K304" s="26" t="s">
        <v>38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3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8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3</v>
      </c>
      <c r="F306" s="24" t="s">
        <v>6</v>
      </c>
      <c r="G306" s="23" t="s">
        <v>93</v>
      </c>
      <c r="H306" s="25" t="n">
        <v>318964623</v>
      </c>
      <c r="I306" s="25" t="n">
        <v>273933715.82</v>
      </c>
      <c r="J306" s="26" t="s">
        <v>7</v>
      </c>
      <c r="K306" s="26" t="s">
        <v>38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3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8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3</v>
      </c>
      <c r="F308" s="24" t="s">
        <v>6</v>
      </c>
      <c r="G308" s="23" t="s">
        <v>180</v>
      </c>
      <c r="H308" s="25" t="n">
        <v>38001658</v>
      </c>
      <c r="I308" s="25" t="n">
        <v>35544663</v>
      </c>
      <c r="J308" s="26" t="s">
        <v>7</v>
      </c>
      <c r="K308" s="26" t="s">
        <v>38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3</v>
      </c>
      <c r="F309" s="24" t="s">
        <v>6</v>
      </c>
      <c r="G309" s="23" t="s">
        <v>125</v>
      </c>
      <c r="H309" s="25" t="n">
        <v>43582583</v>
      </c>
      <c r="I309" s="25" t="n">
        <v>33893258</v>
      </c>
      <c r="J309" s="26" t="s">
        <v>7</v>
      </c>
      <c r="K309" s="26" t="s">
        <v>38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3</v>
      </c>
      <c r="F310" s="24" t="s">
        <v>6</v>
      </c>
      <c r="G310" s="23" t="s">
        <v>93</v>
      </c>
      <c r="H310" s="25" t="n">
        <v>51713595</v>
      </c>
      <c r="I310" s="25" t="n">
        <v>36316405.18</v>
      </c>
      <c r="J310" s="26" t="s">
        <v>7</v>
      </c>
      <c r="K310" s="26" t="s">
        <v>38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3</v>
      </c>
      <c r="F311" s="24" t="s">
        <v>6</v>
      </c>
      <c r="G311" s="23" t="s">
        <v>240</v>
      </c>
      <c r="H311" s="25" t="n">
        <v>27713893</v>
      </c>
      <c r="I311" s="25" t="n">
        <v>26480918</v>
      </c>
      <c r="J311" s="26" t="s">
        <v>7</v>
      </c>
      <c r="K311" s="26" t="s">
        <v>38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3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8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3</v>
      </c>
      <c r="F313" s="24" t="s">
        <v>6</v>
      </c>
      <c r="G313" s="23" t="s">
        <v>183</v>
      </c>
      <c r="H313" s="25" t="n">
        <v>68251904</v>
      </c>
      <c r="I313" s="25" t="n">
        <v>45986510</v>
      </c>
      <c r="J313" s="26" t="s">
        <v>7</v>
      </c>
      <c r="K313" s="26" t="s">
        <v>38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3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8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3</v>
      </c>
      <c r="F315" s="24" t="s">
        <v>6</v>
      </c>
      <c r="G315" s="23" t="s">
        <v>186</v>
      </c>
      <c r="H315" s="25" t="n">
        <v>85559195</v>
      </c>
      <c r="I315" s="25" t="n">
        <v>84586372</v>
      </c>
      <c r="J315" s="26" t="s">
        <v>7</v>
      </c>
      <c r="K315" s="26" t="s">
        <v>38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3</v>
      </c>
      <c r="F316" s="24" t="s">
        <v>6</v>
      </c>
      <c r="G316" s="23" t="s">
        <v>186</v>
      </c>
      <c r="H316" s="25" t="n">
        <v>260849239</v>
      </c>
      <c r="I316" s="25" t="n">
        <v>257617426</v>
      </c>
      <c r="J316" s="26" t="s">
        <v>7</v>
      </c>
      <c r="K316" s="26" t="s">
        <v>38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3</v>
      </c>
      <c r="F317" s="24" t="s">
        <v>6</v>
      </c>
      <c r="G317" s="23" t="s">
        <v>97</v>
      </c>
      <c r="H317" s="25" t="n">
        <v>2425343</v>
      </c>
      <c r="I317" s="25" t="n">
        <v>2061879</v>
      </c>
      <c r="J317" s="26" t="s">
        <v>7</v>
      </c>
      <c r="K317" s="26" t="s">
        <v>38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3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8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3</v>
      </c>
      <c r="F319" s="24" t="s">
        <v>6</v>
      </c>
      <c r="G319" s="23" t="s">
        <v>189</v>
      </c>
      <c r="H319" s="25" t="n">
        <v>128557120</v>
      </c>
      <c r="I319" s="25" t="n">
        <v>120596052</v>
      </c>
      <c r="J319" s="26" t="s">
        <v>7</v>
      </c>
      <c r="K319" s="26" t="s">
        <v>38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3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8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3</v>
      </c>
      <c r="F321" s="24" t="s">
        <v>6</v>
      </c>
      <c r="G321" s="23" t="s">
        <v>192</v>
      </c>
      <c r="H321" s="25" t="n">
        <v>39146147</v>
      </c>
      <c r="I321" s="25" t="n">
        <v>33912776</v>
      </c>
      <c r="J321" s="26" t="s">
        <v>7</v>
      </c>
      <c r="K321" s="26" t="s">
        <v>38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3</v>
      </c>
      <c r="F322" s="24" t="s">
        <v>6</v>
      </c>
      <c r="G322" s="23" t="s">
        <v>121</v>
      </c>
      <c r="H322" s="25" t="n">
        <v>35210750</v>
      </c>
      <c r="I322" s="25" t="n">
        <v>34242367</v>
      </c>
      <c r="J322" s="26" t="s">
        <v>7</v>
      </c>
      <c r="K322" s="26" t="s">
        <v>38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3</v>
      </c>
      <c r="F323" s="24" t="s">
        <v>6</v>
      </c>
      <c r="G323" s="23" t="s">
        <v>195</v>
      </c>
      <c r="H323" s="25" t="n">
        <v>12772779</v>
      </c>
      <c r="I323" s="25" t="n">
        <v>12556491</v>
      </c>
      <c r="J323" s="26" t="s">
        <v>7</v>
      </c>
      <c r="K323" s="26" t="s">
        <v>38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3</v>
      </c>
      <c r="F324" s="24" t="s">
        <v>6</v>
      </c>
      <c r="G324" s="23" t="s">
        <v>195</v>
      </c>
      <c r="H324" s="25" t="n">
        <v>166734831</v>
      </c>
      <c r="I324" s="25" t="n">
        <v>157451562.58</v>
      </c>
      <c r="J324" s="26" t="s">
        <v>7</v>
      </c>
      <c r="K324" s="26" t="s">
        <v>38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3</v>
      </c>
      <c r="F325" s="24" t="s">
        <v>6</v>
      </c>
      <c r="G325" s="23" t="s">
        <v>198</v>
      </c>
      <c r="H325" s="25" t="n">
        <v>254817807</v>
      </c>
      <c r="I325" s="25" t="n">
        <v>228679099</v>
      </c>
      <c r="J325" s="26" t="s">
        <v>7</v>
      </c>
      <c r="K325" s="26" t="s">
        <v>38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3</v>
      </c>
      <c r="F326" s="24" t="s">
        <v>6</v>
      </c>
      <c r="G326" s="23" t="s">
        <v>198</v>
      </c>
      <c r="H326" s="25" t="n">
        <v>1213253303</v>
      </c>
      <c r="I326" s="25" t="n">
        <v>1051056773</v>
      </c>
      <c r="J326" s="26" t="s">
        <v>7</v>
      </c>
      <c r="K326" s="26" t="s">
        <v>38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3</v>
      </c>
      <c r="F327" s="24" t="s">
        <v>6</v>
      </c>
      <c r="G327" s="23" t="s">
        <v>89</v>
      </c>
      <c r="H327" s="25" t="n">
        <v>136550987</v>
      </c>
      <c r="I327" s="25" t="n">
        <v>130537377</v>
      </c>
      <c r="J327" s="26" t="s">
        <v>7</v>
      </c>
      <c r="K327" s="26" t="s">
        <v>38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3</v>
      </c>
      <c r="F328" s="24" t="s">
        <v>6</v>
      </c>
      <c r="G328" s="23" t="s">
        <v>117</v>
      </c>
      <c r="H328" s="25" t="n">
        <v>21454297</v>
      </c>
      <c r="I328" s="25" t="n">
        <v>19652704</v>
      </c>
      <c r="J328" s="26" t="s">
        <v>7</v>
      </c>
      <c r="K328" s="26" t="s">
        <v>38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3</v>
      </c>
      <c r="F329" s="24" t="s">
        <v>6</v>
      </c>
      <c r="G329" s="23" t="s">
        <v>201</v>
      </c>
      <c r="H329" s="25" t="n">
        <v>49463770</v>
      </c>
      <c r="I329" s="25" t="n">
        <v>48511855</v>
      </c>
      <c r="J329" s="26" t="s">
        <v>7</v>
      </c>
      <c r="K329" s="26" t="s">
        <v>38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3</v>
      </c>
      <c r="F330" s="24" t="s">
        <v>6</v>
      </c>
      <c r="G330" s="23" t="s">
        <v>204</v>
      </c>
      <c r="H330" s="25" t="n">
        <v>27518452</v>
      </c>
      <c r="I330" s="25" t="n">
        <v>20693627</v>
      </c>
      <c r="J330" s="26" t="s">
        <v>7</v>
      </c>
      <c r="K330" s="26" t="s">
        <v>38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3</v>
      </c>
      <c r="F331" s="24" t="s">
        <v>6</v>
      </c>
      <c r="G331" s="23" t="s">
        <v>89</v>
      </c>
      <c r="H331" s="25" t="n">
        <v>15176485</v>
      </c>
      <c r="I331" s="25" t="n">
        <v>15023665</v>
      </c>
      <c r="J331" s="26" t="s">
        <v>7</v>
      </c>
      <c r="K331" s="26" t="s">
        <v>38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3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8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3</v>
      </c>
      <c r="F333" s="24" t="s">
        <v>6</v>
      </c>
      <c r="G333" s="23"/>
      <c r="H333" s="25" t="n">
        <v>12284140.68</v>
      </c>
      <c r="I333" s="25" t="n">
        <v>12220239.35</v>
      </c>
      <c r="J333" s="26" t="s">
        <v>7</v>
      </c>
      <c r="K333" s="26" t="s">
        <v>38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6</v>
      </c>
      <c r="D334" s="23"/>
      <c r="E334" s="24" t="s">
        <v>37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8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7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8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20</v>
      </c>
      <c r="F336" s="24" t="s">
        <v>6</v>
      </c>
      <c r="G336" s="23" t="s">
        <v>85</v>
      </c>
      <c r="H336" s="25" t="n">
        <v>14000000</v>
      </c>
      <c r="I336" s="25" t="n">
        <v>12198250.31</v>
      </c>
      <c r="J336" s="26" t="s">
        <v>7</v>
      </c>
      <c r="K336" s="26" t="s">
        <v>38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20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8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20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8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20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8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20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8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20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8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20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8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20</v>
      </c>
      <c r="F343" s="24" t="s">
        <v>6</v>
      </c>
      <c r="G343" s="23" t="s">
        <v>113</v>
      </c>
      <c r="H343" s="25" t="n">
        <v>14500000</v>
      </c>
      <c r="I343" s="25" t="n">
        <v>5677358.53</v>
      </c>
      <c r="J343" s="26" t="s">
        <v>7</v>
      </c>
      <c r="K343" s="26" t="s">
        <v>38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20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8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20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8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20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8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20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8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20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8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20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8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20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8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20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8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20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8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20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8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20</v>
      </c>
      <c r="F354" s="24" t="s">
        <v>6</v>
      </c>
      <c r="G354" s="23" t="s">
        <v>237</v>
      </c>
      <c r="H354" s="25" t="n">
        <v>3640000</v>
      </c>
      <c r="I354" s="25" t="n">
        <v>3108310.87</v>
      </c>
      <c r="J354" s="26" t="s">
        <v>7</v>
      </c>
      <c r="K354" s="26" t="s">
        <v>38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20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8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20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8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20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8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20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8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20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8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20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8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20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8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20</v>
      </c>
      <c r="F362" s="24" t="s">
        <v>6</v>
      </c>
      <c r="G362" s="23" t="s">
        <v>180</v>
      </c>
      <c r="H362" s="25" t="n">
        <v>22300000</v>
      </c>
      <c r="I362" s="25" t="n">
        <v>19985956.8</v>
      </c>
      <c r="J362" s="26" t="s">
        <v>7</v>
      </c>
      <c r="K362" s="26" t="s">
        <v>38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20</v>
      </c>
      <c r="F363" s="24" t="s">
        <v>6</v>
      </c>
      <c r="G363" s="23" t="s">
        <v>186</v>
      </c>
      <c r="H363" s="25" t="n">
        <v>6640166</v>
      </c>
      <c r="I363" s="25" t="n">
        <v>5642996.98</v>
      </c>
      <c r="J363" s="26" t="s">
        <v>7</v>
      </c>
      <c r="K363" s="26" t="s">
        <v>38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20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8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20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8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20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8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20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8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20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8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20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8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20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8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20</v>
      </c>
      <c r="F371" s="24" t="s">
        <v>6</v>
      </c>
      <c r="G371" s="23" t="s">
        <v>54</v>
      </c>
      <c r="H371" s="25" t="n">
        <v>97995</v>
      </c>
      <c r="I371" s="25" t="n">
        <v>97995</v>
      </c>
      <c r="J371" s="26" t="s">
        <v>7</v>
      </c>
      <c r="K371" s="26" t="s">
        <v>38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20</v>
      </c>
      <c r="F372" s="24" t="s">
        <v>6</v>
      </c>
      <c r="G372" s="23" t="s">
        <v>64</v>
      </c>
      <c r="H372" s="25" t="n">
        <v>20000000</v>
      </c>
      <c r="I372" s="25" t="n">
        <v>19000000</v>
      </c>
      <c r="J372" s="26" t="s">
        <v>7</v>
      </c>
      <c r="K372" s="26" t="s">
        <v>38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20</v>
      </c>
      <c r="F373" s="24" t="s">
        <v>6</v>
      </c>
      <c r="G373" s="23" t="s">
        <v>82</v>
      </c>
      <c r="H373" s="25" t="n">
        <v>237714.54</v>
      </c>
      <c r="I373" s="25" t="n">
        <v>237714.54</v>
      </c>
      <c r="J373" s="26" t="s">
        <v>7</v>
      </c>
      <c r="K373" s="26" t="s">
        <v>38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20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8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3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8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6</v>
      </c>
      <c r="D376" s="23"/>
      <c r="E376" s="24" t="s">
        <v>37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5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7</v>
      </c>
      <c r="F377" s="24" t="s">
        <v>6</v>
      </c>
      <c r="G377" s="23"/>
      <c r="H377" s="25" t="n">
        <v>20000</v>
      </c>
      <c r="I377" s="25" t="n">
        <v>20000</v>
      </c>
      <c r="J377" s="26" t="s">
        <v>15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7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5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7</v>
      </c>
      <c r="F379" s="24" t="s">
        <v>6</v>
      </c>
      <c r="G379" s="23"/>
      <c r="H379" s="25" t="n">
        <v>3477374.02</v>
      </c>
      <c r="I379" s="25" t="n">
        <v>3469486.13</v>
      </c>
      <c r="J379" s="26" t="s">
        <v>15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6</v>
      </c>
      <c r="D380" s="23"/>
      <c r="E380" s="24" t="s">
        <v>37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5</v>
      </c>
      <c r="K380" s="26" t="s">
        <v>57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6</v>
      </c>
      <c r="D381" s="23"/>
      <c r="E381" s="24" t="s">
        <v>37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5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6</v>
      </c>
      <c r="D382" s="23"/>
      <c r="E382" s="24" t="s">
        <v>37</v>
      </c>
      <c r="F382" s="24" t="s">
        <v>6</v>
      </c>
      <c r="G382" s="23"/>
      <c r="H382" s="25" t="n">
        <v>1947999</v>
      </c>
      <c r="I382" s="25" t="n">
        <v>1947999</v>
      </c>
      <c r="J382" s="26" t="s">
        <v>15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6</v>
      </c>
      <c r="D383" s="23"/>
      <c r="E383" s="24" t="s">
        <v>37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5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6</v>
      </c>
      <c r="D384" s="23"/>
      <c r="E384" s="24" t="s">
        <v>37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5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6</v>
      </c>
      <c r="D385" s="23"/>
      <c r="E385" s="24" t="s">
        <v>37</v>
      </c>
      <c r="F385" s="24" t="s">
        <v>6</v>
      </c>
      <c r="G385" s="23"/>
      <c r="H385" s="25" t="n">
        <v>19363819.71</v>
      </c>
      <c r="I385" s="25" t="n">
        <v>19150474.64</v>
      </c>
      <c r="J385" s="26" t="s">
        <v>15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6</v>
      </c>
      <c r="D386" s="23"/>
      <c r="E386" s="24" t="s">
        <v>37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5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6</v>
      </c>
      <c r="D387" s="23"/>
      <c r="E387" s="24" t="s">
        <v>37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5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6</v>
      </c>
      <c r="D388" s="23"/>
      <c r="E388" s="24" t="s">
        <v>37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5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6</v>
      </c>
      <c r="D389" s="23"/>
      <c r="E389" s="24" t="s">
        <v>37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5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6</v>
      </c>
      <c r="D390" s="23"/>
      <c r="E390" s="24" t="s">
        <v>37</v>
      </c>
      <c r="F390" s="24" t="s">
        <v>6</v>
      </c>
      <c r="G390" s="23"/>
      <c r="H390" s="33" t="n">
        <v>10496123.9</v>
      </c>
      <c r="I390" s="33" t="n">
        <v>10485583.69</v>
      </c>
      <c r="J390" s="26" t="s">
        <v>15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1-07T1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