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OT Onboard FY-2016 March</t>
  </si>
  <si>
    <t xml:space="preserve">Pay Period 2016-08</t>
  </si>
  <si>
    <t xml:space="preserve">ending April 2, 2016</t>
  </si>
  <si>
    <t xml:space="preserve">Type Of Appointment</t>
  </si>
  <si>
    <t xml:space="preserve">(All)</t>
  </si>
  <si>
    <t xml:space="preserve">Region</t>
  </si>
  <si>
    <t xml:space="preserve">Current Appt Authority 1</t>
  </si>
  <si>
    <t xml:space="preserve">Fiscal Year</t>
  </si>
  <si>
    <t xml:space="preserve">Fiscal Quarter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 Or Level</t>
  </si>
  <si>
    <t xml:space="preserve">Supv Status Description</t>
  </si>
  <si>
    <t xml:space="preserve">Education Level Descripti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Retirement Eligibility</t>
  </si>
  <si>
    <t xml:space="preserve">Bargaining Unit Status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7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E54810" sheet="Sheet"/>
  </cacheSource>
  <cacheFields count="31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3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27"/>
    <col collapsed="false" customWidth="true" hidden="false" outlineLevel="0" max="3" min="2" style="1" width="21.12"/>
    <col collapsed="false" customWidth="true" hidden="false" outlineLevel="0" max="4" min="4" style="1" width="11.1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3"/>
      <c r="D2" s="3"/>
    </row>
    <row r="3" customFormat="false" ht="12.75" hidden="false" customHeight="false" outlineLevel="0" collapsed="false">
      <c r="A3" s="5" t="s">
        <v>2</v>
      </c>
      <c r="B3" s="5"/>
      <c r="C3" s="3"/>
      <c r="D3" s="3"/>
    </row>
    <row r="4" customFormat="false" ht="12.75" hidden="false" customHeight="false" outlineLevel="0" collapsed="false">
      <c r="A4" s="6" t="s">
        <v>3</v>
      </c>
      <c r="B4" s="7" t="s">
        <v>4</v>
      </c>
      <c r="C4" s="3"/>
      <c r="D4" s="3"/>
    </row>
    <row r="5" customFormat="false" ht="12.75" hidden="false" customHeight="false" outlineLevel="0" collapsed="false">
      <c r="A5" s="6" t="s">
        <v>5</v>
      </c>
      <c r="B5" s="7" t="s">
        <v>4</v>
      </c>
      <c r="C5" s="3"/>
      <c r="D5" s="3"/>
    </row>
    <row r="6" customFormat="false" ht="12.75" hidden="false" customHeight="false" outlineLevel="0" collapsed="false">
      <c r="A6" s="6" t="s">
        <v>6</v>
      </c>
      <c r="B6" s="7" t="s">
        <v>4</v>
      </c>
      <c r="C6" s="3"/>
      <c r="D6" s="3"/>
    </row>
    <row r="7" customFormat="false" ht="12.75" hidden="false" customHeight="false" outlineLevel="0" collapsed="false">
      <c r="A7" s="6" t="s">
        <v>7</v>
      </c>
      <c r="B7" s="7" t="s">
        <v>4</v>
      </c>
      <c r="C7" s="3"/>
      <c r="D7" s="3"/>
    </row>
    <row r="8" customFormat="false" ht="12.75" hidden="false" customHeight="false" outlineLevel="0" collapsed="false">
      <c r="A8" s="6" t="s">
        <v>8</v>
      </c>
      <c r="B8" s="7" t="s">
        <v>4</v>
      </c>
      <c r="C8" s="3"/>
      <c r="D8" s="3"/>
    </row>
    <row r="9" customFormat="false" ht="12.75" hidden="false" customHeight="false" outlineLevel="0" collapsed="false">
      <c r="A9" s="6" t="s">
        <v>9</v>
      </c>
      <c r="B9" s="7" t="s">
        <v>4</v>
      </c>
      <c r="C9" s="3"/>
      <c r="D9" s="3"/>
    </row>
    <row r="10" customFormat="false" ht="12.75" hidden="false" customHeight="false" outlineLevel="0" collapsed="false">
      <c r="A10" s="6" t="s">
        <v>10</v>
      </c>
      <c r="B10" s="7" t="s">
        <v>4</v>
      </c>
      <c r="C10" s="3"/>
      <c r="D10" s="3"/>
    </row>
    <row r="11" customFormat="false" ht="12.75" hidden="false" customHeight="false" outlineLevel="0" collapsed="false">
      <c r="A11" s="6" t="s">
        <v>11</v>
      </c>
      <c r="B11" s="7" t="s">
        <v>4</v>
      </c>
      <c r="C11" s="3"/>
      <c r="D11" s="3"/>
    </row>
    <row r="12" customFormat="false" ht="12.75" hidden="false" customHeight="false" outlineLevel="0" collapsed="false">
      <c r="A12" s="6" t="s">
        <v>12</v>
      </c>
      <c r="B12" s="7" t="s">
        <v>4</v>
      </c>
      <c r="C12" s="3"/>
      <c r="D12" s="3"/>
    </row>
    <row r="13" customFormat="false" ht="12.75" hidden="false" customHeight="false" outlineLevel="0" collapsed="false">
      <c r="A13" s="6" t="s">
        <v>13</v>
      </c>
      <c r="B13" s="7" t="s">
        <v>4</v>
      </c>
      <c r="C13" s="3"/>
      <c r="D13" s="3"/>
    </row>
    <row r="14" customFormat="false" ht="12.75" hidden="false" customHeight="false" outlineLevel="0" collapsed="false">
      <c r="A14" s="6" t="s">
        <v>14</v>
      </c>
      <c r="B14" s="7" t="s">
        <v>4</v>
      </c>
      <c r="C14" s="3"/>
      <c r="D14" s="3"/>
    </row>
    <row r="15" customFormat="false" ht="12.75" hidden="false" customHeight="false" outlineLevel="0" collapsed="false">
      <c r="A15" s="6" t="s">
        <v>15</v>
      </c>
      <c r="B15" s="7" t="s">
        <v>4</v>
      </c>
      <c r="C15" s="3"/>
      <c r="D15" s="3"/>
    </row>
    <row r="16" customFormat="false" ht="12.75" hidden="false" customHeight="false" outlineLevel="0" collapsed="false">
      <c r="A16" s="6" t="s">
        <v>16</v>
      </c>
      <c r="B16" s="7" t="s">
        <v>4</v>
      </c>
      <c r="C16" s="3"/>
      <c r="D16" s="3"/>
    </row>
    <row r="17" customFormat="false" ht="12.75" hidden="false" customHeight="false" outlineLevel="0" collapsed="false">
      <c r="A17" s="6" t="s">
        <v>17</v>
      </c>
      <c r="B17" s="7" t="s">
        <v>4</v>
      </c>
      <c r="C17" s="3"/>
      <c r="D17" s="3"/>
    </row>
    <row r="18" customFormat="false" ht="12.75" hidden="false" customHeight="false" outlineLevel="0" collapsed="false">
      <c r="A18" s="6" t="s">
        <v>18</v>
      </c>
      <c r="B18" s="7" t="s">
        <v>4</v>
      </c>
      <c r="C18" s="3"/>
      <c r="D18" s="3"/>
    </row>
    <row r="19" customFormat="false" ht="12.75" hidden="false" customHeight="false" outlineLevel="0" collapsed="false">
      <c r="A19" s="6" t="s">
        <v>19</v>
      </c>
      <c r="B19" s="7" t="s">
        <v>4</v>
      </c>
      <c r="C19" s="3"/>
      <c r="D19" s="3"/>
    </row>
    <row r="20" customFormat="false" ht="12.75" hidden="false" customHeight="false" outlineLevel="0" collapsed="false">
      <c r="A20" s="6" t="s">
        <v>20</v>
      </c>
      <c r="B20" s="7" t="s">
        <v>4</v>
      </c>
      <c r="C20" s="3"/>
      <c r="D20" s="3"/>
    </row>
    <row r="21" customFormat="false" ht="12.75" hidden="false" customHeight="false" outlineLevel="0" collapsed="false">
      <c r="A21" s="6" t="s">
        <v>21</v>
      </c>
      <c r="B21" s="7" t="s">
        <v>4</v>
      </c>
      <c r="C21" s="3"/>
      <c r="D21" s="3"/>
    </row>
    <row r="22" customFormat="false" ht="12.75" hidden="false" customHeight="false" outlineLevel="0" collapsed="false">
      <c r="A22" s="6" t="s">
        <v>22</v>
      </c>
      <c r="B22" s="7" t="s">
        <v>4</v>
      </c>
      <c r="C22" s="3"/>
      <c r="D22" s="3"/>
    </row>
    <row r="23" customFormat="false" ht="12.75" hidden="false" customHeight="false" outlineLevel="0" collapsed="false">
      <c r="A23" s="6" t="s">
        <v>23</v>
      </c>
      <c r="B23" s="7" t="s">
        <v>4</v>
      </c>
      <c r="C23" s="3"/>
      <c r="D23" s="3"/>
    </row>
    <row r="24" customFormat="false" ht="12.75" hidden="false" customHeight="false" outlineLevel="0" collapsed="false">
      <c r="A24" s="6" t="s">
        <v>24</v>
      </c>
      <c r="B24" s="7" t="s">
        <v>4</v>
      </c>
      <c r="C24" s="3"/>
      <c r="D24" s="3"/>
    </row>
    <row r="25" customFormat="false" ht="12.75" hidden="false" customHeight="false" outlineLevel="0" collapsed="false">
      <c r="A25" s="6" t="s">
        <v>25</v>
      </c>
      <c r="B25" s="7" t="s">
        <v>4</v>
      </c>
      <c r="C25" s="3"/>
      <c r="D25" s="3"/>
    </row>
    <row r="26" customFormat="false" ht="12.75" hidden="false" customHeight="false" outlineLevel="0" collapsed="false">
      <c r="A26" s="6" t="s">
        <v>26</v>
      </c>
      <c r="B26" s="7" t="s">
        <v>4</v>
      </c>
      <c r="C26" s="3"/>
      <c r="D26" s="3"/>
    </row>
    <row r="27" customFormat="false" ht="12.75" hidden="false" customHeight="false" outlineLevel="0" collapsed="false">
      <c r="A27" s="6" t="s">
        <v>27</v>
      </c>
      <c r="B27" s="7" t="s">
        <v>4</v>
      </c>
      <c r="C27" s="3"/>
      <c r="D27" s="3"/>
    </row>
    <row r="28" customFormat="false" ht="12.75" hidden="false" customHeight="false" outlineLevel="0" collapsed="false">
      <c r="A28" s="6" t="s">
        <v>28</v>
      </c>
      <c r="B28" s="7" t="s">
        <v>4</v>
      </c>
      <c r="C28" s="3"/>
      <c r="D28" s="3"/>
    </row>
    <row r="29" customFormat="false" ht="12.75" hidden="false" customHeight="false" outlineLevel="0" collapsed="false">
      <c r="A29" s="6" t="s">
        <v>29</v>
      </c>
      <c r="B29" s="7" t="s">
        <v>4</v>
      </c>
      <c r="C29" s="3"/>
      <c r="D29" s="3"/>
    </row>
    <row r="30" customFormat="false" ht="12.75" hidden="false" customHeight="false" outlineLevel="0" collapsed="false">
      <c r="A30" s="8"/>
      <c r="B30" s="3"/>
      <c r="C30" s="3"/>
      <c r="D30" s="3"/>
    </row>
    <row r="31" customFormat="false" ht="12.75" hidden="false" customHeight="false" outlineLevel="0" collapsed="false">
      <c r="A31" s="9" t="s">
        <v>30</v>
      </c>
      <c r="B31" s="10" t="s">
        <v>31</v>
      </c>
      <c r="C31" s="11"/>
      <c r="D31" s="12"/>
    </row>
    <row r="32" customFormat="false" ht="12.75" hidden="false" customHeight="false" outlineLevel="0" collapsed="false">
      <c r="A32" s="9" t="s">
        <v>32</v>
      </c>
      <c r="B32" s="10" t="s">
        <v>33</v>
      </c>
      <c r="C32" s="13" t="s">
        <v>34</v>
      </c>
      <c r="D32" s="14" t="s">
        <v>35</v>
      </c>
    </row>
    <row r="33" customFormat="false" ht="12.75" hidden="false" customHeight="false" outlineLevel="0" collapsed="false">
      <c r="A33" s="9" t="s">
        <v>36</v>
      </c>
      <c r="B33" s="15" t="n">
        <v>44877</v>
      </c>
      <c r="C33" s="16" t="n">
        <v>647</v>
      </c>
      <c r="D33" s="17" t="n">
        <v>45524</v>
      </c>
    </row>
    <row r="34" customFormat="false" ht="12.75" hidden="false" customHeight="false" outlineLevel="0" collapsed="false">
      <c r="A34" s="18" t="s">
        <v>37</v>
      </c>
      <c r="B34" s="19" t="n">
        <v>2722</v>
      </c>
      <c r="C34" s="20" t="n">
        <v>4</v>
      </c>
      <c r="D34" s="21" t="n">
        <v>2726</v>
      </c>
    </row>
    <row r="35" customFormat="false" ht="12.75" hidden="false" customHeight="false" outlineLevel="0" collapsed="false">
      <c r="A35" s="18" t="s">
        <v>38</v>
      </c>
      <c r="B35" s="19" t="n">
        <v>1135</v>
      </c>
      <c r="C35" s="20" t="n">
        <v>14</v>
      </c>
      <c r="D35" s="21" t="n">
        <v>1149</v>
      </c>
    </row>
    <row r="36" customFormat="false" ht="12.75" hidden="false" customHeight="false" outlineLevel="0" collapsed="false">
      <c r="A36" s="18" t="s">
        <v>39</v>
      </c>
      <c r="B36" s="19" t="n">
        <v>894</v>
      </c>
      <c r="C36" s="20" t="n">
        <v>8</v>
      </c>
      <c r="D36" s="21" t="n">
        <v>902</v>
      </c>
    </row>
    <row r="37" customFormat="false" ht="12.75" hidden="false" customHeight="false" outlineLevel="0" collapsed="false">
      <c r="A37" s="18" t="s">
        <v>40</v>
      </c>
      <c r="B37" s="19" t="n">
        <v>545</v>
      </c>
      <c r="C37" s="20" t="n">
        <v>13</v>
      </c>
      <c r="D37" s="21" t="n">
        <v>558</v>
      </c>
    </row>
    <row r="38" customFormat="false" ht="12.75" hidden="false" customHeight="false" outlineLevel="0" collapsed="false">
      <c r="A38" s="18" t="s">
        <v>41</v>
      </c>
      <c r="B38" s="19" t="n">
        <v>693</v>
      </c>
      <c r="C38" s="20" t="n">
        <v>81</v>
      </c>
      <c r="D38" s="21" t="n">
        <v>774</v>
      </c>
    </row>
    <row r="39" customFormat="false" ht="12.75" hidden="false" customHeight="false" outlineLevel="0" collapsed="false">
      <c r="A39" s="18" t="s">
        <v>42</v>
      </c>
      <c r="B39" s="19" t="n">
        <v>530</v>
      </c>
      <c r="C39" s="20" t="n">
        <v>6</v>
      </c>
      <c r="D39" s="21" t="n">
        <v>536</v>
      </c>
    </row>
    <row r="40" customFormat="false" ht="12.75" hidden="false" customHeight="false" outlineLevel="0" collapsed="false">
      <c r="A40" s="18" t="s">
        <v>43</v>
      </c>
      <c r="B40" s="19" t="n">
        <v>379</v>
      </c>
      <c r="C40" s="20" t="n">
        <v>19</v>
      </c>
      <c r="D40" s="21" t="n">
        <v>398</v>
      </c>
    </row>
    <row r="41" customFormat="false" ht="12.75" hidden="false" customHeight="false" outlineLevel="0" collapsed="false">
      <c r="A41" s="18" t="s">
        <v>44</v>
      </c>
      <c r="B41" s="19" t="n">
        <v>1362</v>
      </c>
      <c r="C41" s="20" t="n">
        <v>100</v>
      </c>
      <c r="D41" s="21" t="n">
        <v>1462</v>
      </c>
    </row>
    <row r="42" customFormat="false" ht="12.75" hidden="false" customHeight="false" outlineLevel="0" collapsed="false">
      <c r="A42" s="18" t="s">
        <v>45</v>
      </c>
      <c r="B42" s="19" t="n">
        <v>509</v>
      </c>
      <c r="C42" s="20" t="n">
        <v>4</v>
      </c>
      <c r="D42" s="21" t="n">
        <v>513</v>
      </c>
    </row>
    <row r="43" customFormat="false" ht="12.75" hidden="false" customHeight="false" outlineLevel="0" collapsed="false">
      <c r="A43" s="18" t="s">
        <v>46</v>
      </c>
      <c r="B43" s="19" t="n">
        <v>122</v>
      </c>
      <c r="C43" s="20" t="n">
        <v>3</v>
      </c>
      <c r="D43" s="21" t="n">
        <v>125</v>
      </c>
    </row>
    <row r="44" customFormat="false" ht="13.5" hidden="false" customHeight="false" outlineLevel="0" collapsed="false">
      <c r="A44" s="18" t="s">
        <v>47</v>
      </c>
      <c r="B44" s="19" t="n">
        <v>136</v>
      </c>
      <c r="C44" s="20" t="n">
        <v>6</v>
      </c>
      <c r="D44" s="21" t="n">
        <v>142</v>
      </c>
    </row>
    <row r="45" customFormat="false" ht="13.5" hidden="false" customHeight="false" outlineLevel="0" collapsed="false">
      <c r="A45" s="22" t="s">
        <v>35</v>
      </c>
      <c r="B45" s="23" t="n">
        <v>53904</v>
      </c>
      <c r="C45" s="24" t="n">
        <v>905</v>
      </c>
      <c r="D45" s="25" t="n">
        <v>5480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54810"/>
    </sheetView>
  </sheetViews>
  <sheetFormatPr defaultColWidth="9.16015625" defaultRowHeight="12.75" zeroHeight="false" outlineLevelRow="0" outlineLevelCol="0"/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7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7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8"/>
      <c r="AD2" s="26"/>
      <c r="AE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7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8"/>
      <c r="AD3" s="26"/>
      <c r="AE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7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8"/>
      <c r="AD4" s="26"/>
      <c r="AE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7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8"/>
      <c r="AD5" s="26"/>
      <c r="AE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7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26"/>
      <c r="AE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7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8"/>
      <c r="AD7" s="26"/>
      <c r="AE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8"/>
      <c r="AD8" s="26"/>
      <c r="AE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8"/>
      <c r="AD9" s="26"/>
      <c r="AE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8"/>
      <c r="AD10" s="26"/>
      <c r="AE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8"/>
      <c r="AD11" s="26"/>
      <c r="AE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8"/>
      <c r="AD12" s="26"/>
      <c r="AE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8"/>
      <c r="AD13" s="26"/>
      <c r="AE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8"/>
      <c r="AD14" s="26"/>
      <c r="AE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8"/>
      <c r="AD15" s="26"/>
      <c r="AE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8"/>
      <c r="AD16" s="26"/>
      <c r="AE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8"/>
      <c r="AD17" s="26"/>
      <c r="AE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8"/>
      <c r="AD18" s="26"/>
      <c r="AE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8"/>
      <c r="AD19" s="26"/>
      <c r="AE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8"/>
      <c r="AD20" s="26"/>
      <c r="AE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8"/>
      <c r="AD21" s="26"/>
      <c r="AE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8"/>
      <c r="AD22" s="26"/>
      <c r="AE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8"/>
      <c r="AD23" s="26"/>
      <c r="AE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8"/>
      <c r="AD24" s="26"/>
      <c r="AE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8"/>
      <c r="AD25" s="26"/>
      <c r="AE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8"/>
      <c r="AD26" s="26"/>
      <c r="AE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8"/>
      <c r="AD27" s="26"/>
      <c r="AE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8"/>
      <c r="AD28" s="26"/>
      <c r="AE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8"/>
      <c r="AD29" s="26"/>
      <c r="AE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8"/>
      <c r="AD30" s="26"/>
      <c r="AE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8"/>
      <c r="AD31" s="26"/>
      <c r="AE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8"/>
      <c r="AD32" s="26"/>
      <c r="AE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8"/>
      <c r="AD33" s="26"/>
      <c r="AE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8"/>
      <c r="AD34" s="26"/>
      <c r="AE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8"/>
      <c r="AD35" s="26"/>
      <c r="AE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8"/>
      <c r="AD36" s="26"/>
      <c r="AE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8"/>
      <c r="AD37" s="26"/>
      <c r="AE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8"/>
      <c r="AD38" s="26"/>
      <c r="AE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8"/>
      <c r="AD39" s="26"/>
      <c r="AE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8"/>
      <c r="AD40" s="26"/>
      <c r="AE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8"/>
      <c r="AD41" s="26"/>
      <c r="AE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8"/>
      <c r="AD42" s="26"/>
      <c r="AE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8"/>
      <c r="AD43" s="26"/>
      <c r="AE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8"/>
      <c r="AD44" s="26"/>
      <c r="AE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8"/>
      <c r="AD45" s="26"/>
      <c r="AE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8"/>
      <c r="AD46" s="26"/>
      <c r="AE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8"/>
      <c r="AD47" s="26"/>
      <c r="AE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8"/>
      <c r="AD48" s="26"/>
      <c r="AE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8"/>
      <c r="AD49" s="26"/>
      <c r="AE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8"/>
      <c r="AD50" s="26"/>
      <c r="AE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8"/>
      <c r="AD51" s="26"/>
      <c r="AE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8"/>
      <c r="AD52" s="26"/>
      <c r="AE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8"/>
      <c r="AD53" s="26"/>
      <c r="AE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8"/>
      <c r="AD54" s="26"/>
      <c r="AE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8"/>
      <c r="AD55" s="26"/>
      <c r="AE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8"/>
      <c r="AD56" s="26"/>
      <c r="AE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8"/>
      <c r="AD57" s="26"/>
      <c r="AE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8"/>
      <c r="AD58" s="26"/>
      <c r="AE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8"/>
      <c r="AD59" s="26"/>
      <c r="AE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8"/>
      <c r="AD60" s="26"/>
      <c r="AE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8"/>
      <c r="AD61" s="26"/>
      <c r="AE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8"/>
      <c r="AD62" s="26"/>
      <c r="AE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8"/>
      <c r="AD63" s="26"/>
      <c r="AE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8"/>
      <c r="AD64" s="26"/>
      <c r="AE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8"/>
      <c r="AD65" s="26"/>
      <c r="AE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8"/>
      <c r="AD66" s="26"/>
      <c r="AE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8"/>
      <c r="AD67" s="26"/>
      <c r="AE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8"/>
      <c r="AD68" s="26"/>
      <c r="AE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8"/>
      <c r="AD69" s="26"/>
      <c r="AE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8"/>
      <c r="AD70" s="26"/>
      <c r="AE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8"/>
      <c r="AD71" s="26"/>
      <c r="AE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8"/>
      <c r="AD72" s="26"/>
      <c r="AE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8"/>
      <c r="AD73" s="26"/>
      <c r="AE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8"/>
      <c r="AD74" s="26"/>
      <c r="AE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8"/>
      <c r="AD75" s="26"/>
      <c r="AE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8"/>
      <c r="AD76" s="26"/>
      <c r="AE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8"/>
      <c r="AD77" s="26"/>
      <c r="AE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8"/>
      <c r="AD78" s="26"/>
      <c r="AE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8"/>
      <c r="AD79" s="26"/>
      <c r="AE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8"/>
      <c r="AD80" s="26"/>
      <c r="AE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8"/>
      <c r="AD81" s="26"/>
      <c r="AE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8"/>
      <c r="AD82" s="26"/>
      <c r="AE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8"/>
      <c r="AD83" s="26"/>
      <c r="AE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8"/>
      <c r="AD84" s="26"/>
      <c r="AE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8"/>
      <c r="AD85" s="26"/>
      <c r="AE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8"/>
      <c r="AD86" s="26"/>
      <c r="AE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8"/>
      <c r="AD87" s="26"/>
      <c r="AE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8"/>
      <c r="AD88" s="26"/>
      <c r="AE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8"/>
      <c r="AD89" s="26"/>
      <c r="AE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8"/>
      <c r="AD90" s="26"/>
      <c r="AE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8"/>
      <c r="AD91" s="26"/>
      <c r="AE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8"/>
      <c r="AD92" s="26"/>
      <c r="AE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8"/>
      <c r="AD93" s="26"/>
      <c r="AE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8"/>
      <c r="AD94" s="26"/>
      <c r="AE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8"/>
      <c r="AD95" s="26"/>
      <c r="AE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8"/>
      <c r="AD96" s="26"/>
      <c r="AE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8"/>
      <c r="AD97" s="26"/>
      <c r="AE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8"/>
      <c r="AD98" s="26"/>
      <c r="AE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8"/>
      <c r="AD99" s="26"/>
      <c r="AE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8"/>
      <c r="AD100" s="26"/>
      <c r="A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8"/>
      <c r="AD101" s="26"/>
      <c r="AE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8"/>
      <c r="AD102" s="26"/>
      <c r="AE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8"/>
      <c r="AD103" s="26"/>
      <c r="AE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8"/>
      <c r="AD104" s="26"/>
      <c r="AE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8"/>
      <c r="AD105" s="26"/>
      <c r="AE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8"/>
      <c r="AD106" s="26"/>
      <c r="AE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8"/>
      <c r="AD107" s="26"/>
      <c r="AE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8"/>
      <c r="AD108" s="26"/>
      <c r="AE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8"/>
      <c r="AD109" s="26"/>
      <c r="AE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8"/>
      <c r="AD110" s="26"/>
      <c r="AE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8"/>
      <c r="AD111" s="26"/>
      <c r="AE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8"/>
      <c r="AD112" s="26"/>
      <c r="AE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8"/>
      <c r="AD113" s="26"/>
      <c r="AE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8"/>
      <c r="AD114" s="26"/>
      <c r="AE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8"/>
      <c r="AD115" s="26"/>
      <c r="AE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8"/>
      <c r="AD116" s="26"/>
      <c r="AE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8"/>
      <c r="AD117" s="26"/>
      <c r="AE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8"/>
      <c r="AD118" s="26"/>
      <c r="AE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8"/>
      <c r="AD119" s="26"/>
      <c r="AE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8"/>
      <c r="AD120" s="26"/>
      <c r="AE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8"/>
      <c r="AD121" s="26"/>
      <c r="AE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8"/>
      <c r="AD122" s="26"/>
      <c r="AE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8"/>
      <c r="AD123" s="26"/>
      <c r="AE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8"/>
      <c r="AD124" s="26"/>
      <c r="AE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8"/>
      <c r="AD125" s="26"/>
      <c r="AE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8"/>
      <c r="AD126" s="26"/>
      <c r="A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8"/>
      <c r="AD127" s="26"/>
      <c r="AE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8"/>
      <c r="AD128" s="26"/>
      <c r="A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8"/>
      <c r="AD129" s="26"/>
      <c r="A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8"/>
      <c r="AD130" s="26"/>
      <c r="A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8"/>
      <c r="AD131" s="26"/>
      <c r="A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8"/>
      <c r="AD132" s="26"/>
      <c r="A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8"/>
      <c r="AD133" s="26"/>
      <c r="A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8"/>
      <c r="AD134" s="26"/>
      <c r="A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8"/>
      <c r="AD135" s="26"/>
      <c r="A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8"/>
      <c r="AD136" s="26"/>
      <c r="A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8"/>
      <c r="AD137" s="26"/>
      <c r="A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8"/>
      <c r="AD138" s="26"/>
      <c r="A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8"/>
      <c r="AD139" s="26"/>
      <c r="A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8"/>
      <c r="AD140" s="26"/>
      <c r="A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8"/>
      <c r="AD141" s="26"/>
      <c r="A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8"/>
      <c r="AD142" s="26"/>
      <c r="A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8"/>
      <c r="AD143" s="26"/>
      <c r="A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8"/>
      <c r="AD144" s="26"/>
      <c r="A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8"/>
      <c r="AD145" s="26"/>
      <c r="A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8"/>
      <c r="AD146" s="26"/>
      <c r="A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8"/>
      <c r="AD147" s="26"/>
      <c r="A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8"/>
      <c r="AD148" s="26"/>
      <c r="A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8"/>
      <c r="AD149" s="26"/>
      <c r="A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8"/>
      <c r="AD150" s="26"/>
      <c r="A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8"/>
      <c r="AD151" s="26"/>
      <c r="A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8"/>
      <c r="AD152" s="26"/>
      <c r="A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8"/>
      <c r="AD153" s="26"/>
      <c r="A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8"/>
      <c r="AD154" s="26"/>
      <c r="A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8"/>
      <c r="AD155" s="26"/>
      <c r="A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8"/>
      <c r="AD156" s="26"/>
      <c r="A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8"/>
      <c r="AD157" s="26"/>
      <c r="A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8"/>
      <c r="AD158" s="26"/>
      <c r="A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8"/>
      <c r="AD159" s="26"/>
      <c r="A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8"/>
      <c r="AD160" s="26"/>
      <c r="A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8"/>
      <c r="AD161" s="26"/>
      <c r="A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8"/>
      <c r="AD162" s="26"/>
      <c r="A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8"/>
      <c r="AD163" s="26"/>
      <c r="A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8"/>
      <c r="AD164" s="26"/>
      <c r="A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8"/>
      <c r="AD165" s="26"/>
      <c r="A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8"/>
      <c r="AD166" s="26"/>
      <c r="A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8"/>
      <c r="AD167" s="26"/>
      <c r="A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8"/>
      <c r="AD168" s="26"/>
      <c r="A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8"/>
      <c r="AD169" s="26"/>
      <c r="A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8"/>
      <c r="AD170" s="26"/>
      <c r="A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8"/>
      <c r="AD171" s="26"/>
      <c r="A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8"/>
      <c r="AD172" s="26"/>
      <c r="A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8"/>
      <c r="AD173" s="26"/>
      <c r="A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8"/>
      <c r="AD174" s="26"/>
      <c r="A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8"/>
      <c r="AD175" s="26"/>
      <c r="A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8"/>
      <c r="AD176" s="26"/>
      <c r="A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8"/>
      <c r="AD177" s="26"/>
      <c r="A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8"/>
      <c r="AD178" s="26"/>
      <c r="A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8"/>
      <c r="AD179" s="26"/>
      <c r="A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8"/>
      <c r="AD180" s="26"/>
      <c r="A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8"/>
      <c r="AD181" s="26"/>
      <c r="A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8"/>
      <c r="AD182" s="26"/>
      <c r="A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8"/>
      <c r="AD183" s="26"/>
      <c r="A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8"/>
      <c r="AD184" s="26"/>
      <c r="A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8"/>
      <c r="AD185" s="26"/>
      <c r="A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8"/>
      <c r="AD186" s="26"/>
      <c r="A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8"/>
      <c r="AD187" s="26"/>
      <c r="A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8"/>
      <c r="AD188" s="26"/>
      <c r="A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8"/>
      <c r="AD189" s="26"/>
      <c r="A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8"/>
      <c r="AD190" s="26"/>
      <c r="A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8"/>
      <c r="AD191" s="26"/>
      <c r="A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8"/>
      <c r="AD192" s="26"/>
      <c r="A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8"/>
      <c r="AD193" s="26"/>
      <c r="A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8"/>
      <c r="AD194" s="26"/>
      <c r="A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8"/>
      <c r="AD195" s="26"/>
      <c r="A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8"/>
      <c r="AD196" s="26"/>
      <c r="A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7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8"/>
      <c r="AD197" s="26"/>
      <c r="A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7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8"/>
      <c r="AD198" s="26"/>
      <c r="A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7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8"/>
      <c r="AD199" s="26"/>
      <c r="A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7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8"/>
      <c r="AD200" s="26"/>
      <c r="A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7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8"/>
      <c r="AD201" s="26"/>
      <c r="A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7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8"/>
      <c r="AD202" s="26"/>
      <c r="A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7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8"/>
      <c r="AD203" s="26"/>
      <c r="A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7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8"/>
      <c r="AD204" s="26"/>
      <c r="A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7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8"/>
      <c r="AD205" s="26"/>
      <c r="A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7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8"/>
      <c r="AD206" s="26"/>
      <c r="A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7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8"/>
      <c r="AD207" s="26"/>
      <c r="A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7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8"/>
      <c r="AD208" s="26"/>
      <c r="A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7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8"/>
      <c r="AD209" s="26"/>
      <c r="A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7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8"/>
      <c r="AD210" s="26"/>
      <c r="A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7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8"/>
      <c r="AD211" s="26"/>
      <c r="A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7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8"/>
      <c r="AD212" s="26"/>
      <c r="A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7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8"/>
      <c r="AD213" s="26"/>
      <c r="A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7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8"/>
      <c r="AD214" s="26"/>
      <c r="A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7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8"/>
      <c r="AD215" s="26"/>
      <c r="A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7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8"/>
      <c r="AD216" s="26"/>
      <c r="A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7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8"/>
      <c r="AD217" s="26"/>
      <c r="A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7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8"/>
      <c r="AD218" s="26"/>
      <c r="AE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7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8"/>
      <c r="AD219" s="26"/>
      <c r="AE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7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8"/>
      <c r="AD220" s="26"/>
      <c r="AE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7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8"/>
      <c r="AD221" s="26"/>
      <c r="AE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7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8"/>
      <c r="AD222" s="26"/>
      <c r="AE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7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8"/>
      <c r="AD223" s="26"/>
      <c r="AE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7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8"/>
      <c r="AD224" s="26"/>
      <c r="AE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7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8"/>
      <c r="AD225" s="26"/>
      <c r="AE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7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8"/>
      <c r="AD226" s="26"/>
      <c r="AE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7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8"/>
      <c r="AD227" s="26"/>
      <c r="AE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7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8"/>
      <c r="AD228" s="26"/>
      <c r="AE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7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8"/>
      <c r="AD229" s="26"/>
      <c r="AE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7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8"/>
      <c r="AD230" s="26"/>
      <c r="AE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7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8"/>
      <c r="AD231" s="26"/>
      <c r="AE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7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8"/>
      <c r="AD232" s="26"/>
      <c r="AE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7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8"/>
      <c r="AD233" s="26"/>
      <c r="AE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7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8"/>
      <c r="AD234" s="26"/>
      <c r="AE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7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8"/>
      <c r="AD235" s="26"/>
      <c r="AE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7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8"/>
      <c r="AD236" s="26"/>
      <c r="AE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7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8"/>
      <c r="AD237" s="26"/>
      <c r="AE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7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8"/>
      <c r="AD238" s="26"/>
      <c r="AE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7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8"/>
      <c r="AD239" s="26"/>
      <c r="AE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7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8"/>
      <c r="AD240" s="26"/>
      <c r="AE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7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8"/>
      <c r="AD241" s="26"/>
      <c r="AE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7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8"/>
      <c r="AD242" s="26"/>
      <c r="AE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7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8"/>
      <c r="AD243" s="26"/>
      <c r="AE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7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8"/>
      <c r="AD244" s="26"/>
      <c r="AE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7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8"/>
      <c r="AD245" s="26"/>
      <c r="AE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7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8"/>
      <c r="AD246" s="26"/>
      <c r="AE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7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8"/>
      <c r="AD247" s="26"/>
      <c r="AE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7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8"/>
      <c r="AD248" s="26"/>
      <c r="AE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7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8"/>
      <c r="AD249" s="26"/>
      <c r="AE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7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8"/>
      <c r="AD250" s="26"/>
      <c r="AE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7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8"/>
      <c r="AD251" s="26"/>
      <c r="AE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7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8"/>
      <c r="AD252" s="26"/>
      <c r="AE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7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8"/>
      <c r="AD253" s="26"/>
      <c r="AE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7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8"/>
      <c r="AD254" s="26"/>
      <c r="AE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7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8"/>
      <c r="AD255" s="26"/>
      <c r="AE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7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8"/>
      <c r="AD256" s="26"/>
      <c r="AE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7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8"/>
      <c r="AD257" s="26"/>
      <c r="AE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7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8"/>
      <c r="AD258" s="26"/>
      <c r="AE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7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8"/>
      <c r="AD259" s="26"/>
      <c r="AE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7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8"/>
      <c r="AD260" s="26"/>
      <c r="AE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7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8"/>
      <c r="AD261" s="26"/>
      <c r="AE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7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8"/>
      <c r="AD262" s="26"/>
      <c r="AE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7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8"/>
      <c r="AD263" s="26"/>
      <c r="A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7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8"/>
      <c r="AD264" s="26"/>
      <c r="AE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7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8"/>
      <c r="AD265" s="26"/>
      <c r="AE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7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8"/>
      <c r="AD266" s="26"/>
      <c r="AE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7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8"/>
      <c r="AD267" s="26"/>
      <c r="AE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7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8"/>
      <c r="AD268" s="26"/>
      <c r="AE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7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8"/>
      <c r="AD269" s="26"/>
      <c r="AE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7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8"/>
      <c r="AD270" s="26"/>
      <c r="AE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7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8"/>
      <c r="AD271" s="26"/>
      <c r="AE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7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8"/>
      <c r="AD272" s="26"/>
      <c r="AE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7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8"/>
      <c r="AD273" s="26"/>
      <c r="AE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7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8"/>
      <c r="AD274" s="26"/>
      <c r="AE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7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8"/>
      <c r="AD275" s="26"/>
      <c r="AE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7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8"/>
      <c r="AD276" s="26"/>
      <c r="AE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7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8"/>
      <c r="AD277" s="26"/>
      <c r="AE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7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8"/>
      <c r="AD278" s="26"/>
      <c r="AE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7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8"/>
      <c r="AD279" s="26"/>
      <c r="AE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7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8"/>
      <c r="AD280" s="26"/>
      <c r="AE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7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8"/>
      <c r="AD281" s="26"/>
      <c r="AE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7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8"/>
      <c r="AD282" s="26"/>
      <c r="AE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7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8"/>
      <c r="AD283" s="26"/>
      <c r="AE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7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8"/>
      <c r="AD284" s="26"/>
      <c r="AE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7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8"/>
      <c r="AD285" s="26"/>
      <c r="AE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7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8"/>
      <c r="AD286" s="26"/>
      <c r="AE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7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8"/>
      <c r="AD287" s="26"/>
      <c r="AE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7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8"/>
      <c r="AD288" s="26"/>
      <c r="AE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7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8"/>
      <c r="AD289" s="26"/>
      <c r="AE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7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8"/>
      <c r="AD290" s="26"/>
      <c r="AE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7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8"/>
      <c r="AD291" s="26"/>
      <c r="AE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7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8"/>
      <c r="AD292" s="26"/>
      <c r="AE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7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8"/>
      <c r="AD293" s="26"/>
      <c r="AE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7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8"/>
      <c r="AD294" s="26"/>
      <c r="AE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7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8"/>
      <c r="AD295" s="26"/>
      <c r="AE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7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8"/>
      <c r="AD296" s="26"/>
      <c r="AE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7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8"/>
      <c r="AD297" s="26"/>
      <c r="AE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7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8"/>
      <c r="AD298" s="26"/>
      <c r="AE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7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8"/>
      <c r="AD299" s="26"/>
      <c r="AE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7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8"/>
      <c r="AD300" s="26"/>
      <c r="AE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7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8"/>
      <c r="AD301" s="26"/>
      <c r="AE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7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8"/>
      <c r="AD302" s="26"/>
      <c r="AE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7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8"/>
      <c r="AD303" s="26"/>
      <c r="AE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7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8"/>
      <c r="AD304" s="26"/>
      <c r="AE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7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8"/>
      <c r="AD305" s="26"/>
      <c r="AE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7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8"/>
      <c r="AD306" s="26"/>
      <c r="AE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7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8"/>
      <c r="AD307" s="26"/>
      <c r="AE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7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8"/>
      <c r="AD308" s="26"/>
      <c r="AE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7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8"/>
      <c r="AD309" s="26"/>
      <c r="AE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7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8"/>
      <c r="AD310" s="26"/>
      <c r="AE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7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8"/>
      <c r="AD311" s="26"/>
      <c r="AE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7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8"/>
      <c r="AD312" s="26"/>
      <c r="AE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7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8"/>
      <c r="AD313" s="26"/>
      <c r="AE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7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8"/>
      <c r="AD314" s="26"/>
      <c r="AE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7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8"/>
      <c r="AD315" s="26"/>
      <c r="AE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7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8"/>
      <c r="AD316" s="26"/>
      <c r="AE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7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8"/>
      <c r="AD317" s="26"/>
      <c r="AE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7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8"/>
      <c r="AD318" s="26"/>
      <c r="AE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7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8"/>
      <c r="AD319" s="26"/>
      <c r="AE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7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8"/>
      <c r="AD320" s="26"/>
      <c r="AE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7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8"/>
      <c r="AD321" s="26"/>
      <c r="AE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7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8"/>
      <c r="AD322" s="26"/>
      <c r="AE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7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8"/>
      <c r="AD323" s="26"/>
      <c r="AE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7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8"/>
      <c r="AD324" s="26"/>
      <c r="AE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7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8"/>
      <c r="AD325" s="26"/>
      <c r="AE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7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8"/>
      <c r="AD326" s="26"/>
      <c r="AE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7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8"/>
      <c r="AD327" s="26"/>
      <c r="AE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7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8"/>
      <c r="AD328" s="26"/>
      <c r="AE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7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8"/>
      <c r="AD329" s="26"/>
      <c r="AE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7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8"/>
      <c r="AD330" s="26"/>
      <c r="AE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7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8"/>
      <c r="AD331" s="26"/>
      <c r="AE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7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8"/>
      <c r="AD332" s="26"/>
      <c r="AE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7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8"/>
      <c r="AD333" s="26"/>
      <c r="AE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7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8"/>
      <c r="AD334" s="26"/>
      <c r="AE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7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8"/>
      <c r="AD335" s="26"/>
      <c r="AE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7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8"/>
      <c r="AD336" s="26"/>
      <c r="AE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7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8"/>
      <c r="AD337" s="26"/>
      <c r="AE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7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8"/>
      <c r="AD338" s="26"/>
      <c r="AE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7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8"/>
      <c r="AD339" s="26"/>
      <c r="AE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7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8"/>
      <c r="AD340" s="26"/>
      <c r="AE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7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8"/>
      <c r="AD341" s="26"/>
      <c r="AE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7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8"/>
      <c r="AD342" s="26"/>
      <c r="AE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7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8"/>
      <c r="AD343" s="26"/>
      <c r="AE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7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8"/>
      <c r="AD344" s="26"/>
      <c r="AE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7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8"/>
      <c r="AD345" s="26"/>
      <c r="AE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7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8"/>
      <c r="AD346" s="26"/>
      <c r="AE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7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8"/>
      <c r="AD347" s="26"/>
      <c r="AE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7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8"/>
      <c r="AD348" s="26"/>
      <c r="AE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7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8"/>
      <c r="AD349" s="26"/>
      <c r="AE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7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8"/>
      <c r="AD350" s="26"/>
      <c r="AE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7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8"/>
      <c r="AD351" s="26"/>
      <c r="AE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7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8"/>
      <c r="AD352" s="26"/>
      <c r="AE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7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8"/>
      <c r="AD353" s="26"/>
      <c r="AE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7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8"/>
      <c r="AD354" s="26"/>
      <c r="AE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7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8"/>
      <c r="AD355" s="26"/>
      <c r="AE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7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8"/>
      <c r="AD356" s="26"/>
      <c r="AE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7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8"/>
      <c r="AD357" s="26"/>
      <c r="AE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7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8"/>
      <c r="AD358" s="26"/>
      <c r="AE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7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8"/>
      <c r="AD359" s="26"/>
      <c r="AE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7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8"/>
      <c r="AD360" s="26"/>
      <c r="AE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7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8"/>
      <c r="AD361" s="26"/>
      <c r="AE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7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8"/>
      <c r="AD362" s="26"/>
      <c r="AE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7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8"/>
      <c r="AD363" s="26"/>
      <c r="AE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7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8"/>
      <c r="AD364" s="26"/>
      <c r="AE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7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8"/>
      <c r="AD365" s="26"/>
      <c r="AE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7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8"/>
      <c r="AD366" s="26"/>
      <c r="AE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7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8"/>
      <c r="AD367" s="26"/>
      <c r="AE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7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8"/>
      <c r="AD368" s="26"/>
      <c r="AE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7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8"/>
      <c r="AD369" s="26"/>
      <c r="AE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7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8"/>
      <c r="AD370" s="26"/>
      <c r="AE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7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8"/>
      <c r="AD371" s="26"/>
      <c r="AE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7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8"/>
      <c r="AD372" s="26"/>
      <c r="AE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7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8"/>
      <c r="AD373" s="26"/>
      <c r="AE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7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8"/>
      <c r="AD374" s="26"/>
      <c r="AE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7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8"/>
      <c r="AD375" s="26"/>
      <c r="AE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7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8"/>
      <c r="AD376" s="26"/>
      <c r="AE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7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8"/>
      <c r="AD377" s="26"/>
      <c r="AE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7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8"/>
      <c r="AD378" s="26"/>
      <c r="AE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7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8"/>
      <c r="AD379" s="26"/>
      <c r="AE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7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8"/>
      <c r="AD380" s="26"/>
      <c r="AE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7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8"/>
      <c r="AD381" s="26"/>
      <c r="AE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7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8"/>
      <c r="AD382" s="26"/>
      <c r="AE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7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8"/>
      <c r="AD383" s="26"/>
      <c r="AE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7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8"/>
      <c r="AD384" s="26"/>
      <c r="AE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7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8"/>
      <c r="AD385" s="26"/>
      <c r="AE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7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8"/>
      <c r="AD386" s="26"/>
      <c r="AE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7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8"/>
      <c r="AD387" s="26"/>
      <c r="AE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7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8"/>
      <c r="AD388" s="26"/>
      <c r="AE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7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8"/>
      <c r="AD389" s="26"/>
      <c r="AE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7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8"/>
      <c r="AD390" s="26"/>
      <c r="AE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7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8"/>
      <c r="AD391" s="26"/>
      <c r="AE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7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8"/>
      <c r="AD392" s="26"/>
      <c r="AE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7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8"/>
      <c r="AD393" s="26"/>
      <c r="AE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7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8"/>
      <c r="AD394" s="26"/>
      <c r="AE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7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8"/>
      <c r="AD395" s="26"/>
      <c r="AE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7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8"/>
      <c r="AD396" s="26"/>
      <c r="AE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7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8"/>
      <c r="AD397" s="26"/>
      <c r="AE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7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8"/>
      <c r="AD398" s="26"/>
      <c r="AE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7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8"/>
      <c r="AD399" s="26"/>
      <c r="AE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7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8"/>
      <c r="AD400" s="26"/>
      <c r="AE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7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8"/>
      <c r="AD401" s="26"/>
      <c r="AE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7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8"/>
      <c r="AD402" s="26"/>
      <c r="AE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7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8"/>
      <c r="AD403" s="26"/>
      <c r="AE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7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8"/>
      <c r="AD404" s="26"/>
      <c r="AE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7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8"/>
      <c r="AD405" s="26"/>
      <c r="AE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7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8"/>
      <c r="AD406" s="26"/>
      <c r="AE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7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8"/>
      <c r="AD407" s="26"/>
      <c r="AE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7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8"/>
      <c r="AD408" s="26"/>
      <c r="AE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7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8"/>
      <c r="AD409" s="26"/>
      <c r="AE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7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8"/>
      <c r="AD410" s="26"/>
      <c r="AE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7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8"/>
      <c r="AD411" s="26"/>
      <c r="AE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7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8"/>
      <c r="AD412" s="26"/>
      <c r="AE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7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8"/>
      <c r="AD413" s="26"/>
      <c r="AE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7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8"/>
      <c r="AD414" s="26"/>
      <c r="AE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7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8"/>
      <c r="AD415" s="26"/>
      <c r="AE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7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8"/>
      <c r="AD416" s="26"/>
      <c r="AE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7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8"/>
      <c r="AD417" s="26"/>
      <c r="AE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7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8"/>
      <c r="AD418" s="26"/>
      <c r="AE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7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8"/>
      <c r="AD419" s="26"/>
      <c r="AE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7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8"/>
      <c r="AD420" s="26"/>
      <c r="AE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7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8"/>
      <c r="AD421" s="26"/>
      <c r="AE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7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8"/>
      <c r="AD422" s="26"/>
      <c r="AE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7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8"/>
      <c r="AD423" s="26"/>
      <c r="AE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7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8"/>
      <c r="AD424" s="26"/>
      <c r="AE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7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8"/>
      <c r="AD425" s="26"/>
      <c r="AE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7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8"/>
      <c r="AD426" s="26"/>
      <c r="AE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7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8"/>
      <c r="AD427" s="26"/>
      <c r="AE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7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8"/>
      <c r="AD428" s="26"/>
      <c r="AE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7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8"/>
      <c r="AD429" s="26"/>
      <c r="AE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7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8"/>
      <c r="AD430" s="26"/>
      <c r="AE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7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8"/>
      <c r="AD431" s="26"/>
      <c r="AE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7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8"/>
      <c r="AD432" s="26"/>
      <c r="AE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7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8"/>
      <c r="AD433" s="26"/>
      <c r="AE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7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8"/>
      <c r="AD434" s="26"/>
      <c r="AE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7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8"/>
      <c r="AD435" s="26"/>
      <c r="AE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7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8"/>
      <c r="AD436" s="26"/>
      <c r="AE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7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8"/>
      <c r="AD437" s="26"/>
      <c r="AE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7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8"/>
      <c r="AD438" s="26"/>
      <c r="AE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7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8"/>
      <c r="AD439" s="26"/>
      <c r="AE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7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8"/>
      <c r="AD440" s="26"/>
      <c r="AE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7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8"/>
      <c r="AD441" s="26"/>
      <c r="AE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7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8"/>
      <c r="AD442" s="26"/>
      <c r="AE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7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8"/>
      <c r="AD443" s="26"/>
      <c r="AE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7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8"/>
      <c r="AD444" s="26"/>
      <c r="AE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7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8"/>
      <c r="AD445" s="26"/>
      <c r="AE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7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8"/>
      <c r="AD446" s="26"/>
      <c r="AE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7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8"/>
      <c r="AD447" s="26"/>
      <c r="AE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7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8"/>
      <c r="AD448" s="26"/>
      <c r="AE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7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8"/>
      <c r="AD449" s="26"/>
      <c r="AE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7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8"/>
      <c r="AD450" s="26"/>
      <c r="AE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7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8"/>
      <c r="AD451" s="26"/>
      <c r="AE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7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8"/>
      <c r="AD452" s="26"/>
      <c r="AE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7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8"/>
      <c r="AD453" s="26"/>
      <c r="AE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7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8"/>
      <c r="AD454" s="26"/>
      <c r="AE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7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8"/>
      <c r="AD455" s="26"/>
      <c r="AE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7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8"/>
      <c r="AD456" s="26"/>
      <c r="AE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7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8"/>
      <c r="AD457" s="26"/>
      <c r="AE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7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8"/>
      <c r="AD458" s="26"/>
      <c r="AE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7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8"/>
      <c r="AD459" s="26"/>
      <c r="AE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7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8"/>
      <c r="AD460" s="26"/>
      <c r="AE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7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8"/>
      <c r="AD461" s="26"/>
      <c r="AE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7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8"/>
      <c r="AD462" s="26"/>
      <c r="AE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7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8"/>
      <c r="AD463" s="26"/>
      <c r="AE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7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8"/>
      <c r="AD464" s="26"/>
      <c r="AE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7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8"/>
      <c r="AD465" s="26"/>
      <c r="AE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7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8"/>
      <c r="AD466" s="26"/>
      <c r="AE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7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8"/>
      <c r="AD467" s="26"/>
      <c r="AE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7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8"/>
      <c r="AD468" s="26"/>
      <c r="AE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7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8"/>
      <c r="AD469" s="26"/>
      <c r="AE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7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8"/>
      <c r="AD470" s="26"/>
      <c r="AE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7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8"/>
      <c r="AD471" s="26"/>
      <c r="AE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7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8"/>
      <c r="AD472" s="26"/>
      <c r="AE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7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8"/>
      <c r="AD473" s="26"/>
      <c r="AE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7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8"/>
      <c r="AD474" s="26"/>
      <c r="AE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7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8"/>
      <c r="AD475" s="26"/>
      <c r="AE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7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8"/>
      <c r="AD476" s="26"/>
      <c r="AE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7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8"/>
      <c r="AD477" s="26"/>
      <c r="AE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7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8"/>
      <c r="AD478" s="26"/>
      <c r="AE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7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8"/>
      <c r="AD479" s="26"/>
      <c r="AE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7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8"/>
      <c r="AD480" s="26"/>
      <c r="AE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7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8"/>
      <c r="AD481" s="26"/>
      <c r="AE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7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8"/>
      <c r="AD482" s="26"/>
      <c r="AE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7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8"/>
      <c r="AD483" s="26"/>
      <c r="AE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7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8"/>
      <c r="AD484" s="26"/>
      <c r="AE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7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8"/>
      <c r="AD485" s="26"/>
      <c r="AE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7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8"/>
      <c r="AD486" s="26"/>
      <c r="AE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7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8"/>
      <c r="AD487" s="26"/>
      <c r="AE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7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8"/>
      <c r="AD488" s="26"/>
      <c r="AE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7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8"/>
      <c r="AD489" s="26"/>
      <c r="AE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7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8"/>
      <c r="AD490" s="26"/>
      <c r="AE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7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8"/>
      <c r="AD491" s="26"/>
      <c r="AE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7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8"/>
      <c r="AD492" s="26"/>
      <c r="AE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7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8"/>
      <c r="AD493" s="26"/>
      <c r="AE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7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8"/>
      <c r="AD494" s="26"/>
      <c r="AE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7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8"/>
      <c r="AD495" s="26"/>
      <c r="AE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7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8"/>
      <c r="AD496" s="26"/>
      <c r="AE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7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8"/>
      <c r="AD497" s="26"/>
      <c r="AE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7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8"/>
      <c r="AD498" s="26"/>
      <c r="AE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7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8"/>
      <c r="AD499" s="26"/>
      <c r="AE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7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8"/>
      <c r="AD500" s="26"/>
      <c r="AE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7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8"/>
      <c r="AD501" s="26"/>
      <c r="AE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7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8"/>
      <c r="AD502" s="26"/>
      <c r="AE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7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8"/>
      <c r="AD503" s="26"/>
      <c r="AE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7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8"/>
      <c r="AD504" s="26"/>
      <c r="AE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7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8"/>
      <c r="AD505" s="26"/>
      <c r="AE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7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8"/>
      <c r="AD506" s="26"/>
      <c r="AE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7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8"/>
      <c r="AD507" s="26"/>
      <c r="AE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7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8"/>
      <c r="AD508" s="26"/>
      <c r="AE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7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8"/>
      <c r="AD509" s="26"/>
      <c r="AE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7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8"/>
      <c r="AD510" s="26"/>
      <c r="AE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7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8"/>
      <c r="AD511" s="26"/>
      <c r="AE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7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8"/>
      <c r="AD512" s="26"/>
      <c r="AE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7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8"/>
      <c r="AD513" s="26"/>
      <c r="AE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7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8"/>
      <c r="AD514" s="26"/>
      <c r="AE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7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8"/>
      <c r="AD515" s="26"/>
      <c r="AE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7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8"/>
      <c r="AD516" s="26"/>
      <c r="AE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7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8"/>
      <c r="AD517" s="26"/>
      <c r="AE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7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8"/>
      <c r="AD518" s="26"/>
      <c r="AE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7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8"/>
      <c r="AD519" s="26"/>
      <c r="AE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7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8"/>
      <c r="AD520" s="26"/>
      <c r="AE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7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8"/>
      <c r="AD521" s="26"/>
      <c r="AE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7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8"/>
      <c r="AD522" s="26"/>
      <c r="AE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7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8"/>
      <c r="AD523" s="26"/>
      <c r="AE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7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8"/>
      <c r="AD524" s="26"/>
      <c r="AE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7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8"/>
      <c r="AD525" s="26"/>
      <c r="AE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7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8"/>
      <c r="AD526" s="26"/>
      <c r="AE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7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8"/>
      <c r="AD527" s="26"/>
      <c r="AE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7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8"/>
      <c r="AD528" s="26"/>
      <c r="AE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7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8"/>
      <c r="AD529" s="26"/>
      <c r="AE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7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8"/>
      <c r="AD530" s="26"/>
      <c r="AE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7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8"/>
      <c r="AD531" s="26"/>
      <c r="AE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7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8"/>
      <c r="AD532" s="26"/>
      <c r="AE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7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8"/>
      <c r="AD533" s="26"/>
      <c r="AE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7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8"/>
      <c r="AD534" s="26"/>
      <c r="AE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7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8"/>
      <c r="AD535" s="26"/>
      <c r="AE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7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8"/>
      <c r="AD536" s="26"/>
      <c r="AE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7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8"/>
      <c r="AD537" s="26"/>
      <c r="AE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7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8"/>
      <c r="AD538" s="26"/>
      <c r="AE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7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8"/>
      <c r="AD539" s="26"/>
      <c r="AE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7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8"/>
      <c r="AD540" s="26"/>
      <c r="AE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7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8"/>
      <c r="AD541" s="26"/>
      <c r="AE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7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8"/>
      <c r="AD542" s="26"/>
      <c r="AE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7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8"/>
      <c r="AD543" s="26"/>
      <c r="AE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7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8"/>
      <c r="AD544" s="26"/>
      <c r="AE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7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8"/>
      <c r="AD545" s="26"/>
      <c r="AE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7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8"/>
      <c r="AD546" s="26"/>
      <c r="AE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7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8"/>
      <c r="AD547" s="26"/>
      <c r="AE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7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8"/>
      <c r="AD548" s="26"/>
      <c r="AE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7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8"/>
      <c r="AD549" s="26"/>
      <c r="AE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7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8"/>
      <c r="AD550" s="26"/>
      <c r="AE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7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8"/>
      <c r="AD551" s="26"/>
      <c r="AE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7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8"/>
      <c r="AD552" s="26"/>
      <c r="AE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7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8"/>
      <c r="AD553" s="26"/>
      <c r="AE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7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8"/>
      <c r="AD554" s="26"/>
      <c r="AE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7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8"/>
      <c r="AD555" s="26"/>
      <c r="AE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7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8"/>
      <c r="AD556" s="26"/>
      <c r="AE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7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8"/>
      <c r="AD557" s="26"/>
      <c r="AE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7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8"/>
      <c r="AD558" s="26"/>
      <c r="AE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7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8"/>
      <c r="AD559" s="26"/>
      <c r="AE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7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8"/>
      <c r="AD560" s="26"/>
      <c r="AE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7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8"/>
      <c r="AD561" s="26"/>
      <c r="AE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7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8"/>
      <c r="AD562" s="26"/>
      <c r="AE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7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8"/>
      <c r="AD563" s="26"/>
      <c r="AE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7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8"/>
      <c r="AD564" s="26"/>
      <c r="AE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7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8"/>
      <c r="AD565" s="26"/>
      <c r="AE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7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8"/>
      <c r="AD566" s="26"/>
      <c r="AE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7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8"/>
      <c r="AD567" s="26"/>
      <c r="AE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7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8"/>
      <c r="AD568" s="26"/>
      <c r="AE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7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8"/>
      <c r="AD569" s="26"/>
      <c r="AE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7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8"/>
      <c r="AD570" s="26"/>
      <c r="AE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7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8"/>
      <c r="AD571" s="26"/>
      <c r="AE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7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8"/>
      <c r="AD572" s="26"/>
      <c r="AE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7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8"/>
      <c r="AD573" s="26"/>
      <c r="AE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7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8"/>
      <c r="AD574" s="26"/>
      <c r="AE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7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8"/>
      <c r="AD575" s="26"/>
      <c r="AE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7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8"/>
      <c r="AD576" s="26"/>
      <c r="AE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7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8"/>
      <c r="AD577" s="26"/>
      <c r="AE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7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8"/>
      <c r="AD578" s="26"/>
      <c r="AE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7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8"/>
      <c r="AD579" s="26"/>
      <c r="AE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7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8"/>
      <c r="AD580" s="26"/>
      <c r="AE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7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8"/>
      <c r="AD581" s="26"/>
      <c r="AE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7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8"/>
      <c r="AD582" s="26"/>
      <c r="AE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7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8"/>
      <c r="AD583" s="26"/>
      <c r="AE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7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8"/>
      <c r="AD584" s="26"/>
      <c r="AE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7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8"/>
      <c r="AD585" s="26"/>
      <c r="AE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7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8"/>
      <c r="AD586" s="26"/>
      <c r="AE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7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8"/>
      <c r="AD587" s="26"/>
      <c r="AE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7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8"/>
      <c r="AD588" s="26"/>
      <c r="AE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7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8"/>
      <c r="AD589" s="26"/>
      <c r="AE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7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8"/>
      <c r="AD590" s="26"/>
      <c r="AE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7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8"/>
      <c r="AD591" s="26"/>
      <c r="AE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7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8"/>
      <c r="AD592" s="26"/>
      <c r="AE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7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8"/>
      <c r="AD593" s="26"/>
      <c r="AE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7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8"/>
      <c r="AD594" s="26"/>
      <c r="AE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7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8"/>
      <c r="AD595" s="26"/>
      <c r="AE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7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8"/>
      <c r="AD596" s="26"/>
      <c r="AE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7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8"/>
      <c r="AD597" s="26"/>
      <c r="AE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7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8"/>
      <c r="AD598" s="26"/>
      <c r="AE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7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8"/>
      <c r="AD599" s="26"/>
      <c r="AE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7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8"/>
      <c r="AD600" s="26"/>
      <c r="AE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7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8"/>
      <c r="AD601" s="26"/>
      <c r="AE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7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8"/>
      <c r="AD602" s="26"/>
      <c r="AE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7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8"/>
      <c r="AD603" s="26"/>
      <c r="AE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7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8"/>
      <c r="AD604" s="26"/>
      <c r="AE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7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8"/>
      <c r="AD605" s="26"/>
      <c r="AE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7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8"/>
      <c r="AD606" s="26"/>
      <c r="AE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7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8"/>
      <c r="AD607" s="26"/>
      <c r="AE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7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8"/>
      <c r="AD608" s="26"/>
      <c r="AE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7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8"/>
      <c r="AD609" s="26"/>
      <c r="AE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7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8"/>
      <c r="AD610" s="26"/>
      <c r="AE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7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8"/>
      <c r="AD611" s="26"/>
      <c r="AE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7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8"/>
      <c r="AD612" s="26"/>
      <c r="AE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7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8"/>
      <c r="AD613" s="26"/>
      <c r="AE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7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8"/>
      <c r="AD614" s="26"/>
      <c r="AE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7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8"/>
      <c r="AD615" s="26"/>
      <c r="AE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7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8"/>
      <c r="AD616" s="26"/>
      <c r="AE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7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8"/>
      <c r="AD617" s="26"/>
      <c r="AE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7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8"/>
      <c r="AD618" s="26"/>
      <c r="AE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7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8"/>
      <c r="AD619" s="26"/>
      <c r="AE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7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8"/>
      <c r="AD620" s="26"/>
      <c r="AE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7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8"/>
      <c r="AD621" s="26"/>
      <c r="AE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7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8"/>
      <c r="AD622" s="26"/>
      <c r="AE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7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8"/>
      <c r="AD623" s="26"/>
      <c r="AE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7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8"/>
      <c r="AD624" s="26"/>
      <c r="AE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7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8"/>
      <c r="AD625" s="26"/>
      <c r="AE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7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8"/>
      <c r="AD626" s="26"/>
      <c r="AE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7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8"/>
      <c r="AD627" s="26"/>
      <c r="AE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7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8"/>
      <c r="AD628" s="26"/>
      <c r="AE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7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8"/>
      <c r="AD629" s="26"/>
      <c r="AE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7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8"/>
      <c r="AD630" s="26"/>
      <c r="AE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7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8"/>
      <c r="AD631" s="26"/>
      <c r="AE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7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8"/>
      <c r="AD632" s="26"/>
      <c r="AE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7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8"/>
      <c r="AD633" s="26"/>
      <c r="AE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7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8"/>
      <c r="AD634" s="26"/>
      <c r="AE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7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8"/>
      <c r="AD635" s="26"/>
      <c r="AE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7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8"/>
      <c r="AD636" s="26"/>
      <c r="AE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7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8"/>
      <c r="AD637" s="26"/>
      <c r="AE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7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8"/>
      <c r="AD638" s="26"/>
      <c r="AE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7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8"/>
      <c r="AD639" s="26"/>
      <c r="AE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7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8"/>
      <c r="AD640" s="26"/>
      <c r="AE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7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8"/>
      <c r="AD641" s="26"/>
      <c r="AE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7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8"/>
      <c r="AD642" s="26"/>
      <c r="AE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7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8"/>
      <c r="AD643" s="26"/>
      <c r="AE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7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8"/>
      <c r="AD644" s="26"/>
      <c r="AE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7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8"/>
      <c r="AD645" s="26"/>
      <c r="AE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7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8"/>
      <c r="AD646" s="26"/>
      <c r="AE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7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8"/>
      <c r="AD647" s="26"/>
      <c r="AE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7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8"/>
      <c r="AD648" s="26"/>
      <c r="AE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7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8"/>
      <c r="AD649" s="26"/>
      <c r="AE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7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8"/>
      <c r="AD650" s="26"/>
      <c r="AE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7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8"/>
      <c r="AD651" s="26"/>
      <c r="AE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7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8"/>
      <c r="AD652" s="26"/>
      <c r="AE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7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8"/>
      <c r="AD653" s="26"/>
      <c r="AE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7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8"/>
      <c r="AD654" s="26"/>
      <c r="AE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7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8"/>
      <c r="AD655" s="26"/>
      <c r="AE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7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8"/>
      <c r="AD656" s="26"/>
      <c r="AE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7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8"/>
      <c r="AD657" s="26"/>
      <c r="AE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7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8"/>
      <c r="AD658" s="26"/>
      <c r="AE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7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8"/>
      <c r="AD659" s="26"/>
      <c r="AE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7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8"/>
      <c r="AD660" s="26"/>
      <c r="AE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7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8"/>
      <c r="AD661" s="26"/>
      <c r="AE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7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8"/>
      <c r="AD662" s="26"/>
      <c r="AE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7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8"/>
      <c r="AD663" s="26"/>
      <c r="AE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7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8"/>
      <c r="AD664" s="26"/>
      <c r="AE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7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8"/>
      <c r="AD665" s="26"/>
      <c r="AE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7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8"/>
      <c r="AD666" s="26"/>
      <c r="AE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7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8"/>
      <c r="AD667" s="26"/>
      <c r="AE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7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8"/>
      <c r="AD668" s="26"/>
      <c r="AE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7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8"/>
      <c r="AD669" s="26"/>
      <c r="AE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7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8"/>
      <c r="AD670" s="26"/>
      <c r="AE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7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8"/>
      <c r="AD671" s="26"/>
      <c r="AE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7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8"/>
      <c r="AD672" s="26"/>
      <c r="AE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7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8"/>
      <c r="AD673" s="26"/>
      <c r="AE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7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8"/>
      <c r="AD674" s="26"/>
      <c r="AE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7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8"/>
      <c r="AD675" s="26"/>
      <c r="AE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7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8"/>
      <c r="AD676" s="26"/>
      <c r="AE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7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8"/>
      <c r="AD677" s="26"/>
      <c r="AE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7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8"/>
      <c r="AD678" s="26"/>
      <c r="AE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7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8"/>
      <c r="AD679" s="26"/>
      <c r="AE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7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8"/>
      <c r="AD680" s="26"/>
      <c r="AE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7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8"/>
      <c r="AD681" s="26"/>
      <c r="AE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7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8"/>
      <c r="AD682" s="26"/>
      <c r="AE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7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8"/>
      <c r="AD683" s="26"/>
      <c r="AE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7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8"/>
      <c r="AD684" s="26"/>
      <c r="AE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7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8"/>
      <c r="AD685" s="26"/>
      <c r="AE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7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8"/>
      <c r="AD686" s="26"/>
      <c r="AE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7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8"/>
      <c r="AD687" s="26"/>
      <c r="AE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7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8"/>
      <c r="AD688" s="26"/>
      <c r="AE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7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8"/>
      <c r="AD689" s="26"/>
      <c r="AE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7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8"/>
      <c r="AD690" s="26"/>
      <c r="AE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7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8"/>
      <c r="AD691" s="26"/>
      <c r="AE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7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8"/>
      <c r="AD692" s="26"/>
      <c r="AE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7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8"/>
      <c r="AD693" s="26"/>
      <c r="AE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7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8"/>
      <c r="AD694" s="26"/>
      <c r="AE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7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8"/>
      <c r="AD695" s="26"/>
      <c r="AE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7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8"/>
      <c r="AD696" s="26"/>
      <c r="AE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7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8"/>
      <c r="AD697" s="26"/>
      <c r="AE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7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8"/>
      <c r="AD698" s="26"/>
      <c r="AE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7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8"/>
      <c r="AD699" s="26"/>
      <c r="AE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7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8"/>
      <c r="AD700" s="26"/>
      <c r="AE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7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8"/>
      <c r="AD701" s="26"/>
      <c r="AE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7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8"/>
      <c r="AD702" s="26"/>
      <c r="AE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7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8"/>
      <c r="AD703" s="26"/>
      <c r="AE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7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8"/>
      <c r="AD704" s="26"/>
      <c r="AE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7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8"/>
      <c r="AD705" s="26"/>
      <c r="AE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7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8"/>
      <c r="AD706" s="26"/>
      <c r="AE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7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8"/>
      <c r="AD707" s="26"/>
      <c r="AE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7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8"/>
      <c r="AD708" s="26"/>
      <c r="AE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7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8"/>
      <c r="AD709" s="26"/>
      <c r="AE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7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8"/>
      <c r="AD710" s="26"/>
      <c r="AE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7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8"/>
      <c r="AD711" s="26"/>
      <c r="AE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7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8"/>
      <c r="AD712" s="26"/>
      <c r="AE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7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8"/>
      <c r="AD713" s="26"/>
      <c r="AE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7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8"/>
      <c r="AD714" s="26"/>
      <c r="AE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7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8"/>
      <c r="AD715" s="26"/>
      <c r="AE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7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8"/>
      <c r="AD716" s="26"/>
      <c r="AE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7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8"/>
      <c r="AD717" s="26"/>
      <c r="AE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7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8"/>
      <c r="AD718" s="26"/>
      <c r="AE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7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8"/>
      <c r="AD719" s="26"/>
      <c r="AE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7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8"/>
      <c r="AD720" s="26"/>
      <c r="AE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7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8"/>
      <c r="AD721" s="26"/>
      <c r="AE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7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8"/>
      <c r="AD722" s="26"/>
      <c r="AE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7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8"/>
      <c r="AD723" s="26"/>
      <c r="AE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7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8"/>
      <c r="AD724" s="26"/>
      <c r="AE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7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8"/>
      <c r="AD725" s="26"/>
      <c r="AE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7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8"/>
      <c r="AD726" s="26"/>
      <c r="AE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7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8"/>
      <c r="AD727" s="26"/>
      <c r="AE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7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8"/>
      <c r="AD728" s="26"/>
      <c r="AE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7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8"/>
      <c r="AD729" s="26"/>
      <c r="AE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7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8"/>
      <c r="AD730" s="26"/>
      <c r="AE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7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8"/>
      <c r="AD731" s="26"/>
      <c r="AE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7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8"/>
      <c r="AD732" s="26"/>
      <c r="AE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7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8"/>
      <c r="AD733" s="26"/>
      <c r="AE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7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8"/>
      <c r="AD734" s="26"/>
      <c r="AE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7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8"/>
      <c r="AD735" s="26"/>
      <c r="AE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7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8"/>
      <c r="AD736" s="26"/>
      <c r="AE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7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8"/>
      <c r="AD737" s="26"/>
      <c r="AE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7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8"/>
      <c r="AD738" s="26"/>
      <c r="AE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7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8"/>
      <c r="AD739" s="26"/>
      <c r="AE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7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8"/>
      <c r="AD740" s="26"/>
      <c r="AE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7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8"/>
      <c r="AD741" s="26"/>
      <c r="AE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7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8"/>
      <c r="AD742" s="26"/>
      <c r="AE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7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8"/>
      <c r="AD743" s="26"/>
      <c r="AE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7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8"/>
      <c r="AD744" s="26"/>
      <c r="AE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7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8"/>
      <c r="AD745" s="26"/>
      <c r="AE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7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8"/>
      <c r="AD746" s="26"/>
      <c r="AE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7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8"/>
      <c r="AD747" s="26"/>
      <c r="AE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7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8"/>
      <c r="AD748" s="26"/>
      <c r="AE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7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8"/>
      <c r="AD749" s="26"/>
      <c r="AE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7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8"/>
      <c r="AD750" s="26"/>
      <c r="AE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7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8"/>
      <c r="AD751" s="26"/>
      <c r="AE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7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8"/>
      <c r="AD752" s="26"/>
      <c r="AE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7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8"/>
      <c r="AD753" s="26"/>
      <c r="AE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7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8"/>
      <c r="AD754" s="26"/>
      <c r="AE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7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8"/>
      <c r="AD755" s="26"/>
      <c r="AE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7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8"/>
      <c r="AD756" s="26"/>
      <c r="AE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7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8"/>
      <c r="AD757" s="26"/>
      <c r="AE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7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8"/>
      <c r="AD758" s="26"/>
      <c r="AE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7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8"/>
      <c r="AD759" s="26"/>
      <c r="AE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7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8"/>
      <c r="AD760" s="26"/>
      <c r="AE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7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8"/>
      <c r="AD761" s="26"/>
      <c r="AE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7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8"/>
      <c r="AD762" s="26"/>
      <c r="AE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7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8"/>
      <c r="AD763" s="26"/>
      <c r="AE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7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8"/>
      <c r="AD764" s="26"/>
      <c r="AE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7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8"/>
      <c r="AD765" s="26"/>
      <c r="AE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7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8"/>
      <c r="AD766" s="26"/>
      <c r="AE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7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8"/>
      <c r="AD767" s="26"/>
      <c r="AE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7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8"/>
      <c r="AD768" s="26"/>
      <c r="AE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7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8"/>
      <c r="AD769" s="26"/>
      <c r="AE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7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8"/>
      <c r="AD770" s="26"/>
      <c r="AE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7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8"/>
      <c r="AD771" s="26"/>
      <c r="AE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7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8"/>
      <c r="AD772" s="26"/>
      <c r="AE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7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8"/>
      <c r="AD773" s="26"/>
      <c r="AE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7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8"/>
      <c r="AD774" s="26"/>
      <c r="AE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7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8"/>
      <c r="AD775" s="26"/>
      <c r="AE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7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8"/>
      <c r="AD776" s="26"/>
      <c r="AE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7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8"/>
      <c r="AD777" s="26"/>
      <c r="AE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7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8"/>
      <c r="AD778" s="26"/>
      <c r="AE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7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8"/>
      <c r="AD779" s="26"/>
      <c r="AE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7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8"/>
      <c r="AD780" s="26"/>
      <c r="AE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7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8"/>
      <c r="AD781" s="26"/>
      <c r="AE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7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8"/>
      <c r="AD782" s="26"/>
      <c r="AE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7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8"/>
      <c r="AD783" s="26"/>
      <c r="AE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7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8"/>
      <c r="AD784" s="26"/>
      <c r="AE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7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8"/>
      <c r="AD785" s="26"/>
      <c r="AE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7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8"/>
      <c r="AD786" s="26"/>
      <c r="AE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7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8"/>
      <c r="AD787" s="26"/>
      <c r="AE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7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8"/>
      <c r="AD788" s="26"/>
      <c r="AE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7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8"/>
      <c r="AD789" s="26"/>
      <c r="AE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7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8"/>
      <c r="AD790" s="26"/>
      <c r="AE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7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8"/>
      <c r="AD791" s="26"/>
      <c r="AE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7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8"/>
      <c r="AD792" s="26"/>
      <c r="AE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7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8"/>
      <c r="AD793" s="26"/>
      <c r="AE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7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8"/>
      <c r="AD794" s="26"/>
      <c r="AE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7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8"/>
      <c r="AD795" s="26"/>
      <c r="AE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7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8"/>
      <c r="AD796" s="26"/>
      <c r="AE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7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8"/>
      <c r="AD797" s="26"/>
      <c r="AE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7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8"/>
      <c r="AD798" s="26"/>
      <c r="AE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7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8"/>
      <c r="AD799" s="26"/>
      <c r="AE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7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8"/>
      <c r="AD800" s="26"/>
      <c r="AE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7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8"/>
      <c r="AD801" s="26"/>
      <c r="AE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7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8"/>
      <c r="AD802" s="26"/>
      <c r="AE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7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8"/>
      <c r="AD803" s="26"/>
      <c r="AE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7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8"/>
      <c r="AD804" s="26"/>
      <c r="AE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7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8"/>
      <c r="AD805" s="26"/>
      <c r="AE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7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8"/>
      <c r="AD806" s="26"/>
      <c r="AE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7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8"/>
      <c r="AD807" s="26"/>
      <c r="AE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7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8"/>
      <c r="AD808" s="26"/>
      <c r="AE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7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8"/>
      <c r="AD809" s="26"/>
      <c r="AE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7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8"/>
      <c r="AD810" s="26"/>
      <c r="AE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7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8"/>
      <c r="AD811" s="26"/>
      <c r="AE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7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8"/>
      <c r="AD812" s="26"/>
      <c r="AE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7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8"/>
      <c r="AD813" s="26"/>
      <c r="AE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7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8"/>
      <c r="AD814" s="26"/>
      <c r="AE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7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8"/>
      <c r="AD815" s="26"/>
      <c r="AE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7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8"/>
      <c r="AD816" s="26"/>
      <c r="AE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7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8"/>
      <c r="AD817" s="26"/>
      <c r="AE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7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8"/>
      <c r="AD818" s="26"/>
      <c r="AE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7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8"/>
      <c r="AD819" s="26"/>
      <c r="AE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7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8"/>
      <c r="AD820" s="26"/>
      <c r="AE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7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8"/>
      <c r="AD821" s="26"/>
      <c r="AE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7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8"/>
      <c r="AD822" s="26"/>
      <c r="AE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7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8"/>
      <c r="AD823" s="26"/>
      <c r="AE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7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8"/>
      <c r="AD824" s="26"/>
      <c r="AE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7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8"/>
      <c r="AD825" s="26"/>
      <c r="AE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7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8"/>
      <c r="AD826" s="26"/>
      <c r="AE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7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8"/>
      <c r="AD827" s="26"/>
      <c r="AE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7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8"/>
      <c r="AD828" s="26"/>
      <c r="AE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7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8"/>
      <c r="AD829" s="26"/>
      <c r="AE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7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8"/>
      <c r="AD830" s="26"/>
      <c r="AE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7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8"/>
      <c r="AD831" s="26"/>
      <c r="AE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7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8"/>
      <c r="AD832" s="26"/>
      <c r="AE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7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8"/>
      <c r="AD833" s="26"/>
      <c r="AE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7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8"/>
      <c r="AD834" s="26"/>
      <c r="AE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7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8"/>
      <c r="AD835" s="26"/>
      <c r="AE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7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8"/>
      <c r="AD836" s="26"/>
      <c r="AE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7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8"/>
      <c r="AD837" s="26"/>
      <c r="AE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7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8"/>
      <c r="AD838" s="26"/>
      <c r="AE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7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8"/>
      <c r="AD839" s="26"/>
      <c r="AE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7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8"/>
      <c r="AD840" s="26"/>
      <c r="AE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7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8"/>
      <c r="AD841" s="26"/>
      <c r="AE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7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8"/>
      <c r="AD842" s="26"/>
      <c r="AE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7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8"/>
      <c r="AD843" s="26"/>
      <c r="AE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7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8"/>
      <c r="AD844" s="26"/>
      <c r="AE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7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8"/>
      <c r="AD845" s="26"/>
      <c r="AE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7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8"/>
      <c r="AD846" s="26"/>
      <c r="AE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7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8"/>
      <c r="AD847" s="26"/>
      <c r="AE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7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8"/>
      <c r="AD848" s="26"/>
      <c r="AE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7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8"/>
      <c r="AD849" s="26"/>
      <c r="AE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7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8"/>
      <c r="AD850" s="26"/>
      <c r="AE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7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8"/>
      <c r="AD851" s="26"/>
      <c r="AE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7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8"/>
      <c r="AD852" s="26"/>
      <c r="AE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7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8"/>
      <c r="AD853" s="26"/>
      <c r="AE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7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8"/>
      <c r="AD854" s="26"/>
      <c r="AE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7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8"/>
      <c r="AD855" s="26"/>
      <c r="AE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7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8"/>
      <c r="AD856" s="26"/>
      <c r="AE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7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8"/>
      <c r="AD857" s="26"/>
      <c r="AE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7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8"/>
      <c r="AD858" s="26"/>
      <c r="AE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7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8"/>
      <c r="AD859" s="26"/>
      <c r="AE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7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8"/>
      <c r="AD860" s="26"/>
      <c r="AE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7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8"/>
      <c r="AD861" s="26"/>
      <c r="AE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7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8"/>
      <c r="AD862" s="26"/>
      <c r="AE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7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8"/>
      <c r="AD863" s="26"/>
      <c r="AE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7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8"/>
      <c r="AD864" s="26"/>
      <c r="AE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7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8"/>
      <c r="AD865" s="26"/>
      <c r="AE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7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8"/>
      <c r="AD866" s="26"/>
      <c r="AE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7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8"/>
      <c r="AD867" s="26"/>
      <c r="AE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7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8"/>
      <c r="AD868" s="26"/>
      <c r="AE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7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8"/>
      <c r="AD869" s="26"/>
      <c r="AE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7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8"/>
      <c r="AD870" s="26"/>
      <c r="AE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7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8"/>
      <c r="AD871" s="26"/>
      <c r="AE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7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8"/>
      <c r="AD872" s="26"/>
      <c r="AE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7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8"/>
      <c r="AD873" s="26"/>
      <c r="AE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7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8"/>
      <c r="AD874" s="26"/>
      <c r="AE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7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8"/>
      <c r="AD875" s="26"/>
      <c r="AE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7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8"/>
      <c r="AD876" s="26"/>
      <c r="AE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7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8"/>
      <c r="AD877" s="26"/>
      <c r="AE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7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8"/>
      <c r="AD878" s="26"/>
      <c r="AE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7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8"/>
      <c r="AD879" s="26"/>
      <c r="AE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7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8"/>
      <c r="AD880" s="26"/>
      <c r="AE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7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8"/>
      <c r="AD881" s="26"/>
      <c r="AE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7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8"/>
      <c r="AD882" s="26"/>
      <c r="AE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7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8"/>
      <c r="AD883" s="26"/>
      <c r="AE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7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8"/>
      <c r="AD884" s="26"/>
      <c r="AE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7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8"/>
      <c r="AD885" s="26"/>
      <c r="AE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7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8"/>
      <c r="AD886" s="26"/>
      <c r="AE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7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8"/>
      <c r="AD887" s="26"/>
      <c r="AE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7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8"/>
      <c r="AD888" s="26"/>
      <c r="AE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7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8"/>
      <c r="AD889" s="26"/>
      <c r="AE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7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8"/>
      <c r="AD890" s="26"/>
      <c r="AE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7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8"/>
      <c r="AD891" s="26"/>
      <c r="AE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7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8"/>
      <c r="AD892" s="26"/>
      <c r="AE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7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8"/>
      <c r="AD893" s="26"/>
      <c r="AE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7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8"/>
      <c r="AD894" s="26"/>
      <c r="AE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7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8"/>
      <c r="AD895" s="26"/>
      <c r="AE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7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8"/>
      <c r="AD896" s="26"/>
      <c r="AE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7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8"/>
      <c r="AD897" s="26"/>
      <c r="AE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7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8"/>
      <c r="AD898" s="26"/>
      <c r="AE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7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8"/>
      <c r="AD899" s="26"/>
      <c r="AE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7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8"/>
      <c r="AD900" s="26"/>
      <c r="AE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7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8"/>
      <c r="AD901" s="26"/>
      <c r="AE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7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8"/>
      <c r="AD902" s="26"/>
      <c r="AE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7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8"/>
      <c r="AD903" s="26"/>
      <c r="AE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7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8"/>
      <c r="AD904" s="26"/>
      <c r="AE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7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8"/>
      <c r="AD905" s="26"/>
      <c r="AE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7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8"/>
      <c r="AD906" s="26"/>
      <c r="AE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7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8"/>
      <c r="AD907" s="26"/>
      <c r="AE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7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8"/>
      <c r="AD908" s="26"/>
      <c r="AE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7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8"/>
      <c r="AD909" s="26"/>
      <c r="AE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7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8"/>
      <c r="AD910" s="26"/>
      <c r="AE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7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8"/>
      <c r="AD911" s="26"/>
      <c r="AE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7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8"/>
      <c r="AD912" s="26"/>
      <c r="AE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7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8"/>
      <c r="AD913" s="26"/>
      <c r="AE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7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8"/>
      <c r="AD914" s="26"/>
      <c r="AE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7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8"/>
      <c r="AD915" s="26"/>
      <c r="AE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7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8"/>
      <c r="AD916" s="26"/>
      <c r="AE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7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8"/>
      <c r="AD917" s="26"/>
      <c r="AE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7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8"/>
      <c r="AD918" s="26"/>
      <c r="AE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7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8"/>
      <c r="AD919" s="26"/>
      <c r="AE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7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8"/>
      <c r="AD920" s="26"/>
      <c r="AE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7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8"/>
      <c r="AD921" s="26"/>
      <c r="AE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7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8"/>
      <c r="AD922" s="26"/>
      <c r="AE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7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8"/>
      <c r="AD923" s="26"/>
      <c r="AE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7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8"/>
      <c r="AD924" s="26"/>
      <c r="AE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7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8"/>
      <c r="AD925" s="26"/>
      <c r="AE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7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8"/>
      <c r="AD926" s="26"/>
      <c r="AE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7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8"/>
      <c r="AD927" s="26"/>
      <c r="AE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7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8"/>
      <c r="AD928" s="26"/>
      <c r="AE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7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8"/>
      <c r="AD929" s="26"/>
      <c r="AE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7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8"/>
      <c r="AD930" s="26"/>
      <c r="AE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7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8"/>
      <c r="AD931" s="26"/>
      <c r="AE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7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8"/>
      <c r="AD932" s="26"/>
      <c r="AE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7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8"/>
      <c r="AD933" s="26"/>
      <c r="AE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7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8"/>
      <c r="AD934" s="26"/>
      <c r="AE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7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8"/>
      <c r="AD935" s="26"/>
      <c r="AE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7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8"/>
      <c r="AD936" s="26"/>
      <c r="AE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7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8"/>
      <c r="AD937" s="26"/>
      <c r="AE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7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8"/>
      <c r="AD938" s="26"/>
      <c r="AE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7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8"/>
      <c r="AD939" s="26"/>
      <c r="AE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7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8"/>
      <c r="AD940" s="26"/>
      <c r="AE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7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8"/>
      <c r="AD941" s="26"/>
      <c r="AE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7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8"/>
      <c r="AD942" s="26"/>
      <c r="AE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7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8"/>
      <c r="AD943" s="26"/>
      <c r="AE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7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8"/>
      <c r="AD944" s="26"/>
      <c r="AE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7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8"/>
      <c r="AD945" s="26"/>
      <c r="AE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7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8"/>
      <c r="AD946" s="26"/>
      <c r="AE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7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8"/>
      <c r="AD947" s="26"/>
      <c r="AE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7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8"/>
      <c r="AD948" s="26"/>
      <c r="AE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7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8"/>
      <c r="AD949" s="26"/>
      <c r="AE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7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8"/>
      <c r="AD950" s="26"/>
      <c r="AE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7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8"/>
      <c r="AD951" s="26"/>
      <c r="AE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7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8"/>
      <c r="AD952" s="26"/>
      <c r="AE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7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8"/>
      <c r="AD953" s="26"/>
      <c r="AE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7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8"/>
      <c r="AD954" s="26"/>
      <c r="AE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7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8"/>
      <c r="AD955" s="26"/>
      <c r="AE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7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8"/>
      <c r="AD956" s="26"/>
      <c r="AE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7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8"/>
      <c r="AD957" s="26"/>
      <c r="AE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7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8"/>
      <c r="AD958" s="26"/>
      <c r="AE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7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8"/>
      <c r="AD959" s="26"/>
      <c r="AE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7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8"/>
      <c r="AD960" s="26"/>
      <c r="AE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7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8"/>
      <c r="AD961" s="26"/>
      <c r="AE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7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8"/>
      <c r="AD962" s="26"/>
      <c r="AE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7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8"/>
      <c r="AD963" s="26"/>
      <c r="AE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7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8"/>
      <c r="AD964" s="26"/>
      <c r="AE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7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8"/>
      <c r="AD965" s="26"/>
      <c r="AE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7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8"/>
      <c r="AD966" s="26"/>
      <c r="AE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7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8"/>
      <c r="AD967" s="26"/>
      <c r="AE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7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8"/>
      <c r="AD968" s="26"/>
      <c r="AE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7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8"/>
      <c r="AD969" s="26"/>
      <c r="AE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7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8"/>
      <c r="AD970" s="26"/>
      <c r="AE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7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8"/>
      <c r="AD971" s="26"/>
      <c r="AE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7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8"/>
      <c r="AD972" s="26"/>
      <c r="AE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7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8"/>
      <c r="AD973" s="26"/>
      <c r="AE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7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8"/>
      <c r="AD974" s="26"/>
      <c r="AE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7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8"/>
      <c r="AD975" s="26"/>
      <c r="AE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7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8"/>
      <c r="AD976" s="26"/>
      <c r="AE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7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8"/>
      <c r="AD977" s="26"/>
      <c r="AE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7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8"/>
      <c r="AD978" s="26"/>
      <c r="AE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7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8"/>
      <c r="AD979" s="26"/>
      <c r="AE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7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8"/>
      <c r="AD980" s="26"/>
      <c r="AE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7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8"/>
      <c r="AD981" s="26"/>
      <c r="AE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7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8"/>
      <c r="AD982" s="26"/>
      <c r="AE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7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8"/>
      <c r="AD983" s="26"/>
      <c r="AE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7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8"/>
      <c r="AD984" s="26"/>
      <c r="AE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7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8"/>
      <c r="AD985" s="26"/>
      <c r="AE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7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8"/>
      <c r="AD986" s="26"/>
      <c r="AE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7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8"/>
      <c r="AD987" s="26"/>
      <c r="AE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7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8"/>
      <c r="AD988" s="26"/>
      <c r="AE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7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8"/>
      <c r="AD989" s="26"/>
      <c r="AE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7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8"/>
      <c r="AD990" s="26"/>
      <c r="AE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7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8"/>
      <c r="AD991" s="26"/>
      <c r="AE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7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8"/>
      <c r="AD992" s="26"/>
      <c r="AE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7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8"/>
      <c r="AD993" s="26"/>
      <c r="AE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7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8"/>
      <c r="AD994" s="26"/>
      <c r="AE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7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8"/>
      <c r="AD995" s="26"/>
      <c r="AE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7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8"/>
      <c r="AD996" s="26"/>
      <c r="AE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7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8"/>
      <c r="AD997" s="26"/>
      <c r="AE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7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8"/>
      <c r="AD998" s="26"/>
      <c r="AE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7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8"/>
      <c r="AD999" s="26"/>
      <c r="AE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7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8"/>
      <c r="AD1000" s="26"/>
      <c r="AE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7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8"/>
      <c r="AD1001" s="26"/>
      <c r="AE100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cp:lastPrinted>2016-04-21T22:50:23Z</cp:lastPrinted>
  <dcterms:modified xsi:type="dcterms:W3CDTF">2016-04-21T22:50:44Z</dcterms:modified>
  <cp:revision>0</cp:revision>
  <dc:subject/>
  <dc:title/>
</cp:coreProperties>
</file>